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46"/>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9" name="_xlnm.Print_Area" vbProcedure="false">'T_5.1_05'!$A$1:$R$78</definedName>
    <definedName function="false" hidden="false" localSheetId="3" name="_xlnm.Print_Area" vbProcedure="false">'T_5.1_13'!$A$1:$I$41</definedName>
    <definedName function="false" hidden="false" localSheetId="6" name="_xlnm.Print_Area" vbProcedure="false">'T_5.1_14'!$A$1:$M$35</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4" uniqueCount="1005">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 nach Grössenklasse</t>
  </si>
  <si>
    <t xml:space="preserve">1929-2013</t>
  </si>
  <si>
    <t xml:space="preserve">T_5.1_03</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3</t>
  </si>
  <si>
    <t xml:space="preserve">T_5.1_16</t>
  </si>
  <si>
    <t xml:space="preserve">T_5.1_05</t>
  </si>
  <si>
    <t xml:space="preserve">Nutztierhalter und Nutztierbestand nach Art</t>
  </si>
  <si>
    <t xml:space="preserve">1812-2015</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5</t>
  </si>
  <si>
    <t xml:space="preserve">T_5.1_09</t>
  </si>
  <si>
    <t xml:space="preserve">Weinernte nach Gemeinde</t>
  </si>
  <si>
    <t xml:space="preserve">1954-2015</t>
  </si>
  <si>
    <t xml:space="preserve">T_5.1_10</t>
  </si>
  <si>
    <t xml:space="preserve">Holzvorrat nach Hauptbaumart und Höhenlage pro Hektar</t>
  </si>
  <si>
    <t xml:space="preserve">1998 und 2010</t>
  </si>
  <si>
    <t xml:space="preserve">Amt für Umwelt </t>
  </si>
  <si>
    <t xml:space="preserve">T_5.1_11</t>
  </si>
  <si>
    <t xml:space="preserve">Holznutzung nach Holzsortiment und -art</t>
  </si>
  <si>
    <t xml:space="preserve">1986-2015</t>
  </si>
  <si>
    <t xml:space="preserve">Umweltstatistik</t>
  </si>
  <si>
    <t xml:space="preserve">T_5.1_12</t>
  </si>
  <si>
    <t xml:space="preserve">Erlegtes Wild nach Art</t>
  </si>
  <si>
    <t xml:space="preserve">1997-2016</t>
  </si>
  <si>
    <t xml:space="preserve">T_5.2_01</t>
  </si>
  <si>
    <t xml:space="preserve">Unternehmen - Anzahl nach Branche und Grössenklasse</t>
  </si>
  <si>
    <t xml:space="preserve">2001-2015</t>
  </si>
  <si>
    <t xml:space="preserve">Beschäftigungsstatistik</t>
  </si>
  <si>
    <t xml:space="preserve">T_5.2_02</t>
  </si>
  <si>
    <t xml:space="preserve">Arbeitsstätten - Anzahl nach Branche und Gemeinde </t>
  </si>
  <si>
    <t xml:space="preserve">2000-2015</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 und Wohnsitz</t>
  </si>
  <si>
    <t xml:space="preserve">1997-2015</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15</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5</t>
  </si>
  <si>
    <t xml:space="preserve">T_5.2_15</t>
  </si>
  <si>
    <t xml:space="preserve">LIHK-Industrieunternehmen - Fakturierter Auslandsumsatz</t>
  </si>
  <si>
    <t xml:space="preserve">1970-2003</t>
  </si>
  <si>
    <t xml:space="preserve">T_5.2_16</t>
  </si>
  <si>
    <t xml:space="preserve">LIHK-Industrieunternehmen Auslandsumsatz</t>
  </si>
  <si>
    <t xml:space="preserve">2004-2015</t>
  </si>
  <si>
    <t xml:space="preserve">T_5.3_01</t>
  </si>
  <si>
    <t xml:space="preserve">Hotellerie und Parahotellerie - Gästeankünfte und Logiernächte nach Betriebsart</t>
  </si>
  <si>
    <t xml:space="preserve">1965-2015</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Gütertransportstatistik</t>
  </si>
  <si>
    <t xml:space="preserve">T_5.4_02</t>
  </si>
  <si>
    <t xml:space="preserve">Auf der Strasse transportierte Güter in Millione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2007-2015</t>
  </si>
  <si>
    <t xml:space="preserve">Statistik Austria</t>
  </si>
  <si>
    <t xml:space="preserve">T_5.4_11</t>
  </si>
  <si>
    <t xml:space="preserve">Auf der Bahnstrecke Buchs-Feldkirch transportierte Güter in Tsd. Tonnenkilometer nach Verkehrsart</t>
  </si>
  <si>
    <t xml:space="preserve">T_5.4_04</t>
  </si>
  <si>
    <t xml:space="preserve">Telefonie - Abonnenten und Infrastruktur</t>
  </si>
  <si>
    <t xml:space="preserve">2006-2015</t>
  </si>
  <si>
    <t xml:space="preserve">Amt für Kommunikation</t>
  </si>
  <si>
    <t xml:space="preserve">T_5.4_05</t>
  </si>
  <si>
    <t xml:space="preserve">Telefonie - Telefonverkehr</t>
  </si>
  <si>
    <t xml:space="preserve">1975-1998</t>
  </si>
  <si>
    <t xml:space="preserve">PTT</t>
  </si>
  <si>
    <t xml:space="preserve">T_5.4_06</t>
  </si>
  <si>
    <t xml:space="preserve">Telefonie - Netz</t>
  </si>
  <si>
    <t xml:space="preserve">PTT,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5</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5</t>
  </si>
  <si>
    <t xml:space="preserve">Bankstatistik</t>
  </si>
  <si>
    <t xml:space="preserve">T_5.5_02</t>
  </si>
  <si>
    <t xml:space="preserve">Banken - Betreutes Kundenvermögen</t>
  </si>
  <si>
    <t xml:space="preserve">1995-2015</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Liechtensteinische Rechtsanwaltskammer</t>
  </si>
  <si>
    <t xml:space="preserve">T_5.5_08</t>
  </si>
  <si>
    <t xml:space="preserve">Patentanwälte nach dem Patentanwaltsgesetz eingetragen</t>
  </si>
  <si>
    <t xml:space="preserve">T_5.5_09</t>
  </si>
  <si>
    <t xml:space="preserve">Investmentunternehmen - Inländische</t>
  </si>
  <si>
    <t xml:space="preserve">1996-2015</t>
  </si>
  <si>
    <t xml:space="preserve">T_5.5_10</t>
  </si>
  <si>
    <t xml:space="preserve">Investmentunternehmen - Bewilligte ausländische</t>
  </si>
  <si>
    <t xml:space="preserve">1998-2015</t>
  </si>
  <si>
    <t xml:space="preserve">T_5.5_11</t>
  </si>
  <si>
    <t xml:space="preserve">Verwaltungsgesellschaften von inländischen Investmentunternehmen</t>
  </si>
  <si>
    <t xml:space="preserve">T_5.5_12</t>
  </si>
  <si>
    <t xml:space="preserve">Schaden-, Lebens- und Rückversicherungen - Kennzahlen</t>
  </si>
  <si>
    <t xml:space="preserve">2003-2015</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Quelle: </t>
  </si>
  <si>
    <t xml:space="preserve">Landwirtschaftliche Betriebszählung</t>
  </si>
  <si>
    <t xml:space="preserve">Vollzeitbeschäftigte, 1995 - 2000</t>
  </si>
  <si>
    <t xml:space="preserve">*</t>
  </si>
  <si>
    <t xml:space="preserve">Quelle:</t>
  </si>
  <si>
    <t xml:space="preserve">Landwirtschaftsbetriebe nach Grössenklasse </t>
  </si>
  <si>
    <t xml:space="preserve">1929 - 2013</t>
  </si>
  <si>
    <t xml:space="preserve">Grössenklassen von … bis unter … ha</t>
  </si>
  <si>
    <t xml:space="preserve">0 - &lt; 5</t>
  </si>
  <si>
    <t xml:space="preserve">5 - &lt; 10</t>
  </si>
  <si>
    <t xml:space="preserve">10 - &lt; 20</t>
  </si>
  <si>
    <t xml:space="preserve">20 - &lt; 30</t>
  </si>
  <si>
    <t xml:space="preserve">30 - &lt;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Grössenklasse 0 - &lt; 5 ha: Eine Untergliederung der Grössenklasse 0 - &lt; 5 ha für den Zeitraum 1929 bis 2010 ist in der Landwirtschaftsstatistik 2010 zu finden.</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3</t>
  </si>
  <si>
    <t xml:space="preserve">Beschäftigte</t>
  </si>
  <si>
    <t xml:space="preserve">Männer </t>
  </si>
  <si>
    <t xml:space="preserve">1965 - 1990: </t>
  </si>
  <si>
    <t xml:space="preserve">Landwirtschaftsbetriebe </t>
  </si>
  <si>
    <t xml:space="preserve">nach Grössenklasse, 2005 - 2013</t>
  </si>
  <si>
    <t xml:space="preserve">Grössenklassen von ... bis unter ... ha landwirtschaftlicher Nutzfläche</t>
  </si>
  <si>
    <t xml:space="preserve">1 - &lt; 5</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iechtenstein 2013</t>
  </si>
  <si>
    <t xml:space="preserve">1 - &lt; 5 ha LN</t>
  </si>
  <si>
    <t xml:space="preserve">Landwirtschaftliche Nutzfläche </t>
  </si>
  <si>
    <t xml:space="preserve">nach Flächenkategorie, 2005 - 2013</t>
  </si>
  <si>
    <t xml:space="preserve">Ackerland</t>
  </si>
  <si>
    <t xml:space="preserve">Dauergrünland</t>
  </si>
  <si>
    <t xml:space="preserve">Hackfrüchte</t>
  </si>
  <si>
    <t xml:space="preserve">Hülsenfrüchte</t>
  </si>
  <si>
    <t xml:space="preserve">Übriges Ackerland</t>
  </si>
  <si>
    <t xml:space="preserve">Landwirtschaftsstatistik </t>
  </si>
  <si>
    <t xml:space="preserve">Nutztierhalter und Nutztierbestand</t>
  </si>
  <si>
    <t xml:space="preserve">nach Art, 1812 - 2015</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5</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5</t>
  </si>
  <si>
    <t xml:space="preserve">davon Rotwein</t>
  </si>
  <si>
    <t xml:space="preserve">davon Weisswein</t>
  </si>
  <si>
    <t xml:space="preserve">Gamprin/Ruggell/Schellenberg/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Quelle: Amt für Umwelt, Landeswaldinventar</t>
  </si>
  <si>
    <t xml:space="preserve">Erläuterungen zur Tabelle:</t>
  </si>
  <si>
    <t xml:space="preserve">Auswertungseinheit: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sortiment und -art, 1986 - 2015</t>
  </si>
  <si>
    <t xml:space="preserve">Holzsortiment</t>
  </si>
  <si>
    <t xml:space="preserve">Stammholz</t>
  </si>
  <si>
    <t xml:space="preserve">Industrieholz</t>
  </si>
  <si>
    <t xml:space="preserve">Energieholz</t>
  </si>
  <si>
    <t xml:space="preserve">Nadelholz</t>
  </si>
  <si>
    <t xml:space="preserve">Laubholz</t>
  </si>
  <si>
    <t xml:space="preserve">Hackschnitzel</t>
  </si>
  <si>
    <t xml:space="preserve">Ast- und Kronen-material</t>
  </si>
  <si>
    <r>
      <rPr>
        <sz val="10"/>
        <rFont val="Arial"/>
        <family val="0"/>
      </rPr>
      <t xml:space="preserve">m</t>
    </r>
    <r>
      <rPr>
        <vertAlign val="superscript"/>
        <sz val="10"/>
        <rFont val="Arial"/>
        <family val="2"/>
      </rPr>
      <t xml:space="preserve">3</t>
    </r>
  </si>
  <si>
    <t xml:space="preserve">Nutzung:</t>
  </si>
  <si>
    <t xml:space="preserve">Holz, das aus dem Wald entfernt und einer Nutzung zugeführt wird.</t>
  </si>
  <si>
    <t xml:space="preserve">Rundholz:</t>
  </si>
  <si>
    <t xml:space="preserve">Sammelbegriff für das im Wald bei der Holzernte in roher, runder Form bereitgestellte Stamm-, Industrie, und Energieholz.</t>
  </si>
  <si>
    <t xml:space="preserve">Stammholz:</t>
  </si>
  <si>
    <t xml:space="preserve">Rundholz, das als Schnitt- oder Furnierholz genutzt wird.</t>
  </si>
  <si>
    <t xml:space="preserve">Industrieholz:</t>
  </si>
  <si>
    <t xml:space="preserve">Rundholz, das mechanisch zerkleinert oder chemisch aufgeschlossen wird. Es dient der Herstellung von Holzschliff, Zellstoff, Holzwolle, Span- und Faserplatten sowie von anderen industriellen Produkten.</t>
  </si>
  <si>
    <t xml:space="preserve">Energieholz:</t>
  </si>
  <si>
    <t xml:space="preserve">Rundholz, das energetisch genutzt wird.</t>
  </si>
  <si>
    <t xml:space="preserve">Hackschnitzel:</t>
  </si>
  <si>
    <t xml:space="preserve">Rundholz, das zu Hackschnitzel verarbeitet und energetisch genutzt wird. Eine Unterscheidung nach Nadel- bzw. Laubholz ist nicht möglich.</t>
  </si>
  <si>
    <t xml:space="preserve">Ast- und Kronenmaterial:</t>
  </si>
  <si>
    <t xml:space="preserve">Ast- und Kronenmaterial, das energetisch genutzt wird.</t>
  </si>
  <si>
    <t xml:space="preserve">Erlegtes Wild</t>
  </si>
  <si>
    <t xml:space="preserve">nach Art, 1997 - 2016</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              -</t>
  </si>
  <si>
    <t xml:space="preserve">Das Jagdjahr läuft jeweils vom 1. April bis zum 31. März des Folgejahres.</t>
  </si>
  <si>
    <t xml:space="preserve">Unternehmen</t>
  </si>
  <si>
    <t xml:space="preserve">Anzahl nach Branche und Grössenklasse, 31.12.2001- 31.12.2015</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Total 31.12.2013</t>
  </si>
  <si>
    <t xml:space="preserve">Total 31.12.2014</t>
  </si>
  <si>
    <t xml:space="preserve">Total 31.12.2015</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Branche und Gemeinde, 31.12.2000 - 31.12.2015</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Branche und Gemeinde, 31.12.2000 - 31.12.2015</t>
  </si>
  <si>
    <t xml:space="preserve">Vollzeitäquivalente nach Branche und Gemeinde, 31.12.2000 - 31.12.2015</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15</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Sektor der Arbeitsstätte und Gemeinde, 1965 - 1995</t>
  </si>
  <si>
    <t xml:space="preserve">nach Sektor der Arbeitsstätte und Gemeinde, 2000 - 2015</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5</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und Lohnzahlungen, 1992 - 2015</t>
  </si>
  <si>
    <t xml:space="preserve">Teilzeitbeschäftigte</t>
  </si>
  <si>
    <t xml:space="preserve"> 50% - 89%</t>
  </si>
  <si>
    <t xml:space="preserve">bis 49%</t>
  </si>
  <si>
    <t xml:space="preserve">in Tsd. CHF</t>
  </si>
  <si>
    <t xml:space="preserve">Die Liechtensteinische Industrie- und Handelskammer (LIHK) vertritt als Wirtschaftsverband insbesondere die grösseren und mittleren Industrieunternehmen, die drei grossen Banken sowie einige Dienstleistungsunternehmen. Die 31 Industrie-Mitgliedsunternehmen der LIHK beschäftigten in Liechtenstein per 31. Dezember 2015 9'575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Die schweizerischen Betriebsstätten einzelner Mitglieder sind inkludiert (2010: 202 Beschäftigte).</t>
  </si>
  <si>
    <t xml:space="preserve">Beschäftigte in Liechtenstein nach Industriezweig, 31.12.1992 - 31.12.2015</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5</t>
  </si>
  <si>
    <t xml:space="preserve">Anzahl Auslandsniederlassungen</t>
  </si>
  <si>
    <t xml:space="preserve">Anzahl Beschäftigte</t>
  </si>
  <si>
    <t xml:space="preserve">Total </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Auslandsniederlassungen befinden sich im Mehrheitsbesitz oder unter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5</t>
  </si>
  <si>
    <t xml:space="preserve"> Total</t>
  </si>
  <si>
    <t xml:space="preserve">Asien/Pazifik</t>
  </si>
  <si>
    <t xml:space="preserve">in Mio. CHF</t>
  </si>
  <si>
    <t xml:space="preserve">Hotellerie und Parahotellerie</t>
  </si>
  <si>
    <t xml:space="preserve">Gästeankünfte und Logiernächte nach Betriebsart, 1965 - 2015</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Jahr 2011:</t>
  </si>
  <si>
    <t xml:space="preserve">Für Vergleichszwecke ein Datensatz ohne Dauermieter und Camper.</t>
  </si>
  <si>
    <t xml:space="preserve">Gästeankünfte, Logiernächte sowie Aufenthaltsdauer, 1965 - 2015</t>
  </si>
  <si>
    <t xml:space="preserve">Gästeankünfte</t>
  </si>
  <si>
    <t xml:space="preserve">Aufenthaltsdauer Tage pro Gast</t>
  </si>
  <si>
    <t xml:space="preserve">Hotels im Rheintal</t>
  </si>
  <si>
    <t xml:space="preserve">Alpenhotels</t>
  </si>
  <si>
    <t xml:space="preserve">Gästeankünfte nach dem Herkunftsland, 1965 - 2015</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5</t>
  </si>
  <si>
    <t xml:space="preserve">Berufstätige 
Dauergäste</t>
  </si>
  <si>
    <t xml:space="preserve">Auf der Strasse transportierte Güter in Tonnen</t>
  </si>
  <si>
    <t xml:space="preserve">nach Verkehrsart, 2005 - 2013</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Millionen Tonnenkilometer</t>
  </si>
  <si>
    <t xml:space="preserve">Güter in Millionen Tonnenkilometer</t>
  </si>
  <si>
    <t xml:space="preserve">Fahrzeugkilometer</t>
  </si>
  <si>
    <t xml:space="preserve">bei Last- und Leerfahrten, 2005 - 2013</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Total 2013</t>
  </si>
  <si>
    <t xml:space="preserve">Auf der Bahnstrecke Buchs-Feldkirch transportierte Güter in Tonnen</t>
  </si>
  <si>
    <t xml:space="preserve">nach Verkehrsart, 2007 - 2015</t>
  </si>
  <si>
    <t xml:space="preserve">Transit</t>
  </si>
  <si>
    <t xml:space="preserve">Statistik Austria, Wien</t>
  </si>
  <si>
    <t xml:space="preserve">Auf der Bahnstrecke Buchs-Feldkirch transportierte Güter in Tsd. Tonnenkilometer</t>
  </si>
  <si>
    <t xml:space="preserve">Güter in Tsd. Tonnenkilometer</t>
  </si>
  <si>
    <t xml:space="preserve">Telekommunikation</t>
  </si>
  <si>
    <t xml:space="preserve">Abonnenten und Infrastruktur, 2006 - 2015</t>
  </si>
  <si>
    <t xml:space="preserve">Wireline - Festnetz</t>
  </si>
  <si>
    <t xml:space="preserve">Zugangsleitungen</t>
  </si>
  <si>
    <t xml:space="preserve">Total Telefonanschlüsse</t>
  </si>
  <si>
    <t xml:space="preserve">   PSTN analoge Telefonanschlüsse</t>
  </si>
  <si>
    <t xml:space="preserve">   ISDN Basisanschlüsse</t>
  </si>
  <si>
    <t xml:space="preserve">   ISDN Primärratenanschlüsse</t>
  </si>
  <si>
    <t xml:space="preserve">   VoIP-Anschlüsse </t>
  </si>
  <si>
    <t xml:space="preserve">Netzinfrastruktur</t>
  </si>
  <si>
    <t xml:space="preserve">Kabeltrassen in km</t>
  </si>
  <si>
    <t xml:space="preserve">Leitungslängen in km</t>
  </si>
  <si>
    <t xml:space="preserve">   davon Kupferdoppelader</t>
  </si>
  <si>
    <t xml:space="preserve">   davon Lichtwellenleiter - Doppelfaser</t>
  </si>
  <si>
    <t xml:space="preserve">Fernsehen</t>
  </si>
  <si>
    <t xml:space="preserve">Kabelfernseh-Abonnenten</t>
  </si>
  <si>
    <t xml:space="preserve">IP-Fernseh-Abonnenten</t>
  </si>
  <si>
    <t xml:space="preserve">Internet</t>
  </si>
  <si>
    <t xml:space="preserve">Internetabonnenten inkl. Dial-in</t>
  </si>
  <si>
    <t xml:space="preserve">Öffentliche Telefonapparate</t>
  </si>
  <si>
    <t xml:space="preserve">Publifone</t>
  </si>
  <si>
    <t xml:space="preserve">Wireless - Mobilfunk</t>
  </si>
  <si>
    <t xml:space="preserve">Mobilfunkabonnemente</t>
  </si>
  <si>
    <t xml:space="preserve">Abonnemente mobiles Internet</t>
  </si>
  <si>
    <t xml:space="preserve">Mobilfunkstationen</t>
  </si>
  <si>
    <t xml:space="preserve">PSTN: Public Switched Telephone Network werden öffentliche Telefonvermittlungsnetze bezeichnet, die auf analoger Technologie basieren.</t>
  </si>
  <si>
    <r>
      <rPr>
        <sz val="10"/>
        <rFont val="Arial"/>
        <family val="0"/>
      </rPr>
      <t xml:space="preserve">ISDN Primärratenanschlüsse</t>
    </r>
    <r>
      <rPr>
        <sz val="10"/>
        <rFont val="Arial"/>
        <family val="2"/>
      </rPr>
      <t xml:space="preserve">:</t>
    </r>
  </si>
  <si>
    <t xml:space="preserve">VoIP-Anschlüsse: Voice over Internet Protocol; Internet-Telefonie über IP-basierende Netze mit gesicherter Qualität.</t>
  </si>
  <si>
    <t xml:space="preserve">IP-Fernsehen: Dienste wie Fernsehen, Video, Audio, die über IP-basierende Netze mit gesicherter Qualität übertragen werden.</t>
  </si>
  <si>
    <t xml:space="preserve">Internetabonnenten inkl. Dial-in: Die Schätzungen des Amtes für Kommunikation sind ohne öffentliche WLAN und mobile Zugriffe.</t>
  </si>
  <si>
    <t xml:space="preserve">Mobilfunkabonnemente: bei in- und ausländischen Anbietern</t>
  </si>
  <si>
    <t xml:space="preserve">Abonnemente mobiles Internet: Mobiler ausschliesslicher Internetzugang (Basis GSM/UMTS/LTE, "data only"), bei in- und ausländischen Anbietern.</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PTT St. Gall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PTT St. Gallen, Amt für Kommunikation</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Telexanschlüsse</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5</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 * </t>
  </si>
  <si>
    <t xml:space="preserve">Quelle: Die Schweizerische Post AG, Liechtensteinische Post AG, LiechtensteinMOBIL</t>
  </si>
  <si>
    <t xml:space="preserve">Briefpost Zustellung:</t>
  </si>
  <si>
    <t xml:space="preserve">Inbegriffen sind abonnierte Zeitungen.</t>
  </si>
  <si>
    <t xml:space="preserve">Busreisende: Bis 2008 kalkulatorisch ermittelt. Ab 2009 Zähldaten des Verkehrsbetriebs LIECHTENSTEINmobil.</t>
  </si>
  <si>
    <t xml:space="preserve">Paketpost, Postcheckverkehr und Postanweisungen, 1980 - 2015</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Die Schweizerische Post AG, Liechtensteinische Post AG</t>
  </si>
  <si>
    <t xml:space="preserve">Banken</t>
  </si>
  <si>
    <t xml:space="preserve">Entwicklung, 1940 - 2015</t>
  </si>
  <si>
    <t xml:space="preserve">Anzahl Banken</t>
  </si>
  <si>
    <t xml:space="preserve">Bilanzsumme</t>
  </si>
  <si>
    <t xml:space="preserve">Reingewinn</t>
  </si>
  <si>
    <t xml:space="preserve">Inländische Hypothekaranlagen</t>
  </si>
  <si>
    <t xml:space="preserve">Reingewinn pro Beschäftigten</t>
  </si>
  <si>
    <t xml:space="preserve">in CHF</t>
  </si>
  <si>
    <t xml:space="preserve">Betreutes Kundenvermögen, 1995 - 2015</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inklusive Custody-Vermögen. 1995 bis 2003 unvollständige Angaben.</t>
  </si>
  <si>
    <t xml:space="preserve">Total betreutes Kundenvermögen: </t>
  </si>
  <si>
    <t xml:space="preserve">1995 bis 2003 unvollständige Angaben</t>
  </si>
  <si>
    <t xml:space="preserve">Spar-, Depositen- und Einlagekonti im Frankenwährungsgebiet, 1980 - 2015</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Hypothekaranlagen und Baukredite nach Baukategorie, 1980 - 2015</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15</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5</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5</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Gesetz vom 9. Dezember 1992 über die Rechtsanwälte, LGBI. 1993 Nr. 41.</t>
  </si>
  <si>
    <t xml:space="preserve">Patentanwälte</t>
  </si>
  <si>
    <t xml:space="preserve">nach dem Patentanwaltsgesetz eingetragen, 1995 - 2015</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5</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5</t>
  </si>
  <si>
    <t xml:space="preserve">Anzahl ausländische</t>
  </si>
  <si>
    <t xml:space="preserve">davon segmentierte</t>
  </si>
  <si>
    <t xml:space="preserve">mit insgesamt </t>
  </si>
  <si>
    <t xml:space="preserve">Segmenten</t>
  </si>
  <si>
    <t xml:space="preserve">                                        *</t>
  </si>
  <si>
    <t xml:space="preserve">Verwaltungsgesellschaften </t>
  </si>
  <si>
    <t xml:space="preserve">von inländischen Investmentunternehmen, 1996 - 2015</t>
  </si>
  <si>
    <t xml:space="preserve">Verwaltungsgesellschaften von</t>
  </si>
  <si>
    <t xml:space="preserve">davon Fondsleitungsgesellschaften</t>
  </si>
  <si>
    <t xml:space="preserve">davon Anlagegesellschaften</t>
  </si>
  <si>
    <t xml:space="preserve">Schaden-, Lebens- und Rückversicherungen</t>
  </si>
  <si>
    <t xml:space="preserve">Kennzahlen, 2003 - 2015</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5</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2">
    <numFmt numFmtId="164" formatCode="General"/>
    <numFmt numFmtId="165" formatCode="0%"/>
    <numFmt numFmtId="166" formatCode="#,##0;\-#,##0;\-;* @"/>
    <numFmt numFmtId="167" formatCode="[$-409]m/d/yyyy"/>
    <numFmt numFmtId="168" formatCode="_ * #,##0_ ;_ * \-#,##0_ ;_ * \-_ ;_ @_ "/>
    <numFmt numFmtId="169" formatCode="#,##0"/>
    <numFmt numFmtId="170" formatCode="@"/>
    <numFmt numFmtId="171" formatCode="[h]:mm:ss"/>
    <numFmt numFmtId="172" formatCode=";;;\ @\ "/>
    <numFmt numFmtId="173" formatCode=";;;\ @"/>
    <numFmt numFmtId="174" formatCode=";;;\ @\ *."/>
    <numFmt numFmtId="175" formatCode=";;;&quot;  &quot;@"/>
    <numFmt numFmtId="176" formatCode="0"/>
    <numFmt numFmtId="177" formatCode="_ * #,##0.0_ ;_ * \-#,##0.0_ ;_ * \-?_ ;_ @_ "/>
    <numFmt numFmtId="178" formatCode="0.0"/>
    <numFmt numFmtId="179" formatCode="#,##0&quot;     &quot;"/>
    <numFmt numFmtId="180" formatCode="#,##0.0;\-#,##0.0;\-;* @"/>
    <numFmt numFmtId="181" formatCode="0.0&quot;        &quot;"/>
    <numFmt numFmtId="182" formatCode="_ * #,##0.0;_ * \-#,##0.0;_ * \-?;_ @"/>
    <numFmt numFmtId="183" formatCode="_ * #,##0_ &quot;      &quot;;_ * \-#,##0_ ;_ * \-_ ;_ @_ &quot;     &quot;"/>
    <numFmt numFmtId="184" formatCode="#,##0&quot;  &quot;"/>
    <numFmt numFmtId="185" formatCode="0.0&quot;  &quot;"/>
    <numFmt numFmtId="186" formatCode="#,##0.0"/>
    <numFmt numFmtId="187" formatCode="#,##0\ ;_ \-#,##0.00_ ;_ &quot; .  &quot;;_ @\ "/>
    <numFmt numFmtId="188" formatCode="#,##0_ ;\-#,##0\ "/>
    <numFmt numFmtId="189" formatCode="_ * #,##0_ ;_ * \-#,##0_ ;_ * \-_ ;_ @_ \ "/>
    <numFmt numFmtId="190" formatCode="0.0%"/>
    <numFmt numFmtId="191" formatCode="#,##0.000_ ;\-#,##0.000\ "/>
    <numFmt numFmtId="192" formatCode="#,##0.000"/>
    <numFmt numFmtId="193" formatCode="0.00"/>
    <numFmt numFmtId="194" formatCode="_ * #,##0_ &quot;                    &quot;;_ * \-#,##0_ ;_ * \-_ ;_ @_ &quot;               &quot;"/>
    <numFmt numFmtId="195" formatCode="#,##0.0_ ;\-#,##0.0\ "/>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name val="Arial"/>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color rgb="FF000000"/>
      <name val="Arial Narrow"/>
      <family val="2"/>
    </font>
    <font>
      <i val="true"/>
      <sz val="10"/>
      <name val="Arial"/>
      <family val="2"/>
    </font>
    <font>
      <sz val="10"/>
      <color rgb="FF0000FF"/>
      <name val="Arial"/>
      <family val="2"/>
    </font>
  </fonts>
  <fills count="17">
    <fill>
      <patternFill patternType="none"/>
    </fill>
    <fill>
      <patternFill patternType="gray125"/>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993366"/>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FF99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FFC0"/>
        <bgColor rgb="FFFFFF99"/>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4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4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6" fontId="6" fillId="0" borderId="0" xfId="47"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12" fillId="0" borderId="0" xfId="47"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47"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6" fontId="6" fillId="0" borderId="0" xfId="47" applyFont="true" applyBorder="tru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2" fillId="0" borderId="0" xfId="47" applyFont="true" applyBorder="true" applyAlignment="true" applyProtection="true">
      <alignment horizontal="righ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47"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4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left" vertical="top" textRotation="0" wrapText="false" indent="0" shrinkToFit="false"/>
      <protection locked="true" hidden="false"/>
    </xf>
    <xf numFmtId="166" fontId="12" fillId="0" borderId="0" xfId="47"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47" applyFont="true" applyBorder="true" applyAlignment="true" applyProtection="true">
      <alignment horizontal="right" vertical="center" textRotation="0" wrapText="false" indent="0" shrinkToFit="false"/>
      <protection locked="true" hidden="false"/>
    </xf>
    <xf numFmtId="166" fontId="0" fillId="0" borderId="0" xfId="47"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47" applyFont="true" applyBorder="true" applyAlignment="true" applyProtection="true">
      <alignment horizontal="right"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right" vertical="top" textRotation="0" wrapText="false" indent="0" shrinkToFit="false"/>
      <protection locked="true" hidden="false"/>
    </xf>
    <xf numFmtId="180" fontId="6" fillId="0" borderId="0" xfId="47"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80" fontId="6" fillId="0" borderId="0" xfId="4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80" fontId="6" fillId="0" borderId="0" xfId="47" applyFont="true" applyBorder="true" applyAlignment="true" applyProtection="true">
      <alignment horizontal="general" vertical="bottom" textRotation="0" wrapText="fals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top" textRotation="0" wrapText="false" indent="0" shrinkToFit="false"/>
      <protection locked="true" hidden="false"/>
    </xf>
    <xf numFmtId="181" fontId="6" fillId="0" borderId="0" xfId="0" applyFont="true" applyBorder="true" applyAlignment="true" applyProtection="false">
      <alignment horizontal="general" vertical="top"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9"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77"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82" fontId="6" fillId="0" borderId="3" xfId="0" applyFont="true" applyBorder="true" applyAlignment="tru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left" vertical="bottom" textRotation="0" wrapText="false" indent="0" shrinkToFit="false"/>
      <protection locked="true" hidden="false"/>
    </xf>
    <xf numFmtId="182" fontId="6" fillId="0" borderId="4"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1"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47"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47"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6" fontId="6" fillId="0" borderId="0" xfId="47"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8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0" fillId="0" borderId="0" xfId="47" applyFont="true" applyBorder="true" applyAlignment="true" applyProtection="true">
      <alignment horizontal="center" vertical="center" textRotation="0" wrapText="false" indent="0" shrinkToFit="false"/>
      <protection locked="true" hidden="false"/>
    </xf>
    <xf numFmtId="166" fontId="0" fillId="0" borderId="0" xfId="47" applyFont="true" applyBorder="true" applyAlignment="true" applyProtection="true">
      <alignment horizontal="lef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2" shrinkToFit="false"/>
      <protection locked="true" hidden="false"/>
    </xf>
    <xf numFmtId="169" fontId="0" fillId="0" borderId="0" xfId="0" applyFont="true" applyBorder="true" applyAlignment="true" applyProtection="false">
      <alignment horizontal="right" vertical="center" textRotation="0" wrapText="false" indent="2"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true" applyProtection="false">
      <alignment horizontal="left" vertical="center"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left" vertical="top" textRotation="0" wrapText="false" indent="1"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90" fontId="18" fillId="0" borderId="0" xfId="0" applyFont="true" applyBorder="true" applyAlignment="true" applyProtection="false">
      <alignment horizontal="right" vertical="top"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90" fontId="0" fillId="0" borderId="0" xfId="0" applyFont="true" applyBorder="true" applyAlignment="true" applyProtection="false">
      <alignment horizontal="left" vertical="center"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19" fillId="0" borderId="0" xfId="4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6" fontId="19" fillId="0" borderId="0" xfId="47" applyFont="true" applyBorder="tru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86"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top"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11"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top" textRotation="0" wrapText="false" indent="11"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47"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6" fontId="6" fillId="0" borderId="0" xfId="0" applyFont="true" applyBorder="true" applyAlignment="true" applyProtection="false">
      <alignment horizontal="right" vertical="center" textRotation="0" wrapText="false" indent="1" shrinkToFit="false"/>
      <protection locked="true" hidden="false"/>
    </xf>
    <xf numFmtId="176"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right" vertical="center" textRotation="0" wrapText="false" indent="4"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5"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4" shrinkToFit="false"/>
      <protection locked="true" hidden="false"/>
    </xf>
    <xf numFmtId="177" fontId="0" fillId="0" borderId="0" xfId="0" applyFont="true" applyBorder="true" applyAlignment="true" applyProtection="false">
      <alignment horizontal="right" vertical="center" textRotation="0" wrapText="false" indent="6"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Notiz 2" xfId="39"/>
    <cellStyle name="Notiz 2 2" xfId="40"/>
    <cellStyle name="Notiz 3" xfId="41"/>
    <cellStyle name="Notiz 4" xfId="42"/>
    <cellStyle name="Prozent 2" xfId="43"/>
    <cellStyle name="Standard 2" xfId="44"/>
    <cellStyle name="Standard 3" xfId="45"/>
    <cellStyle name="Standard_Milchlieferungen und _verarbeitung_1950_2006_2" xfId="46"/>
    <cellStyle name="Strich statt Null"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8080FF"/>
      <rgbColor rgb="FF9933FF"/>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4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5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8" activeCellId="0" sqref="A48"/>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5.41"/>
    <col collapsed="false" customWidth="true" hidden="false" outlineLevel="0" max="3" min="3" style="1" width="13.14"/>
    <col collapsed="false" customWidth="true" hidden="false" outlineLevel="0" max="4" min="4" style="0" width="52.14"/>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3</v>
      </c>
      <c r="C7" s="3" t="n">
        <v>2000</v>
      </c>
      <c r="D7" s="0" t="s">
        <v>8</v>
      </c>
    </row>
    <row r="8" customFormat="false" ht="12.75" hidden="false" customHeight="false" outlineLevel="0" collapsed="false">
      <c r="A8" s="8" t="s">
        <v>16</v>
      </c>
      <c r="B8" s="0" t="s">
        <v>17</v>
      </c>
      <c r="C8" s="3" t="n">
        <v>2000</v>
      </c>
      <c r="D8" s="0" t="s">
        <v>8</v>
      </c>
    </row>
    <row r="9" customFormat="false" ht="12.75" hidden="false" customHeight="false" outlineLevel="0" collapsed="false">
      <c r="A9" s="8" t="s">
        <v>18</v>
      </c>
      <c r="B9" s="9" t="s">
        <v>19</v>
      </c>
      <c r="C9" s="3" t="s">
        <v>14</v>
      </c>
      <c r="D9" s="0" t="s">
        <v>8</v>
      </c>
    </row>
    <row r="10" customFormat="false" ht="12.75" hidden="false" customHeight="false" outlineLevel="0" collapsed="false">
      <c r="A10" s="8" t="s">
        <v>20</v>
      </c>
      <c r="B10" s="9" t="s">
        <v>13</v>
      </c>
      <c r="C10" s="3" t="s">
        <v>21</v>
      </c>
      <c r="D10" s="0" t="s">
        <v>8</v>
      </c>
    </row>
    <row r="11" customFormat="false" ht="12.75" hidden="false" customHeight="false" outlineLevel="0" collapsed="false">
      <c r="A11" s="8" t="s">
        <v>22</v>
      </c>
      <c r="B11" s="9" t="s">
        <v>17</v>
      </c>
      <c r="C11" s="3" t="s">
        <v>21</v>
      </c>
      <c r="D11" s="0" t="s">
        <v>8</v>
      </c>
    </row>
    <row r="12" customFormat="false" ht="12.75" hidden="false" customHeight="false" outlineLevel="0" collapsed="false">
      <c r="A12" s="8" t="s">
        <v>23</v>
      </c>
      <c r="B12" s="9" t="s">
        <v>24</v>
      </c>
      <c r="C12" s="3" t="s">
        <v>25</v>
      </c>
      <c r="D12" s="0" t="s">
        <v>26</v>
      </c>
    </row>
    <row r="13" customFormat="false" ht="12.75" hidden="false" customHeight="false" outlineLevel="0" collapsed="false">
      <c r="A13" s="8" t="s">
        <v>27</v>
      </c>
      <c r="B13" s="0" t="s">
        <v>28</v>
      </c>
      <c r="C13" s="3" t="s">
        <v>29</v>
      </c>
      <c r="D13" s="0" t="s">
        <v>26</v>
      </c>
    </row>
    <row r="14" customFormat="false" ht="12.75" hidden="false" customHeight="false" outlineLevel="0" collapsed="false">
      <c r="A14" s="8" t="s">
        <v>30</v>
      </c>
      <c r="B14" s="0" t="s">
        <v>31</v>
      </c>
      <c r="C14" s="3" t="s">
        <v>32</v>
      </c>
      <c r="D14" s="0" t="s">
        <v>26</v>
      </c>
    </row>
    <row r="15" customFormat="false" ht="12.75" hidden="false" customHeight="false" outlineLevel="0" collapsed="false">
      <c r="A15" s="8" t="s">
        <v>33</v>
      </c>
      <c r="B15" s="0" t="s">
        <v>34</v>
      </c>
      <c r="C15" s="3" t="s">
        <v>35</v>
      </c>
      <c r="D15" s="0" t="s">
        <v>26</v>
      </c>
    </row>
    <row r="16" customFormat="false" ht="12.75" hidden="false" customHeight="false" outlineLevel="0" collapsed="false">
      <c r="A16" s="8" t="s">
        <v>36</v>
      </c>
      <c r="B16" s="0" t="s">
        <v>37</v>
      </c>
      <c r="C16" s="3" t="s">
        <v>38</v>
      </c>
      <c r="D16" s="10" t="s">
        <v>39</v>
      </c>
    </row>
    <row r="17" customFormat="false" ht="12.75" hidden="false" customHeight="false" outlineLevel="0" collapsed="false">
      <c r="A17" s="8" t="s">
        <v>40</v>
      </c>
      <c r="B17" s="0" t="s">
        <v>41</v>
      </c>
      <c r="C17" s="3" t="s">
        <v>42</v>
      </c>
      <c r="D17" s="11" t="s">
        <v>43</v>
      </c>
    </row>
    <row r="18" customFormat="false" ht="12.75" hidden="false" customHeight="false" outlineLevel="0" collapsed="false">
      <c r="A18" s="8" t="s">
        <v>44</v>
      </c>
      <c r="B18" s="0" t="s">
        <v>45</v>
      </c>
      <c r="C18" s="3" t="s">
        <v>46</v>
      </c>
      <c r="D18" s="11" t="s">
        <v>26</v>
      </c>
    </row>
    <row r="19" customFormat="false" ht="12.75" hidden="false" customHeight="false" outlineLevel="0" collapsed="false">
      <c r="A19" s="8" t="s">
        <v>47</v>
      </c>
      <c r="B19" s="0" t="s">
        <v>48</v>
      </c>
      <c r="C19" s="12" t="s">
        <v>49</v>
      </c>
      <c r="D19" s="0" t="s">
        <v>50</v>
      </c>
    </row>
    <row r="20" customFormat="false" ht="12.75" hidden="false" customHeight="false" outlineLevel="0" collapsed="false">
      <c r="A20" s="8" t="s">
        <v>51</v>
      </c>
      <c r="B20" s="0" t="s">
        <v>52</v>
      </c>
      <c r="C20" s="12" t="s">
        <v>53</v>
      </c>
      <c r="D20" s="0" t="s">
        <v>50</v>
      </c>
    </row>
    <row r="21" customFormat="false" ht="12.75" hidden="false" customHeight="false" outlineLevel="0" collapsed="false">
      <c r="A21" s="8" t="s">
        <v>54</v>
      </c>
      <c r="B21" s="0" t="s">
        <v>55</v>
      </c>
      <c r="C21" s="12" t="s">
        <v>53</v>
      </c>
      <c r="D21" s="0" t="s">
        <v>50</v>
      </c>
    </row>
    <row r="22" customFormat="false" ht="12.75" hidden="false" customHeight="false" outlineLevel="0" collapsed="false">
      <c r="A22" s="8" t="s">
        <v>56</v>
      </c>
      <c r="B22" s="0" t="s">
        <v>57</v>
      </c>
      <c r="C22" s="12" t="s">
        <v>53</v>
      </c>
      <c r="D22" s="0" t="s">
        <v>50</v>
      </c>
    </row>
    <row r="23" customFormat="false" ht="12.75" hidden="false" customHeight="false" outlineLevel="0" collapsed="false">
      <c r="A23" s="8" t="s">
        <v>58</v>
      </c>
      <c r="B23" s="0" t="s">
        <v>59</v>
      </c>
      <c r="C23" s="3" t="s">
        <v>60</v>
      </c>
      <c r="D23" s="0" t="s">
        <v>61</v>
      </c>
    </row>
    <row r="24" customFormat="false" ht="12.75" hidden="false" customHeight="false" outlineLevel="0" collapsed="false">
      <c r="A24" s="8" t="s">
        <v>62</v>
      </c>
      <c r="B24" s="0" t="s">
        <v>59</v>
      </c>
      <c r="C24" s="3" t="s">
        <v>53</v>
      </c>
      <c r="D24" s="0" t="s">
        <v>50</v>
      </c>
    </row>
    <row r="25" customFormat="false" ht="12.75" hidden="false" customHeight="false" outlineLevel="0" collapsed="false">
      <c r="A25" s="8" t="s">
        <v>63</v>
      </c>
      <c r="B25" s="0" t="s">
        <v>64</v>
      </c>
      <c r="C25" s="3" t="s">
        <v>60</v>
      </c>
      <c r="D25" s="0" t="s">
        <v>61</v>
      </c>
    </row>
    <row r="26" customFormat="false" ht="12.75" hidden="false" customHeight="false" outlineLevel="0" collapsed="false">
      <c r="A26" s="8" t="s">
        <v>65</v>
      </c>
      <c r="B26" s="0" t="s">
        <v>64</v>
      </c>
      <c r="C26" s="3" t="s">
        <v>53</v>
      </c>
      <c r="D26" s="0" t="s">
        <v>50</v>
      </c>
    </row>
    <row r="27" customFormat="false" ht="12.75" hidden="false" customHeight="false" outlineLevel="0" collapsed="false">
      <c r="A27" s="8" t="s">
        <v>66</v>
      </c>
      <c r="B27" s="0" t="s">
        <v>67</v>
      </c>
      <c r="C27" s="3" t="s">
        <v>53</v>
      </c>
      <c r="D27" s="0" t="s">
        <v>50</v>
      </c>
    </row>
    <row r="28" customFormat="false" ht="12.75" hidden="false" customHeight="false" outlineLevel="0" collapsed="false">
      <c r="A28" s="8" t="s">
        <v>68</v>
      </c>
      <c r="B28" s="0" t="s">
        <v>69</v>
      </c>
      <c r="C28" s="3" t="s">
        <v>70</v>
      </c>
      <c r="D28" s="10" t="s">
        <v>71</v>
      </c>
    </row>
    <row r="29" customFormat="false" ht="12.75" hidden="false" customHeight="false" outlineLevel="0" collapsed="false">
      <c r="A29" s="8" t="s">
        <v>72</v>
      </c>
      <c r="B29" s="0" t="s">
        <v>73</v>
      </c>
      <c r="C29" s="3" t="s">
        <v>74</v>
      </c>
      <c r="D29" s="0" t="s">
        <v>75</v>
      </c>
    </row>
    <row r="30" customFormat="false" ht="12.75" hidden="false" customHeight="false" outlineLevel="0" collapsed="false">
      <c r="A30" s="8" t="s">
        <v>76</v>
      </c>
      <c r="B30" s="0" t="s">
        <v>73</v>
      </c>
      <c r="C30" s="3" t="s">
        <v>77</v>
      </c>
      <c r="D30" s="0" t="s">
        <v>75</v>
      </c>
    </row>
    <row r="31" customFormat="false" ht="12.75" hidden="false" customHeight="false" outlineLevel="0" collapsed="false">
      <c r="A31" s="8" t="s">
        <v>78</v>
      </c>
      <c r="B31" s="0" t="s">
        <v>79</v>
      </c>
      <c r="C31" s="3" t="s">
        <v>77</v>
      </c>
      <c r="D31" s="0" t="s">
        <v>75</v>
      </c>
    </row>
    <row r="32" customFormat="false" ht="12.75" hidden="false" customHeight="false" outlineLevel="0" collapsed="false">
      <c r="A32" s="8" t="s">
        <v>80</v>
      </c>
      <c r="B32" s="0" t="s">
        <v>81</v>
      </c>
      <c r="C32" s="3" t="s">
        <v>82</v>
      </c>
      <c r="D32" s="0" t="s">
        <v>75</v>
      </c>
    </row>
    <row r="33" customFormat="false" ht="12.75" hidden="false" customHeight="false" outlineLevel="0" collapsed="false">
      <c r="A33" s="8" t="s">
        <v>83</v>
      </c>
      <c r="B33" s="0" t="s">
        <v>84</v>
      </c>
      <c r="C33" s="3" t="s">
        <v>85</v>
      </c>
      <c r="D33" s="0" t="s">
        <v>75</v>
      </c>
    </row>
    <row r="34" customFormat="false" ht="12.75" hidden="false" customHeight="false" outlineLevel="0" collapsed="false">
      <c r="A34" s="8" t="s">
        <v>86</v>
      </c>
      <c r="B34" s="0" t="s">
        <v>87</v>
      </c>
      <c r="C34" s="3" t="s">
        <v>88</v>
      </c>
      <c r="D34" s="0" t="s">
        <v>75</v>
      </c>
    </row>
    <row r="35" customFormat="false" ht="12.75" hidden="false" customHeight="false" outlineLevel="0" collapsed="false">
      <c r="A35" s="8" t="s">
        <v>89</v>
      </c>
      <c r="B35" s="0" t="s">
        <v>90</v>
      </c>
      <c r="C35" s="3" t="s">
        <v>91</v>
      </c>
      <c r="D35" s="0" t="s">
        <v>92</v>
      </c>
    </row>
    <row r="36" customFormat="false" ht="12.75" hidden="false" customHeight="false" outlineLevel="0" collapsed="false">
      <c r="A36" s="8" t="s">
        <v>93</v>
      </c>
      <c r="B36" s="0" t="s">
        <v>94</v>
      </c>
      <c r="C36" s="3" t="s">
        <v>91</v>
      </c>
      <c r="D36" s="0" t="s">
        <v>92</v>
      </c>
    </row>
    <row r="37" customFormat="false" ht="12.75" hidden="false" customHeight="false" outlineLevel="0" collapsed="false">
      <c r="A37" s="8" t="s">
        <v>95</v>
      </c>
      <c r="B37" s="0" t="s">
        <v>96</v>
      </c>
      <c r="C37" s="3" t="s">
        <v>91</v>
      </c>
      <c r="D37" s="0" t="s">
        <v>92</v>
      </c>
    </row>
    <row r="38" customFormat="false" ht="12.75" hidden="false" customHeight="false" outlineLevel="0" collapsed="false">
      <c r="A38" s="8" t="s">
        <v>97</v>
      </c>
      <c r="B38" s="0" t="s">
        <v>98</v>
      </c>
      <c r="C38" s="3" t="s">
        <v>91</v>
      </c>
      <c r="D38" s="0" t="s">
        <v>92</v>
      </c>
    </row>
    <row r="39" customFormat="false" ht="12.75" hidden="false" customHeight="false" outlineLevel="0" collapsed="false">
      <c r="A39" s="8" t="s">
        <v>99</v>
      </c>
      <c r="B39" s="0" t="s">
        <v>100</v>
      </c>
      <c r="C39" s="3" t="s">
        <v>21</v>
      </c>
      <c r="D39" s="0" t="s">
        <v>101</v>
      </c>
    </row>
    <row r="40" customFormat="false" ht="12.75" hidden="false" customHeight="false" outlineLevel="0" collapsed="false">
      <c r="A40" s="8" t="s">
        <v>102</v>
      </c>
      <c r="B40" s="0" t="s">
        <v>103</v>
      </c>
      <c r="C40" s="3" t="s">
        <v>21</v>
      </c>
      <c r="D40" s="0" t="s">
        <v>101</v>
      </c>
    </row>
    <row r="41" customFormat="false" ht="12.75" hidden="false" customHeight="false" outlineLevel="0" collapsed="false">
      <c r="A41" s="8" t="s">
        <v>104</v>
      </c>
      <c r="B41" s="0" t="s">
        <v>105</v>
      </c>
      <c r="C41" s="3" t="s">
        <v>21</v>
      </c>
      <c r="D41" s="0" t="s">
        <v>101</v>
      </c>
    </row>
    <row r="42" customFormat="false" ht="12.75" hidden="false" customHeight="false" outlineLevel="0" collapsed="false">
      <c r="A42" s="8" t="s">
        <v>106</v>
      </c>
      <c r="B42" s="13" t="s">
        <v>107</v>
      </c>
      <c r="C42" s="3" t="s">
        <v>108</v>
      </c>
      <c r="D42" s="14" t="s">
        <v>109</v>
      </c>
      <c r="E42" s="14"/>
      <c r="F42" s="14"/>
      <c r="G42" s="14"/>
      <c r="H42" s="14"/>
      <c r="I42" s="14"/>
      <c r="J42" s="14"/>
      <c r="K42" s="14"/>
    </row>
    <row r="43" customFormat="false" ht="12.75" hidden="false" customHeight="false" outlineLevel="0" collapsed="false">
      <c r="A43" s="8" t="s">
        <v>110</v>
      </c>
      <c r="B43" s="13" t="s">
        <v>111</v>
      </c>
      <c r="C43" s="3" t="s">
        <v>108</v>
      </c>
      <c r="D43" s="14" t="s">
        <v>109</v>
      </c>
      <c r="E43" s="14"/>
      <c r="F43" s="14"/>
      <c r="G43" s="14"/>
      <c r="H43" s="14"/>
      <c r="I43" s="14"/>
      <c r="J43" s="14"/>
      <c r="K43" s="14"/>
    </row>
    <row r="44" customFormat="false" ht="12.75" hidden="false" customHeight="false" outlineLevel="0" collapsed="false">
      <c r="A44" s="8" t="s">
        <v>112</v>
      </c>
      <c r="B44" s="0" t="s">
        <v>113</v>
      </c>
      <c r="C44" s="3" t="s">
        <v>114</v>
      </c>
      <c r="D44" s="0" t="s">
        <v>115</v>
      </c>
    </row>
    <row r="45" customFormat="false" ht="12.75" hidden="false" customHeight="false" outlineLevel="0" collapsed="false">
      <c r="A45" s="8" t="s">
        <v>116</v>
      </c>
      <c r="B45" s="0" t="s">
        <v>117</v>
      </c>
      <c r="C45" s="3" t="s">
        <v>118</v>
      </c>
      <c r="D45" s="0" t="s">
        <v>119</v>
      </c>
    </row>
    <row r="46" customFormat="false" ht="12.75" hidden="false" customHeight="false" outlineLevel="0" collapsed="false">
      <c r="A46" s="8" t="s">
        <v>120</v>
      </c>
      <c r="B46" s="0" t="s">
        <v>121</v>
      </c>
      <c r="C46" s="3" t="s">
        <v>118</v>
      </c>
      <c r="D46" s="0" t="s">
        <v>122</v>
      </c>
    </row>
    <row r="47" customFormat="false" ht="12.75" hidden="false" customHeight="false" outlineLevel="0" collapsed="false">
      <c r="A47" s="8" t="s">
        <v>123</v>
      </c>
      <c r="B47" s="0" t="s">
        <v>124</v>
      </c>
      <c r="C47" s="3" t="s">
        <v>125</v>
      </c>
      <c r="D47" s="0" t="s">
        <v>126</v>
      </c>
    </row>
    <row r="48" customFormat="false" ht="12.75" hidden="false" customHeight="false" outlineLevel="0" collapsed="false">
      <c r="A48" s="8" t="s">
        <v>127</v>
      </c>
      <c r="B48" s="0" t="s">
        <v>128</v>
      </c>
      <c r="C48" s="3" t="s">
        <v>129</v>
      </c>
      <c r="D48" s="0" t="s">
        <v>130</v>
      </c>
    </row>
    <row r="49" customFormat="false" ht="12.75" hidden="false" customHeight="false" outlineLevel="0" collapsed="false">
      <c r="A49" s="8" t="s">
        <v>131</v>
      </c>
      <c r="B49" s="0" t="s">
        <v>132</v>
      </c>
      <c r="C49" s="3" t="s">
        <v>129</v>
      </c>
      <c r="D49" s="0" t="s">
        <v>133</v>
      </c>
    </row>
    <row r="50" customFormat="false" ht="12.75" hidden="false" customHeight="false" outlineLevel="0" collapsed="false">
      <c r="A50" s="8" t="s">
        <v>134</v>
      </c>
      <c r="B50" s="0" t="s">
        <v>135</v>
      </c>
      <c r="C50" s="3" t="s">
        <v>136</v>
      </c>
      <c r="D50" s="0" t="s">
        <v>137</v>
      </c>
    </row>
    <row r="51" customFormat="false" ht="12.75" hidden="false" customHeight="false" outlineLevel="0" collapsed="false">
      <c r="A51" s="8" t="s">
        <v>138</v>
      </c>
      <c r="B51" s="0" t="s">
        <v>139</v>
      </c>
      <c r="C51" s="3" t="s">
        <v>140</v>
      </c>
      <c r="D51" s="0" t="s">
        <v>137</v>
      </c>
    </row>
    <row r="52" customFormat="false" ht="12.75" hidden="false" customHeight="false" outlineLevel="0" collapsed="false">
      <c r="A52" s="8" t="s">
        <v>141</v>
      </c>
      <c r="B52" s="0" t="s">
        <v>142</v>
      </c>
      <c r="C52" s="3" t="s">
        <v>129</v>
      </c>
      <c r="D52" s="0" t="s">
        <v>137</v>
      </c>
    </row>
    <row r="53" customFormat="false" ht="12.75" hidden="false" customHeight="false" outlineLevel="0" collapsed="false">
      <c r="A53" s="8" t="s">
        <v>143</v>
      </c>
      <c r="B53" s="0" t="s">
        <v>144</v>
      </c>
      <c r="C53" s="3" t="s">
        <v>129</v>
      </c>
      <c r="D53" s="0" t="s">
        <v>137</v>
      </c>
    </row>
    <row r="54" customFormat="false" ht="12.75" hidden="false" customHeight="false" outlineLevel="0" collapsed="false">
      <c r="A54" s="8" t="s">
        <v>145</v>
      </c>
      <c r="B54" s="0" t="s">
        <v>146</v>
      </c>
      <c r="C54" s="3" t="s">
        <v>140</v>
      </c>
      <c r="D54" s="0" t="s">
        <v>147</v>
      </c>
    </row>
    <row r="55" customFormat="false" ht="12.75" hidden="false" customHeight="false" outlineLevel="0" collapsed="false">
      <c r="A55" s="8" t="s">
        <v>148</v>
      </c>
      <c r="B55" s="0" t="s">
        <v>149</v>
      </c>
      <c r="C55" s="3" t="s">
        <v>140</v>
      </c>
      <c r="D55" s="0" t="s">
        <v>150</v>
      </c>
    </row>
    <row r="56" customFormat="false" ht="12.75" hidden="false" customHeight="false" outlineLevel="0" collapsed="false">
      <c r="A56" s="8" t="s">
        <v>151</v>
      </c>
      <c r="B56" s="0" t="s">
        <v>152</v>
      </c>
      <c r="C56" s="3" t="s">
        <v>140</v>
      </c>
      <c r="D56" s="0" t="s">
        <v>153</v>
      </c>
    </row>
    <row r="57" customFormat="false" ht="12.75" hidden="false" customHeight="false" outlineLevel="0" collapsed="false">
      <c r="A57" s="8" t="s">
        <v>154</v>
      </c>
      <c r="B57" s="0" t="s">
        <v>155</v>
      </c>
      <c r="C57" s="3" t="s">
        <v>140</v>
      </c>
      <c r="D57" s="0" t="s">
        <v>150</v>
      </c>
    </row>
    <row r="58" customFormat="false" ht="12.75" hidden="false" customHeight="false" outlineLevel="0" collapsed="false">
      <c r="A58" s="8" t="s">
        <v>156</v>
      </c>
      <c r="B58" s="0" t="s">
        <v>157</v>
      </c>
      <c r="C58" s="3" t="s">
        <v>158</v>
      </c>
      <c r="D58" s="0" t="s">
        <v>150</v>
      </c>
    </row>
    <row r="59" customFormat="false" ht="12.75" hidden="false" customHeight="false" outlineLevel="0" collapsed="false">
      <c r="A59" s="8" t="s">
        <v>159</v>
      </c>
      <c r="B59" s="0" t="s">
        <v>160</v>
      </c>
      <c r="C59" s="3" t="s">
        <v>161</v>
      </c>
      <c r="D59" s="0" t="s">
        <v>150</v>
      </c>
    </row>
    <row r="60" customFormat="false" ht="12.75" hidden="false" customHeight="false" outlineLevel="0" collapsed="false">
      <c r="A60" s="8" t="s">
        <v>162</v>
      </c>
      <c r="B60" s="0" t="s">
        <v>163</v>
      </c>
      <c r="C60" s="3" t="s">
        <v>158</v>
      </c>
      <c r="D60" s="0" t="s">
        <v>150</v>
      </c>
    </row>
    <row r="61" customFormat="false" ht="12.75" hidden="false" customHeight="false" outlineLevel="0" collapsed="false">
      <c r="A61" s="8" t="s">
        <v>164</v>
      </c>
      <c r="B61" s="0" t="s">
        <v>165</v>
      </c>
      <c r="C61" s="3" t="s">
        <v>166</v>
      </c>
      <c r="D61" s="0" t="s">
        <v>150</v>
      </c>
    </row>
    <row r="62" customFormat="false" ht="12.75" hidden="false" customHeight="false" outlineLevel="0" collapsed="false">
      <c r="A62" s="8" t="s">
        <v>167</v>
      </c>
      <c r="B62" s="0" t="s">
        <v>168</v>
      </c>
      <c r="C62" s="3" t="s">
        <v>166</v>
      </c>
      <c r="D62" s="0" t="s">
        <v>147</v>
      </c>
    </row>
    <row r="63" customFormat="false" ht="12.75" hidden="false" customHeight="false" outlineLevel="0" collapsed="false">
      <c r="A63" s="8" t="s">
        <v>169</v>
      </c>
      <c r="B63" s="0" t="s">
        <v>170</v>
      </c>
      <c r="C63" s="3" t="s">
        <v>166</v>
      </c>
      <c r="D63" s="0" t="s">
        <v>150</v>
      </c>
    </row>
    <row r="64" customFormat="false" ht="12.75" hidden="false" customHeight="false" outlineLevel="0" collapsed="false">
      <c r="A64" s="8" t="s">
        <v>171</v>
      </c>
      <c r="B64" s="0" t="s">
        <v>172</v>
      </c>
      <c r="C64" s="3" t="s">
        <v>166</v>
      </c>
      <c r="D64" s="0" t="s">
        <v>150</v>
      </c>
    </row>
    <row r="65" customFormat="false" ht="12.75" hidden="false" customHeight="false" outlineLevel="0" collapsed="false">
      <c r="A65" s="8" t="s">
        <v>173</v>
      </c>
      <c r="B65" s="0" t="s">
        <v>174</v>
      </c>
      <c r="C65" s="3" t="s">
        <v>70</v>
      </c>
      <c r="D65" s="0" t="s">
        <v>150</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9" width="10.71"/>
    <col collapsed="false" customWidth="true" hidden="false" outlineLevel="0" max="2" min="2" style="24" width="5.85"/>
    <col collapsed="false" customWidth="true" hidden="false" outlineLevel="0" max="3" min="3" style="24" width="6.41"/>
    <col collapsed="false" customWidth="true" hidden="false" outlineLevel="0" max="4" min="4" style="24" width="11.13"/>
    <col collapsed="false" customWidth="true" hidden="false" outlineLevel="0" max="5" min="5" style="24" width="5.85"/>
    <col collapsed="false" customWidth="true" hidden="false" outlineLevel="0" max="6" min="6" style="24" width="6.41"/>
    <col collapsed="false" customWidth="true" hidden="false" outlineLevel="0" max="7" min="7" style="24" width="5.85"/>
    <col collapsed="false" customWidth="true" hidden="false" outlineLevel="0" max="8" min="8" style="24" width="6.41"/>
    <col collapsed="false" customWidth="true" hidden="false" outlineLevel="0" max="9" min="9" style="24" width="5.85"/>
    <col collapsed="false" customWidth="true" hidden="false" outlineLevel="0" max="10" min="10" style="24" width="6.41"/>
    <col collapsed="false" customWidth="true" hidden="false" outlineLevel="0" max="11" min="11" style="24" width="5.85"/>
    <col collapsed="false" customWidth="true" hidden="false" outlineLevel="0" max="12" min="12" style="24" width="6.41"/>
    <col collapsed="false" customWidth="true" hidden="false" outlineLevel="0" max="13" min="13" style="24" width="5.85"/>
    <col collapsed="false" customWidth="true" hidden="false" outlineLevel="0" max="14" min="14" style="24" width="6.41"/>
    <col collapsed="false" customWidth="true" hidden="false" outlineLevel="0" max="15" min="15" style="24" width="12.99"/>
    <col collapsed="false" customWidth="true" hidden="false" outlineLevel="0" max="16" min="16" style="24" width="5.85"/>
    <col collapsed="false" customWidth="true" hidden="false" outlineLevel="0" max="17" min="17" style="24" width="6.41"/>
    <col collapsed="false" customWidth="false" hidden="false" outlineLevel="0" max="257" min="18" style="11" width="11.42"/>
  </cols>
  <sheetData>
    <row r="1" customFormat="false" ht="12.75" hidden="false" customHeight="false" outlineLevel="0" collapsed="false">
      <c r="A1" s="99" t="s">
        <v>309</v>
      </c>
    </row>
    <row r="2" customFormat="false" ht="12.75" hidden="false" customHeight="false" outlineLevel="0" collapsed="false">
      <c r="A2" s="99" t="s">
        <v>310</v>
      </c>
    </row>
    <row r="5" s="68" customFormat="true" ht="24" hidden="false" customHeight="true" outlineLevel="0" collapsed="false">
      <c r="A5" s="16" t="s">
        <v>311</v>
      </c>
      <c r="B5" s="16" t="s">
        <v>312</v>
      </c>
      <c r="C5" s="16"/>
      <c r="D5" s="16"/>
      <c r="E5" s="16" t="s">
        <v>313</v>
      </c>
      <c r="F5" s="16"/>
      <c r="G5" s="16" t="s">
        <v>314</v>
      </c>
      <c r="H5" s="16"/>
      <c r="I5" s="16" t="s">
        <v>315</v>
      </c>
      <c r="J5" s="16"/>
      <c r="K5" s="16" t="s">
        <v>316</v>
      </c>
      <c r="L5" s="16"/>
      <c r="M5" s="16" t="s">
        <v>317</v>
      </c>
      <c r="N5" s="16"/>
      <c r="O5" s="100" t="s">
        <v>318</v>
      </c>
      <c r="P5" s="16" t="s">
        <v>319</v>
      </c>
      <c r="Q5" s="16"/>
    </row>
    <row r="6" s="24" customFormat="true" ht="12.75" hidden="false" customHeight="false" outlineLevel="0" collapsed="false">
      <c r="A6" s="16"/>
      <c r="B6" s="24" t="s">
        <v>320</v>
      </c>
      <c r="C6" s="24" t="s">
        <v>321</v>
      </c>
      <c r="D6" s="24" t="s">
        <v>322</v>
      </c>
      <c r="E6" s="24" t="s">
        <v>320</v>
      </c>
      <c r="F6" s="24" t="s">
        <v>321</v>
      </c>
      <c r="G6" s="24" t="s">
        <v>320</v>
      </c>
      <c r="H6" s="24" t="s">
        <v>321</v>
      </c>
      <c r="I6" s="24" t="s">
        <v>320</v>
      </c>
      <c r="J6" s="24" t="s">
        <v>321</v>
      </c>
      <c r="K6" s="24" t="s">
        <v>320</v>
      </c>
      <c r="L6" s="24" t="s">
        <v>321</v>
      </c>
      <c r="M6" s="24" t="s">
        <v>320</v>
      </c>
      <c r="N6" s="24" t="s">
        <v>321</v>
      </c>
      <c r="O6" s="24" t="s">
        <v>321</v>
      </c>
      <c r="P6" s="24" t="s">
        <v>320</v>
      </c>
      <c r="Q6" s="24" t="s">
        <v>321</v>
      </c>
    </row>
    <row r="7" customFormat="false" ht="12.75" hidden="false" customHeight="false" outlineLevel="0" collapsed="false">
      <c r="A7" s="29" t="n">
        <v>1812</v>
      </c>
      <c r="B7" s="101" t="s">
        <v>191</v>
      </c>
      <c r="C7" s="101" t="n">
        <v>4377</v>
      </c>
      <c r="D7" s="101" t="n">
        <v>1843</v>
      </c>
      <c r="E7" s="101" t="s">
        <v>191</v>
      </c>
      <c r="F7" s="101" t="n">
        <v>360</v>
      </c>
      <c r="G7" s="101" t="s">
        <v>191</v>
      </c>
      <c r="H7" s="101" t="n">
        <v>955</v>
      </c>
      <c r="I7" s="101" t="s">
        <v>191</v>
      </c>
      <c r="J7" s="101" t="n">
        <v>1061</v>
      </c>
      <c r="K7" s="101" t="s">
        <v>191</v>
      </c>
      <c r="L7" s="101" t="n">
        <v>709</v>
      </c>
      <c r="M7" s="101" t="s">
        <v>191</v>
      </c>
      <c r="N7" s="101" t="s">
        <v>191</v>
      </c>
      <c r="O7" s="101" t="s">
        <v>191</v>
      </c>
      <c r="P7" s="101" t="s">
        <v>191</v>
      </c>
      <c r="Q7" s="101" t="s">
        <v>191</v>
      </c>
    </row>
    <row r="8" customFormat="false" ht="12.75" hidden="false" customHeight="false" outlineLevel="0" collapsed="false">
      <c r="A8" s="29" t="n">
        <v>1815</v>
      </c>
      <c r="B8" s="101" t="s">
        <v>191</v>
      </c>
      <c r="C8" s="101" t="n">
        <v>4487</v>
      </c>
      <c r="D8" s="101" t="n">
        <v>1835</v>
      </c>
      <c r="E8" s="101" t="s">
        <v>191</v>
      </c>
      <c r="F8" s="101" t="n">
        <v>422</v>
      </c>
      <c r="G8" s="101" t="s">
        <v>191</v>
      </c>
      <c r="H8" s="101" t="n">
        <v>430</v>
      </c>
      <c r="I8" s="101" t="s">
        <v>191</v>
      </c>
      <c r="J8" s="101" t="n">
        <v>1321</v>
      </c>
      <c r="K8" s="101" t="s">
        <v>191</v>
      </c>
      <c r="L8" s="101" t="n">
        <v>694</v>
      </c>
      <c r="M8" s="101" t="s">
        <v>191</v>
      </c>
      <c r="N8" s="101" t="s">
        <v>191</v>
      </c>
      <c r="O8" s="101" t="s">
        <v>191</v>
      </c>
      <c r="P8" s="101" t="s">
        <v>191</v>
      </c>
      <c r="Q8" s="101" t="s">
        <v>191</v>
      </c>
    </row>
    <row r="9" customFormat="false" ht="12.75" hidden="false" customHeight="false" outlineLevel="0" collapsed="false">
      <c r="A9" s="29" t="n">
        <v>1861</v>
      </c>
      <c r="B9" s="101" t="s">
        <v>191</v>
      </c>
      <c r="C9" s="101" t="n">
        <v>4867</v>
      </c>
      <c r="D9" s="101" t="n">
        <v>2090</v>
      </c>
      <c r="E9" s="101" t="s">
        <v>191</v>
      </c>
      <c r="F9" s="101" t="n">
        <v>424</v>
      </c>
      <c r="G9" s="101" t="s">
        <v>191</v>
      </c>
      <c r="H9" s="101" t="n">
        <v>915</v>
      </c>
      <c r="I9" s="101" t="s">
        <v>191</v>
      </c>
      <c r="J9" s="101" t="n">
        <v>1614</v>
      </c>
      <c r="K9" s="101" t="s">
        <v>191</v>
      </c>
      <c r="L9" s="101" t="n">
        <v>1737</v>
      </c>
      <c r="M9" s="101" t="s">
        <v>191</v>
      </c>
      <c r="N9" s="101" t="s">
        <v>191</v>
      </c>
      <c r="O9" s="101" t="s">
        <v>191</v>
      </c>
      <c r="P9" s="101" t="s">
        <v>191</v>
      </c>
      <c r="Q9" s="101" t="s">
        <v>191</v>
      </c>
    </row>
    <row r="10" customFormat="false" ht="12.75" hidden="false" customHeight="false" outlineLevel="0" collapsed="false">
      <c r="A10" s="29" t="n">
        <v>1868</v>
      </c>
      <c r="B10" s="101" t="s">
        <v>191</v>
      </c>
      <c r="C10" s="101" t="n">
        <v>4393</v>
      </c>
      <c r="D10" s="101" t="n">
        <v>1895</v>
      </c>
      <c r="E10" s="101" t="s">
        <v>191</v>
      </c>
      <c r="F10" s="101" t="n">
        <v>381</v>
      </c>
      <c r="G10" s="101" t="s">
        <v>191</v>
      </c>
      <c r="H10" s="101" t="n">
        <v>952</v>
      </c>
      <c r="I10" s="101" t="s">
        <v>191</v>
      </c>
      <c r="J10" s="101" t="n">
        <v>931</v>
      </c>
      <c r="K10" s="101" t="s">
        <v>191</v>
      </c>
      <c r="L10" s="101" t="n">
        <v>1303</v>
      </c>
      <c r="M10" s="101" t="s">
        <v>191</v>
      </c>
      <c r="N10" s="101" t="s">
        <v>191</v>
      </c>
      <c r="O10" s="101" t="s">
        <v>191</v>
      </c>
      <c r="P10" s="101" t="s">
        <v>191</v>
      </c>
      <c r="Q10" s="101" t="s">
        <v>191</v>
      </c>
    </row>
    <row r="11" customFormat="false" ht="12.75" hidden="false" customHeight="false" outlineLevel="0" collapsed="false">
      <c r="A11" s="29" t="n">
        <v>1880</v>
      </c>
      <c r="B11" s="101" t="s">
        <v>191</v>
      </c>
      <c r="C11" s="101" t="n">
        <v>5297</v>
      </c>
      <c r="D11" s="101" t="n">
        <v>2240</v>
      </c>
      <c r="E11" s="101" t="s">
        <v>191</v>
      </c>
      <c r="F11" s="101" t="n">
        <v>348</v>
      </c>
      <c r="G11" s="101" t="s">
        <v>191</v>
      </c>
      <c r="H11" s="101" t="n">
        <v>698</v>
      </c>
      <c r="I11" s="101" t="s">
        <v>191</v>
      </c>
      <c r="J11" s="101" t="s">
        <v>191</v>
      </c>
      <c r="K11" s="101" t="s">
        <v>191</v>
      </c>
      <c r="L11" s="101" t="s">
        <v>191</v>
      </c>
      <c r="M11" s="101" t="s">
        <v>191</v>
      </c>
      <c r="N11" s="101" t="s">
        <v>191</v>
      </c>
      <c r="O11" s="101" t="s">
        <v>191</v>
      </c>
      <c r="P11" s="101" t="s">
        <v>191</v>
      </c>
      <c r="Q11" s="101" t="s">
        <v>191</v>
      </c>
    </row>
    <row r="12" customFormat="false" ht="12.75" hidden="false" customHeight="false" outlineLevel="0" collapsed="false">
      <c r="A12" s="29" t="n">
        <v>1886</v>
      </c>
      <c r="B12" s="101" t="s">
        <v>191</v>
      </c>
      <c r="C12" s="101" t="n">
        <v>3772</v>
      </c>
      <c r="D12" s="101" t="n">
        <v>2155</v>
      </c>
      <c r="E12" s="101" t="s">
        <v>191</v>
      </c>
      <c r="F12" s="101" t="n">
        <v>300</v>
      </c>
      <c r="G12" s="101" t="s">
        <v>191</v>
      </c>
      <c r="H12" s="101" t="n">
        <v>1803</v>
      </c>
      <c r="I12" s="101" t="s">
        <v>191</v>
      </c>
      <c r="J12" s="101" t="n">
        <v>885</v>
      </c>
      <c r="K12" s="101" t="s">
        <v>191</v>
      </c>
      <c r="L12" s="101" t="n">
        <v>1863</v>
      </c>
      <c r="M12" s="101" t="s">
        <v>191</v>
      </c>
      <c r="N12" s="101" t="s">
        <v>191</v>
      </c>
      <c r="O12" s="101" t="s">
        <v>191</v>
      </c>
      <c r="P12" s="101" t="s">
        <v>191</v>
      </c>
      <c r="Q12" s="101" t="s">
        <v>191</v>
      </c>
    </row>
    <row r="13" s="36" customFormat="true" ht="12.75" hidden="false" customHeight="false" outlineLevel="0" collapsed="false">
      <c r="A13" s="33" t="n">
        <v>1891</v>
      </c>
      <c r="B13" s="102" t="s">
        <v>191</v>
      </c>
      <c r="C13" s="102" t="n">
        <v>4681</v>
      </c>
      <c r="D13" s="102" t="n">
        <v>2031</v>
      </c>
      <c r="E13" s="102" t="s">
        <v>191</v>
      </c>
      <c r="F13" s="102" t="n">
        <v>302</v>
      </c>
      <c r="G13" s="102" t="s">
        <v>191</v>
      </c>
      <c r="H13" s="102" t="n">
        <v>1355</v>
      </c>
      <c r="I13" s="102" t="s">
        <v>191</v>
      </c>
      <c r="J13" s="102" t="n">
        <v>754</v>
      </c>
      <c r="K13" s="102" t="s">
        <v>191</v>
      </c>
      <c r="L13" s="102" t="n">
        <v>1550</v>
      </c>
      <c r="M13" s="102" t="s">
        <v>191</v>
      </c>
      <c r="N13" s="102" t="s">
        <v>191</v>
      </c>
      <c r="O13" s="102" t="s">
        <v>191</v>
      </c>
      <c r="P13" s="102" t="s">
        <v>191</v>
      </c>
      <c r="Q13" s="102" t="s">
        <v>191</v>
      </c>
    </row>
    <row r="14" customFormat="false" ht="12.75" hidden="false" customHeight="false" outlineLevel="0" collapsed="false">
      <c r="A14" s="29" t="n">
        <v>1901</v>
      </c>
      <c r="B14" s="101" t="s">
        <v>191</v>
      </c>
      <c r="C14" s="101" t="n">
        <v>4832</v>
      </c>
      <c r="D14" s="101" t="n">
        <v>2305</v>
      </c>
      <c r="E14" s="101" t="s">
        <v>191</v>
      </c>
      <c r="F14" s="101" t="n">
        <v>313</v>
      </c>
      <c r="G14" s="101" t="s">
        <v>191</v>
      </c>
      <c r="H14" s="101" t="n">
        <v>2118</v>
      </c>
      <c r="I14" s="101" t="s">
        <v>191</v>
      </c>
      <c r="J14" s="101" t="n">
        <v>460</v>
      </c>
      <c r="K14" s="101" t="s">
        <v>191</v>
      </c>
      <c r="L14" s="101" t="n">
        <v>1252</v>
      </c>
      <c r="M14" s="101" t="s">
        <v>191</v>
      </c>
      <c r="N14" s="101" t="s">
        <v>191</v>
      </c>
      <c r="O14" s="101" t="s">
        <v>191</v>
      </c>
      <c r="P14" s="101" t="s">
        <v>191</v>
      </c>
      <c r="Q14" s="101" t="s">
        <v>191</v>
      </c>
    </row>
    <row r="15" customFormat="false" ht="12.75" hidden="false" customHeight="false" outlineLevel="0" collapsed="false">
      <c r="A15" s="29" t="n">
        <v>1911</v>
      </c>
      <c r="B15" s="101" t="s">
        <v>191</v>
      </c>
      <c r="C15" s="101" t="n">
        <v>5573</v>
      </c>
      <c r="D15" s="101" t="n">
        <v>2363</v>
      </c>
      <c r="E15" s="101" t="s">
        <v>191</v>
      </c>
      <c r="F15" s="101" t="n">
        <v>286</v>
      </c>
      <c r="G15" s="101" t="s">
        <v>191</v>
      </c>
      <c r="H15" s="101" t="n">
        <v>2085</v>
      </c>
      <c r="I15" s="101" t="s">
        <v>191</v>
      </c>
      <c r="J15" s="101" t="n">
        <v>227</v>
      </c>
      <c r="K15" s="101" t="s">
        <v>191</v>
      </c>
      <c r="L15" s="101" t="n">
        <v>1023</v>
      </c>
      <c r="M15" s="101" t="s">
        <v>191</v>
      </c>
      <c r="N15" s="101" t="s">
        <v>191</v>
      </c>
      <c r="O15" s="101" t="s">
        <v>191</v>
      </c>
      <c r="P15" s="101" t="s">
        <v>191</v>
      </c>
      <c r="Q15" s="101" t="s">
        <v>191</v>
      </c>
    </row>
    <row r="16" customFormat="false" ht="12.75" hidden="false" customHeight="false" outlineLevel="0" collapsed="false">
      <c r="A16" s="29" t="n">
        <v>1921</v>
      </c>
      <c r="B16" s="101" t="s">
        <v>191</v>
      </c>
      <c r="C16" s="101" t="n">
        <v>5231</v>
      </c>
      <c r="D16" s="101" t="n">
        <v>2404</v>
      </c>
      <c r="E16" s="101" t="s">
        <v>191</v>
      </c>
      <c r="F16" s="101" t="n">
        <v>403</v>
      </c>
      <c r="G16" s="101" t="s">
        <v>191</v>
      </c>
      <c r="H16" s="101" t="n">
        <v>1534</v>
      </c>
      <c r="I16" s="101" t="s">
        <v>191</v>
      </c>
      <c r="J16" s="101" t="n">
        <v>1147</v>
      </c>
      <c r="K16" s="101" t="s">
        <v>191</v>
      </c>
      <c r="L16" s="101" t="n">
        <v>993</v>
      </c>
      <c r="M16" s="101" t="s">
        <v>191</v>
      </c>
      <c r="N16" s="101" t="s">
        <v>191</v>
      </c>
      <c r="O16" s="101" t="s">
        <v>191</v>
      </c>
      <c r="P16" s="101" t="s">
        <v>191</v>
      </c>
      <c r="Q16" s="101" t="s">
        <v>191</v>
      </c>
    </row>
    <row r="17" customFormat="false" ht="12.75" hidden="false" customHeight="false" outlineLevel="0" collapsed="false">
      <c r="A17" s="29" t="n">
        <v>1929</v>
      </c>
      <c r="B17" s="101" t="n">
        <v>1032</v>
      </c>
      <c r="C17" s="101" t="n">
        <v>5454</v>
      </c>
      <c r="D17" s="101" t="n">
        <v>2479</v>
      </c>
      <c r="E17" s="101" t="n">
        <v>253</v>
      </c>
      <c r="F17" s="101" t="n">
        <v>307</v>
      </c>
      <c r="G17" s="101" t="n">
        <v>927</v>
      </c>
      <c r="H17" s="101" t="n">
        <v>1798</v>
      </c>
      <c r="I17" s="101" t="s">
        <v>191</v>
      </c>
      <c r="J17" s="101" t="n">
        <v>258</v>
      </c>
      <c r="K17" s="101" t="s">
        <v>191</v>
      </c>
      <c r="L17" s="101" t="n">
        <v>627</v>
      </c>
      <c r="M17" s="101" t="n">
        <v>1134</v>
      </c>
      <c r="N17" s="101" t="n">
        <v>22214</v>
      </c>
      <c r="O17" s="101" t="n">
        <v>540</v>
      </c>
      <c r="P17" s="101" t="s">
        <v>191</v>
      </c>
      <c r="Q17" s="101" t="n">
        <v>993</v>
      </c>
    </row>
    <row r="18" customFormat="false" ht="12.75" hidden="false" customHeight="false" outlineLevel="0" collapsed="false">
      <c r="A18" s="29" t="n">
        <v>1931</v>
      </c>
      <c r="B18" s="101" t="n">
        <v>1041</v>
      </c>
      <c r="C18" s="101" t="n">
        <v>6369</v>
      </c>
      <c r="D18" s="101" t="s">
        <v>191</v>
      </c>
      <c r="E18" s="101" t="n">
        <v>290</v>
      </c>
      <c r="F18" s="101" t="n">
        <v>374</v>
      </c>
      <c r="G18" s="101" t="n">
        <v>1003</v>
      </c>
      <c r="H18" s="101" t="n">
        <v>3002</v>
      </c>
      <c r="I18" s="101" t="n">
        <v>124</v>
      </c>
      <c r="J18" s="101" t="n">
        <v>611</v>
      </c>
      <c r="K18" s="101" t="n">
        <v>277</v>
      </c>
      <c r="L18" s="101" t="n">
        <v>918</v>
      </c>
      <c r="M18" s="101" t="n">
        <v>1378</v>
      </c>
      <c r="N18" s="101" t="n">
        <v>23644</v>
      </c>
      <c r="O18" s="101" t="n">
        <v>376</v>
      </c>
      <c r="P18" s="101" t="n">
        <v>99</v>
      </c>
      <c r="Q18" s="101" t="n">
        <v>1096</v>
      </c>
    </row>
    <row r="19" customFormat="false" ht="12.75" hidden="false" customHeight="false" outlineLevel="0" collapsed="false">
      <c r="A19" s="29" t="n">
        <v>1933</v>
      </c>
      <c r="B19" s="101" t="n">
        <v>1102</v>
      </c>
      <c r="C19" s="101" t="n">
        <v>6751</v>
      </c>
      <c r="D19" s="101" t="n">
        <v>2757</v>
      </c>
      <c r="E19" s="101" t="s">
        <v>191</v>
      </c>
      <c r="F19" s="101" t="s">
        <v>191</v>
      </c>
      <c r="G19" s="101" t="n">
        <v>959</v>
      </c>
      <c r="H19" s="101" t="n">
        <v>2544</v>
      </c>
      <c r="I19" s="101" t="s">
        <v>191</v>
      </c>
      <c r="J19" s="101" t="s">
        <v>191</v>
      </c>
      <c r="K19" s="101" t="s">
        <v>191</v>
      </c>
      <c r="L19" s="101" t="s">
        <v>191</v>
      </c>
      <c r="M19" s="101" t="s">
        <v>191</v>
      </c>
      <c r="N19" s="101" t="s">
        <v>191</v>
      </c>
      <c r="O19" s="101" t="s">
        <v>191</v>
      </c>
      <c r="P19" s="101" t="s">
        <v>191</v>
      </c>
      <c r="Q19" s="101" t="s">
        <v>191</v>
      </c>
    </row>
    <row r="20" customFormat="false" ht="12.75" hidden="false" customHeight="false" outlineLevel="0" collapsed="false">
      <c r="A20" s="29" t="n">
        <v>1938</v>
      </c>
      <c r="B20" s="101" t="n">
        <v>1005</v>
      </c>
      <c r="C20" s="101" t="n">
        <v>6872</v>
      </c>
      <c r="D20" s="101" t="n">
        <v>2577</v>
      </c>
      <c r="E20" s="101" t="s">
        <v>191</v>
      </c>
      <c r="F20" s="101" t="s">
        <v>191</v>
      </c>
      <c r="G20" s="101" t="n">
        <v>1205</v>
      </c>
      <c r="H20" s="101" t="n">
        <v>3715</v>
      </c>
      <c r="I20" s="101" t="s">
        <v>191</v>
      </c>
      <c r="J20" s="101" t="s">
        <v>191</v>
      </c>
      <c r="K20" s="101" t="s">
        <v>191</v>
      </c>
      <c r="L20" s="101" t="s">
        <v>191</v>
      </c>
      <c r="M20" s="101" t="s">
        <v>191</v>
      </c>
      <c r="N20" s="101" t="s">
        <v>191</v>
      </c>
      <c r="O20" s="101" t="s">
        <v>191</v>
      </c>
      <c r="P20" s="101" t="s">
        <v>191</v>
      </c>
      <c r="Q20" s="101" t="s">
        <v>191</v>
      </c>
    </row>
    <row r="21" customFormat="false" ht="12.75" hidden="false" customHeight="false" outlineLevel="0" collapsed="false">
      <c r="A21" s="29" t="n">
        <v>1945</v>
      </c>
      <c r="B21" s="101" t="n">
        <v>1037</v>
      </c>
      <c r="C21" s="101" t="n">
        <v>5821</v>
      </c>
      <c r="D21" s="101" t="n">
        <v>2541</v>
      </c>
      <c r="E21" s="101" t="n">
        <v>243</v>
      </c>
      <c r="F21" s="101" t="n">
        <v>316</v>
      </c>
      <c r="G21" s="101" t="n">
        <v>1396</v>
      </c>
      <c r="H21" s="101" t="n">
        <v>3875</v>
      </c>
      <c r="I21" s="101" t="n">
        <v>135</v>
      </c>
      <c r="J21" s="101" t="n">
        <v>691</v>
      </c>
      <c r="K21" s="101" t="n">
        <v>329</v>
      </c>
      <c r="L21" s="101" t="n">
        <v>779</v>
      </c>
      <c r="M21" s="101" t="s">
        <v>191</v>
      </c>
      <c r="N21" s="101" t="n">
        <v>22691</v>
      </c>
      <c r="O21" s="101" t="s">
        <v>191</v>
      </c>
      <c r="P21" s="101" t="s">
        <v>191</v>
      </c>
      <c r="Q21" s="101" t="s">
        <v>191</v>
      </c>
    </row>
    <row r="22" customFormat="false" ht="12.75" hidden="false" customHeight="false" outlineLevel="0" collapsed="false">
      <c r="A22" s="29" t="n">
        <v>1946</v>
      </c>
      <c r="B22" s="101" t="s">
        <v>191</v>
      </c>
      <c r="C22" s="101" t="n">
        <v>5759</v>
      </c>
      <c r="D22" s="101" t="n">
        <v>2528</v>
      </c>
      <c r="E22" s="101" t="s">
        <v>191</v>
      </c>
      <c r="F22" s="101" t="n">
        <v>358</v>
      </c>
      <c r="G22" s="101" t="s">
        <v>191</v>
      </c>
      <c r="H22" s="101" t="n">
        <v>3050</v>
      </c>
      <c r="I22" s="101" t="s">
        <v>191</v>
      </c>
      <c r="J22" s="101" t="n">
        <v>636</v>
      </c>
      <c r="K22" s="101" t="s">
        <v>191</v>
      </c>
      <c r="L22" s="101" t="n">
        <v>816</v>
      </c>
      <c r="M22" s="101" t="s">
        <v>191</v>
      </c>
      <c r="N22" s="101" t="n">
        <v>27657</v>
      </c>
      <c r="O22" s="101" t="n">
        <v>76</v>
      </c>
      <c r="P22" s="101" t="s">
        <v>191</v>
      </c>
      <c r="Q22" s="101" t="n">
        <v>1233</v>
      </c>
    </row>
    <row r="23" customFormat="false" ht="12.75" hidden="false" customHeight="false" outlineLevel="0" collapsed="false">
      <c r="A23" s="29" t="n">
        <v>1947</v>
      </c>
      <c r="B23" s="101" t="n">
        <v>1027</v>
      </c>
      <c r="C23" s="101" t="n">
        <v>5294</v>
      </c>
      <c r="D23" s="101" t="n">
        <v>2377</v>
      </c>
      <c r="E23" s="101" t="n">
        <v>249</v>
      </c>
      <c r="F23" s="101" t="n">
        <v>357</v>
      </c>
      <c r="G23" s="101" t="n">
        <v>1150</v>
      </c>
      <c r="H23" s="101" t="n">
        <v>3327</v>
      </c>
      <c r="I23" s="101" t="n">
        <v>115</v>
      </c>
      <c r="J23" s="101" t="n">
        <v>601</v>
      </c>
      <c r="K23" s="101" t="n">
        <v>305</v>
      </c>
      <c r="L23" s="101" t="n">
        <v>782</v>
      </c>
      <c r="M23" s="101" t="n">
        <v>1610</v>
      </c>
      <c r="N23" s="101" t="n">
        <v>32892</v>
      </c>
      <c r="O23" s="101" t="s">
        <v>191</v>
      </c>
      <c r="P23" s="101" t="s">
        <v>191</v>
      </c>
      <c r="Q23" s="101" t="s">
        <v>191</v>
      </c>
    </row>
    <row r="24" customFormat="false" ht="12.75" hidden="false" customHeight="false" outlineLevel="0" collapsed="false">
      <c r="A24" s="29" t="n">
        <v>1950</v>
      </c>
      <c r="B24" s="101" t="n">
        <v>958</v>
      </c>
      <c r="C24" s="101" t="n">
        <v>5658</v>
      </c>
      <c r="D24" s="101" t="n">
        <v>2519</v>
      </c>
      <c r="E24" s="101" t="n">
        <v>258</v>
      </c>
      <c r="F24" s="101" t="n">
        <v>340</v>
      </c>
      <c r="G24" s="101" t="n">
        <v>1122</v>
      </c>
      <c r="H24" s="101" t="n">
        <v>3397</v>
      </c>
      <c r="I24" s="101" t="n">
        <v>99</v>
      </c>
      <c r="J24" s="101" t="n">
        <v>699</v>
      </c>
      <c r="K24" s="101" t="n">
        <v>235</v>
      </c>
      <c r="L24" s="101" t="n">
        <v>694</v>
      </c>
      <c r="M24" s="101" t="n">
        <v>1658</v>
      </c>
      <c r="N24" s="101" t="n">
        <v>32160</v>
      </c>
      <c r="O24" s="101" t="s">
        <v>191</v>
      </c>
      <c r="P24" s="101" t="s">
        <v>191</v>
      </c>
      <c r="Q24" s="101" t="s">
        <v>191</v>
      </c>
      <c r="R24" s="11" t="s">
        <v>269</v>
      </c>
    </row>
    <row r="25" customFormat="false" ht="12.75" hidden="false" customHeight="false" outlineLevel="0" collapsed="false">
      <c r="A25" s="29" t="n">
        <v>1951</v>
      </c>
      <c r="B25" s="101" t="n">
        <v>971</v>
      </c>
      <c r="C25" s="101" t="n">
        <v>5926</v>
      </c>
      <c r="D25" s="101" t="n">
        <v>2611</v>
      </c>
      <c r="E25" s="101" t="n">
        <v>258</v>
      </c>
      <c r="F25" s="101" t="n">
        <v>340</v>
      </c>
      <c r="G25" s="101" t="n">
        <v>1110</v>
      </c>
      <c r="H25" s="101" t="n">
        <v>3704</v>
      </c>
      <c r="I25" s="101" t="n">
        <v>142</v>
      </c>
      <c r="J25" s="101" t="n">
        <v>843</v>
      </c>
      <c r="K25" s="101" t="n">
        <v>250</v>
      </c>
      <c r="L25" s="101" t="n">
        <v>775</v>
      </c>
      <c r="M25" s="101" t="n">
        <v>1666</v>
      </c>
      <c r="N25" s="101" t="n">
        <v>33013</v>
      </c>
      <c r="O25" s="101" t="n">
        <v>125</v>
      </c>
      <c r="P25" s="101" t="n">
        <v>145</v>
      </c>
      <c r="Q25" s="101" t="n">
        <v>1163</v>
      </c>
    </row>
    <row r="26" customFormat="false" ht="12.75" hidden="false" customHeight="false" outlineLevel="0" collapsed="false">
      <c r="A26" s="29" t="n">
        <v>1955</v>
      </c>
      <c r="B26" s="101" t="n">
        <v>881</v>
      </c>
      <c r="C26" s="101" t="n">
        <v>5548</v>
      </c>
      <c r="D26" s="101" t="n">
        <v>2568</v>
      </c>
      <c r="E26" s="101" t="n">
        <v>233</v>
      </c>
      <c r="F26" s="101" t="n">
        <v>295</v>
      </c>
      <c r="G26" s="101" t="n">
        <v>911</v>
      </c>
      <c r="H26" s="101" t="n">
        <v>3635</v>
      </c>
      <c r="I26" s="101" t="s">
        <v>191</v>
      </c>
      <c r="J26" s="101" t="s">
        <v>191</v>
      </c>
      <c r="K26" s="101" t="s">
        <v>191</v>
      </c>
      <c r="L26" s="101" t="s">
        <v>191</v>
      </c>
      <c r="M26" s="101" t="s">
        <v>191</v>
      </c>
      <c r="N26" s="101" t="s">
        <v>191</v>
      </c>
      <c r="O26" s="101" t="s">
        <v>191</v>
      </c>
      <c r="P26" s="101" t="s">
        <v>191</v>
      </c>
      <c r="Q26" s="101" t="s">
        <v>191</v>
      </c>
    </row>
    <row r="27" customFormat="false" ht="12.75" hidden="false" customHeight="false" outlineLevel="0" collapsed="false">
      <c r="A27" s="29" t="n">
        <v>1958</v>
      </c>
      <c r="B27" s="101" t="n">
        <v>828</v>
      </c>
      <c r="C27" s="101" t="n">
        <v>5898</v>
      </c>
      <c r="D27" s="101" t="n">
        <v>2628</v>
      </c>
      <c r="E27" s="101" t="n">
        <v>202</v>
      </c>
      <c r="F27" s="101" t="n">
        <v>260</v>
      </c>
      <c r="G27" s="101" t="n">
        <v>846</v>
      </c>
      <c r="H27" s="101" t="n">
        <v>4740</v>
      </c>
      <c r="I27" s="101" t="s">
        <v>191</v>
      </c>
      <c r="J27" s="101" t="s">
        <v>191</v>
      </c>
      <c r="K27" s="101" t="s">
        <v>191</v>
      </c>
      <c r="L27" s="101" t="s">
        <v>191</v>
      </c>
      <c r="M27" s="101" t="s">
        <v>191</v>
      </c>
      <c r="N27" s="101" t="s">
        <v>191</v>
      </c>
      <c r="O27" s="101" t="s">
        <v>191</v>
      </c>
      <c r="P27" s="101" t="s">
        <v>191</v>
      </c>
      <c r="Q27" s="101" t="s">
        <v>191</v>
      </c>
    </row>
    <row r="28" customFormat="false" ht="12.75" hidden="false" customHeight="false" outlineLevel="0" collapsed="false">
      <c r="A28" s="29" t="n">
        <v>1961</v>
      </c>
      <c r="B28" s="101" t="n">
        <v>751</v>
      </c>
      <c r="C28" s="101" t="n">
        <v>6198</v>
      </c>
      <c r="D28" s="101" t="n">
        <v>2757</v>
      </c>
      <c r="E28" s="101" t="n">
        <v>150</v>
      </c>
      <c r="F28" s="101" t="n">
        <v>179</v>
      </c>
      <c r="G28" s="101" t="n">
        <v>908</v>
      </c>
      <c r="H28" s="101" t="n">
        <v>5150</v>
      </c>
      <c r="I28" s="101" t="n">
        <v>89</v>
      </c>
      <c r="J28" s="101" t="n">
        <v>1030</v>
      </c>
      <c r="K28" s="101" t="n">
        <v>99</v>
      </c>
      <c r="L28" s="101" t="n">
        <v>231</v>
      </c>
      <c r="M28" s="101" t="n">
        <v>1169</v>
      </c>
      <c r="N28" s="101" t="n">
        <v>25934</v>
      </c>
      <c r="O28" s="101" t="n">
        <v>86</v>
      </c>
      <c r="P28" s="101" t="n">
        <v>133</v>
      </c>
      <c r="Q28" s="101" t="n">
        <v>1064</v>
      </c>
      <c r="R28" s="11" t="s">
        <v>269</v>
      </c>
    </row>
    <row r="29" customFormat="false" ht="12.75" hidden="false" customHeight="false" outlineLevel="0" collapsed="false">
      <c r="A29" s="29" t="n">
        <v>1964</v>
      </c>
      <c r="B29" s="101" t="n">
        <v>616</v>
      </c>
      <c r="C29" s="101" t="n">
        <v>5763</v>
      </c>
      <c r="D29" s="101" t="n">
        <v>2561</v>
      </c>
      <c r="E29" s="101" t="n">
        <v>104</v>
      </c>
      <c r="F29" s="101" t="n">
        <v>129</v>
      </c>
      <c r="G29" s="101" t="n">
        <v>651</v>
      </c>
      <c r="H29" s="101" t="n">
        <v>4748</v>
      </c>
      <c r="I29" s="101" t="s">
        <v>191</v>
      </c>
      <c r="J29" s="101" t="s">
        <v>191</v>
      </c>
      <c r="K29" s="101" t="s">
        <v>191</v>
      </c>
      <c r="L29" s="101" t="s">
        <v>191</v>
      </c>
      <c r="M29" s="101" t="n">
        <v>820</v>
      </c>
      <c r="N29" s="101" t="n">
        <v>18531</v>
      </c>
      <c r="O29" s="101" t="s">
        <v>191</v>
      </c>
      <c r="P29" s="101" t="n">
        <v>119</v>
      </c>
      <c r="Q29" s="101" t="n">
        <v>1144</v>
      </c>
    </row>
    <row r="30" customFormat="false" ht="12.75" hidden="false" customHeight="false" outlineLevel="0" collapsed="false">
      <c r="A30" s="29" t="n">
        <v>1967</v>
      </c>
      <c r="B30" s="101" t="n">
        <v>504</v>
      </c>
      <c r="C30" s="101" t="n">
        <v>6144</v>
      </c>
      <c r="D30" s="101" t="n">
        <v>2507</v>
      </c>
      <c r="E30" s="101" t="n">
        <v>75</v>
      </c>
      <c r="F30" s="101" t="n">
        <v>92</v>
      </c>
      <c r="G30" s="101" t="n">
        <v>558</v>
      </c>
      <c r="H30" s="101" t="n">
        <v>4315</v>
      </c>
      <c r="I30" s="101" t="n">
        <v>94</v>
      </c>
      <c r="J30" s="101" t="n">
        <v>1116</v>
      </c>
      <c r="K30" s="101" t="n">
        <v>40</v>
      </c>
      <c r="L30" s="101" t="n">
        <v>103</v>
      </c>
      <c r="M30" s="101" t="n">
        <v>670</v>
      </c>
      <c r="N30" s="101" t="n">
        <v>14377</v>
      </c>
      <c r="O30" s="101" t="n">
        <v>98</v>
      </c>
      <c r="P30" s="101" t="n">
        <v>108</v>
      </c>
      <c r="Q30" s="101" t="n">
        <v>983</v>
      </c>
    </row>
    <row r="31" customFormat="false" ht="12.75" hidden="false" customHeight="false" outlineLevel="0" collapsed="false">
      <c r="A31" s="29" t="n">
        <v>1972</v>
      </c>
      <c r="B31" s="101" t="n">
        <v>338</v>
      </c>
      <c r="C31" s="101" t="n">
        <v>5228</v>
      </c>
      <c r="D31" s="101" t="n">
        <v>2085</v>
      </c>
      <c r="E31" s="101" t="n">
        <v>27</v>
      </c>
      <c r="F31" s="101" t="n">
        <v>43</v>
      </c>
      <c r="G31" s="101" t="n">
        <v>315</v>
      </c>
      <c r="H31" s="101" t="n">
        <v>3806</v>
      </c>
      <c r="I31" s="101" t="n">
        <v>83</v>
      </c>
      <c r="J31" s="101" t="n">
        <v>1764</v>
      </c>
      <c r="K31" s="101" t="n">
        <v>22</v>
      </c>
      <c r="L31" s="101" t="n">
        <v>64</v>
      </c>
      <c r="M31" s="101" t="n">
        <v>392</v>
      </c>
      <c r="N31" s="101" t="n">
        <v>6060</v>
      </c>
      <c r="O31" s="101" t="n">
        <v>155</v>
      </c>
      <c r="P31" s="101" t="n">
        <v>85</v>
      </c>
      <c r="Q31" s="101" t="n">
        <v>846</v>
      </c>
      <c r="R31" s="11" t="s">
        <v>269</v>
      </c>
    </row>
    <row r="32" customFormat="false" ht="12.75" hidden="false" customHeight="false" outlineLevel="0" collapsed="false">
      <c r="A32" s="29" t="n">
        <v>1977</v>
      </c>
      <c r="B32" s="101" t="n">
        <v>278</v>
      </c>
      <c r="C32" s="101" t="n">
        <v>5897</v>
      </c>
      <c r="D32" s="101" t="n">
        <v>2368</v>
      </c>
      <c r="E32" s="101" t="n">
        <v>52</v>
      </c>
      <c r="F32" s="101" t="n">
        <v>94</v>
      </c>
      <c r="G32" s="101" t="n">
        <v>135</v>
      </c>
      <c r="H32" s="101" t="n">
        <v>3544</v>
      </c>
      <c r="I32" s="101" t="n">
        <v>76</v>
      </c>
      <c r="J32" s="101" t="n">
        <v>2021</v>
      </c>
      <c r="K32" s="101" t="n">
        <v>17</v>
      </c>
      <c r="L32" s="101" t="n">
        <v>73</v>
      </c>
      <c r="M32" s="101" t="s">
        <v>191</v>
      </c>
      <c r="N32" s="101" t="s">
        <v>191</v>
      </c>
      <c r="O32" s="101" t="s">
        <v>191</v>
      </c>
      <c r="P32" s="101" t="n">
        <v>123</v>
      </c>
      <c r="Q32" s="101" t="n">
        <v>1156</v>
      </c>
    </row>
    <row r="33" customFormat="false" ht="12.75" hidden="false" customHeight="false" outlineLevel="0" collapsed="false">
      <c r="A33" s="29" t="n">
        <v>1978</v>
      </c>
      <c r="B33" s="101" t="n">
        <v>262</v>
      </c>
      <c r="C33" s="101" t="n">
        <v>5890</v>
      </c>
      <c r="D33" s="101" t="n">
        <v>2372</v>
      </c>
      <c r="E33" s="101" t="n">
        <v>59</v>
      </c>
      <c r="F33" s="101" t="n">
        <v>110</v>
      </c>
      <c r="G33" s="101" t="n">
        <v>116</v>
      </c>
      <c r="H33" s="101" t="n">
        <v>2717</v>
      </c>
      <c r="I33" s="101" t="n">
        <v>70</v>
      </c>
      <c r="J33" s="101" t="n">
        <v>1899</v>
      </c>
      <c r="K33" s="101" t="n">
        <v>18</v>
      </c>
      <c r="L33" s="101" t="n">
        <v>76</v>
      </c>
      <c r="M33" s="101" t="s">
        <v>191</v>
      </c>
      <c r="N33" s="101" t="s">
        <v>191</v>
      </c>
      <c r="O33" s="101" t="s">
        <v>191</v>
      </c>
      <c r="P33" s="101" t="n">
        <v>124</v>
      </c>
      <c r="Q33" s="101" t="n">
        <v>1147</v>
      </c>
    </row>
    <row r="34" customFormat="false" ht="12.75" hidden="false" customHeight="false" outlineLevel="0" collapsed="false">
      <c r="A34" s="29" t="n">
        <v>1979</v>
      </c>
      <c r="B34" s="101" t="n">
        <v>262</v>
      </c>
      <c r="C34" s="101" t="n">
        <v>6131</v>
      </c>
      <c r="D34" s="101" t="n">
        <v>2945</v>
      </c>
      <c r="E34" s="101" t="n">
        <v>64</v>
      </c>
      <c r="F34" s="101" t="n">
        <v>112</v>
      </c>
      <c r="G34" s="101" t="n">
        <v>107</v>
      </c>
      <c r="H34" s="101" t="n">
        <v>2648</v>
      </c>
      <c r="I34" s="101" t="n">
        <v>74</v>
      </c>
      <c r="J34" s="101" t="n">
        <v>1857</v>
      </c>
      <c r="K34" s="101" t="n">
        <v>24</v>
      </c>
      <c r="L34" s="101" t="n">
        <v>80</v>
      </c>
      <c r="M34" s="101" t="s">
        <v>191</v>
      </c>
      <c r="N34" s="101" t="s">
        <v>191</v>
      </c>
      <c r="O34" s="101" t="s">
        <v>191</v>
      </c>
      <c r="P34" s="101" t="n">
        <v>125</v>
      </c>
      <c r="Q34" s="101" t="n">
        <v>1172</v>
      </c>
    </row>
    <row r="35" s="36" customFormat="true" ht="12.75" hidden="false" customHeight="false" outlineLevel="0" collapsed="false">
      <c r="A35" s="29" t="n">
        <v>1980</v>
      </c>
      <c r="B35" s="101" t="n">
        <v>255</v>
      </c>
      <c r="C35" s="101" t="n">
        <v>6246</v>
      </c>
      <c r="D35" s="101" t="n">
        <v>2648</v>
      </c>
      <c r="E35" s="101" t="n">
        <v>68</v>
      </c>
      <c r="F35" s="101" t="n">
        <v>124</v>
      </c>
      <c r="G35" s="101" t="n">
        <v>91</v>
      </c>
      <c r="H35" s="101" t="n">
        <v>3145</v>
      </c>
      <c r="I35" s="101" t="n">
        <v>70</v>
      </c>
      <c r="J35" s="101" t="n">
        <v>1946</v>
      </c>
      <c r="K35" s="101" t="n">
        <v>30</v>
      </c>
      <c r="L35" s="101" t="n">
        <v>123</v>
      </c>
      <c r="M35" s="101" t="s">
        <v>191</v>
      </c>
      <c r="N35" s="101" t="s">
        <v>191</v>
      </c>
      <c r="O35" s="101" t="s">
        <v>191</v>
      </c>
      <c r="P35" s="101" t="n">
        <v>128</v>
      </c>
      <c r="Q35" s="101" t="n">
        <v>1201</v>
      </c>
      <c r="R35" s="36" t="s">
        <v>269</v>
      </c>
    </row>
    <row r="36" s="36" customFormat="true" ht="12.75" hidden="false" customHeight="false" outlineLevel="0" collapsed="false">
      <c r="A36" s="29" t="n">
        <v>1981</v>
      </c>
      <c r="B36" s="101" t="n">
        <v>236</v>
      </c>
      <c r="C36" s="101" t="n">
        <v>5958</v>
      </c>
      <c r="D36" s="101" t="n">
        <v>2501</v>
      </c>
      <c r="E36" s="101" t="n">
        <v>60</v>
      </c>
      <c r="F36" s="101" t="n">
        <v>101</v>
      </c>
      <c r="G36" s="101" t="n">
        <v>76</v>
      </c>
      <c r="H36" s="101" t="n">
        <v>3650</v>
      </c>
      <c r="I36" s="101" t="n">
        <v>69</v>
      </c>
      <c r="J36" s="101" t="n">
        <v>1872</v>
      </c>
      <c r="K36" s="101" t="n">
        <v>24</v>
      </c>
      <c r="L36" s="101" t="n">
        <v>152</v>
      </c>
      <c r="M36" s="101" t="s">
        <v>191</v>
      </c>
      <c r="N36" s="101" t="s">
        <v>191</v>
      </c>
      <c r="O36" s="101" t="s">
        <v>191</v>
      </c>
      <c r="P36" s="101" t="n">
        <v>122</v>
      </c>
      <c r="Q36" s="101" t="n">
        <v>1164</v>
      </c>
    </row>
    <row r="37" s="36" customFormat="true" ht="12.75" hidden="false" customHeight="false" outlineLevel="0" collapsed="false">
      <c r="A37" s="29" t="n">
        <v>1982</v>
      </c>
      <c r="B37" s="101" t="n">
        <v>217</v>
      </c>
      <c r="C37" s="101" t="n">
        <v>5865</v>
      </c>
      <c r="D37" s="101" t="n">
        <v>2531</v>
      </c>
      <c r="E37" s="101" t="n">
        <v>63</v>
      </c>
      <c r="F37" s="101" t="n">
        <v>106</v>
      </c>
      <c r="G37" s="101" t="n">
        <v>69</v>
      </c>
      <c r="H37" s="101" t="n">
        <v>3207</v>
      </c>
      <c r="I37" s="101" t="n">
        <v>62</v>
      </c>
      <c r="J37" s="101" t="n">
        <v>1740</v>
      </c>
      <c r="K37" s="101" t="n">
        <v>27</v>
      </c>
      <c r="L37" s="101" t="n">
        <v>135</v>
      </c>
      <c r="M37" s="101" t="s">
        <v>191</v>
      </c>
      <c r="N37" s="101" t="s">
        <v>191</v>
      </c>
      <c r="O37" s="101" t="s">
        <v>191</v>
      </c>
      <c r="P37" s="101" t="n">
        <v>118</v>
      </c>
      <c r="Q37" s="101" t="n">
        <v>1123</v>
      </c>
    </row>
    <row r="38" s="36" customFormat="true" ht="12.75" hidden="false" customHeight="false" outlineLevel="0" collapsed="false">
      <c r="A38" s="29" t="n">
        <v>1983</v>
      </c>
      <c r="B38" s="101" t="n">
        <v>216</v>
      </c>
      <c r="C38" s="101" t="n">
        <v>6052</v>
      </c>
      <c r="D38" s="101" t="n">
        <v>2578</v>
      </c>
      <c r="E38" s="101" t="n">
        <v>69</v>
      </c>
      <c r="F38" s="101" t="n">
        <v>131</v>
      </c>
      <c r="G38" s="101" t="n">
        <v>70</v>
      </c>
      <c r="H38" s="101" t="n">
        <v>3048</v>
      </c>
      <c r="I38" s="101" t="n">
        <v>73</v>
      </c>
      <c r="J38" s="101" t="n">
        <v>2218</v>
      </c>
      <c r="K38" s="101" t="n">
        <v>26</v>
      </c>
      <c r="L38" s="101" t="n">
        <v>144</v>
      </c>
      <c r="M38" s="101" t="s">
        <v>191</v>
      </c>
      <c r="N38" s="101" t="s">
        <v>191</v>
      </c>
      <c r="O38" s="101" t="s">
        <v>191</v>
      </c>
      <c r="P38" s="101" t="n">
        <v>125</v>
      </c>
      <c r="Q38" s="101" t="n">
        <v>1212</v>
      </c>
    </row>
    <row r="39" s="36" customFormat="true" ht="12.75" hidden="false" customHeight="false" outlineLevel="0" collapsed="false">
      <c r="A39" s="29" t="n">
        <v>1984</v>
      </c>
      <c r="B39" s="101" t="n">
        <v>180</v>
      </c>
      <c r="C39" s="101" t="n">
        <v>6260</v>
      </c>
      <c r="D39" s="101" t="n">
        <v>2758</v>
      </c>
      <c r="E39" s="101" t="n">
        <v>77</v>
      </c>
      <c r="F39" s="101" t="n">
        <v>165</v>
      </c>
      <c r="G39" s="101" t="n">
        <v>57</v>
      </c>
      <c r="H39" s="101" t="n">
        <v>3575</v>
      </c>
      <c r="I39" s="101" t="n">
        <v>69</v>
      </c>
      <c r="J39" s="101" t="n">
        <v>2265</v>
      </c>
      <c r="K39" s="101" t="n">
        <v>17</v>
      </c>
      <c r="L39" s="101" t="n">
        <v>123</v>
      </c>
      <c r="M39" s="101" t="s">
        <v>191</v>
      </c>
      <c r="N39" s="101" t="s">
        <v>191</v>
      </c>
      <c r="O39" s="101" t="s">
        <v>191</v>
      </c>
      <c r="P39" s="101" t="n">
        <v>130</v>
      </c>
      <c r="Q39" s="101" t="n">
        <v>1246</v>
      </c>
    </row>
    <row r="40" s="36" customFormat="true" ht="12.75" hidden="false" customHeight="false" outlineLevel="0" collapsed="false">
      <c r="A40" s="29" t="n">
        <v>1985</v>
      </c>
      <c r="B40" s="101" t="n">
        <v>200</v>
      </c>
      <c r="C40" s="101" t="n">
        <v>6373</v>
      </c>
      <c r="D40" s="101" t="n">
        <v>2893</v>
      </c>
      <c r="E40" s="101" t="n">
        <v>78</v>
      </c>
      <c r="F40" s="101" t="n">
        <v>173</v>
      </c>
      <c r="G40" s="101" t="n">
        <v>58</v>
      </c>
      <c r="H40" s="101" t="n">
        <v>2701</v>
      </c>
      <c r="I40" s="101" t="n">
        <v>63</v>
      </c>
      <c r="J40" s="101" t="n">
        <v>2545</v>
      </c>
      <c r="K40" s="101" t="n">
        <v>23</v>
      </c>
      <c r="L40" s="101" t="n">
        <v>113</v>
      </c>
      <c r="M40" s="101" t="s">
        <v>191</v>
      </c>
      <c r="N40" s="101" t="s">
        <v>191</v>
      </c>
      <c r="O40" s="101" t="s">
        <v>191</v>
      </c>
      <c r="P40" s="101" t="n">
        <v>135</v>
      </c>
      <c r="Q40" s="101" t="n">
        <v>1320</v>
      </c>
    </row>
    <row r="41" s="36" customFormat="true" ht="12.75" hidden="false" customHeight="false" outlineLevel="0" collapsed="false">
      <c r="A41" s="29" t="n">
        <v>1986</v>
      </c>
      <c r="B41" s="101" t="n">
        <v>198</v>
      </c>
      <c r="C41" s="101" t="n">
        <v>6262</v>
      </c>
      <c r="D41" s="101" t="n">
        <v>2876</v>
      </c>
      <c r="E41" s="101" t="n">
        <v>83</v>
      </c>
      <c r="F41" s="101" t="n">
        <v>176</v>
      </c>
      <c r="G41" s="101" t="n">
        <v>47</v>
      </c>
      <c r="H41" s="101" t="n">
        <v>3305</v>
      </c>
      <c r="I41" s="101" t="n">
        <v>73</v>
      </c>
      <c r="J41" s="101" t="n">
        <v>2450</v>
      </c>
      <c r="K41" s="101" t="n">
        <v>25</v>
      </c>
      <c r="L41" s="101" t="n">
        <v>129</v>
      </c>
      <c r="M41" s="101" t="s">
        <v>191</v>
      </c>
      <c r="N41" s="101" t="s">
        <v>191</v>
      </c>
      <c r="O41" s="101" t="s">
        <v>191</v>
      </c>
      <c r="P41" s="101" t="n">
        <v>135</v>
      </c>
      <c r="Q41" s="101" t="n">
        <v>1257</v>
      </c>
    </row>
    <row r="42" s="36" customFormat="true" ht="12.75" hidden="false" customHeight="false" outlineLevel="0" collapsed="false">
      <c r="A42" s="29" t="n">
        <v>1987</v>
      </c>
      <c r="B42" s="101" t="n">
        <v>191</v>
      </c>
      <c r="C42" s="101" t="n">
        <v>6487</v>
      </c>
      <c r="D42" s="101" t="n">
        <v>2999</v>
      </c>
      <c r="E42" s="101" t="n">
        <v>90</v>
      </c>
      <c r="F42" s="101" t="n">
        <v>189</v>
      </c>
      <c r="G42" s="101" t="n">
        <v>38</v>
      </c>
      <c r="H42" s="101" t="n">
        <v>2606</v>
      </c>
      <c r="I42" s="101" t="n">
        <v>76</v>
      </c>
      <c r="J42" s="101" t="n">
        <v>2337</v>
      </c>
      <c r="K42" s="101" t="n">
        <v>17</v>
      </c>
      <c r="L42" s="101" t="n">
        <v>80</v>
      </c>
      <c r="M42" s="101" t="s">
        <v>191</v>
      </c>
      <c r="N42" s="101" t="s">
        <v>191</v>
      </c>
      <c r="O42" s="101" t="s">
        <v>191</v>
      </c>
      <c r="P42" s="101" t="n">
        <v>129</v>
      </c>
      <c r="Q42" s="101" t="n">
        <v>1195</v>
      </c>
    </row>
    <row r="43" s="36" customFormat="true" ht="12.75" hidden="false" customHeight="false" outlineLevel="0" collapsed="false">
      <c r="A43" s="29" t="n">
        <v>1988</v>
      </c>
      <c r="B43" s="101" t="n">
        <v>172</v>
      </c>
      <c r="C43" s="101" t="n">
        <v>6029</v>
      </c>
      <c r="D43" s="101" t="n">
        <v>2841</v>
      </c>
      <c r="E43" s="101" t="n">
        <v>85</v>
      </c>
      <c r="F43" s="101" t="n">
        <v>166</v>
      </c>
      <c r="G43" s="101" t="n">
        <v>41</v>
      </c>
      <c r="H43" s="101" t="n">
        <v>3119</v>
      </c>
      <c r="I43" s="101" t="n">
        <v>77</v>
      </c>
      <c r="J43" s="101" t="n">
        <v>2328</v>
      </c>
      <c r="K43" s="101" t="n">
        <v>18</v>
      </c>
      <c r="L43" s="101" t="n">
        <v>91</v>
      </c>
      <c r="M43" s="101" t="s">
        <v>191</v>
      </c>
      <c r="N43" s="101" t="s">
        <v>191</v>
      </c>
      <c r="O43" s="101" t="s">
        <v>191</v>
      </c>
      <c r="P43" s="101" t="n">
        <v>127</v>
      </c>
      <c r="Q43" s="101" t="n">
        <v>1239</v>
      </c>
    </row>
    <row r="44" s="36" customFormat="true" ht="12.75" hidden="false" customHeight="false" outlineLevel="0" collapsed="false">
      <c r="A44" s="29" t="n">
        <v>1989</v>
      </c>
      <c r="B44" s="101" t="n">
        <v>173</v>
      </c>
      <c r="C44" s="101" t="n">
        <v>6175</v>
      </c>
      <c r="D44" s="101" t="n">
        <v>2847</v>
      </c>
      <c r="E44" s="101" t="n">
        <v>101</v>
      </c>
      <c r="F44" s="101" t="n">
        <v>211</v>
      </c>
      <c r="G44" s="101" t="n">
        <v>34</v>
      </c>
      <c r="H44" s="101" t="n">
        <v>2698</v>
      </c>
      <c r="I44" s="101" t="n">
        <v>69</v>
      </c>
      <c r="J44" s="101" t="n">
        <v>2470</v>
      </c>
      <c r="K44" s="101" t="n">
        <v>24</v>
      </c>
      <c r="L44" s="101" t="n">
        <v>176</v>
      </c>
      <c r="M44" s="101" t="s">
        <v>191</v>
      </c>
      <c r="N44" s="101" t="s">
        <v>191</v>
      </c>
      <c r="O44" s="101" t="s">
        <v>191</v>
      </c>
      <c r="P44" s="101" t="n">
        <v>118</v>
      </c>
      <c r="Q44" s="101" t="n">
        <v>1149</v>
      </c>
    </row>
    <row r="45" customFormat="false" ht="12.75" hidden="false" customHeight="false" outlineLevel="0" collapsed="false">
      <c r="A45" s="103" t="n">
        <v>1990</v>
      </c>
      <c r="B45" s="101" t="n">
        <v>167</v>
      </c>
      <c r="C45" s="101" t="n">
        <v>6328</v>
      </c>
      <c r="D45" s="101" t="n">
        <v>2850</v>
      </c>
      <c r="E45" s="101" t="n">
        <v>120</v>
      </c>
      <c r="F45" s="101" t="n">
        <v>239</v>
      </c>
      <c r="G45" s="101" t="n">
        <v>30</v>
      </c>
      <c r="H45" s="101" t="n">
        <v>3251</v>
      </c>
      <c r="I45" s="101" t="n">
        <v>71</v>
      </c>
      <c r="J45" s="101" t="n">
        <v>2781</v>
      </c>
      <c r="K45" s="101" t="n">
        <v>25</v>
      </c>
      <c r="L45" s="101" t="n">
        <v>171</v>
      </c>
      <c r="M45" s="101" t="s">
        <v>191</v>
      </c>
      <c r="N45" s="101" t="s">
        <v>191</v>
      </c>
      <c r="O45" s="101" t="s">
        <v>191</v>
      </c>
      <c r="P45" s="101" t="n">
        <v>118</v>
      </c>
      <c r="Q45" s="101" t="n">
        <v>1058</v>
      </c>
      <c r="R45" s="11" t="s">
        <v>269</v>
      </c>
    </row>
    <row r="46" customFormat="false" ht="12.75" hidden="false" customHeight="false" outlineLevel="0" collapsed="false">
      <c r="A46" s="103" t="n">
        <v>1991</v>
      </c>
      <c r="B46" s="101" t="n">
        <v>167</v>
      </c>
      <c r="C46" s="101" t="n">
        <v>6204</v>
      </c>
      <c r="D46" s="101" t="n">
        <v>2843</v>
      </c>
      <c r="E46" s="101" t="n">
        <v>111</v>
      </c>
      <c r="F46" s="101" t="n">
        <v>236</v>
      </c>
      <c r="G46" s="101" t="n">
        <v>28</v>
      </c>
      <c r="H46" s="101" t="n">
        <v>3543</v>
      </c>
      <c r="I46" s="101" t="n">
        <v>77</v>
      </c>
      <c r="J46" s="101" t="n">
        <v>2689</v>
      </c>
      <c r="K46" s="101" t="n">
        <v>29</v>
      </c>
      <c r="L46" s="101" t="n">
        <v>213</v>
      </c>
      <c r="M46" s="101" t="s">
        <v>191</v>
      </c>
      <c r="N46" s="101" t="s">
        <v>191</v>
      </c>
      <c r="O46" s="101" t="s">
        <v>191</v>
      </c>
      <c r="P46" s="101" t="n">
        <v>78</v>
      </c>
      <c r="Q46" s="101" t="n">
        <v>518</v>
      </c>
      <c r="R46" s="11" t="s">
        <v>269</v>
      </c>
    </row>
    <row r="47" customFormat="false" ht="12.75" hidden="false" customHeight="false" outlineLevel="0" collapsed="false">
      <c r="A47" s="103" t="n">
        <v>1992</v>
      </c>
      <c r="B47" s="101" t="n">
        <v>159</v>
      </c>
      <c r="C47" s="101" t="n">
        <v>6013</v>
      </c>
      <c r="D47" s="101" t="n">
        <v>2747</v>
      </c>
      <c r="E47" s="101" t="n">
        <v>107</v>
      </c>
      <c r="F47" s="101" t="n">
        <v>249</v>
      </c>
      <c r="G47" s="101" t="n">
        <v>28</v>
      </c>
      <c r="H47" s="101" t="n">
        <v>2902</v>
      </c>
      <c r="I47" s="101" t="n">
        <v>74</v>
      </c>
      <c r="J47" s="101" t="n">
        <v>2878</v>
      </c>
      <c r="K47" s="101" t="n">
        <v>31</v>
      </c>
      <c r="L47" s="101" t="n">
        <v>277</v>
      </c>
      <c r="M47" s="101" t="s">
        <v>191</v>
      </c>
      <c r="N47" s="101" t="s">
        <v>191</v>
      </c>
      <c r="O47" s="101" t="s">
        <v>191</v>
      </c>
      <c r="P47" s="101" t="n">
        <v>91</v>
      </c>
      <c r="Q47" s="101" t="n">
        <v>807</v>
      </c>
      <c r="R47" s="11" t="s">
        <v>269</v>
      </c>
    </row>
    <row r="48" customFormat="false" ht="12.75" hidden="false" customHeight="false" outlineLevel="0" collapsed="false">
      <c r="A48" s="103" t="n">
        <v>1993</v>
      </c>
      <c r="B48" s="101" t="n">
        <v>141</v>
      </c>
      <c r="C48" s="101" t="n">
        <v>5675</v>
      </c>
      <c r="D48" s="101" t="n">
        <v>2601</v>
      </c>
      <c r="E48" s="101" t="n">
        <v>107</v>
      </c>
      <c r="F48" s="101" t="n">
        <v>276</v>
      </c>
      <c r="G48" s="101" t="n">
        <v>27</v>
      </c>
      <c r="H48" s="101" t="n">
        <v>3236</v>
      </c>
      <c r="I48" s="101" t="n">
        <v>78</v>
      </c>
      <c r="J48" s="101" t="n">
        <v>2641</v>
      </c>
      <c r="K48" s="101" t="n">
        <v>32</v>
      </c>
      <c r="L48" s="101" t="n">
        <v>181</v>
      </c>
      <c r="M48" s="101" t="s">
        <v>191</v>
      </c>
      <c r="N48" s="101" t="s">
        <v>191</v>
      </c>
      <c r="O48" s="101" t="s">
        <v>191</v>
      </c>
      <c r="P48" s="101" t="n">
        <v>98</v>
      </c>
      <c r="Q48" s="101" t="n">
        <v>952</v>
      </c>
      <c r="R48" s="11" t="s">
        <v>269</v>
      </c>
    </row>
    <row r="49" customFormat="false" ht="12.75" hidden="false" customHeight="false" outlineLevel="0" collapsed="false">
      <c r="A49" s="103" t="n">
        <v>1994</v>
      </c>
      <c r="B49" s="101" t="n">
        <v>144</v>
      </c>
      <c r="C49" s="101" t="n">
        <v>5844</v>
      </c>
      <c r="D49" s="101" t="n">
        <v>2677</v>
      </c>
      <c r="E49" s="101" t="n">
        <v>111</v>
      </c>
      <c r="F49" s="101" t="n">
        <v>273</v>
      </c>
      <c r="G49" s="101" t="n">
        <v>22</v>
      </c>
      <c r="H49" s="101" t="n">
        <v>2787</v>
      </c>
      <c r="I49" s="101" t="n">
        <v>77</v>
      </c>
      <c r="J49" s="101" t="n">
        <v>2627</v>
      </c>
      <c r="K49" s="101" t="n">
        <v>26</v>
      </c>
      <c r="L49" s="101" t="n">
        <v>136</v>
      </c>
      <c r="M49" s="101" t="s">
        <v>191</v>
      </c>
      <c r="N49" s="101" t="s">
        <v>191</v>
      </c>
      <c r="O49" s="101" t="s">
        <v>191</v>
      </c>
      <c r="P49" s="101" t="n">
        <v>103</v>
      </c>
      <c r="Q49" s="101" t="n">
        <v>974</v>
      </c>
      <c r="R49" s="11" t="s">
        <v>269</v>
      </c>
    </row>
    <row r="50" customFormat="false" ht="12.75" hidden="false" customHeight="false" outlineLevel="0" collapsed="false">
      <c r="A50" s="103" t="n">
        <v>1995</v>
      </c>
      <c r="B50" s="101" t="n">
        <v>144</v>
      </c>
      <c r="C50" s="101" t="n">
        <v>5862</v>
      </c>
      <c r="D50" s="101" t="n">
        <v>2643</v>
      </c>
      <c r="E50" s="101" t="n">
        <v>113</v>
      </c>
      <c r="F50" s="101" t="n">
        <v>295</v>
      </c>
      <c r="G50" s="101" t="n">
        <v>24</v>
      </c>
      <c r="H50" s="101" t="n">
        <v>2429</v>
      </c>
      <c r="I50" s="101" t="n">
        <v>79</v>
      </c>
      <c r="J50" s="101" t="n">
        <v>2632</v>
      </c>
      <c r="K50" s="101" t="n">
        <v>30</v>
      </c>
      <c r="L50" s="101" t="n">
        <v>145</v>
      </c>
      <c r="M50" s="101" t="s">
        <v>191</v>
      </c>
      <c r="N50" s="101" t="s">
        <v>191</v>
      </c>
      <c r="O50" s="101" t="s">
        <v>191</v>
      </c>
      <c r="P50" s="101" t="n">
        <v>113</v>
      </c>
      <c r="Q50" s="101" t="n">
        <v>1022</v>
      </c>
      <c r="R50" s="11" t="s">
        <v>269</v>
      </c>
    </row>
    <row r="51" customFormat="false" ht="12.75" hidden="false" customHeight="false" outlineLevel="0" collapsed="false">
      <c r="A51" s="103" t="n">
        <v>1996</v>
      </c>
      <c r="B51" s="101" t="n">
        <v>140</v>
      </c>
      <c r="C51" s="101" t="n">
        <v>5905</v>
      </c>
      <c r="D51" s="101" t="n">
        <v>2652</v>
      </c>
      <c r="E51" s="101" t="n">
        <v>131</v>
      </c>
      <c r="F51" s="101" t="n">
        <v>319</v>
      </c>
      <c r="G51" s="101" t="n">
        <v>24</v>
      </c>
      <c r="H51" s="101" t="n">
        <v>2392</v>
      </c>
      <c r="I51" s="101" t="n">
        <v>76</v>
      </c>
      <c r="J51" s="101" t="n">
        <v>3352</v>
      </c>
      <c r="K51" s="101" t="n">
        <v>29</v>
      </c>
      <c r="L51" s="101" t="n">
        <v>275</v>
      </c>
      <c r="M51" s="101" t="s">
        <v>191</v>
      </c>
      <c r="N51" s="101" t="s">
        <v>191</v>
      </c>
      <c r="O51" s="101" t="s">
        <v>191</v>
      </c>
      <c r="P51" s="101" t="n">
        <v>114</v>
      </c>
      <c r="Q51" s="101" t="n">
        <v>1120</v>
      </c>
      <c r="R51" s="11" t="s">
        <v>269</v>
      </c>
    </row>
    <row r="52" customFormat="false" ht="12.75" hidden="false" customHeight="false" outlineLevel="0" collapsed="false">
      <c r="A52" s="103" t="n">
        <v>1997</v>
      </c>
      <c r="B52" s="101" t="n">
        <v>135</v>
      </c>
      <c r="C52" s="101" t="n">
        <v>5736</v>
      </c>
      <c r="D52" s="101" t="n">
        <v>2622</v>
      </c>
      <c r="E52" s="101" t="n">
        <v>127</v>
      </c>
      <c r="F52" s="101" t="n">
        <v>325</v>
      </c>
      <c r="G52" s="101" t="n">
        <v>22</v>
      </c>
      <c r="H52" s="101" t="n">
        <v>2128</v>
      </c>
      <c r="I52" s="101" t="n">
        <v>74</v>
      </c>
      <c r="J52" s="101" t="n">
        <v>3234</v>
      </c>
      <c r="K52" s="101" t="n">
        <v>36</v>
      </c>
      <c r="L52" s="101" t="n">
        <v>269</v>
      </c>
      <c r="M52" s="101" t="s">
        <v>191</v>
      </c>
      <c r="N52" s="101" t="s">
        <v>191</v>
      </c>
      <c r="O52" s="101" t="s">
        <v>191</v>
      </c>
      <c r="P52" s="101" t="n">
        <v>106</v>
      </c>
      <c r="Q52" s="101" t="n">
        <v>1000</v>
      </c>
      <c r="R52" s="11" t="s">
        <v>269</v>
      </c>
    </row>
    <row r="53" customFormat="false" ht="12.75" hidden="false" customHeight="false" outlineLevel="0" collapsed="false">
      <c r="A53" s="103" t="n">
        <v>1998</v>
      </c>
      <c r="B53" s="101" t="n">
        <v>129</v>
      </c>
      <c r="C53" s="101" t="n">
        <v>5489</v>
      </c>
      <c r="D53" s="101" t="n">
        <v>2614</v>
      </c>
      <c r="E53" s="101" t="n">
        <v>130</v>
      </c>
      <c r="F53" s="101" t="n">
        <v>342</v>
      </c>
      <c r="G53" s="101" t="n">
        <v>25</v>
      </c>
      <c r="H53" s="101" t="n">
        <v>2056</v>
      </c>
      <c r="I53" s="101" t="n">
        <v>71</v>
      </c>
      <c r="J53" s="101" t="n">
        <v>3608</v>
      </c>
      <c r="K53" s="101" t="n">
        <v>39</v>
      </c>
      <c r="L53" s="101" t="n">
        <v>287</v>
      </c>
      <c r="M53" s="101" t="s">
        <v>191</v>
      </c>
      <c r="N53" s="101" t="s">
        <v>191</v>
      </c>
      <c r="O53" s="101" t="s">
        <v>191</v>
      </c>
      <c r="P53" s="101" t="n">
        <v>95</v>
      </c>
      <c r="Q53" s="101" t="n">
        <v>849</v>
      </c>
      <c r="R53" s="11" t="s">
        <v>269</v>
      </c>
    </row>
    <row r="54" s="36" customFormat="true" ht="12.75" hidden="false" customHeight="false" outlineLevel="0" collapsed="false">
      <c r="A54" s="104" t="n">
        <v>1999</v>
      </c>
      <c r="B54" s="102" t="n">
        <v>124</v>
      </c>
      <c r="C54" s="102" t="n">
        <v>5093</v>
      </c>
      <c r="D54" s="102" t="n">
        <v>2589</v>
      </c>
      <c r="E54" s="102" t="n">
        <v>117</v>
      </c>
      <c r="F54" s="102" t="n">
        <v>354</v>
      </c>
      <c r="G54" s="102" t="n">
        <v>21</v>
      </c>
      <c r="H54" s="102" t="n">
        <v>2122</v>
      </c>
      <c r="I54" s="102" t="n">
        <v>70</v>
      </c>
      <c r="J54" s="102" t="n">
        <v>3264</v>
      </c>
      <c r="K54" s="102" t="n">
        <v>33</v>
      </c>
      <c r="L54" s="102" t="n">
        <v>313</v>
      </c>
      <c r="M54" s="102" t="s">
        <v>191</v>
      </c>
      <c r="N54" s="102" t="s">
        <v>191</v>
      </c>
      <c r="O54" s="102" t="s">
        <v>191</v>
      </c>
      <c r="P54" s="102" t="n">
        <v>90</v>
      </c>
      <c r="Q54" s="102" t="n">
        <v>915</v>
      </c>
      <c r="R54" s="36" t="s">
        <v>269</v>
      </c>
    </row>
    <row r="55" customFormat="false" ht="12.75" hidden="false" customHeight="false" outlineLevel="0" collapsed="false">
      <c r="A55" s="103" t="n">
        <v>2000</v>
      </c>
      <c r="B55" s="101" t="n">
        <v>119</v>
      </c>
      <c r="C55" s="101" t="n">
        <v>5054</v>
      </c>
      <c r="D55" s="101" t="n">
        <v>2562</v>
      </c>
      <c r="E55" s="101" t="n">
        <v>115</v>
      </c>
      <c r="F55" s="101" t="n">
        <v>379</v>
      </c>
      <c r="G55" s="101" t="n">
        <v>16</v>
      </c>
      <c r="H55" s="101" t="n">
        <v>2013</v>
      </c>
      <c r="I55" s="101" t="n">
        <v>66</v>
      </c>
      <c r="J55" s="101" t="n">
        <v>3319</v>
      </c>
      <c r="K55" s="101" t="n">
        <v>32</v>
      </c>
      <c r="L55" s="101" t="n">
        <v>239</v>
      </c>
      <c r="M55" s="101" t="s">
        <v>191</v>
      </c>
      <c r="N55" s="101" t="s">
        <v>191</v>
      </c>
      <c r="O55" s="101" t="s">
        <v>191</v>
      </c>
      <c r="P55" s="101" t="n">
        <v>89</v>
      </c>
      <c r="Q55" s="101" t="n">
        <v>953</v>
      </c>
      <c r="R55" s="11" t="s">
        <v>269</v>
      </c>
    </row>
    <row r="56" customFormat="false" ht="12.75" hidden="false" customHeight="false" outlineLevel="0" collapsed="false">
      <c r="A56" s="103" t="n">
        <v>2001</v>
      </c>
      <c r="B56" s="101" t="n">
        <v>111</v>
      </c>
      <c r="C56" s="101" t="n">
        <v>5009</v>
      </c>
      <c r="D56" s="101" t="n">
        <v>2639</v>
      </c>
      <c r="E56" s="101" t="n">
        <v>107</v>
      </c>
      <c r="F56" s="101" t="n">
        <v>424</v>
      </c>
      <c r="G56" s="101" t="n">
        <v>20</v>
      </c>
      <c r="H56" s="101" t="n">
        <v>2248</v>
      </c>
      <c r="I56" s="101" t="n">
        <v>58</v>
      </c>
      <c r="J56" s="101" t="n">
        <v>3319</v>
      </c>
      <c r="K56" s="101" t="n">
        <v>26</v>
      </c>
      <c r="L56" s="101" t="n">
        <v>210</v>
      </c>
      <c r="M56" s="101" t="s">
        <v>191</v>
      </c>
      <c r="N56" s="101" t="s">
        <v>191</v>
      </c>
      <c r="O56" s="101" t="s">
        <v>191</v>
      </c>
      <c r="P56" s="101" t="n">
        <v>85</v>
      </c>
      <c r="Q56" s="101" t="n">
        <v>953</v>
      </c>
      <c r="R56" s="11" t="s">
        <v>269</v>
      </c>
    </row>
    <row r="57" customFormat="false" ht="12.75" hidden="false" customHeight="false" outlineLevel="0" collapsed="false">
      <c r="A57" s="103" t="n">
        <v>2002</v>
      </c>
      <c r="B57" s="101" t="n">
        <v>115</v>
      </c>
      <c r="C57" s="101" t="n">
        <v>5211</v>
      </c>
      <c r="D57" s="101" t="n">
        <v>2705</v>
      </c>
      <c r="E57" s="101" t="n">
        <v>102</v>
      </c>
      <c r="F57" s="101" t="n">
        <v>408</v>
      </c>
      <c r="G57" s="101" t="n">
        <v>13</v>
      </c>
      <c r="H57" s="101" t="n">
        <v>2101</v>
      </c>
      <c r="I57" s="101" t="n">
        <v>57</v>
      </c>
      <c r="J57" s="101" t="n">
        <v>3201</v>
      </c>
      <c r="K57" s="101" t="n">
        <v>18</v>
      </c>
      <c r="L57" s="101" t="n">
        <v>205</v>
      </c>
      <c r="M57" s="101" t="s">
        <v>191</v>
      </c>
      <c r="N57" s="101" t="n">
        <v>10284</v>
      </c>
      <c r="O57" s="101" t="s">
        <v>191</v>
      </c>
      <c r="P57" s="101" t="n">
        <v>82</v>
      </c>
      <c r="Q57" s="101" t="n">
        <v>943</v>
      </c>
      <c r="R57" s="11" t="s">
        <v>269</v>
      </c>
    </row>
    <row r="58" customFormat="false" ht="12.75" hidden="false" customHeight="false" outlineLevel="0" collapsed="false">
      <c r="A58" s="103" t="n">
        <v>2003</v>
      </c>
      <c r="B58" s="101" t="n">
        <v>112</v>
      </c>
      <c r="C58" s="101" t="n">
        <v>5314</v>
      </c>
      <c r="D58" s="101" t="n">
        <v>2737</v>
      </c>
      <c r="E58" s="101" t="n">
        <v>104</v>
      </c>
      <c r="F58" s="101" t="n">
        <v>408</v>
      </c>
      <c r="G58" s="101" t="n">
        <v>18</v>
      </c>
      <c r="H58" s="101" t="n">
        <v>1979</v>
      </c>
      <c r="I58" s="101" t="n">
        <v>55</v>
      </c>
      <c r="J58" s="101" t="n">
        <v>3070</v>
      </c>
      <c r="K58" s="101" t="n">
        <v>22</v>
      </c>
      <c r="L58" s="101" t="n">
        <v>241</v>
      </c>
      <c r="M58" s="101" t="s">
        <v>191</v>
      </c>
      <c r="N58" s="101" t="n">
        <v>9975</v>
      </c>
      <c r="O58" s="101" t="s">
        <v>191</v>
      </c>
      <c r="P58" s="101" t="n">
        <v>84</v>
      </c>
      <c r="Q58" s="101" t="n">
        <v>937</v>
      </c>
      <c r="R58" s="11" t="s">
        <v>269</v>
      </c>
    </row>
    <row r="59" customFormat="false" ht="12.75" hidden="false" customHeight="false" outlineLevel="0" collapsed="false">
      <c r="A59" s="103" t="n">
        <v>2004</v>
      </c>
      <c r="B59" s="101" t="n">
        <v>108</v>
      </c>
      <c r="C59" s="101" t="n">
        <v>5473</v>
      </c>
      <c r="D59" s="101" t="n">
        <v>2739</v>
      </c>
      <c r="E59" s="101" t="n">
        <v>99</v>
      </c>
      <c r="F59" s="101" t="n">
        <v>414</v>
      </c>
      <c r="G59" s="101" t="n">
        <v>14</v>
      </c>
      <c r="H59" s="101" t="n">
        <v>990</v>
      </c>
      <c r="I59" s="101" t="n">
        <v>51</v>
      </c>
      <c r="J59" s="101" t="n">
        <v>3149</v>
      </c>
      <c r="K59" s="101" t="n">
        <v>21</v>
      </c>
      <c r="L59" s="101" t="n">
        <v>286</v>
      </c>
      <c r="M59" s="101" t="s">
        <v>191</v>
      </c>
      <c r="N59" s="101" t="n">
        <v>11130</v>
      </c>
      <c r="O59" s="101" t="s">
        <v>191</v>
      </c>
      <c r="P59" s="101" t="n">
        <v>101</v>
      </c>
      <c r="Q59" s="101" t="n">
        <v>1096</v>
      </c>
      <c r="R59" s="11" t="s">
        <v>269</v>
      </c>
    </row>
    <row r="60" customFormat="false" ht="12.75" hidden="false" customHeight="false" outlineLevel="0" collapsed="false">
      <c r="A60" s="103" t="n">
        <v>2005</v>
      </c>
      <c r="B60" s="101" t="n">
        <v>106</v>
      </c>
      <c r="C60" s="101" t="n">
        <v>5564</v>
      </c>
      <c r="D60" s="101" t="n">
        <v>2851</v>
      </c>
      <c r="E60" s="101" t="n">
        <v>98</v>
      </c>
      <c r="F60" s="101" t="n">
        <v>409</v>
      </c>
      <c r="G60" s="101" t="n">
        <v>16</v>
      </c>
      <c r="H60" s="101" t="n">
        <v>1703</v>
      </c>
      <c r="I60" s="101" t="n">
        <v>50</v>
      </c>
      <c r="J60" s="101" t="n">
        <v>3603</v>
      </c>
      <c r="K60" s="101" t="n">
        <v>26</v>
      </c>
      <c r="L60" s="101" t="n">
        <v>324</v>
      </c>
      <c r="M60" s="101" t="n">
        <v>26</v>
      </c>
      <c r="N60" s="101" t="n">
        <v>10362</v>
      </c>
      <c r="O60" s="101" t="n">
        <v>24</v>
      </c>
      <c r="P60" s="101" t="n">
        <v>101</v>
      </c>
      <c r="Q60" s="101" t="n">
        <v>1033</v>
      </c>
      <c r="R60" s="11" t="s">
        <v>269</v>
      </c>
    </row>
    <row r="61" customFormat="false" ht="12.75" hidden="false" customHeight="false" outlineLevel="0" collapsed="false">
      <c r="A61" s="103" t="n">
        <v>2006</v>
      </c>
      <c r="B61" s="101" t="n">
        <v>98</v>
      </c>
      <c r="C61" s="101" t="n">
        <v>5826</v>
      </c>
      <c r="D61" s="101" t="n">
        <v>2985</v>
      </c>
      <c r="E61" s="101" t="n">
        <v>93</v>
      </c>
      <c r="F61" s="101" t="n">
        <v>426</v>
      </c>
      <c r="G61" s="101" t="n">
        <v>14</v>
      </c>
      <c r="H61" s="101" t="n">
        <v>1723</v>
      </c>
      <c r="I61" s="101" t="n">
        <v>49</v>
      </c>
      <c r="J61" s="101" t="n">
        <v>3661</v>
      </c>
      <c r="K61" s="101" t="n">
        <v>21</v>
      </c>
      <c r="L61" s="101" t="n">
        <v>358</v>
      </c>
      <c r="M61" s="101" t="s">
        <v>191</v>
      </c>
      <c r="N61" s="101" t="n">
        <v>11712</v>
      </c>
      <c r="O61" s="101" t="s">
        <v>191</v>
      </c>
      <c r="P61" s="101" t="n">
        <v>98</v>
      </c>
      <c r="Q61" s="101" t="n">
        <v>854</v>
      </c>
    </row>
    <row r="62" customFormat="false" ht="12.75" hidden="false" customHeight="false" outlineLevel="0" collapsed="false">
      <c r="A62" s="103" t="n">
        <v>2007</v>
      </c>
      <c r="B62" s="101" t="n">
        <v>98</v>
      </c>
      <c r="C62" s="101" t="n">
        <v>6029</v>
      </c>
      <c r="D62" s="101" t="n">
        <v>3059</v>
      </c>
      <c r="E62" s="101" t="n">
        <v>89</v>
      </c>
      <c r="F62" s="101" t="n">
        <v>441</v>
      </c>
      <c r="G62" s="101" t="n">
        <v>13</v>
      </c>
      <c r="H62" s="101" t="n">
        <v>1735</v>
      </c>
      <c r="I62" s="101" t="n">
        <v>48</v>
      </c>
      <c r="J62" s="101" t="n">
        <v>3683</v>
      </c>
      <c r="K62" s="101" t="n">
        <v>22</v>
      </c>
      <c r="L62" s="101" t="n">
        <v>319</v>
      </c>
      <c r="M62" s="101" t="n">
        <v>109</v>
      </c>
      <c r="N62" s="101" t="n">
        <v>12060</v>
      </c>
      <c r="O62" s="105" t="n">
        <v>115</v>
      </c>
      <c r="P62" s="101" t="n">
        <v>96</v>
      </c>
      <c r="Q62" s="101" t="n">
        <v>1079</v>
      </c>
    </row>
    <row r="63" customFormat="false" ht="12.75" hidden="false" customHeight="false" outlineLevel="0" collapsed="false">
      <c r="A63" s="103" t="n">
        <v>2008</v>
      </c>
      <c r="B63" s="101" t="n">
        <v>100</v>
      </c>
      <c r="C63" s="101" t="n">
        <v>6047</v>
      </c>
      <c r="D63" s="101" t="n">
        <v>3027</v>
      </c>
      <c r="E63" s="101" t="n">
        <v>96</v>
      </c>
      <c r="F63" s="101" t="n">
        <v>494</v>
      </c>
      <c r="G63" s="101" t="n">
        <v>15</v>
      </c>
      <c r="H63" s="101" t="n">
        <v>1758</v>
      </c>
      <c r="I63" s="101" t="n">
        <v>49</v>
      </c>
      <c r="J63" s="101" t="n">
        <v>3850</v>
      </c>
      <c r="K63" s="101" t="n">
        <v>29</v>
      </c>
      <c r="L63" s="101" t="n">
        <v>425</v>
      </c>
      <c r="M63" s="101" t="s">
        <v>191</v>
      </c>
      <c r="N63" s="101" t="n">
        <v>12179</v>
      </c>
      <c r="O63" s="101" t="s">
        <v>191</v>
      </c>
      <c r="P63" s="101" t="n">
        <v>97</v>
      </c>
      <c r="Q63" s="101" t="n">
        <v>1082</v>
      </c>
    </row>
    <row r="64" s="36" customFormat="true" ht="12.75" hidden="false" customHeight="false" outlineLevel="0" collapsed="false">
      <c r="A64" s="104" t="n">
        <v>2009</v>
      </c>
      <c r="B64" s="102" t="n">
        <v>96</v>
      </c>
      <c r="C64" s="102" t="n">
        <v>6078</v>
      </c>
      <c r="D64" s="102" t="n">
        <v>2998</v>
      </c>
      <c r="E64" s="102" t="n">
        <v>95</v>
      </c>
      <c r="F64" s="102" t="n">
        <v>501</v>
      </c>
      <c r="G64" s="102" t="n">
        <v>16</v>
      </c>
      <c r="H64" s="102" t="n">
        <v>1811</v>
      </c>
      <c r="I64" s="102" t="n">
        <v>46</v>
      </c>
      <c r="J64" s="102" t="n">
        <v>3963</v>
      </c>
      <c r="K64" s="102" t="n">
        <v>29</v>
      </c>
      <c r="L64" s="102" t="n">
        <v>452</v>
      </c>
      <c r="M64" s="102" t="n">
        <v>125</v>
      </c>
      <c r="N64" s="102" t="n">
        <v>12000</v>
      </c>
      <c r="O64" s="102" t="n">
        <v>100</v>
      </c>
      <c r="P64" s="102" t="n">
        <v>99</v>
      </c>
      <c r="Q64" s="102" t="n">
        <v>1068</v>
      </c>
    </row>
    <row r="65" s="36" customFormat="true" ht="12.75" hidden="false" customHeight="false" outlineLevel="0" collapsed="false">
      <c r="A65" s="104" t="n">
        <v>2010</v>
      </c>
      <c r="B65" s="102" t="n">
        <v>95</v>
      </c>
      <c r="C65" s="102" t="n">
        <v>5993</v>
      </c>
      <c r="D65" s="102" t="n">
        <v>2807</v>
      </c>
      <c r="E65" s="102" t="n">
        <v>99</v>
      </c>
      <c r="F65" s="102" t="n">
        <v>489</v>
      </c>
      <c r="G65" s="102" t="n">
        <v>12</v>
      </c>
      <c r="H65" s="102" t="n">
        <v>1690</v>
      </c>
      <c r="I65" s="102" t="n">
        <v>46</v>
      </c>
      <c r="J65" s="102" t="n">
        <v>3656</v>
      </c>
      <c r="K65" s="102" t="n">
        <v>27</v>
      </c>
      <c r="L65" s="102" t="n">
        <v>416</v>
      </c>
      <c r="M65" s="102" t="n">
        <v>133</v>
      </c>
      <c r="N65" s="102" t="n">
        <v>12626</v>
      </c>
      <c r="O65" s="102" t="n">
        <v>114</v>
      </c>
      <c r="P65" s="102" t="n">
        <v>105</v>
      </c>
      <c r="Q65" s="102" t="n">
        <v>1173</v>
      </c>
    </row>
    <row r="66" s="36" customFormat="true" ht="12.75" hidden="false" customHeight="false" outlineLevel="0" collapsed="false">
      <c r="A66" s="104" t="n">
        <v>2011</v>
      </c>
      <c r="B66" s="102" t="n">
        <v>95</v>
      </c>
      <c r="C66" s="102" t="n">
        <v>6154</v>
      </c>
      <c r="D66" s="102" t="n">
        <v>2883</v>
      </c>
      <c r="E66" s="102" t="n">
        <v>98</v>
      </c>
      <c r="F66" s="102" t="n">
        <v>523</v>
      </c>
      <c r="G66" s="102" t="n">
        <v>12</v>
      </c>
      <c r="H66" s="102" t="n">
        <v>1789</v>
      </c>
      <c r="I66" s="102" t="n">
        <v>45</v>
      </c>
      <c r="J66" s="102" t="n">
        <v>3631</v>
      </c>
      <c r="K66" s="102" t="n">
        <v>28</v>
      </c>
      <c r="L66" s="102" t="n">
        <v>476</v>
      </c>
      <c r="M66" s="102" t="n">
        <v>133</v>
      </c>
      <c r="N66" s="102" t="n">
        <v>12331</v>
      </c>
      <c r="O66" s="102" t="s">
        <v>191</v>
      </c>
      <c r="P66" s="102" t="n">
        <v>101</v>
      </c>
      <c r="Q66" s="102" t="n">
        <v>953</v>
      </c>
    </row>
    <row r="67" s="36" customFormat="true" ht="12.75" hidden="false" customHeight="false" outlineLevel="0" collapsed="false">
      <c r="A67" s="104" t="n">
        <v>2012</v>
      </c>
      <c r="B67" s="102" t="n">
        <v>94</v>
      </c>
      <c r="C67" s="102" t="n">
        <v>6287</v>
      </c>
      <c r="D67" s="102" t="n">
        <v>2994</v>
      </c>
      <c r="E67" s="102" t="n">
        <v>99</v>
      </c>
      <c r="F67" s="102" t="n">
        <v>506</v>
      </c>
      <c r="G67" s="102" t="n">
        <v>14</v>
      </c>
      <c r="H67" s="102" t="n">
        <v>1739</v>
      </c>
      <c r="I67" s="102" t="n">
        <v>43</v>
      </c>
      <c r="J67" s="102" t="n">
        <v>3800</v>
      </c>
      <c r="K67" s="102" t="n">
        <v>28</v>
      </c>
      <c r="L67" s="102" t="n">
        <v>388</v>
      </c>
      <c r="M67" s="102" t="n">
        <v>125</v>
      </c>
      <c r="N67" s="102" t="n">
        <v>12390</v>
      </c>
      <c r="O67" s="102" t="n">
        <v>182</v>
      </c>
      <c r="P67" s="102" t="n">
        <v>97</v>
      </c>
      <c r="Q67" s="102" t="n">
        <v>847</v>
      </c>
    </row>
    <row r="68" s="36" customFormat="true" ht="12.75" hidden="false" customHeight="false" outlineLevel="0" collapsed="false">
      <c r="A68" s="104" t="n">
        <v>2013</v>
      </c>
      <c r="B68" s="102" t="n">
        <v>94</v>
      </c>
      <c r="C68" s="102" t="n">
        <v>6010</v>
      </c>
      <c r="D68" s="102" t="n">
        <v>2827</v>
      </c>
      <c r="E68" s="102" t="n">
        <v>92</v>
      </c>
      <c r="F68" s="102" t="n">
        <v>466</v>
      </c>
      <c r="G68" s="102" t="n">
        <v>13</v>
      </c>
      <c r="H68" s="102" t="n">
        <v>1655</v>
      </c>
      <c r="I68" s="102" t="n">
        <v>41</v>
      </c>
      <c r="J68" s="102" t="n">
        <v>3522</v>
      </c>
      <c r="K68" s="102" t="n">
        <v>22</v>
      </c>
      <c r="L68" s="102" t="n">
        <v>269</v>
      </c>
      <c r="M68" s="102" t="n">
        <v>121</v>
      </c>
      <c r="N68" s="102" t="n">
        <v>12811</v>
      </c>
      <c r="O68" s="102" t="n">
        <v>121</v>
      </c>
      <c r="P68" s="102" t="n">
        <v>98</v>
      </c>
      <c r="Q68" s="102" t="n">
        <v>977</v>
      </c>
    </row>
    <row r="69" s="36" customFormat="true" ht="12.75" hidden="false" customHeight="false" outlineLevel="0" collapsed="false">
      <c r="A69" s="104" t="n">
        <v>2014</v>
      </c>
      <c r="B69" s="102" t="n">
        <v>93</v>
      </c>
      <c r="C69" s="102" t="n">
        <v>6212</v>
      </c>
      <c r="D69" s="102" t="n">
        <v>2819</v>
      </c>
      <c r="E69" s="102" t="n">
        <v>88</v>
      </c>
      <c r="F69" s="102" t="n">
        <v>487</v>
      </c>
      <c r="G69" s="102" t="n">
        <v>7</v>
      </c>
      <c r="H69" s="102" t="n">
        <v>1712</v>
      </c>
      <c r="I69" s="102" t="n">
        <v>41</v>
      </c>
      <c r="J69" s="102" t="n">
        <v>3581</v>
      </c>
      <c r="K69" s="102" t="n">
        <v>18</v>
      </c>
      <c r="L69" s="102" t="n">
        <v>283</v>
      </c>
      <c r="M69" s="102" t="n">
        <v>112</v>
      </c>
      <c r="N69" s="102" t="n">
        <v>12557</v>
      </c>
      <c r="O69" s="102" t="n">
        <v>134</v>
      </c>
      <c r="P69" s="102" t="n">
        <v>102</v>
      </c>
      <c r="Q69" s="102" t="n">
        <v>975</v>
      </c>
    </row>
    <row r="70" s="36" customFormat="true" ht="12.75" hidden="false" customHeight="false" outlineLevel="0" collapsed="false">
      <c r="A70" s="104" t="n">
        <v>2015</v>
      </c>
      <c r="B70" s="102" t="n">
        <v>89</v>
      </c>
      <c r="C70" s="102" t="n">
        <v>6031</v>
      </c>
      <c r="D70" s="102" t="n">
        <v>2764</v>
      </c>
      <c r="E70" s="102" t="n">
        <v>87</v>
      </c>
      <c r="F70" s="102" t="n">
        <v>464</v>
      </c>
      <c r="G70" s="102" t="n">
        <v>10</v>
      </c>
      <c r="H70" s="102" t="n">
        <v>1747</v>
      </c>
      <c r="I70" s="102" t="n">
        <v>39</v>
      </c>
      <c r="J70" s="102" t="n">
        <v>3892</v>
      </c>
      <c r="K70" s="102" t="n">
        <v>22</v>
      </c>
      <c r="L70" s="102" t="n">
        <v>285</v>
      </c>
      <c r="M70" s="102" t="n">
        <v>110</v>
      </c>
      <c r="N70" s="102" t="n">
        <v>12345</v>
      </c>
      <c r="O70" s="102" t="n">
        <v>153</v>
      </c>
      <c r="P70" s="102" t="n">
        <v>94</v>
      </c>
      <c r="Q70" s="102" t="n">
        <v>783</v>
      </c>
    </row>
    <row r="71" customFormat="false" ht="12.75" hidden="false" customHeight="false" outlineLevel="0" collapsed="false">
      <c r="B71" s="106"/>
      <c r="C71" s="106"/>
      <c r="D71" s="106"/>
      <c r="E71" s="106"/>
      <c r="F71" s="106"/>
      <c r="G71" s="106"/>
      <c r="H71" s="106"/>
      <c r="I71" s="106"/>
      <c r="J71" s="106"/>
      <c r="K71" s="106"/>
      <c r="L71" s="106"/>
      <c r="M71" s="106"/>
      <c r="N71" s="106"/>
      <c r="O71" s="106"/>
      <c r="P71" s="106"/>
      <c r="Q71" s="106"/>
    </row>
    <row r="72" customFormat="false" ht="12.75" hidden="false" customHeight="false" outlineLevel="0" collapsed="false">
      <c r="A72" s="40" t="s">
        <v>192</v>
      </c>
      <c r="B72" s="106"/>
      <c r="C72" s="106"/>
      <c r="D72" s="106"/>
      <c r="E72" s="106"/>
      <c r="F72" s="106"/>
      <c r="G72" s="106"/>
      <c r="H72" s="106"/>
      <c r="I72" s="106"/>
      <c r="J72" s="106"/>
      <c r="K72" s="106"/>
      <c r="L72" s="106"/>
      <c r="M72" s="106"/>
      <c r="N72" s="106"/>
      <c r="O72" s="106"/>
      <c r="P72" s="106"/>
      <c r="Q72" s="59"/>
    </row>
    <row r="73" customFormat="false" ht="12.75" hidden="false" customHeight="false" outlineLevel="0" collapsed="false">
      <c r="A73" s="71" t="s">
        <v>26</v>
      </c>
      <c r="B73" s="106"/>
      <c r="C73" s="106"/>
      <c r="D73" s="106"/>
      <c r="E73" s="106"/>
      <c r="F73" s="106"/>
      <c r="G73" s="106"/>
      <c r="H73" s="106"/>
      <c r="I73" s="106"/>
      <c r="J73" s="106"/>
      <c r="K73" s="106"/>
      <c r="L73" s="106"/>
      <c r="M73" s="106"/>
      <c r="N73" s="106"/>
      <c r="O73" s="106"/>
      <c r="P73" s="106"/>
      <c r="Q73" s="59"/>
    </row>
    <row r="74" customFormat="false" ht="12.75" hidden="false" customHeight="false" outlineLevel="0" collapsed="false">
      <c r="A74" s="71"/>
      <c r="B74" s="106"/>
      <c r="C74" s="106"/>
      <c r="D74" s="106"/>
      <c r="E74" s="106"/>
      <c r="F74" s="106"/>
      <c r="G74" s="106"/>
      <c r="H74" s="106"/>
      <c r="I74" s="106"/>
      <c r="J74" s="106"/>
      <c r="K74" s="106"/>
      <c r="L74" s="106"/>
      <c r="M74" s="106"/>
      <c r="N74" s="106"/>
      <c r="O74" s="106"/>
      <c r="P74" s="106"/>
      <c r="Q74" s="59"/>
    </row>
    <row r="75" customFormat="false" ht="12.75" hidden="false" customHeight="false" outlineLevel="0" collapsed="false">
      <c r="B75" s="106"/>
      <c r="C75" s="106"/>
      <c r="D75" s="71"/>
      <c r="E75" s="106"/>
      <c r="F75" s="106"/>
      <c r="G75" s="106"/>
      <c r="H75" s="106"/>
      <c r="I75" s="106"/>
      <c r="J75" s="106"/>
      <c r="K75" s="106"/>
      <c r="L75" s="106"/>
      <c r="M75" s="106"/>
      <c r="N75" s="106"/>
      <c r="O75" s="106"/>
      <c r="P75" s="106"/>
      <c r="Q75" s="106"/>
    </row>
    <row r="76" customFormat="false" ht="12.75" hidden="false" customHeight="false" outlineLevel="0" collapsed="false">
      <c r="A76" s="10" t="s">
        <v>202</v>
      </c>
      <c r="B76" s="107"/>
      <c r="C76" s="107"/>
      <c r="D76" s="107"/>
      <c r="E76" s="107"/>
      <c r="F76" s="107"/>
      <c r="G76" s="107"/>
      <c r="H76" s="107"/>
      <c r="I76" s="106"/>
      <c r="J76" s="106"/>
      <c r="K76" s="106"/>
      <c r="L76" s="106"/>
      <c r="M76" s="106"/>
      <c r="N76" s="106"/>
      <c r="O76" s="106"/>
      <c r="P76" s="106"/>
      <c r="Q76" s="106"/>
    </row>
    <row r="77" customFormat="false" ht="12.75" hidden="false" customHeight="false" outlineLevel="0" collapsed="false">
      <c r="A77" s="108" t="s">
        <v>323</v>
      </c>
      <c r="B77" s="107"/>
      <c r="C77" s="107"/>
      <c r="D77" s="107"/>
      <c r="E77" s="107"/>
      <c r="F77" s="107"/>
      <c r="G77" s="107"/>
      <c r="H77" s="107"/>
      <c r="I77" s="106"/>
      <c r="J77" s="106"/>
      <c r="K77" s="106"/>
      <c r="L77" s="106"/>
      <c r="M77" s="106"/>
      <c r="N77" s="106"/>
      <c r="O77" s="106"/>
      <c r="P77" s="106"/>
      <c r="Q77" s="106"/>
    </row>
    <row r="78" customFormat="false" ht="12.75" hidden="false" customHeight="false" outlineLevel="0" collapsed="false">
      <c r="B78" s="106"/>
      <c r="C78" s="106"/>
      <c r="D78" s="106"/>
      <c r="E78" s="106"/>
      <c r="F78" s="106"/>
      <c r="G78" s="106"/>
      <c r="H78" s="106"/>
      <c r="I78" s="106"/>
      <c r="J78" s="106"/>
      <c r="K78" s="106"/>
      <c r="L78" s="106"/>
      <c r="M78" s="106"/>
      <c r="N78" s="106"/>
      <c r="O78" s="106"/>
      <c r="P78" s="106"/>
      <c r="Q78" s="106"/>
    </row>
    <row r="79" customFormat="false" ht="12.75" hidden="false" customHeight="false" outlineLevel="0" collapsed="false">
      <c r="B79" s="106"/>
      <c r="C79" s="106"/>
      <c r="D79" s="106"/>
      <c r="E79" s="106"/>
      <c r="F79" s="106"/>
      <c r="G79" s="106"/>
      <c r="H79" s="106"/>
      <c r="I79" s="106"/>
      <c r="J79" s="106"/>
      <c r="K79" s="106"/>
      <c r="L79" s="106"/>
      <c r="M79" s="106"/>
      <c r="N79" s="106"/>
      <c r="O79" s="106"/>
      <c r="P79" s="106"/>
      <c r="Q79" s="106"/>
    </row>
    <row r="80" customFormat="false" ht="12.75" hidden="false" customHeight="false" outlineLevel="0" collapsed="false">
      <c r="B80" s="106"/>
      <c r="C80" s="106"/>
      <c r="D80" s="106"/>
      <c r="E80" s="106"/>
      <c r="F80" s="106"/>
      <c r="G80" s="106"/>
      <c r="H80" s="106"/>
      <c r="I80" s="106"/>
      <c r="J80" s="106"/>
      <c r="K80" s="106"/>
      <c r="L80" s="106" t="s">
        <v>269</v>
      </c>
      <c r="M80" s="106"/>
      <c r="N80" s="106"/>
      <c r="O80" s="106"/>
      <c r="P80" s="106"/>
      <c r="Q80" s="106"/>
    </row>
    <row r="81" customFormat="false" ht="12.75" hidden="false" customHeight="false" outlineLevel="0" collapsed="false">
      <c r="B81" s="106"/>
      <c r="C81" s="106"/>
      <c r="D81" s="106"/>
      <c r="E81" s="106"/>
      <c r="F81" s="106"/>
      <c r="G81" s="106"/>
      <c r="H81" s="106"/>
      <c r="I81" s="106"/>
      <c r="J81" s="106"/>
      <c r="K81" s="106"/>
      <c r="L81" s="106"/>
      <c r="M81" s="106"/>
      <c r="N81" s="106"/>
      <c r="O81" s="106"/>
      <c r="P81" s="106"/>
      <c r="Q81" s="106"/>
    </row>
    <row r="82" customFormat="false" ht="12.75" hidden="false" customHeight="false" outlineLevel="0" collapsed="false">
      <c r="B82" s="106"/>
      <c r="C82" s="106"/>
      <c r="D82" s="106"/>
      <c r="E82" s="106"/>
      <c r="F82" s="106"/>
      <c r="G82" s="106"/>
      <c r="H82" s="106"/>
      <c r="I82" s="106"/>
      <c r="J82" s="106"/>
      <c r="K82" s="106"/>
      <c r="L82" s="106"/>
      <c r="M82" s="106"/>
      <c r="N82" s="106"/>
      <c r="O82" s="106"/>
      <c r="P82" s="106"/>
      <c r="Q82" s="106"/>
    </row>
    <row r="83" customFormat="false" ht="12.75" hidden="false" customHeight="false" outlineLevel="0" collapsed="false">
      <c r="B83" s="106"/>
      <c r="C83" s="106"/>
      <c r="D83" s="106"/>
      <c r="E83" s="106"/>
      <c r="F83" s="106"/>
      <c r="G83" s="106"/>
      <c r="H83" s="106"/>
      <c r="I83" s="106"/>
      <c r="J83" s="106"/>
      <c r="K83" s="106"/>
      <c r="L83" s="106"/>
      <c r="M83" s="106"/>
      <c r="N83" s="106"/>
      <c r="O83" s="106"/>
      <c r="P83" s="106"/>
      <c r="Q83" s="106"/>
    </row>
    <row r="84" customFormat="false" ht="12.75" hidden="false" customHeight="false" outlineLevel="0" collapsed="false">
      <c r="B84" s="106"/>
      <c r="C84" s="106"/>
      <c r="D84" s="106"/>
      <c r="E84" s="106"/>
      <c r="F84" s="106"/>
      <c r="G84" s="106"/>
      <c r="H84" s="106"/>
      <c r="I84" s="106"/>
      <c r="J84" s="106"/>
      <c r="K84" s="106"/>
      <c r="L84" s="106"/>
      <c r="M84" s="106"/>
      <c r="N84" s="106"/>
      <c r="O84" s="106"/>
      <c r="P84" s="106"/>
      <c r="Q84" s="106"/>
    </row>
    <row r="85" customFormat="false" ht="12.75" hidden="false" customHeight="false" outlineLevel="0" collapsed="false">
      <c r="B85" s="106"/>
      <c r="C85" s="106"/>
      <c r="D85" s="106"/>
      <c r="E85" s="106"/>
      <c r="F85" s="106"/>
      <c r="G85" s="106"/>
      <c r="H85" s="106"/>
      <c r="I85" s="106"/>
      <c r="J85" s="106"/>
      <c r="K85" s="106"/>
      <c r="L85" s="106"/>
      <c r="M85" s="106"/>
      <c r="N85" s="106"/>
      <c r="O85" s="106"/>
      <c r="P85" s="106"/>
      <c r="Q85" s="106"/>
    </row>
    <row r="86" customFormat="false" ht="12.75" hidden="false" customHeight="false" outlineLevel="0" collapsed="false">
      <c r="B86" s="106"/>
      <c r="C86" s="106"/>
      <c r="D86" s="106"/>
      <c r="E86" s="106"/>
      <c r="F86" s="106"/>
      <c r="G86" s="106"/>
      <c r="H86" s="106"/>
      <c r="I86" s="106"/>
      <c r="J86" s="106"/>
      <c r="K86" s="106"/>
      <c r="L86" s="106"/>
      <c r="M86" s="106"/>
      <c r="N86" s="106"/>
      <c r="O86" s="106"/>
      <c r="P86" s="106"/>
      <c r="Q86" s="106"/>
    </row>
    <row r="87" customFormat="false" ht="12.75" hidden="false" customHeight="false" outlineLevel="0" collapsed="false">
      <c r="B87" s="106"/>
      <c r="C87" s="106"/>
      <c r="D87" s="106"/>
      <c r="E87" s="106"/>
      <c r="F87" s="106"/>
      <c r="G87" s="106"/>
      <c r="H87" s="106"/>
      <c r="I87" s="106"/>
      <c r="J87" s="106"/>
      <c r="K87" s="106"/>
      <c r="L87" s="106"/>
      <c r="M87" s="106"/>
      <c r="N87" s="106"/>
      <c r="O87" s="106"/>
      <c r="P87" s="106"/>
      <c r="Q87" s="106"/>
    </row>
    <row r="88" customFormat="false" ht="12.75" hidden="false" customHeight="false" outlineLevel="0" collapsed="false">
      <c r="B88" s="106"/>
      <c r="C88" s="106"/>
      <c r="D88" s="106"/>
      <c r="E88" s="106"/>
      <c r="F88" s="106"/>
      <c r="G88" s="106"/>
      <c r="H88" s="106"/>
      <c r="I88" s="106"/>
      <c r="J88" s="106"/>
      <c r="K88" s="106"/>
      <c r="L88" s="106"/>
      <c r="M88" s="106"/>
      <c r="N88" s="106"/>
      <c r="O88" s="106"/>
      <c r="P88" s="106"/>
      <c r="Q88" s="106"/>
    </row>
    <row r="89" customFormat="false" ht="12.75" hidden="false" customHeight="false" outlineLevel="0" collapsed="false">
      <c r="B89" s="106"/>
      <c r="C89" s="106"/>
      <c r="D89" s="106"/>
      <c r="E89" s="106"/>
      <c r="F89" s="106"/>
      <c r="G89" s="106"/>
      <c r="H89" s="106"/>
      <c r="I89" s="106"/>
      <c r="J89" s="106"/>
      <c r="K89" s="106"/>
      <c r="L89" s="106"/>
      <c r="M89" s="106"/>
      <c r="N89" s="106"/>
      <c r="O89" s="106"/>
      <c r="P89" s="106"/>
      <c r="Q89" s="106"/>
    </row>
    <row r="90" customFormat="false" ht="12.75" hidden="false" customHeight="false" outlineLevel="0" collapsed="false">
      <c r="B90" s="106"/>
      <c r="C90" s="106"/>
      <c r="D90" s="106"/>
      <c r="E90" s="106"/>
      <c r="F90" s="106"/>
      <c r="G90" s="106"/>
      <c r="H90" s="106"/>
      <c r="I90" s="106"/>
      <c r="J90" s="106"/>
      <c r="K90" s="106"/>
      <c r="L90" s="106"/>
      <c r="M90" s="106"/>
      <c r="N90" s="106"/>
      <c r="O90" s="106"/>
      <c r="P90" s="106"/>
      <c r="Q90" s="106"/>
    </row>
    <row r="91" customFormat="false" ht="12.75" hidden="false" customHeight="false" outlineLevel="0" collapsed="false">
      <c r="B91" s="106"/>
      <c r="C91" s="106"/>
      <c r="D91" s="106"/>
      <c r="E91" s="106"/>
      <c r="F91" s="106"/>
      <c r="G91" s="106"/>
      <c r="H91" s="106"/>
      <c r="I91" s="106"/>
      <c r="J91" s="106"/>
      <c r="K91" s="106"/>
      <c r="L91" s="106"/>
      <c r="M91" s="106"/>
      <c r="N91" s="106"/>
      <c r="O91" s="106"/>
      <c r="P91" s="106"/>
      <c r="Q91" s="106"/>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10.70703125" defaultRowHeight="12.75" zeroHeight="false" outlineLevelRow="1" outlineLevelCol="0"/>
  <cols>
    <col collapsed="false" customWidth="true" hidden="false" outlineLevel="0" max="1" min="1" style="109" width="22.7"/>
    <col collapsed="false" customWidth="true" hidden="false" outlineLevel="0" max="2" min="2" style="109" width="13.7"/>
    <col collapsed="false" customWidth="true" hidden="false" outlineLevel="0" max="3" min="3" style="109" width="18.7"/>
    <col collapsed="false" customWidth="true" hidden="false" outlineLevel="0" max="4" min="4" style="109" width="9.7"/>
    <col collapsed="false" customWidth="true" hidden="false" outlineLevel="0" max="6" min="5" style="109" width="8.7"/>
    <col collapsed="false" customWidth="true" hidden="false" outlineLevel="0" max="7" min="7" style="109" width="11.7"/>
    <col collapsed="false" customWidth="true" hidden="false" outlineLevel="0" max="8" min="8" style="109" width="9.7"/>
    <col collapsed="false" customWidth="true" hidden="false" outlineLevel="0" max="9" min="9" style="109" width="7.28"/>
    <col collapsed="false" customWidth="true" hidden="false" outlineLevel="0" max="10" min="10" style="109" width="8.7"/>
    <col collapsed="false" customWidth="true" hidden="false" outlineLevel="0" max="11" min="11" style="109" width="17.7"/>
    <col collapsed="false" customWidth="false" hidden="false" outlineLevel="0" max="257" min="12" style="109" width="10.71"/>
  </cols>
  <sheetData>
    <row r="1" customFormat="false" ht="12.75" hidden="false" customHeight="true" outlineLevel="0" collapsed="false">
      <c r="A1" s="109" t="s">
        <v>324</v>
      </c>
    </row>
    <row r="2" customFormat="false" ht="12.75" hidden="false" customHeight="true" outlineLevel="0" collapsed="false">
      <c r="A2" s="109" t="s">
        <v>325</v>
      </c>
    </row>
    <row r="5" s="113" customFormat="true" ht="24" hidden="false" customHeight="true" outlineLevel="0" collapsed="false">
      <c r="A5" s="110" t="s">
        <v>326</v>
      </c>
      <c r="B5" s="111" t="s">
        <v>327</v>
      </c>
      <c r="C5" s="111" t="s">
        <v>328</v>
      </c>
      <c r="D5" s="111" t="s">
        <v>329</v>
      </c>
      <c r="E5" s="111"/>
      <c r="F5" s="112" t="s">
        <v>330</v>
      </c>
      <c r="G5" s="112"/>
      <c r="H5" s="112"/>
      <c r="I5" s="112"/>
      <c r="J5" s="112"/>
      <c r="K5" s="111" t="s">
        <v>331</v>
      </c>
    </row>
    <row r="6" customFormat="false" ht="12.75" hidden="false" customHeight="true" outlineLevel="0" collapsed="false">
      <c r="A6" s="110"/>
      <c r="B6" s="111"/>
      <c r="C6" s="111"/>
      <c r="D6" s="114" t="s">
        <v>332</v>
      </c>
      <c r="E6" s="114" t="s">
        <v>333</v>
      </c>
      <c r="F6" s="114" t="s">
        <v>334</v>
      </c>
      <c r="G6" s="114" t="s">
        <v>335</v>
      </c>
      <c r="H6" s="114" t="s">
        <v>336</v>
      </c>
      <c r="I6" s="114" t="s">
        <v>337</v>
      </c>
      <c r="J6" s="114" t="s">
        <v>338</v>
      </c>
      <c r="K6" s="111"/>
    </row>
    <row r="7" s="115" customFormat="true" ht="12.75" hidden="false" customHeight="true" outlineLevel="0" collapsed="false">
      <c r="A7" s="110"/>
      <c r="B7" s="115" t="s">
        <v>339</v>
      </c>
      <c r="C7" s="115" t="s">
        <v>339</v>
      </c>
      <c r="D7" s="115" t="s">
        <v>339</v>
      </c>
      <c r="E7" s="115" t="s">
        <v>339</v>
      </c>
      <c r="F7" s="115" t="s">
        <v>339</v>
      </c>
      <c r="G7" s="115" t="s">
        <v>339</v>
      </c>
      <c r="H7" s="115" t="s">
        <v>339</v>
      </c>
      <c r="I7" s="115" t="s">
        <v>339</v>
      </c>
      <c r="J7" s="115" t="s">
        <v>339</v>
      </c>
      <c r="K7" s="115" t="s">
        <v>339</v>
      </c>
    </row>
    <row r="8" s="113" customFormat="true" ht="24" hidden="false" customHeight="true" outlineLevel="0" collapsed="false">
      <c r="A8" s="113" t="s">
        <v>340</v>
      </c>
      <c r="B8" s="116" t="n">
        <v>13137440.8</v>
      </c>
      <c r="C8" s="116" t="n">
        <v>13137440.8</v>
      </c>
      <c r="D8" s="116" t="n">
        <v>28454</v>
      </c>
      <c r="E8" s="116" t="n">
        <v>899374.6</v>
      </c>
      <c r="F8" s="116" t="n">
        <v>405421</v>
      </c>
      <c r="G8" s="116" t="n">
        <v>1656479</v>
      </c>
      <c r="H8" s="116" t="s">
        <v>341</v>
      </c>
      <c r="I8" s="117" t="n">
        <v>0</v>
      </c>
      <c r="J8" s="116" t="n">
        <v>5116441</v>
      </c>
      <c r="K8" s="116" t="n">
        <v>5031271</v>
      </c>
    </row>
    <row r="9" customFormat="false" ht="12.75" hidden="true" customHeight="true" outlineLevel="1" collapsed="false">
      <c r="A9" s="109" t="s">
        <v>342</v>
      </c>
      <c r="B9" s="117" t="s">
        <v>341</v>
      </c>
      <c r="C9" s="117" t="s">
        <v>341</v>
      </c>
      <c r="D9" s="117" t="n">
        <v>28454</v>
      </c>
      <c r="E9" s="117" t="n">
        <v>899374.6</v>
      </c>
      <c r="F9" s="117" t="n">
        <v>405421</v>
      </c>
      <c r="G9" s="117" t="n">
        <v>1656479</v>
      </c>
      <c r="H9" s="117" t="s">
        <v>341</v>
      </c>
      <c r="I9" s="117" t="n">
        <v>0</v>
      </c>
      <c r="J9" s="117" t="n">
        <v>5116441</v>
      </c>
      <c r="K9" s="117" t="n">
        <v>5031271</v>
      </c>
      <c r="M9" s="118"/>
    </row>
    <row r="10" customFormat="false" ht="12.75" hidden="true" customHeight="true" outlineLevel="1" collapsed="false">
      <c r="A10" s="109" t="s">
        <v>343</v>
      </c>
      <c r="B10" s="117" t="n">
        <v>755650.9</v>
      </c>
      <c r="C10" s="117" t="n">
        <v>755650.9</v>
      </c>
      <c r="D10" s="117" t="n">
        <v>0</v>
      </c>
      <c r="E10" s="117" t="n">
        <v>0</v>
      </c>
      <c r="F10" s="117" t="n">
        <v>0</v>
      </c>
      <c r="G10" s="117" t="n">
        <v>0</v>
      </c>
      <c r="H10" s="117" t="s">
        <v>341</v>
      </c>
      <c r="I10" s="117" t="n">
        <v>0</v>
      </c>
      <c r="J10" s="117" t="n">
        <v>0</v>
      </c>
      <c r="K10" s="117" t="n">
        <v>0</v>
      </c>
    </row>
    <row r="11" customFormat="false" ht="12.75" hidden="true" customHeight="true" outlineLevel="1" collapsed="false">
      <c r="A11" s="109" t="s">
        <v>249</v>
      </c>
      <c r="B11" s="117" t="n">
        <v>1620094.2</v>
      </c>
      <c r="C11" s="117" t="n">
        <v>1620094.2</v>
      </c>
      <c r="D11" s="117" t="n">
        <v>0</v>
      </c>
      <c r="E11" s="117" t="n">
        <v>0</v>
      </c>
      <c r="F11" s="117" t="n">
        <v>0</v>
      </c>
      <c r="G11" s="117" t="n">
        <v>0</v>
      </c>
      <c r="H11" s="117" t="s">
        <v>341</v>
      </c>
      <c r="I11" s="117" t="n">
        <v>0</v>
      </c>
      <c r="J11" s="117" t="n">
        <v>0</v>
      </c>
      <c r="K11" s="117" t="n">
        <v>0</v>
      </c>
    </row>
    <row r="12" customFormat="false" ht="12.75" hidden="true" customHeight="true" outlineLevel="1" collapsed="false">
      <c r="A12" s="109" t="s">
        <v>344</v>
      </c>
      <c r="B12" s="117" t="n">
        <v>370856.5</v>
      </c>
      <c r="C12" s="117" t="n">
        <v>370856.5</v>
      </c>
      <c r="D12" s="117" t="n">
        <v>0</v>
      </c>
      <c r="E12" s="117" t="n">
        <v>0</v>
      </c>
      <c r="F12" s="117" t="n">
        <v>0</v>
      </c>
      <c r="G12" s="117" t="n">
        <v>0</v>
      </c>
      <c r="H12" s="117" t="s">
        <v>341</v>
      </c>
      <c r="I12" s="117" t="n">
        <v>0</v>
      </c>
      <c r="J12" s="117" t="n">
        <v>0</v>
      </c>
      <c r="K12" s="117" t="n">
        <v>0</v>
      </c>
    </row>
    <row r="13" customFormat="false" ht="12.75" hidden="true" customHeight="true" outlineLevel="1" collapsed="false">
      <c r="A13" s="109" t="s">
        <v>250</v>
      </c>
      <c r="B13" s="117" t="n">
        <v>794323.2</v>
      </c>
      <c r="C13" s="117" t="n">
        <v>794323.2</v>
      </c>
      <c r="D13" s="117" t="n">
        <v>0</v>
      </c>
      <c r="E13" s="117" t="n">
        <v>0</v>
      </c>
      <c r="F13" s="117" t="n">
        <v>0</v>
      </c>
      <c r="G13" s="117" t="n">
        <v>0</v>
      </c>
      <c r="H13" s="117" t="s">
        <v>341</v>
      </c>
      <c r="I13" s="117" t="n">
        <v>0</v>
      </c>
      <c r="J13" s="117" t="n">
        <v>0</v>
      </c>
      <c r="K13" s="117" t="n">
        <v>0</v>
      </c>
    </row>
    <row r="14" customFormat="false" ht="12.75" hidden="true" customHeight="true" outlineLevel="1" collapsed="false">
      <c r="A14" s="109" t="s">
        <v>251</v>
      </c>
      <c r="B14" s="117" t="n">
        <v>805817.9</v>
      </c>
      <c r="C14" s="117" t="n">
        <v>805817.9</v>
      </c>
      <c r="D14" s="117" t="n">
        <v>0</v>
      </c>
      <c r="E14" s="117" t="n">
        <v>0</v>
      </c>
      <c r="F14" s="117" t="n">
        <v>0</v>
      </c>
      <c r="G14" s="117" t="n">
        <v>0</v>
      </c>
      <c r="H14" s="117" t="s">
        <v>341</v>
      </c>
      <c r="I14" s="117" t="n">
        <v>0</v>
      </c>
      <c r="J14" s="117" t="n">
        <v>0</v>
      </c>
      <c r="K14" s="117" t="n">
        <v>0</v>
      </c>
    </row>
    <row r="15" customFormat="false" ht="12.75" hidden="true" customHeight="true" outlineLevel="1" collapsed="false">
      <c r="A15" s="109" t="s">
        <v>345</v>
      </c>
      <c r="B15" s="117" t="n">
        <v>1089922.1</v>
      </c>
      <c r="C15" s="117" t="n">
        <v>1089922.1</v>
      </c>
      <c r="D15" s="117" t="n">
        <v>0</v>
      </c>
      <c r="E15" s="117" t="n">
        <v>0</v>
      </c>
      <c r="F15" s="117" t="n">
        <v>0</v>
      </c>
      <c r="G15" s="117" t="n">
        <v>0</v>
      </c>
      <c r="H15" s="117" t="s">
        <v>341</v>
      </c>
      <c r="I15" s="117" t="n">
        <v>0</v>
      </c>
      <c r="J15" s="117" t="n">
        <v>0</v>
      </c>
      <c r="K15" s="117" t="n">
        <v>0</v>
      </c>
    </row>
    <row r="16" customFormat="false" ht="12.75" hidden="true" customHeight="true" outlineLevel="1" collapsed="false">
      <c r="A16" s="109" t="s">
        <v>346</v>
      </c>
      <c r="B16" s="117" t="n">
        <v>658960.1</v>
      </c>
      <c r="C16" s="117" t="n">
        <v>658960.1</v>
      </c>
      <c r="D16" s="117" t="n">
        <v>0</v>
      </c>
      <c r="E16" s="117" t="n">
        <v>0</v>
      </c>
      <c r="F16" s="117" t="n">
        <v>0</v>
      </c>
      <c r="G16" s="117" t="n">
        <v>0</v>
      </c>
      <c r="H16" s="117" t="s">
        <v>341</v>
      </c>
      <c r="I16" s="117" t="n">
        <v>0</v>
      </c>
      <c r="J16" s="117" t="n">
        <v>0</v>
      </c>
      <c r="K16" s="117" t="n">
        <v>0</v>
      </c>
    </row>
    <row r="17" customFormat="false" ht="12.75" hidden="true" customHeight="true" outlineLevel="1" collapsed="false">
      <c r="A17" s="109" t="s">
        <v>254</v>
      </c>
      <c r="B17" s="117" t="n">
        <v>1297539.9</v>
      </c>
      <c r="C17" s="117" t="n">
        <v>1297539.9</v>
      </c>
      <c r="D17" s="117" t="n">
        <v>0</v>
      </c>
      <c r="E17" s="117" t="n">
        <v>0</v>
      </c>
      <c r="F17" s="117" t="n">
        <v>0</v>
      </c>
      <c r="G17" s="117" t="n">
        <v>0</v>
      </c>
      <c r="H17" s="117" t="s">
        <v>341</v>
      </c>
      <c r="I17" s="117" t="n">
        <v>0</v>
      </c>
      <c r="J17" s="117" t="n">
        <v>0</v>
      </c>
      <c r="K17" s="117" t="n">
        <v>0</v>
      </c>
    </row>
    <row r="18" customFormat="false" ht="12.75" hidden="true" customHeight="true" outlineLevel="1" collapsed="false">
      <c r="A18" s="109" t="s">
        <v>347</v>
      </c>
      <c r="B18" s="119" t="n">
        <v>1271288.3</v>
      </c>
      <c r="C18" s="117" t="n">
        <v>1271288.3</v>
      </c>
      <c r="D18" s="117" t="n">
        <v>0</v>
      </c>
      <c r="E18" s="117" t="n">
        <v>0</v>
      </c>
      <c r="F18" s="117" t="n">
        <v>0</v>
      </c>
      <c r="G18" s="117" t="n">
        <v>0</v>
      </c>
      <c r="H18" s="117" t="s">
        <v>341</v>
      </c>
      <c r="I18" s="117" t="n">
        <v>0</v>
      </c>
      <c r="J18" s="117" t="n">
        <v>0</v>
      </c>
      <c r="K18" s="117" t="n">
        <v>0</v>
      </c>
    </row>
    <row r="19" customFormat="false" ht="12.75" hidden="true" customHeight="true" outlineLevel="1" collapsed="false">
      <c r="A19" s="109" t="s">
        <v>348</v>
      </c>
      <c r="B19" s="117" t="n">
        <v>1380207</v>
      </c>
      <c r="C19" s="117" t="n">
        <v>1380207</v>
      </c>
      <c r="D19" s="117" t="n">
        <v>0</v>
      </c>
      <c r="E19" s="117" t="n">
        <v>0</v>
      </c>
      <c r="F19" s="117" t="n">
        <v>0</v>
      </c>
      <c r="G19" s="117" t="n">
        <v>0</v>
      </c>
      <c r="H19" s="117" t="s">
        <v>341</v>
      </c>
      <c r="I19" s="117" t="n">
        <v>0</v>
      </c>
      <c r="J19" s="117" t="n">
        <v>0</v>
      </c>
      <c r="K19" s="117" t="n">
        <v>0</v>
      </c>
    </row>
    <row r="20" customFormat="false" ht="12.75" hidden="true" customHeight="true" outlineLevel="1" collapsed="false">
      <c r="A20" s="109" t="s">
        <v>349</v>
      </c>
      <c r="B20" s="117" t="n">
        <v>243245.3</v>
      </c>
      <c r="C20" s="117" t="n">
        <v>243245.3</v>
      </c>
      <c r="D20" s="117" t="n">
        <v>0</v>
      </c>
      <c r="E20" s="117" t="n">
        <v>0</v>
      </c>
      <c r="F20" s="117" t="n">
        <v>0</v>
      </c>
      <c r="G20" s="117" t="n">
        <v>0</v>
      </c>
      <c r="H20" s="117" t="s">
        <v>341</v>
      </c>
      <c r="I20" s="117" t="n">
        <v>0</v>
      </c>
      <c r="J20" s="117" t="n">
        <v>0</v>
      </c>
      <c r="K20" s="117" t="n">
        <v>0</v>
      </c>
    </row>
    <row r="21" customFormat="false" ht="12.75" hidden="true" customHeight="true" outlineLevel="1" collapsed="false">
      <c r="A21" s="109" t="s">
        <v>350</v>
      </c>
      <c r="B21" s="119" t="n">
        <v>2849535.4</v>
      </c>
      <c r="C21" s="117" t="n">
        <v>2849535.4</v>
      </c>
      <c r="D21" s="117" t="n">
        <v>0</v>
      </c>
      <c r="E21" s="117" t="n">
        <v>0</v>
      </c>
      <c r="F21" s="117" t="n">
        <v>0</v>
      </c>
      <c r="G21" s="117" t="n">
        <v>0</v>
      </c>
      <c r="H21" s="117" t="s">
        <v>341</v>
      </c>
      <c r="I21" s="117" t="n">
        <v>0</v>
      </c>
      <c r="J21" s="117" t="n">
        <v>0</v>
      </c>
      <c r="K21" s="117" t="n">
        <v>0</v>
      </c>
    </row>
    <row r="22" customFormat="false" ht="12.75" hidden="false" customHeight="true" outlineLevel="0" collapsed="false">
      <c r="B22" s="119"/>
      <c r="C22" s="119"/>
      <c r="D22" s="119"/>
      <c r="E22" s="119"/>
      <c r="F22" s="119"/>
      <c r="G22" s="119"/>
      <c r="H22" s="119"/>
      <c r="I22" s="119"/>
      <c r="J22" s="119"/>
      <c r="K22" s="119"/>
    </row>
    <row r="23" customFormat="false" ht="24" hidden="false" customHeight="true" outlineLevel="0" collapsed="false">
      <c r="A23" s="113" t="s">
        <v>351</v>
      </c>
      <c r="B23" s="116" t="n">
        <v>13404721</v>
      </c>
      <c r="C23" s="116" t="n">
        <v>13401149</v>
      </c>
      <c r="D23" s="116" t="n">
        <v>23732</v>
      </c>
      <c r="E23" s="116" t="n">
        <v>983531</v>
      </c>
      <c r="F23" s="116" t="n">
        <v>561259</v>
      </c>
      <c r="G23" s="116" t="n">
        <v>1581480</v>
      </c>
      <c r="H23" s="116" t="n">
        <v>228793</v>
      </c>
      <c r="I23" s="117" t="n">
        <v>0</v>
      </c>
      <c r="J23" s="116" t="n">
        <v>4600947</v>
      </c>
      <c r="K23" s="116" t="n">
        <v>5424980</v>
      </c>
    </row>
    <row r="24" customFormat="false" ht="12.75" hidden="true" customHeight="true" outlineLevel="1" collapsed="false">
      <c r="A24" s="109" t="s">
        <v>342</v>
      </c>
      <c r="B24" s="117" t="s">
        <v>341</v>
      </c>
      <c r="C24" s="117" t="s">
        <v>341</v>
      </c>
      <c r="D24" s="117" t="n">
        <v>23229</v>
      </c>
      <c r="E24" s="117" t="n">
        <v>983531</v>
      </c>
      <c r="F24" s="117" t="n">
        <v>561259</v>
      </c>
      <c r="G24" s="117" t="n">
        <v>1581480</v>
      </c>
      <c r="H24" s="117" t="n">
        <v>228793</v>
      </c>
      <c r="I24" s="117" t="n">
        <v>0</v>
      </c>
      <c r="J24" s="117" t="n">
        <v>4598378</v>
      </c>
      <c r="K24" s="117" t="n">
        <v>5424980</v>
      </c>
      <c r="M24" s="118"/>
    </row>
    <row r="25" customFormat="false" ht="12.75" hidden="true" customHeight="true" outlineLevel="1" collapsed="false">
      <c r="A25" s="109" t="s">
        <v>343</v>
      </c>
      <c r="B25" s="117" t="n">
        <v>874583</v>
      </c>
      <c r="C25" s="117" t="n">
        <v>874583</v>
      </c>
      <c r="D25" s="117" t="n">
        <v>0</v>
      </c>
      <c r="E25" s="117" t="n">
        <v>0</v>
      </c>
      <c r="F25" s="117" t="n">
        <v>0</v>
      </c>
      <c r="G25" s="117" t="n">
        <v>0</v>
      </c>
      <c r="H25" s="117" t="n">
        <v>0</v>
      </c>
      <c r="I25" s="117" t="n">
        <v>0</v>
      </c>
      <c r="J25" s="117"/>
      <c r="K25" s="117" t="n">
        <v>0</v>
      </c>
    </row>
    <row r="26" customFormat="false" ht="12.75" hidden="true" customHeight="true" outlineLevel="1" collapsed="false">
      <c r="A26" s="109" t="s">
        <v>249</v>
      </c>
      <c r="B26" s="117" t="n">
        <v>1662556</v>
      </c>
      <c r="C26" s="117"/>
      <c r="D26" s="117" t="n">
        <v>0</v>
      </c>
      <c r="E26" s="117" t="n">
        <v>0</v>
      </c>
      <c r="F26" s="117" t="n">
        <v>0</v>
      </c>
      <c r="G26" s="117" t="n">
        <v>0</v>
      </c>
      <c r="H26" s="117" t="n">
        <v>0</v>
      </c>
      <c r="I26" s="117" t="n">
        <v>0</v>
      </c>
      <c r="J26" s="117" t="n">
        <v>2569</v>
      </c>
      <c r="K26" s="117" t="n">
        <v>0</v>
      </c>
    </row>
    <row r="27" customFormat="false" ht="12.75" hidden="true" customHeight="true" outlineLevel="1" collapsed="false">
      <c r="A27" s="109" t="s">
        <v>344</v>
      </c>
      <c r="B27" s="117" t="n">
        <v>405131</v>
      </c>
      <c r="C27" s="117" t="n">
        <v>405131</v>
      </c>
      <c r="D27" s="117" t="n">
        <v>0</v>
      </c>
      <c r="E27" s="117" t="n">
        <v>0</v>
      </c>
      <c r="F27" s="117" t="n">
        <v>0</v>
      </c>
      <c r="G27" s="117" t="n">
        <v>0</v>
      </c>
      <c r="H27" s="117" t="n">
        <v>0</v>
      </c>
      <c r="I27" s="117" t="n">
        <v>0</v>
      </c>
      <c r="J27" s="117" t="n">
        <v>0</v>
      </c>
      <c r="K27" s="117" t="n">
        <v>0</v>
      </c>
    </row>
    <row r="28" customFormat="false" ht="12.75" hidden="true" customHeight="true" outlineLevel="1" collapsed="false">
      <c r="A28" s="109" t="s">
        <v>250</v>
      </c>
      <c r="B28" s="117" t="n">
        <v>806797</v>
      </c>
      <c r="C28" s="117" t="n">
        <v>806797</v>
      </c>
      <c r="D28" s="117" t="n">
        <v>0</v>
      </c>
      <c r="E28" s="117" t="n">
        <v>0</v>
      </c>
      <c r="F28" s="117" t="n">
        <v>0</v>
      </c>
      <c r="G28" s="117" t="n">
        <v>0</v>
      </c>
      <c r="H28" s="117" t="n">
        <v>0</v>
      </c>
      <c r="I28" s="117" t="n">
        <v>0</v>
      </c>
      <c r="J28" s="117" t="n">
        <v>0</v>
      </c>
      <c r="K28" s="117" t="n">
        <v>0</v>
      </c>
    </row>
    <row r="29" customFormat="false" ht="12.75" hidden="true" customHeight="true" outlineLevel="1" collapsed="false">
      <c r="A29" s="109" t="s">
        <v>251</v>
      </c>
      <c r="B29" s="117"/>
      <c r="C29" s="117"/>
      <c r="D29" s="117" t="n">
        <v>0</v>
      </c>
      <c r="E29" s="117" t="n">
        <v>0</v>
      </c>
      <c r="F29" s="117" t="n">
        <v>0</v>
      </c>
      <c r="G29" s="117" t="n">
        <v>0</v>
      </c>
      <c r="H29" s="117" t="n">
        <v>0</v>
      </c>
      <c r="I29" s="117" t="n">
        <v>0</v>
      </c>
      <c r="J29" s="117" t="n">
        <v>0</v>
      </c>
      <c r="K29" s="117" t="n">
        <v>0</v>
      </c>
    </row>
    <row r="30" customFormat="false" ht="12.75" hidden="true" customHeight="true" outlineLevel="1" collapsed="false">
      <c r="A30" s="109" t="s">
        <v>345</v>
      </c>
      <c r="B30" s="117" t="n">
        <v>1925608</v>
      </c>
      <c r="C30" s="117" t="n">
        <v>1925608</v>
      </c>
      <c r="D30" s="117" t="n">
        <v>0</v>
      </c>
      <c r="E30" s="117" t="n">
        <v>0</v>
      </c>
      <c r="F30" s="117" t="n">
        <v>0</v>
      </c>
      <c r="G30" s="117" t="n">
        <v>0</v>
      </c>
      <c r="H30" s="117" t="n">
        <v>0</v>
      </c>
      <c r="I30" s="117" t="n">
        <v>0</v>
      </c>
      <c r="J30" s="117" t="n">
        <v>0</v>
      </c>
      <c r="K30" s="117" t="n">
        <v>0</v>
      </c>
    </row>
    <row r="31" customFormat="false" ht="12.75" hidden="true" customHeight="true" outlineLevel="1" collapsed="false">
      <c r="A31" s="109" t="s">
        <v>346</v>
      </c>
      <c r="B31" s="117" t="n">
        <v>581678</v>
      </c>
      <c r="C31" s="117" t="n">
        <v>581678</v>
      </c>
      <c r="D31" s="117" t="n">
        <v>0</v>
      </c>
      <c r="E31" s="117" t="n">
        <v>0</v>
      </c>
      <c r="F31" s="117" t="n">
        <v>0</v>
      </c>
      <c r="G31" s="117" t="n">
        <v>0</v>
      </c>
      <c r="H31" s="117" t="n">
        <v>0</v>
      </c>
      <c r="I31" s="117" t="n">
        <v>0</v>
      </c>
      <c r="J31" s="117" t="n">
        <v>0</v>
      </c>
      <c r="K31" s="117" t="n">
        <v>0</v>
      </c>
    </row>
    <row r="32" customFormat="false" ht="12.75" hidden="true" customHeight="true" outlineLevel="1" collapsed="false">
      <c r="A32" s="109" t="s">
        <v>254</v>
      </c>
      <c r="B32" s="117" t="n">
        <v>1261370</v>
      </c>
      <c r="C32" s="117" t="n">
        <v>1260867</v>
      </c>
      <c r="D32" s="117" t="n">
        <v>503</v>
      </c>
      <c r="E32" s="117" t="n">
        <v>0</v>
      </c>
      <c r="F32" s="117" t="n">
        <v>0</v>
      </c>
      <c r="G32" s="117" t="n">
        <v>0</v>
      </c>
      <c r="H32" s="117" t="n">
        <v>0</v>
      </c>
      <c r="I32" s="117" t="n">
        <v>0</v>
      </c>
      <c r="J32" s="117" t="n">
        <v>0</v>
      </c>
      <c r="K32" s="117" t="n">
        <v>0</v>
      </c>
    </row>
    <row r="33" customFormat="false" ht="12.75" hidden="true" customHeight="true" outlineLevel="1" collapsed="false">
      <c r="A33" s="109" t="s">
        <v>352</v>
      </c>
      <c r="B33" s="119" t="n">
        <v>26985</v>
      </c>
      <c r="C33" s="117" t="n">
        <v>26985</v>
      </c>
      <c r="D33" s="117" t="n">
        <v>0</v>
      </c>
      <c r="E33" s="117" t="n">
        <v>0</v>
      </c>
      <c r="F33" s="117" t="n">
        <v>0</v>
      </c>
      <c r="G33" s="117" t="n">
        <v>0</v>
      </c>
      <c r="H33" s="117" t="n">
        <v>0</v>
      </c>
      <c r="I33" s="117" t="n">
        <v>0</v>
      </c>
      <c r="J33" s="117" t="n">
        <v>0</v>
      </c>
      <c r="K33" s="117" t="n">
        <v>0</v>
      </c>
    </row>
    <row r="34" customFormat="false" ht="12.75" hidden="true" customHeight="true" outlineLevel="1" collapsed="false">
      <c r="A34" s="109" t="s">
        <v>347</v>
      </c>
      <c r="B34" s="117" t="n">
        <v>1259688</v>
      </c>
      <c r="C34" s="117" t="n">
        <v>1259688</v>
      </c>
      <c r="D34" s="117" t="n">
        <v>0</v>
      </c>
      <c r="E34" s="117" t="n">
        <v>0</v>
      </c>
      <c r="F34" s="117" t="n">
        <v>0</v>
      </c>
      <c r="G34" s="117" t="n">
        <v>0</v>
      </c>
      <c r="H34" s="117" t="n">
        <v>0</v>
      </c>
      <c r="I34" s="117" t="n">
        <v>0</v>
      </c>
      <c r="J34" s="117" t="n">
        <v>0</v>
      </c>
      <c r="K34" s="117" t="n">
        <v>0</v>
      </c>
    </row>
    <row r="35" customFormat="false" ht="12.75" hidden="true" customHeight="true" outlineLevel="1" collapsed="false">
      <c r="A35" s="109" t="s">
        <v>348</v>
      </c>
      <c r="B35" s="117" t="n">
        <v>1482584</v>
      </c>
      <c r="C35" s="117" t="n">
        <v>1482584</v>
      </c>
      <c r="D35" s="117" t="n">
        <v>0</v>
      </c>
      <c r="E35" s="117" t="n">
        <v>0</v>
      </c>
      <c r="F35" s="117" t="n">
        <v>0</v>
      </c>
      <c r="G35" s="117" t="n">
        <v>0</v>
      </c>
      <c r="H35" s="117" t="n">
        <v>0</v>
      </c>
      <c r="I35" s="117" t="n">
        <v>0</v>
      </c>
      <c r="J35" s="117" t="n">
        <v>0</v>
      </c>
      <c r="K35" s="117" t="n">
        <v>0</v>
      </c>
    </row>
    <row r="36" customFormat="false" ht="12.75" hidden="true" customHeight="true" outlineLevel="1" collapsed="false">
      <c r="A36" s="109" t="s">
        <v>349</v>
      </c>
      <c r="B36" s="119" t="n">
        <v>201080</v>
      </c>
      <c r="C36" s="117" t="n">
        <v>201080</v>
      </c>
      <c r="D36" s="117" t="n">
        <v>0</v>
      </c>
      <c r="E36" s="117" t="n">
        <v>0</v>
      </c>
      <c r="F36" s="117" t="n">
        <v>0</v>
      </c>
      <c r="G36" s="117" t="n">
        <v>0</v>
      </c>
      <c r="H36" s="117" t="n">
        <v>0</v>
      </c>
      <c r="I36" s="117" t="n">
        <v>0</v>
      </c>
      <c r="J36" s="117" t="n">
        <v>0</v>
      </c>
      <c r="K36" s="117" t="n">
        <v>0</v>
      </c>
    </row>
    <row r="37" customFormat="false" ht="12.75" hidden="true" customHeight="true" outlineLevel="1" collapsed="false">
      <c r="A37" s="109" t="s">
        <v>350</v>
      </c>
      <c r="B37" s="119" t="n">
        <v>2916661</v>
      </c>
      <c r="C37" s="117" t="n">
        <v>2916661</v>
      </c>
      <c r="D37" s="117" t="n">
        <v>0</v>
      </c>
      <c r="E37" s="117" t="n">
        <v>0</v>
      </c>
      <c r="F37" s="117" t="n">
        <v>0</v>
      </c>
      <c r="G37" s="117" t="n">
        <v>0</v>
      </c>
      <c r="H37" s="117" t="n">
        <v>0</v>
      </c>
      <c r="I37" s="117" t="n">
        <v>0</v>
      </c>
      <c r="J37" s="117" t="n">
        <v>0</v>
      </c>
      <c r="K37" s="117" t="n">
        <v>0</v>
      </c>
    </row>
    <row r="38" customFormat="false" ht="12.75" hidden="false" customHeight="true" outlineLevel="0" collapsed="false">
      <c r="B38" s="119"/>
      <c r="C38" s="117"/>
      <c r="D38" s="117"/>
      <c r="E38" s="117"/>
      <c r="F38" s="117"/>
      <c r="G38" s="117"/>
      <c r="H38" s="117"/>
      <c r="I38" s="117"/>
      <c r="J38" s="117"/>
      <c r="K38" s="117"/>
    </row>
    <row r="39" customFormat="false" ht="24" hidden="false" customHeight="true" outlineLevel="0" collapsed="false">
      <c r="A39" s="113" t="s">
        <v>353</v>
      </c>
      <c r="B39" s="116" t="n">
        <v>13237720</v>
      </c>
      <c r="C39" s="116" t="n">
        <v>13308304</v>
      </c>
      <c r="D39" s="116" t="n">
        <v>23540</v>
      </c>
      <c r="E39" s="116" t="n">
        <v>1011283</v>
      </c>
      <c r="F39" s="116" t="n">
        <v>626292</v>
      </c>
      <c r="G39" s="116" t="n">
        <v>1190296</v>
      </c>
      <c r="H39" s="116" t="n">
        <v>155392</v>
      </c>
      <c r="I39" s="116" t="n">
        <v>119494</v>
      </c>
      <c r="J39" s="116" t="n">
        <v>4630282</v>
      </c>
      <c r="K39" s="116" t="n">
        <v>5566012</v>
      </c>
    </row>
    <row r="40" customFormat="false" ht="12.75" hidden="false" customHeight="true" outlineLevel="1" collapsed="false">
      <c r="A40" s="109" t="s">
        <v>342</v>
      </c>
      <c r="B40" s="117" t="s">
        <v>341</v>
      </c>
      <c r="C40" s="117" t="s">
        <v>341</v>
      </c>
      <c r="D40" s="117" t="n">
        <v>20393</v>
      </c>
      <c r="E40" s="117" t="n">
        <v>1011283</v>
      </c>
      <c r="F40" s="117" t="n">
        <v>626292</v>
      </c>
      <c r="G40" s="117" t="n">
        <v>1190296</v>
      </c>
      <c r="H40" s="117" t="n">
        <v>155392</v>
      </c>
      <c r="I40" s="117" t="n">
        <v>119494</v>
      </c>
      <c r="J40" s="117" t="n">
        <v>4619142</v>
      </c>
      <c r="K40" s="117" t="n">
        <v>5566012</v>
      </c>
      <c r="M40" s="118"/>
    </row>
    <row r="41" customFormat="false" ht="12.75" hidden="false" customHeight="true" outlineLevel="1" collapsed="false">
      <c r="A41" s="109" t="s">
        <v>343</v>
      </c>
      <c r="B41" s="117" t="n">
        <v>812755</v>
      </c>
      <c r="C41" s="117" t="n">
        <v>812755</v>
      </c>
      <c r="D41" s="117" t="n">
        <v>0</v>
      </c>
      <c r="E41" s="117" t="n">
        <v>0</v>
      </c>
      <c r="F41" s="117" t="n">
        <v>0</v>
      </c>
      <c r="G41" s="117" t="n">
        <v>0</v>
      </c>
      <c r="H41" s="117" t="n">
        <v>0</v>
      </c>
      <c r="I41" s="117" t="n">
        <v>0</v>
      </c>
      <c r="J41" s="117" t="n">
        <v>0</v>
      </c>
      <c r="K41" s="117" t="n">
        <v>0</v>
      </c>
    </row>
    <row r="42" customFormat="false" ht="12.75" hidden="false" customHeight="true" outlineLevel="1" collapsed="false">
      <c r="A42" s="109" t="s">
        <v>249</v>
      </c>
      <c r="B42" s="117" t="n">
        <v>1584175</v>
      </c>
      <c r="C42" s="117" t="n">
        <v>1573035</v>
      </c>
      <c r="D42" s="117" t="n">
        <v>0</v>
      </c>
      <c r="E42" s="117" t="n">
        <v>0</v>
      </c>
      <c r="F42" s="117" t="n">
        <v>0</v>
      </c>
      <c r="G42" s="117" t="n">
        <v>0</v>
      </c>
      <c r="H42" s="117" t="n">
        <v>0</v>
      </c>
      <c r="I42" s="117" t="n">
        <v>0</v>
      </c>
      <c r="J42" s="117" t="n">
        <v>11140</v>
      </c>
      <c r="K42" s="117" t="n">
        <v>0</v>
      </c>
    </row>
    <row r="43" customFormat="false" ht="12.75" hidden="false" customHeight="true" outlineLevel="1" collapsed="false">
      <c r="A43" s="109" t="s">
        <v>344</v>
      </c>
      <c r="B43" s="117" t="n">
        <v>83194</v>
      </c>
      <c r="C43" s="117" t="n">
        <v>83194</v>
      </c>
      <c r="D43" s="117" t="n">
        <v>0</v>
      </c>
      <c r="E43" s="117" t="n">
        <v>0</v>
      </c>
      <c r="F43" s="117" t="n">
        <v>0</v>
      </c>
      <c r="G43" s="117" t="n">
        <v>0</v>
      </c>
      <c r="H43" s="117" t="n">
        <v>0</v>
      </c>
      <c r="I43" s="117" t="n">
        <v>0</v>
      </c>
      <c r="J43" s="117" t="n">
        <v>0</v>
      </c>
      <c r="K43" s="117" t="n">
        <v>0</v>
      </c>
    </row>
    <row r="44" customFormat="false" ht="12.75" hidden="false" customHeight="true" outlineLevel="1" collapsed="false">
      <c r="A44" s="109" t="s">
        <v>354</v>
      </c>
      <c r="B44" s="117" t="n">
        <v>214632</v>
      </c>
      <c r="C44" s="117" t="n">
        <v>214632</v>
      </c>
      <c r="D44" s="117" t="n">
        <v>0</v>
      </c>
      <c r="E44" s="117" t="n">
        <v>0</v>
      </c>
      <c r="F44" s="117" t="n">
        <v>0</v>
      </c>
      <c r="G44" s="117" t="n">
        <v>0</v>
      </c>
      <c r="H44" s="117" t="n">
        <v>0</v>
      </c>
      <c r="I44" s="117" t="n">
        <v>0</v>
      </c>
      <c r="J44" s="117" t="n">
        <v>0</v>
      </c>
      <c r="K44" s="117" t="n">
        <v>0</v>
      </c>
    </row>
    <row r="45" customFormat="false" ht="12.75" hidden="false" customHeight="true" outlineLevel="1" collapsed="false">
      <c r="A45" s="109" t="s">
        <v>250</v>
      </c>
      <c r="B45" s="117" t="n">
        <v>843994</v>
      </c>
      <c r="C45" s="117" t="n">
        <v>843994</v>
      </c>
      <c r="D45" s="117" t="n">
        <v>0</v>
      </c>
      <c r="E45" s="117" t="n">
        <v>0</v>
      </c>
      <c r="F45" s="117" t="n">
        <v>0</v>
      </c>
      <c r="G45" s="117" t="n">
        <v>0</v>
      </c>
      <c r="H45" s="117" t="n">
        <v>0</v>
      </c>
      <c r="I45" s="117" t="n">
        <v>0</v>
      </c>
      <c r="J45" s="117" t="n">
        <v>0</v>
      </c>
      <c r="K45" s="117" t="n">
        <v>0</v>
      </c>
    </row>
    <row r="46" customFormat="false" ht="12.75" hidden="false" customHeight="true" outlineLevel="1" collapsed="false">
      <c r="A46" s="109" t="s">
        <v>355</v>
      </c>
      <c r="B46" s="117" t="n">
        <v>1953440</v>
      </c>
      <c r="C46" s="117" t="n">
        <v>1953440</v>
      </c>
      <c r="D46" s="117" t="n">
        <v>0</v>
      </c>
      <c r="E46" s="117" t="n">
        <v>0</v>
      </c>
      <c r="F46" s="117" t="n">
        <v>0</v>
      </c>
      <c r="G46" s="117" t="n">
        <v>0</v>
      </c>
      <c r="H46" s="117" t="n">
        <v>0</v>
      </c>
      <c r="I46" s="117" t="n">
        <v>0</v>
      </c>
      <c r="J46" s="117" t="n">
        <v>0</v>
      </c>
      <c r="K46" s="117" t="n">
        <v>0</v>
      </c>
    </row>
    <row r="47" customFormat="false" ht="12.75" hidden="false" customHeight="true" outlineLevel="1" collapsed="false">
      <c r="A47" s="109" t="s">
        <v>346</v>
      </c>
      <c r="B47" s="117" t="n">
        <v>389786</v>
      </c>
      <c r="C47" s="117" t="n">
        <v>389786</v>
      </c>
      <c r="D47" s="117" t="n">
        <v>0</v>
      </c>
      <c r="E47" s="117" t="n">
        <v>0</v>
      </c>
      <c r="F47" s="117" t="n">
        <v>0</v>
      </c>
      <c r="G47" s="117" t="n">
        <v>0</v>
      </c>
      <c r="H47" s="117" t="n">
        <v>0</v>
      </c>
      <c r="I47" s="117" t="n">
        <v>0</v>
      </c>
      <c r="J47" s="117" t="n">
        <v>0</v>
      </c>
      <c r="K47" s="117" t="n">
        <v>0</v>
      </c>
    </row>
    <row r="48" customFormat="false" ht="12.75" hidden="false" customHeight="true" outlineLevel="1" collapsed="false">
      <c r="A48" s="109" t="s">
        <v>254</v>
      </c>
      <c r="B48" s="117" t="n">
        <v>1046872</v>
      </c>
      <c r="C48" s="117" t="n">
        <v>1043725</v>
      </c>
      <c r="D48" s="117" t="n">
        <v>3147</v>
      </c>
      <c r="E48" s="117" t="n">
        <v>0</v>
      </c>
      <c r="F48" s="117" t="n">
        <v>0</v>
      </c>
      <c r="G48" s="117" t="n">
        <v>0</v>
      </c>
      <c r="H48" s="117" t="n">
        <v>0</v>
      </c>
      <c r="I48" s="117" t="n">
        <v>0</v>
      </c>
      <c r="J48" s="117" t="n">
        <v>0</v>
      </c>
      <c r="K48" s="117" t="n">
        <v>0</v>
      </c>
    </row>
    <row r="49" customFormat="false" ht="12.75" hidden="false" customHeight="true" outlineLevel="1" collapsed="false">
      <c r="A49" s="109" t="s">
        <v>352</v>
      </c>
      <c r="B49" s="119" t="n">
        <v>274844</v>
      </c>
      <c r="C49" s="117" t="n">
        <v>274844</v>
      </c>
      <c r="D49" s="117" t="n">
        <v>0</v>
      </c>
      <c r="E49" s="117" t="n">
        <v>0</v>
      </c>
      <c r="F49" s="117" t="n">
        <v>0</v>
      </c>
      <c r="G49" s="117" t="n">
        <v>0</v>
      </c>
      <c r="H49" s="117" t="n">
        <v>0</v>
      </c>
      <c r="I49" s="117" t="n">
        <v>0</v>
      </c>
      <c r="J49" s="117" t="n">
        <v>0</v>
      </c>
      <c r="K49" s="117" t="n">
        <v>0</v>
      </c>
    </row>
    <row r="50" customFormat="false" ht="12.75" hidden="false" customHeight="true" outlineLevel="1" collapsed="false">
      <c r="A50" s="109" t="s">
        <v>347</v>
      </c>
      <c r="B50" s="117" t="n">
        <v>1562388</v>
      </c>
      <c r="C50" s="117" t="n">
        <v>1562388</v>
      </c>
      <c r="D50" s="117" t="n">
        <v>0</v>
      </c>
      <c r="E50" s="117" t="n">
        <v>0</v>
      </c>
      <c r="F50" s="117" t="n">
        <v>0</v>
      </c>
      <c r="G50" s="117" t="n">
        <v>0</v>
      </c>
      <c r="H50" s="117" t="n">
        <v>0</v>
      </c>
      <c r="I50" s="117" t="n">
        <v>0</v>
      </c>
      <c r="J50" s="117" t="n">
        <v>0</v>
      </c>
      <c r="K50" s="117" t="n">
        <v>0</v>
      </c>
    </row>
    <row r="51" customFormat="false" ht="12.75" hidden="false" customHeight="true" outlineLevel="1" collapsed="false">
      <c r="A51" s="109" t="s">
        <v>348</v>
      </c>
      <c r="B51" s="117" t="n">
        <v>1575150</v>
      </c>
      <c r="C51" s="117" t="n">
        <v>1575150</v>
      </c>
      <c r="D51" s="117" t="n">
        <v>0</v>
      </c>
      <c r="E51" s="117" t="n">
        <v>0</v>
      </c>
      <c r="F51" s="117" t="n">
        <v>0</v>
      </c>
      <c r="G51" s="117" t="n">
        <v>0</v>
      </c>
      <c r="H51" s="117" t="n">
        <v>0</v>
      </c>
      <c r="I51" s="117" t="n">
        <v>0</v>
      </c>
      <c r="J51" s="117" t="n">
        <v>0</v>
      </c>
      <c r="K51" s="117" t="n">
        <v>0</v>
      </c>
    </row>
    <row r="52" customFormat="false" ht="12.75" hidden="false" customHeight="true" outlineLevel="1" collapsed="false">
      <c r="A52" s="109" t="s">
        <v>349</v>
      </c>
      <c r="B52" s="119" t="n">
        <v>207253</v>
      </c>
      <c r="C52" s="117" t="n">
        <v>207253</v>
      </c>
      <c r="D52" s="117" t="n">
        <v>0</v>
      </c>
      <c r="E52" s="117" t="n">
        <v>0</v>
      </c>
      <c r="F52" s="117" t="n">
        <v>0</v>
      </c>
      <c r="G52" s="117" t="n">
        <v>0</v>
      </c>
      <c r="H52" s="117" t="n">
        <v>0</v>
      </c>
      <c r="I52" s="117" t="n">
        <v>0</v>
      </c>
      <c r="J52" s="117" t="n">
        <v>0</v>
      </c>
      <c r="K52" s="117" t="n">
        <v>0</v>
      </c>
    </row>
    <row r="53" customFormat="false" ht="12.75" hidden="false" customHeight="true" outlineLevel="1" collapsed="false">
      <c r="A53" s="109" t="s">
        <v>350</v>
      </c>
      <c r="B53" s="119" t="n">
        <v>2689237</v>
      </c>
      <c r="C53" s="117" t="n">
        <v>2689237</v>
      </c>
      <c r="D53" s="117" t="n">
        <v>0</v>
      </c>
      <c r="E53" s="117" t="n">
        <v>0</v>
      </c>
      <c r="F53" s="117" t="n">
        <v>0</v>
      </c>
      <c r="G53" s="117" t="n">
        <v>0</v>
      </c>
      <c r="H53" s="117" t="n">
        <v>0</v>
      </c>
      <c r="I53" s="117" t="n">
        <v>0</v>
      </c>
      <c r="J53" s="117" t="n">
        <v>0</v>
      </c>
      <c r="K53" s="117" t="n">
        <v>0</v>
      </c>
    </row>
    <row r="54" customFormat="false" ht="12.75" hidden="false" customHeight="true" outlineLevel="1" collapsed="false">
      <c r="A54" s="109" t="s">
        <v>356</v>
      </c>
      <c r="B54" s="117" t="s">
        <v>341</v>
      </c>
      <c r="C54" s="117" t="n">
        <v>84871</v>
      </c>
      <c r="D54" s="117" t="n">
        <v>0</v>
      </c>
      <c r="E54" s="117" t="n">
        <v>0</v>
      </c>
      <c r="F54" s="117" t="n">
        <v>0</v>
      </c>
      <c r="G54" s="117" t="n">
        <v>0</v>
      </c>
      <c r="H54" s="117" t="n">
        <v>0</v>
      </c>
      <c r="I54" s="117" t="n">
        <v>0</v>
      </c>
      <c r="J54" s="117" t="n">
        <v>0</v>
      </c>
      <c r="K54" s="117" t="n">
        <v>0</v>
      </c>
    </row>
    <row r="55" customFormat="false" ht="12.75" hidden="false" customHeight="true" outlineLevel="0" collapsed="false">
      <c r="K55" s="114"/>
    </row>
    <row r="56" customFormat="false" ht="12.75" hidden="false" customHeight="true" outlineLevel="0" collapsed="false">
      <c r="A56" s="109" t="s">
        <v>188</v>
      </c>
    </row>
    <row r="57" customFormat="false" ht="12.75" hidden="false" customHeight="true" outlineLevel="0" collapsed="false">
      <c r="A57" s="109" t="s">
        <v>26</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6.13"/>
    <col collapsed="false" customWidth="true" hidden="false" outlineLevel="0" max="3" min="3" style="41" width="20.41"/>
    <col collapsed="false" customWidth="true" hidden="false" outlineLevel="0" max="4" min="4" style="41" width="16.99"/>
    <col collapsed="false" customWidth="true" hidden="false" outlineLevel="0" max="5" min="5" style="41" width="5.99"/>
    <col collapsed="false" customWidth="true" hidden="false" outlineLevel="0" max="6" min="6" style="41" width="6.28"/>
    <col collapsed="false" customWidth="true" hidden="false" outlineLevel="0" max="7" min="7" style="41" width="5.28"/>
    <col collapsed="false" customWidth="true" hidden="false" outlineLevel="0" max="8" min="8" style="41" width="6.99"/>
    <col collapsed="false" customWidth="true" hidden="false" outlineLevel="0" max="9" min="9" style="41" width="5.99"/>
    <col collapsed="false" customWidth="true" hidden="false" outlineLevel="0" max="10" min="10" style="41" width="21.56"/>
    <col collapsed="false" customWidth="false" hidden="false" outlineLevel="0" max="257" min="11" style="41" width="11.42"/>
  </cols>
  <sheetData>
    <row r="1" customFormat="false" ht="12.75" hidden="false" customHeight="true" outlineLevel="0" collapsed="false">
      <c r="A1" s="41" t="s">
        <v>324</v>
      </c>
    </row>
    <row r="2" customFormat="false" ht="12.75" hidden="false" customHeight="true" outlineLevel="0" collapsed="false">
      <c r="A2" s="10" t="s">
        <v>357</v>
      </c>
    </row>
    <row r="5" s="124" customFormat="true" ht="24" hidden="false" customHeight="true" outlineLevel="0" collapsed="false">
      <c r="A5" s="120" t="s">
        <v>177</v>
      </c>
      <c r="B5" s="121" t="s">
        <v>358</v>
      </c>
      <c r="C5" s="122" t="s">
        <v>359</v>
      </c>
      <c r="D5" s="122"/>
      <c r="E5" s="122"/>
      <c r="F5" s="122"/>
      <c r="G5" s="122"/>
      <c r="H5" s="122"/>
      <c r="I5" s="122"/>
      <c r="J5" s="123" t="s">
        <v>360</v>
      </c>
    </row>
    <row r="6" customFormat="false" ht="12.75" hidden="false" customHeight="true" outlineLevel="0" collapsed="false">
      <c r="A6" s="120"/>
      <c r="B6" s="121"/>
      <c r="C6" s="125" t="s">
        <v>361</v>
      </c>
      <c r="D6" s="125" t="s">
        <v>331</v>
      </c>
      <c r="E6" s="125" t="s">
        <v>362</v>
      </c>
      <c r="F6" s="125" t="s">
        <v>335</v>
      </c>
      <c r="G6" s="125" t="s">
        <v>363</v>
      </c>
      <c r="H6" s="125" t="s">
        <v>334</v>
      </c>
      <c r="I6" s="125" t="s">
        <v>337</v>
      </c>
      <c r="J6" s="123"/>
    </row>
    <row r="7" s="124" customFormat="true" ht="12.75" hidden="false" customHeight="true" outlineLevel="0" collapsed="false">
      <c r="A7" s="126" t="n">
        <v>1950</v>
      </c>
      <c r="B7" s="127" t="n">
        <v>33300</v>
      </c>
      <c r="C7" s="127" t="n">
        <v>12900</v>
      </c>
      <c r="D7" s="127" t="n">
        <v>20400</v>
      </c>
      <c r="E7" s="127" t="n">
        <v>900</v>
      </c>
      <c r="F7" s="127" t="s">
        <v>191</v>
      </c>
      <c r="G7" s="127" t="s">
        <v>191</v>
      </c>
      <c r="H7" s="127" t="s">
        <v>191</v>
      </c>
      <c r="I7" s="127" t="n">
        <v>0</v>
      </c>
      <c r="J7" s="127" t="n">
        <v>2519</v>
      </c>
    </row>
    <row r="8" s="124" customFormat="true" ht="12.75" hidden="false" customHeight="true" outlineLevel="0" collapsed="false">
      <c r="A8" s="126" t="n">
        <v>1951</v>
      </c>
      <c r="B8" s="127" t="n">
        <v>36800</v>
      </c>
      <c r="C8" s="127" t="n">
        <v>13400</v>
      </c>
      <c r="D8" s="127" t="n">
        <v>23400</v>
      </c>
      <c r="E8" s="127" t="s">
        <v>191</v>
      </c>
      <c r="F8" s="127" t="s">
        <v>191</v>
      </c>
      <c r="G8" s="127" t="s">
        <v>191</v>
      </c>
      <c r="H8" s="127" t="s">
        <v>191</v>
      </c>
      <c r="I8" s="127" t="s">
        <v>364</v>
      </c>
      <c r="J8" s="127" t="n">
        <v>2611</v>
      </c>
    </row>
    <row r="9" s="124" customFormat="true" ht="12.75" hidden="false" customHeight="true" outlineLevel="0" collapsed="false">
      <c r="A9" s="126" t="n">
        <v>1952</v>
      </c>
      <c r="B9" s="127" t="n">
        <v>40500</v>
      </c>
      <c r="C9" s="127" t="n">
        <v>14000</v>
      </c>
      <c r="D9" s="127" t="n">
        <v>26500</v>
      </c>
      <c r="E9" s="127" t="s">
        <v>191</v>
      </c>
      <c r="F9" s="127" t="s">
        <v>191</v>
      </c>
      <c r="G9" s="127" t="s">
        <v>191</v>
      </c>
      <c r="H9" s="127" t="s">
        <v>191</v>
      </c>
      <c r="I9" s="127" t="s">
        <v>364</v>
      </c>
      <c r="J9" s="127" t="s">
        <v>191</v>
      </c>
    </row>
    <row r="10" s="124" customFormat="true" ht="12.75" hidden="false" customHeight="true" outlineLevel="0" collapsed="false">
      <c r="A10" s="126" t="n">
        <v>1953</v>
      </c>
      <c r="B10" s="127" t="n">
        <v>45700</v>
      </c>
      <c r="C10" s="127" t="n">
        <v>15200</v>
      </c>
      <c r="D10" s="127" t="n">
        <v>30500</v>
      </c>
      <c r="E10" s="127" t="n">
        <v>1093</v>
      </c>
      <c r="F10" s="127" t="s">
        <v>191</v>
      </c>
      <c r="G10" s="127" t="n">
        <v>905</v>
      </c>
      <c r="H10" s="127" t="s">
        <v>191</v>
      </c>
      <c r="I10" s="127" t="s">
        <v>364</v>
      </c>
      <c r="J10" s="127" t="s">
        <v>191</v>
      </c>
    </row>
    <row r="11" s="124" customFormat="true" ht="12.75" hidden="false" customHeight="true" outlineLevel="0" collapsed="false">
      <c r="A11" s="126" t="n">
        <v>1954</v>
      </c>
      <c r="B11" s="127" t="n">
        <v>45800</v>
      </c>
      <c r="C11" s="127" t="n">
        <v>14900</v>
      </c>
      <c r="D11" s="127" t="n">
        <v>30900</v>
      </c>
      <c r="E11" s="127" t="n">
        <v>1067</v>
      </c>
      <c r="F11" s="127" t="s">
        <v>191</v>
      </c>
      <c r="G11" s="127" t="n">
        <v>1040</v>
      </c>
      <c r="H11" s="127" t="s">
        <v>191</v>
      </c>
      <c r="I11" s="127" t="s">
        <v>364</v>
      </c>
      <c r="J11" s="127" t="n">
        <v>2861</v>
      </c>
    </row>
    <row r="12" s="124" customFormat="true" ht="12.75" hidden="false" customHeight="true" outlineLevel="0" collapsed="false">
      <c r="A12" s="126" t="n">
        <v>1955</v>
      </c>
      <c r="B12" s="127" t="n">
        <v>43000</v>
      </c>
      <c r="C12" s="127" t="n">
        <v>15400</v>
      </c>
      <c r="D12" s="127" t="n">
        <v>27600</v>
      </c>
      <c r="E12" s="127" t="n">
        <v>907</v>
      </c>
      <c r="F12" s="127" t="s">
        <v>191</v>
      </c>
      <c r="G12" s="127" t="n">
        <v>837</v>
      </c>
      <c r="H12" s="127" t="s">
        <v>191</v>
      </c>
      <c r="I12" s="127" t="s">
        <v>364</v>
      </c>
      <c r="J12" s="127" t="n">
        <v>2568</v>
      </c>
    </row>
    <row r="13" s="124" customFormat="true" ht="12.75" hidden="false" customHeight="true" outlineLevel="0" collapsed="false">
      <c r="A13" s="126" t="n">
        <v>1956</v>
      </c>
      <c r="B13" s="127" t="n">
        <v>45500</v>
      </c>
      <c r="C13" s="127" t="n">
        <v>15300</v>
      </c>
      <c r="D13" s="127" t="n">
        <v>30200</v>
      </c>
      <c r="E13" s="127" t="n">
        <v>956</v>
      </c>
      <c r="F13" s="127" t="s">
        <v>191</v>
      </c>
      <c r="G13" s="127" t="n">
        <v>933</v>
      </c>
      <c r="H13" s="127" t="s">
        <v>191</v>
      </c>
      <c r="I13" s="127" t="s">
        <v>364</v>
      </c>
      <c r="J13" s="127" t="s">
        <v>191</v>
      </c>
    </row>
    <row r="14" s="124" customFormat="true" ht="12.75" hidden="false" customHeight="true" outlineLevel="0" collapsed="false">
      <c r="A14" s="126" t="n">
        <v>1957</v>
      </c>
      <c r="B14" s="127" t="n">
        <v>48000</v>
      </c>
      <c r="C14" s="127" t="n">
        <v>16300</v>
      </c>
      <c r="D14" s="127" t="n">
        <v>31700</v>
      </c>
      <c r="E14" s="127" t="n">
        <v>839</v>
      </c>
      <c r="F14" s="127" t="s">
        <v>191</v>
      </c>
      <c r="G14" s="127" t="n">
        <v>721</v>
      </c>
      <c r="H14" s="127" t="s">
        <v>191</v>
      </c>
      <c r="I14" s="127" t="s">
        <v>364</v>
      </c>
      <c r="J14" s="127" t="s">
        <v>191</v>
      </c>
    </row>
    <row r="15" s="124" customFormat="true" ht="12.75" hidden="false" customHeight="true" outlineLevel="0" collapsed="false">
      <c r="A15" s="126" t="n">
        <v>1958</v>
      </c>
      <c r="B15" s="127" t="n">
        <v>47800</v>
      </c>
      <c r="C15" s="127" t="n">
        <v>16600</v>
      </c>
      <c r="D15" s="127" t="n">
        <v>31200</v>
      </c>
      <c r="E15" s="127" t="n">
        <v>823</v>
      </c>
      <c r="F15" s="127" t="s">
        <v>191</v>
      </c>
      <c r="G15" s="127" t="n">
        <v>841</v>
      </c>
      <c r="H15" s="127" t="s">
        <v>191</v>
      </c>
      <c r="I15" s="127" t="s">
        <v>364</v>
      </c>
      <c r="J15" s="127" t="n">
        <v>2628</v>
      </c>
    </row>
    <row r="16" s="124" customFormat="true" ht="12.75" hidden="false" customHeight="true" outlineLevel="0" collapsed="false">
      <c r="A16" s="126" t="n">
        <v>1959</v>
      </c>
      <c r="B16" s="127" t="n">
        <v>49600</v>
      </c>
      <c r="C16" s="127" t="n">
        <v>17300</v>
      </c>
      <c r="D16" s="127" t="n">
        <v>32300</v>
      </c>
      <c r="E16" s="127" t="n">
        <v>887</v>
      </c>
      <c r="F16" s="127" t="s">
        <v>191</v>
      </c>
      <c r="G16" s="127" t="n">
        <v>770</v>
      </c>
      <c r="H16" s="127" t="s">
        <v>191</v>
      </c>
      <c r="I16" s="127" t="s">
        <v>364</v>
      </c>
      <c r="J16" s="127" t="s">
        <v>191</v>
      </c>
    </row>
    <row r="17" s="124" customFormat="true" ht="12.75" hidden="false" customHeight="true" outlineLevel="0" collapsed="false">
      <c r="A17" s="126" t="n">
        <v>1960</v>
      </c>
      <c r="B17" s="127" t="n">
        <v>54800</v>
      </c>
      <c r="C17" s="127" t="n">
        <v>17600</v>
      </c>
      <c r="D17" s="127" t="n">
        <v>37200</v>
      </c>
      <c r="E17" s="127" t="n">
        <v>649</v>
      </c>
      <c r="F17" s="127" t="s">
        <v>191</v>
      </c>
      <c r="G17" s="127" t="n">
        <v>781</v>
      </c>
      <c r="H17" s="127" t="s">
        <v>191</v>
      </c>
      <c r="I17" s="127" t="n">
        <v>0</v>
      </c>
      <c r="J17" s="127" t="s">
        <v>191</v>
      </c>
    </row>
    <row r="18" s="124" customFormat="true" ht="12.75" hidden="false" customHeight="true" outlineLevel="0" collapsed="false">
      <c r="A18" s="126" t="n">
        <v>1961</v>
      </c>
      <c r="B18" s="127" t="n">
        <v>54400</v>
      </c>
      <c r="C18" s="127" t="n">
        <v>17800</v>
      </c>
      <c r="D18" s="127" t="n">
        <v>36000</v>
      </c>
      <c r="E18" s="127" t="n">
        <v>734</v>
      </c>
      <c r="F18" s="127" t="s">
        <v>191</v>
      </c>
      <c r="G18" s="127" t="n">
        <v>688</v>
      </c>
      <c r="H18" s="127" t="s">
        <v>191</v>
      </c>
      <c r="I18" s="127" t="s">
        <v>364</v>
      </c>
      <c r="J18" s="127" t="n">
        <v>2757</v>
      </c>
    </row>
    <row r="19" s="124" customFormat="true" ht="12.75" hidden="false" customHeight="true" outlineLevel="0" collapsed="false">
      <c r="A19" s="126" t="n">
        <v>1962</v>
      </c>
      <c r="B19" s="127" t="n">
        <v>58200</v>
      </c>
      <c r="C19" s="127" t="n">
        <v>18000</v>
      </c>
      <c r="D19" s="127" t="n">
        <v>38900</v>
      </c>
      <c r="E19" s="127" t="n">
        <v>688</v>
      </c>
      <c r="F19" s="127" t="s">
        <v>191</v>
      </c>
      <c r="G19" s="127" t="n">
        <v>474</v>
      </c>
      <c r="H19" s="127" t="s">
        <v>191</v>
      </c>
      <c r="I19" s="127" t="s">
        <v>364</v>
      </c>
      <c r="J19" s="127" t="s">
        <v>191</v>
      </c>
    </row>
    <row r="20" s="124" customFormat="true" ht="12.75" hidden="false" customHeight="true" outlineLevel="0" collapsed="false">
      <c r="A20" s="126" t="n">
        <v>1963</v>
      </c>
      <c r="B20" s="127" t="n">
        <v>56500</v>
      </c>
      <c r="C20" s="127" t="n">
        <v>18100</v>
      </c>
      <c r="D20" s="127" t="n">
        <v>36700</v>
      </c>
      <c r="E20" s="127" t="n">
        <v>553</v>
      </c>
      <c r="F20" s="127" t="s">
        <v>191</v>
      </c>
      <c r="G20" s="127" t="n">
        <v>540</v>
      </c>
      <c r="H20" s="127" t="s">
        <v>191</v>
      </c>
      <c r="I20" s="127" t="s">
        <v>364</v>
      </c>
      <c r="J20" s="127" t="s">
        <v>191</v>
      </c>
    </row>
    <row r="21" s="124" customFormat="true" ht="12.75" hidden="false" customHeight="true" outlineLevel="0" collapsed="false">
      <c r="A21" s="126" t="n">
        <v>1964</v>
      </c>
      <c r="B21" s="127" t="n">
        <v>53781</v>
      </c>
      <c r="C21" s="127" t="n">
        <v>18812</v>
      </c>
      <c r="D21" s="127" t="n">
        <v>33268</v>
      </c>
      <c r="E21" s="127" t="n">
        <v>226</v>
      </c>
      <c r="F21" s="127" t="n">
        <v>104</v>
      </c>
      <c r="G21" s="127" t="n">
        <v>362</v>
      </c>
      <c r="H21" s="127" t="n">
        <v>634</v>
      </c>
      <c r="I21" s="127" t="s">
        <v>364</v>
      </c>
      <c r="J21" s="127" t="n">
        <v>2561</v>
      </c>
    </row>
    <row r="22" s="124" customFormat="true" ht="12.75" hidden="false" customHeight="true" outlineLevel="0" collapsed="false">
      <c r="A22" s="126" t="n">
        <v>1965</v>
      </c>
      <c r="B22" s="127" t="n">
        <v>56827</v>
      </c>
      <c r="C22" s="127" t="n">
        <v>17859</v>
      </c>
      <c r="D22" s="127" t="n">
        <v>37134</v>
      </c>
      <c r="E22" s="127" t="n">
        <v>204</v>
      </c>
      <c r="F22" s="127" t="n">
        <v>123</v>
      </c>
      <c r="G22" s="127" t="n">
        <v>384</v>
      </c>
      <c r="H22" s="127" t="n">
        <v>637</v>
      </c>
      <c r="I22" s="127" t="s">
        <v>364</v>
      </c>
      <c r="J22" s="127" t="s">
        <v>191</v>
      </c>
    </row>
    <row r="23" s="124" customFormat="true" ht="12.75" hidden="false" customHeight="true" outlineLevel="0" collapsed="false">
      <c r="A23" s="126" t="n">
        <v>1966</v>
      </c>
      <c r="B23" s="127" t="n">
        <v>57580</v>
      </c>
      <c r="C23" s="127" t="n">
        <v>18153</v>
      </c>
      <c r="D23" s="127" t="n">
        <v>38077</v>
      </c>
      <c r="E23" s="127" t="n">
        <v>180</v>
      </c>
      <c r="F23" s="127" t="n">
        <v>229</v>
      </c>
      <c r="G23" s="127" t="n">
        <v>383</v>
      </c>
      <c r="H23" s="127" t="s">
        <v>191</v>
      </c>
      <c r="I23" s="127" t="s">
        <v>364</v>
      </c>
      <c r="J23" s="127" t="s">
        <v>191</v>
      </c>
    </row>
    <row r="24" s="124" customFormat="true" ht="12.75" hidden="false" customHeight="true" outlineLevel="0" collapsed="false">
      <c r="A24" s="126" t="n">
        <v>1967</v>
      </c>
      <c r="B24" s="127" t="n">
        <v>61640</v>
      </c>
      <c r="C24" s="127" t="n">
        <v>15649</v>
      </c>
      <c r="D24" s="127" t="n">
        <v>43941</v>
      </c>
      <c r="E24" s="127" t="n">
        <v>132</v>
      </c>
      <c r="F24" s="127" t="n">
        <v>178</v>
      </c>
      <c r="G24" s="127" t="n">
        <v>381</v>
      </c>
      <c r="H24" s="127" t="n">
        <v>226</v>
      </c>
      <c r="I24" s="127" t="s">
        <v>364</v>
      </c>
      <c r="J24" s="127" t="n">
        <v>2507</v>
      </c>
    </row>
    <row r="25" s="124" customFormat="true" ht="12.75" hidden="false" customHeight="true" outlineLevel="0" collapsed="false">
      <c r="A25" s="126" t="n">
        <v>1968</v>
      </c>
      <c r="B25" s="127" t="n">
        <v>61733</v>
      </c>
      <c r="C25" s="127" t="n">
        <v>16722</v>
      </c>
      <c r="D25" s="127" t="n">
        <v>45011</v>
      </c>
      <c r="E25" s="127" t="n">
        <v>1753</v>
      </c>
      <c r="F25" s="127" t="s">
        <v>191</v>
      </c>
      <c r="G25" s="127" t="n">
        <v>400</v>
      </c>
      <c r="H25" s="127" t="n">
        <v>249</v>
      </c>
      <c r="I25" s="127" t="s">
        <v>364</v>
      </c>
      <c r="J25" s="127" t="s">
        <v>191</v>
      </c>
    </row>
    <row r="26" s="124" customFormat="true" ht="12.75" hidden="false" customHeight="true" outlineLevel="0" collapsed="false">
      <c r="A26" s="126" t="n">
        <v>1969</v>
      </c>
      <c r="B26" s="127" t="n">
        <v>60753</v>
      </c>
      <c r="C26" s="127" t="n">
        <v>14114</v>
      </c>
      <c r="D26" s="127" t="n">
        <v>46639</v>
      </c>
      <c r="E26" s="127" t="n">
        <v>256</v>
      </c>
      <c r="F26" s="127" t="n">
        <v>145</v>
      </c>
      <c r="G26" s="127" t="n">
        <v>312</v>
      </c>
      <c r="H26" s="127" t="n">
        <v>156</v>
      </c>
      <c r="I26" s="127" t="s">
        <v>364</v>
      </c>
      <c r="J26" s="127" t="n">
        <v>2372</v>
      </c>
    </row>
    <row r="27" customFormat="false" ht="12.75" hidden="false" customHeight="true" outlineLevel="0" collapsed="false">
      <c r="A27" s="120" t="n">
        <v>1970</v>
      </c>
      <c r="B27" s="116" t="n">
        <v>61257</v>
      </c>
      <c r="C27" s="116" t="n">
        <v>14321</v>
      </c>
      <c r="D27" s="116" t="n">
        <v>46936</v>
      </c>
      <c r="E27" s="116" t="n">
        <v>237</v>
      </c>
      <c r="F27" s="116" t="n">
        <v>150</v>
      </c>
      <c r="G27" s="116" t="n">
        <v>207</v>
      </c>
      <c r="H27" s="116" t="n">
        <v>211</v>
      </c>
      <c r="I27" s="127" t="n">
        <v>0</v>
      </c>
      <c r="J27" s="116" t="s">
        <v>191</v>
      </c>
    </row>
    <row r="28" customFormat="false" ht="12.75" hidden="false" customHeight="true" outlineLevel="0" collapsed="false">
      <c r="A28" s="120" t="n">
        <v>1971</v>
      </c>
      <c r="B28" s="116" t="n">
        <v>56999</v>
      </c>
      <c r="C28" s="116" t="n">
        <v>13610</v>
      </c>
      <c r="D28" s="116" t="n">
        <v>43389</v>
      </c>
      <c r="E28" s="116" t="n">
        <v>180</v>
      </c>
      <c r="F28" s="116" t="n">
        <v>148</v>
      </c>
      <c r="G28" s="116" t="n">
        <v>230</v>
      </c>
      <c r="H28" s="116" t="n">
        <v>238</v>
      </c>
      <c r="I28" s="127" t="n">
        <v>0</v>
      </c>
      <c r="J28" s="116" t="s">
        <v>191</v>
      </c>
    </row>
    <row r="29" customFormat="false" ht="12.75" hidden="false" customHeight="true" outlineLevel="0" collapsed="false">
      <c r="A29" s="120" t="n">
        <v>1972</v>
      </c>
      <c r="B29" s="116" t="n">
        <v>57311</v>
      </c>
      <c r="C29" s="116" t="n">
        <v>24962</v>
      </c>
      <c r="D29" s="116" t="n">
        <v>43177</v>
      </c>
      <c r="E29" s="116" t="n">
        <v>64</v>
      </c>
      <c r="F29" s="116" t="n">
        <v>145</v>
      </c>
      <c r="G29" s="116" t="n">
        <v>159</v>
      </c>
      <c r="H29" s="116" t="n">
        <v>255</v>
      </c>
      <c r="I29" s="127" t="n">
        <v>0</v>
      </c>
      <c r="J29" s="116" t="n">
        <v>2085</v>
      </c>
    </row>
    <row r="30" customFormat="false" ht="12.75" hidden="false" customHeight="true" outlineLevel="0" collapsed="false">
      <c r="A30" s="120" t="n">
        <v>1973</v>
      </c>
      <c r="B30" s="116" t="n">
        <v>55346</v>
      </c>
      <c r="C30" s="116" t="n">
        <v>20883</v>
      </c>
      <c r="D30" s="116" t="n">
        <v>43024</v>
      </c>
      <c r="E30" s="116" t="n">
        <v>40</v>
      </c>
      <c r="F30" s="116" t="n">
        <v>120</v>
      </c>
      <c r="G30" s="116" t="n">
        <v>157</v>
      </c>
      <c r="H30" s="116" t="n">
        <v>211</v>
      </c>
      <c r="I30" s="127" t="n">
        <v>0</v>
      </c>
      <c r="J30" s="116" t="s">
        <v>191</v>
      </c>
    </row>
    <row r="31" s="124" customFormat="true" ht="12.75" hidden="false" customHeight="true" outlineLevel="0" collapsed="false">
      <c r="A31" s="126" t="n">
        <v>1974</v>
      </c>
      <c r="B31" s="127" t="n">
        <v>58376</v>
      </c>
      <c r="C31" s="127" t="n">
        <v>12129</v>
      </c>
      <c r="D31" s="127" t="n">
        <v>44497</v>
      </c>
      <c r="E31" s="127" t="n">
        <v>15</v>
      </c>
      <c r="F31" s="127" t="n">
        <v>2438</v>
      </c>
      <c r="G31" s="127" t="n">
        <v>153</v>
      </c>
      <c r="H31" s="127" t="n">
        <v>268</v>
      </c>
      <c r="I31" s="127" t="n">
        <v>0</v>
      </c>
      <c r="J31" s="127" t="s">
        <v>191</v>
      </c>
    </row>
    <row r="32" customFormat="false" ht="12.75" hidden="false" customHeight="true" outlineLevel="0" collapsed="false">
      <c r="A32" s="120" t="n">
        <v>1975</v>
      </c>
      <c r="B32" s="116" t="n">
        <v>62701</v>
      </c>
      <c r="C32" s="116" t="n">
        <v>12294</v>
      </c>
      <c r="D32" s="116" t="n">
        <v>46237</v>
      </c>
      <c r="E32" s="116" t="n">
        <v>10</v>
      </c>
      <c r="F32" s="116" t="n">
        <v>3626</v>
      </c>
      <c r="G32" s="116" t="n">
        <v>160</v>
      </c>
      <c r="H32" s="116" t="n">
        <v>474</v>
      </c>
      <c r="I32" s="127" t="n">
        <v>0</v>
      </c>
      <c r="J32" s="116" t="n">
        <v>2129</v>
      </c>
    </row>
    <row r="33" customFormat="false" ht="12.75" hidden="false" customHeight="true" outlineLevel="0" collapsed="false">
      <c r="A33" s="120" t="n">
        <v>1976</v>
      </c>
      <c r="B33" s="116" t="n">
        <v>66735</v>
      </c>
      <c r="C33" s="116" t="n">
        <v>12166</v>
      </c>
      <c r="D33" s="116" t="n">
        <v>45421</v>
      </c>
      <c r="E33" s="116" t="n">
        <v>5</v>
      </c>
      <c r="F33" s="116" t="n">
        <v>8615</v>
      </c>
      <c r="G33" s="116" t="n">
        <v>115</v>
      </c>
      <c r="H33" s="116" t="n">
        <v>475</v>
      </c>
      <c r="I33" s="127" t="n">
        <v>0</v>
      </c>
      <c r="J33" s="116" t="s">
        <v>191</v>
      </c>
    </row>
    <row r="34" customFormat="false" ht="12.75" hidden="false" customHeight="true" outlineLevel="0" collapsed="false">
      <c r="A34" s="120" t="n">
        <v>1977</v>
      </c>
      <c r="B34" s="116" t="n">
        <v>71290</v>
      </c>
      <c r="C34" s="116" t="n">
        <v>11428</v>
      </c>
      <c r="D34" s="116" t="n">
        <v>48489</v>
      </c>
      <c r="E34" s="116" t="n">
        <v>0</v>
      </c>
      <c r="F34" s="116" t="n">
        <v>10595</v>
      </c>
      <c r="G34" s="116" t="n">
        <v>102</v>
      </c>
      <c r="H34" s="116" t="n">
        <v>470</v>
      </c>
      <c r="I34" s="127" t="n">
        <v>0</v>
      </c>
      <c r="J34" s="116" t="n">
        <v>2368</v>
      </c>
    </row>
    <row r="35" customFormat="false" ht="12.75" hidden="false" customHeight="true" outlineLevel="0" collapsed="false">
      <c r="A35" s="120" t="n">
        <v>1978</v>
      </c>
      <c r="B35" s="116" t="n">
        <v>74187</v>
      </c>
      <c r="C35" s="116" t="n">
        <v>10924</v>
      </c>
      <c r="D35" s="116" t="n">
        <v>44649</v>
      </c>
      <c r="E35" s="116" t="n">
        <v>0</v>
      </c>
      <c r="F35" s="116" t="n">
        <v>11499</v>
      </c>
      <c r="G35" s="116" t="n">
        <v>115</v>
      </c>
      <c r="H35" s="116" t="n">
        <v>488</v>
      </c>
      <c r="I35" s="127" t="n">
        <v>0</v>
      </c>
      <c r="J35" s="116" t="n">
        <v>2372</v>
      </c>
    </row>
    <row r="36" s="124" customFormat="true" ht="12.75" hidden="false" customHeight="true" outlineLevel="0" collapsed="false">
      <c r="A36" s="126" t="n">
        <v>1979</v>
      </c>
      <c r="B36" s="127" t="n">
        <v>82745</v>
      </c>
      <c r="C36" s="127" t="n">
        <v>10738</v>
      </c>
      <c r="D36" s="127" t="n">
        <v>49556</v>
      </c>
      <c r="E36" s="127" t="n">
        <v>0</v>
      </c>
      <c r="F36" s="127" t="n">
        <v>10960</v>
      </c>
      <c r="G36" s="127" t="n">
        <v>103</v>
      </c>
      <c r="H36" s="127" t="n">
        <v>540</v>
      </c>
      <c r="I36" s="127" t="n">
        <v>0</v>
      </c>
      <c r="J36" s="127" t="n">
        <v>2945</v>
      </c>
    </row>
    <row r="37" customFormat="false" ht="12.75" hidden="false" customHeight="true" outlineLevel="0" collapsed="false">
      <c r="A37" s="120" t="n">
        <v>1980</v>
      </c>
      <c r="B37" s="116" t="n">
        <v>90275</v>
      </c>
      <c r="C37" s="116" t="n">
        <v>10550</v>
      </c>
      <c r="D37" s="116" t="n">
        <v>54981</v>
      </c>
      <c r="E37" s="116" t="n">
        <v>0</v>
      </c>
      <c r="F37" s="116" t="n">
        <v>13014</v>
      </c>
      <c r="G37" s="116" t="n">
        <v>98</v>
      </c>
      <c r="H37" s="116" t="n">
        <v>549</v>
      </c>
      <c r="I37" s="127" t="n">
        <v>0</v>
      </c>
      <c r="J37" s="116" t="n">
        <v>2648</v>
      </c>
    </row>
    <row r="38" customFormat="false" ht="12.75" hidden="false" customHeight="true" outlineLevel="0" collapsed="false">
      <c r="A38" s="120" t="n">
        <v>1981</v>
      </c>
      <c r="B38" s="116" t="n">
        <v>92802</v>
      </c>
      <c r="C38" s="116" t="n">
        <v>10806</v>
      </c>
      <c r="D38" s="116" t="n">
        <v>57825</v>
      </c>
      <c r="E38" s="116" t="n">
        <v>0</v>
      </c>
      <c r="F38" s="116" t="n">
        <v>12177</v>
      </c>
      <c r="G38" s="116" t="n">
        <v>106</v>
      </c>
      <c r="H38" s="116" t="n">
        <v>592</v>
      </c>
      <c r="I38" s="127" t="n">
        <v>0</v>
      </c>
      <c r="J38" s="116" t="n">
        <v>2501</v>
      </c>
    </row>
    <row r="39" customFormat="false" ht="12.75" hidden="false" customHeight="true" outlineLevel="0" collapsed="false">
      <c r="A39" s="120" t="n">
        <v>1982</v>
      </c>
      <c r="B39" s="116" t="n">
        <v>98405</v>
      </c>
      <c r="C39" s="116" t="n">
        <v>10966</v>
      </c>
      <c r="D39" s="116" t="n">
        <v>61188</v>
      </c>
      <c r="E39" s="116" t="n">
        <v>0</v>
      </c>
      <c r="F39" s="116" t="n">
        <v>13317</v>
      </c>
      <c r="G39" s="116" t="n">
        <v>107</v>
      </c>
      <c r="H39" s="116" t="n">
        <v>592</v>
      </c>
      <c r="I39" s="127" t="n">
        <v>0</v>
      </c>
      <c r="J39" s="116" t="n">
        <v>2531</v>
      </c>
    </row>
    <row r="40" customFormat="false" ht="12.75" hidden="false" customHeight="true" outlineLevel="0" collapsed="false">
      <c r="A40" s="120" t="n">
        <v>1983</v>
      </c>
      <c r="B40" s="116" t="n">
        <v>105580</v>
      </c>
      <c r="C40" s="116" t="n">
        <v>11433</v>
      </c>
      <c r="D40" s="116" t="n">
        <v>63199</v>
      </c>
      <c r="E40" s="116" t="n">
        <v>0</v>
      </c>
      <c r="F40" s="116" t="n">
        <v>14943</v>
      </c>
      <c r="G40" s="116" t="n">
        <v>83</v>
      </c>
      <c r="H40" s="116" t="n">
        <v>546</v>
      </c>
      <c r="I40" s="127" t="n">
        <v>0</v>
      </c>
      <c r="J40" s="116" t="n">
        <v>2578</v>
      </c>
    </row>
    <row r="41" s="124" customFormat="true" ht="12.75" hidden="false" customHeight="true" outlineLevel="0" collapsed="false">
      <c r="A41" s="126" t="n">
        <v>1984</v>
      </c>
      <c r="B41" s="127" t="n">
        <v>119158</v>
      </c>
      <c r="C41" s="127" t="n">
        <v>12204</v>
      </c>
      <c r="D41" s="127" t="n">
        <v>70126</v>
      </c>
      <c r="E41" s="127" t="n">
        <v>0</v>
      </c>
      <c r="F41" s="127" t="n">
        <v>15779</v>
      </c>
      <c r="G41" s="127" t="n">
        <v>85</v>
      </c>
      <c r="H41" s="127" t="n">
        <v>535</v>
      </c>
      <c r="I41" s="127" t="n">
        <v>0</v>
      </c>
      <c r="J41" s="127" t="n">
        <v>2758</v>
      </c>
    </row>
    <row r="42" customFormat="false" ht="12.75" hidden="false" customHeight="true" outlineLevel="0" collapsed="false">
      <c r="A42" s="120" t="n">
        <v>1985</v>
      </c>
      <c r="B42" s="116" t="n">
        <v>128140</v>
      </c>
      <c r="C42" s="116" t="n">
        <v>14149</v>
      </c>
      <c r="D42" s="116" t="n">
        <v>72991</v>
      </c>
      <c r="E42" s="116" t="n">
        <v>0</v>
      </c>
      <c r="F42" s="116" t="n">
        <v>17885</v>
      </c>
      <c r="G42" s="116" t="n">
        <v>82</v>
      </c>
      <c r="H42" s="116" t="n">
        <v>560</v>
      </c>
      <c r="I42" s="127" t="n">
        <v>0</v>
      </c>
      <c r="J42" s="116" t="n">
        <v>2893</v>
      </c>
    </row>
    <row r="43" customFormat="false" ht="12.75" hidden="false" customHeight="true" outlineLevel="0" collapsed="false">
      <c r="A43" s="120" t="n">
        <v>1986</v>
      </c>
      <c r="B43" s="116" t="n">
        <v>133388</v>
      </c>
      <c r="C43" s="116" t="n">
        <v>14716</v>
      </c>
      <c r="D43" s="116" t="n">
        <v>79815</v>
      </c>
      <c r="E43" s="116" t="n">
        <v>0</v>
      </c>
      <c r="F43" s="116" t="n">
        <v>14499</v>
      </c>
      <c r="G43" s="116" t="n">
        <v>85</v>
      </c>
      <c r="H43" s="116" t="n">
        <v>561</v>
      </c>
      <c r="I43" s="127" t="n">
        <v>0</v>
      </c>
      <c r="J43" s="116" t="n">
        <v>2876</v>
      </c>
    </row>
    <row r="44" customFormat="false" ht="12.75" hidden="false" customHeight="true" outlineLevel="0" collapsed="false">
      <c r="A44" s="120" t="n">
        <v>1987</v>
      </c>
      <c r="B44" s="116" t="n">
        <v>133827</v>
      </c>
      <c r="C44" s="116" t="n">
        <v>14241</v>
      </c>
      <c r="D44" s="116" t="n">
        <v>80729</v>
      </c>
      <c r="E44" s="116" t="n">
        <v>0</v>
      </c>
      <c r="F44" s="116" t="n">
        <v>15734</v>
      </c>
      <c r="G44" s="116" t="n">
        <v>87</v>
      </c>
      <c r="H44" s="116" t="n">
        <v>533</v>
      </c>
      <c r="I44" s="127" t="n">
        <v>0</v>
      </c>
      <c r="J44" s="116" t="n">
        <v>2999</v>
      </c>
    </row>
    <row r="45" customFormat="false" ht="12.75" hidden="false" customHeight="true" outlineLevel="0" collapsed="false">
      <c r="A45" s="120" t="n">
        <v>1988</v>
      </c>
      <c r="B45" s="116" t="n">
        <v>129684</v>
      </c>
      <c r="C45" s="116" t="n">
        <v>13994</v>
      </c>
      <c r="D45" s="116" t="n">
        <v>78987</v>
      </c>
      <c r="E45" s="116" t="n">
        <v>0</v>
      </c>
      <c r="F45" s="116" t="n">
        <v>14765</v>
      </c>
      <c r="G45" s="116" t="n">
        <v>63</v>
      </c>
      <c r="H45" s="116" t="n">
        <v>723</v>
      </c>
      <c r="I45" s="127" t="n">
        <v>0</v>
      </c>
      <c r="J45" s="116" t="n">
        <v>2841</v>
      </c>
    </row>
    <row r="46" s="124" customFormat="true" ht="12.75" hidden="false" customHeight="true" outlineLevel="0" collapsed="false">
      <c r="A46" s="126" t="n">
        <v>1989</v>
      </c>
      <c r="B46" s="127" t="n">
        <v>133670</v>
      </c>
      <c r="C46" s="127" t="n">
        <v>12751</v>
      </c>
      <c r="D46" s="127" t="n">
        <v>81574</v>
      </c>
      <c r="E46" s="127" t="n">
        <v>0</v>
      </c>
      <c r="F46" s="127" t="n">
        <v>14474</v>
      </c>
      <c r="G46" s="127" t="n">
        <v>71</v>
      </c>
      <c r="H46" s="127" t="n">
        <v>829</v>
      </c>
      <c r="I46" s="127" t="n">
        <v>0</v>
      </c>
      <c r="J46" s="127" t="n">
        <v>2847</v>
      </c>
    </row>
    <row r="47" customFormat="false" ht="12.75" hidden="false" customHeight="true" outlineLevel="0" collapsed="false">
      <c r="A47" s="120" t="n">
        <v>1990</v>
      </c>
      <c r="B47" s="116" t="n">
        <v>131578</v>
      </c>
      <c r="C47" s="116" t="n">
        <v>12186</v>
      </c>
      <c r="D47" s="116" t="n">
        <v>78144</v>
      </c>
      <c r="E47" s="127" t="n">
        <v>0</v>
      </c>
      <c r="F47" s="116" t="n">
        <v>16435</v>
      </c>
      <c r="G47" s="116" t="n">
        <v>53</v>
      </c>
      <c r="H47" s="116" t="n">
        <v>815</v>
      </c>
      <c r="I47" s="127" t="n">
        <v>0</v>
      </c>
      <c r="J47" s="116" t="n">
        <v>2850</v>
      </c>
    </row>
    <row r="48" customFormat="false" ht="12.75" hidden="false" customHeight="true" outlineLevel="0" collapsed="false">
      <c r="A48" s="120" t="n">
        <v>1991</v>
      </c>
      <c r="B48" s="116" t="n">
        <v>131464</v>
      </c>
      <c r="C48" s="116" t="n">
        <v>12655</v>
      </c>
      <c r="D48" s="116" t="n">
        <v>81612</v>
      </c>
      <c r="E48" s="127" t="n">
        <v>0</v>
      </c>
      <c r="F48" s="116" t="n">
        <v>12524</v>
      </c>
      <c r="G48" s="116" t="n">
        <v>61</v>
      </c>
      <c r="H48" s="116" t="n">
        <v>772</v>
      </c>
      <c r="I48" s="127" t="n">
        <v>0</v>
      </c>
      <c r="J48" s="116" t="n">
        <v>2843</v>
      </c>
    </row>
    <row r="49" customFormat="false" ht="12.75" hidden="false" customHeight="true" outlineLevel="0" collapsed="false">
      <c r="A49" s="120" t="n">
        <v>1992</v>
      </c>
      <c r="B49" s="116" t="n">
        <v>128713</v>
      </c>
      <c r="C49" s="116" t="n">
        <v>12006</v>
      </c>
      <c r="D49" s="116" t="n">
        <v>75640</v>
      </c>
      <c r="E49" s="127" t="n">
        <v>0</v>
      </c>
      <c r="F49" s="116" t="n">
        <v>16255</v>
      </c>
      <c r="G49" s="116" t="n">
        <v>45</v>
      </c>
      <c r="H49" s="116" t="n">
        <v>743</v>
      </c>
      <c r="I49" s="127" t="n">
        <v>0</v>
      </c>
      <c r="J49" s="116" t="n">
        <v>2747</v>
      </c>
    </row>
    <row r="50" customFormat="false" ht="12.75" hidden="false" customHeight="true" outlineLevel="0" collapsed="false">
      <c r="A50" s="120" t="n">
        <v>1993</v>
      </c>
      <c r="B50" s="116" t="n">
        <v>124941</v>
      </c>
      <c r="C50" s="116" t="n">
        <v>11919</v>
      </c>
      <c r="D50" s="116" t="n">
        <v>76480</v>
      </c>
      <c r="E50" s="127" t="n">
        <v>0</v>
      </c>
      <c r="F50" s="116" t="n">
        <v>14616</v>
      </c>
      <c r="G50" s="116" t="n">
        <v>43</v>
      </c>
      <c r="H50" s="116" t="n">
        <v>872</v>
      </c>
      <c r="I50" s="127" t="n">
        <v>0</v>
      </c>
      <c r="J50" s="116" t="n">
        <v>2601</v>
      </c>
    </row>
    <row r="51" s="124" customFormat="true" ht="12.75" hidden="false" customHeight="true" outlineLevel="0" collapsed="false">
      <c r="A51" s="126" t="n">
        <v>1994</v>
      </c>
      <c r="B51" s="127" t="n">
        <v>126091</v>
      </c>
      <c r="C51" s="127" t="n">
        <v>10730</v>
      </c>
      <c r="D51" s="127" t="n">
        <v>70222</v>
      </c>
      <c r="E51" s="127" t="n">
        <v>0</v>
      </c>
      <c r="F51" s="127" t="n">
        <v>22426</v>
      </c>
      <c r="G51" s="127" t="n">
        <v>33</v>
      </c>
      <c r="H51" s="127" t="n">
        <v>1211</v>
      </c>
      <c r="I51" s="127" t="n">
        <v>0</v>
      </c>
      <c r="J51" s="127" t="n">
        <v>2677</v>
      </c>
    </row>
    <row r="52" customFormat="false" ht="12.75" hidden="false" customHeight="true" outlineLevel="0" collapsed="false">
      <c r="A52" s="120" t="n">
        <v>1995</v>
      </c>
      <c r="B52" s="116" t="n">
        <v>127286</v>
      </c>
      <c r="C52" s="116" t="n">
        <v>10647</v>
      </c>
      <c r="D52" s="116" t="n">
        <v>63804</v>
      </c>
      <c r="E52" s="127" t="n">
        <v>0</v>
      </c>
      <c r="F52" s="116" t="n">
        <v>26548</v>
      </c>
      <c r="G52" s="116" t="n">
        <v>36</v>
      </c>
      <c r="H52" s="116" t="n">
        <v>1219</v>
      </c>
      <c r="I52" s="127" t="n">
        <v>0</v>
      </c>
      <c r="J52" s="116" t="n">
        <v>2643</v>
      </c>
    </row>
    <row r="53" customFormat="false" ht="12.75" hidden="false" customHeight="true" outlineLevel="0" collapsed="false">
      <c r="A53" s="120" t="n">
        <v>1996</v>
      </c>
      <c r="B53" s="116" t="n">
        <v>129857</v>
      </c>
      <c r="C53" s="116" t="n">
        <v>10596</v>
      </c>
      <c r="D53" s="116" t="n">
        <v>62734</v>
      </c>
      <c r="E53" s="127" t="n">
        <v>0</v>
      </c>
      <c r="F53" s="116" t="n">
        <v>28705</v>
      </c>
      <c r="G53" s="116" t="n">
        <v>33</v>
      </c>
      <c r="H53" s="116" t="n">
        <v>831</v>
      </c>
      <c r="I53" s="127" t="n">
        <v>0</v>
      </c>
      <c r="J53" s="116" t="n">
        <v>2652</v>
      </c>
    </row>
    <row r="54" customFormat="false" ht="12.75" hidden="false" customHeight="true" outlineLevel="0" collapsed="false">
      <c r="A54" s="120" t="n">
        <v>1997</v>
      </c>
      <c r="B54" s="116" t="n">
        <v>130330</v>
      </c>
      <c r="C54" s="116" t="n">
        <v>10141</v>
      </c>
      <c r="D54" s="116" t="n">
        <v>58072</v>
      </c>
      <c r="E54" s="127" t="n">
        <v>0</v>
      </c>
      <c r="F54" s="116" t="n">
        <v>19431</v>
      </c>
      <c r="G54" s="127" t="n">
        <v>0</v>
      </c>
      <c r="H54" s="116" t="n">
        <v>825</v>
      </c>
      <c r="I54" s="127" t="n">
        <v>0</v>
      </c>
      <c r="J54" s="116" t="n">
        <v>2622</v>
      </c>
    </row>
    <row r="55" customFormat="false" ht="12.75" hidden="false" customHeight="true" outlineLevel="0" collapsed="false">
      <c r="A55" s="120" t="n">
        <v>1998</v>
      </c>
      <c r="B55" s="116" t="n">
        <v>132916</v>
      </c>
      <c r="C55" s="116" t="n">
        <v>9818</v>
      </c>
      <c r="D55" s="116" t="n">
        <v>59739</v>
      </c>
      <c r="E55" s="127" t="n">
        <v>0</v>
      </c>
      <c r="F55" s="116" t="n">
        <v>25957</v>
      </c>
      <c r="G55" s="127" t="n">
        <v>0</v>
      </c>
      <c r="H55" s="116" t="n">
        <v>1270</v>
      </c>
      <c r="I55" s="127" t="n">
        <v>0</v>
      </c>
      <c r="J55" s="116" t="n">
        <v>2614</v>
      </c>
    </row>
    <row r="56" s="124" customFormat="true" ht="12.75" hidden="false" customHeight="true" outlineLevel="0" collapsed="false">
      <c r="A56" s="126" t="n">
        <v>1999</v>
      </c>
      <c r="B56" s="127" t="n">
        <v>127486</v>
      </c>
      <c r="C56" s="127" t="n">
        <v>9322</v>
      </c>
      <c r="D56" s="127" t="n">
        <v>53312</v>
      </c>
      <c r="E56" s="127" t="n">
        <v>0</v>
      </c>
      <c r="F56" s="127" t="n">
        <v>28955</v>
      </c>
      <c r="G56" s="127" t="n">
        <v>0</v>
      </c>
      <c r="H56" s="127" t="n">
        <v>1068</v>
      </c>
      <c r="I56" s="127" t="n">
        <v>0</v>
      </c>
      <c r="J56" s="127" t="n">
        <v>2589</v>
      </c>
    </row>
    <row r="57" customFormat="false" ht="12.75" hidden="false" customHeight="true" outlineLevel="0" collapsed="false">
      <c r="A57" s="120" t="n">
        <v>2000</v>
      </c>
      <c r="B57" s="116" t="n">
        <v>129682.96</v>
      </c>
      <c r="C57" s="116" t="n">
        <v>8172</v>
      </c>
      <c r="D57" s="116" t="n">
        <v>50288.98</v>
      </c>
      <c r="E57" s="127" t="n">
        <v>0</v>
      </c>
      <c r="F57" s="116" t="n">
        <v>31478.63</v>
      </c>
      <c r="G57" s="127" t="n">
        <v>0</v>
      </c>
      <c r="H57" s="116" t="n">
        <v>1331.95</v>
      </c>
      <c r="I57" s="127" t="n">
        <v>0</v>
      </c>
      <c r="J57" s="116" t="n">
        <v>2562</v>
      </c>
    </row>
    <row r="58" customFormat="false" ht="12.75" hidden="false" customHeight="true" outlineLevel="0" collapsed="false">
      <c r="A58" s="120" t="n">
        <v>2001</v>
      </c>
      <c r="B58" s="116" t="n">
        <v>135297</v>
      </c>
      <c r="C58" s="116" t="n">
        <v>8132</v>
      </c>
      <c r="D58" s="116" t="n">
        <v>51272</v>
      </c>
      <c r="E58" s="127" t="n">
        <v>0</v>
      </c>
      <c r="F58" s="116" t="n">
        <v>28710</v>
      </c>
      <c r="G58" s="127" t="n">
        <v>0</v>
      </c>
      <c r="H58" s="116" t="n">
        <v>1621</v>
      </c>
      <c r="I58" s="127" t="n">
        <v>0</v>
      </c>
      <c r="J58" s="116" t="n">
        <v>2639</v>
      </c>
    </row>
    <row r="59" customFormat="false" ht="12.75" hidden="false" customHeight="true" outlineLevel="0" collapsed="false">
      <c r="A59" s="120" t="n">
        <v>2002</v>
      </c>
      <c r="B59" s="116" t="n">
        <v>132658.91</v>
      </c>
      <c r="C59" s="116" t="n">
        <v>8375.49</v>
      </c>
      <c r="D59" s="116" t="n">
        <v>52134.6</v>
      </c>
      <c r="E59" s="127" t="n">
        <v>0</v>
      </c>
      <c r="F59" s="116" t="n">
        <v>24108.85</v>
      </c>
      <c r="G59" s="127" t="n">
        <v>0</v>
      </c>
      <c r="H59" s="116" t="n">
        <v>1750.69</v>
      </c>
      <c r="I59" s="127" t="n">
        <v>0</v>
      </c>
      <c r="J59" s="116" t="n">
        <v>2705</v>
      </c>
    </row>
    <row r="60" customFormat="false" ht="12.75" hidden="false" customHeight="true" outlineLevel="0" collapsed="false">
      <c r="A60" s="120" t="n">
        <v>2003</v>
      </c>
      <c r="B60" s="116" t="n">
        <v>134990</v>
      </c>
      <c r="C60" s="116" t="n">
        <v>9679</v>
      </c>
      <c r="D60" s="116" t="n">
        <v>65310</v>
      </c>
      <c r="E60" s="127" t="n">
        <v>0</v>
      </c>
      <c r="F60" s="116" t="n">
        <v>11678</v>
      </c>
      <c r="G60" s="127" t="n">
        <v>0</v>
      </c>
      <c r="H60" s="116" t="n">
        <v>1768</v>
      </c>
      <c r="I60" s="127" t="n">
        <v>0</v>
      </c>
      <c r="J60" s="116" t="n">
        <v>2737</v>
      </c>
    </row>
    <row r="61" s="124" customFormat="true" ht="12.75" hidden="false" customHeight="true" outlineLevel="0" collapsed="false">
      <c r="A61" s="126" t="n">
        <v>2004</v>
      </c>
      <c r="B61" s="127" t="n">
        <v>137260</v>
      </c>
      <c r="C61" s="127" t="n">
        <v>10274</v>
      </c>
      <c r="D61" s="127" t="n">
        <v>64604</v>
      </c>
      <c r="E61" s="127" t="n">
        <v>0</v>
      </c>
      <c r="F61" s="127" t="n">
        <v>10452</v>
      </c>
      <c r="G61" s="127" t="n">
        <v>0</v>
      </c>
      <c r="H61" s="127" t="n">
        <v>1539</v>
      </c>
      <c r="I61" s="127" t="n">
        <v>0</v>
      </c>
      <c r="J61" s="127" t="n">
        <v>2739</v>
      </c>
    </row>
    <row r="62" customFormat="false" ht="12.75" hidden="false" customHeight="true" outlineLevel="0" collapsed="false">
      <c r="A62" s="120" t="n">
        <v>2005</v>
      </c>
      <c r="B62" s="116" t="n">
        <v>134713</v>
      </c>
      <c r="C62" s="116" t="n">
        <v>9710</v>
      </c>
      <c r="D62" s="116" t="n">
        <v>57216</v>
      </c>
      <c r="E62" s="127" t="n">
        <v>0</v>
      </c>
      <c r="F62" s="116" t="n">
        <v>13452</v>
      </c>
      <c r="G62" s="127" t="n">
        <v>0</v>
      </c>
      <c r="H62" s="116" t="n">
        <v>1965</v>
      </c>
      <c r="I62" s="127" t="n">
        <v>0</v>
      </c>
      <c r="J62" s="116" t="n">
        <v>2851</v>
      </c>
    </row>
    <row r="63" customFormat="false" ht="12.75" hidden="false" customHeight="true" outlineLevel="0" collapsed="false">
      <c r="A63" s="120" t="n">
        <v>2006</v>
      </c>
      <c r="B63" s="116" t="n">
        <v>132250</v>
      </c>
      <c r="C63" s="116" t="n">
        <v>9046</v>
      </c>
      <c r="D63" s="116" t="n">
        <v>52703</v>
      </c>
      <c r="E63" s="127" t="n">
        <v>0</v>
      </c>
      <c r="F63" s="116" t="n">
        <v>17591</v>
      </c>
      <c r="G63" s="127" t="n">
        <v>0</v>
      </c>
      <c r="H63" s="116" t="n">
        <v>1982</v>
      </c>
      <c r="I63" s="127" t="n">
        <v>0</v>
      </c>
      <c r="J63" s="116" t="n">
        <v>2985</v>
      </c>
    </row>
    <row r="64" customFormat="false" ht="12.75" hidden="false" customHeight="true" outlineLevel="0" collapsed="false">
      <c r="A64" s="120" t="n">
        <v>2007</v>
      </c>
      <c r="B64" s="116" t="n">
        <v>131374</v>
      </c>
      <c r="C64" s="116" t="n">
        <v>9278</v>
      </c>
      <c r="D64" s="116" t="n">
        <v>50313</v>
      </c>
      <c r="E64" s="127" t="n">
        <v>0</v>
      </c>
      <c r="F64" s="116" t="n">
        <v>16565</v>
      </c>
      <c r="G64" s="127" t="n">
        <v>0</v>
      </c>
      <c r="H64" s="116" t="n">
        <v>4054</v>
      </c>
      <c r="I64" s="127" t="n">
        <v>0</v>
      </c>
      <c r="J64" s="116" t="n">
        <v>3059</v>
      </c>
    </row>
    <row r="65" customFormat="false" ht="12.75" hidden="false" customHeight="true" outlineLevel="0" collapsed="false">
      <c r="A65" s="120" t="n">
        <v>2008</v>
      </c>
      <c r="B65" s="116" t="n">
        <v>134011</v>
      </c>
      <c r="C65" s="116" t="n">
        <v>10073</v>
      </c>
      <c r="D65" s="116" t="n">
        <v>54250</v>
      </c>
      <c r="E65" s="127" t="n">
        <v>0</v>
      </c>
      <c r="F65" s="116" t="n">
        <v>15815</v>
      </c>
      <c r="G65" s="127" t="n">
        <v>2288</v>
      </c>
      <c r="H65" s="116" t="n">
        <v>5613</v>
      </c>
      <c r="I65" s="127" t="n">
        <v>0</v>
      </c>
      <c r="J65" s="116" t="n">
        <v>3027</v>
      </c>
    </row>
    <row r="66" s="124" customFormat="true" ht="12.75" hidden="false" customHeight="true" outlineLevel="0" collapsed="false">
      <c r="A66" s="126" t="n">
        <v>2009</v>
      </c>
      <c r="B66" s="127" t="n">
        <v>133083</v>
      </c>
      <c r="C66" s="127" t="n">
        <v>10348</v>
      </c>
      <c r="D66" s="127" t="n">
        <v>55660</v>
      </c>
      <c r="E66" s="127" t="n">
        <v>0</v>
      </c>
      <c r="F66" s="127" t="n">
        <v>11903</v>
      </c>
      <c r="G66" s="127" t="n">
        <v>1554</v>
      </c>
      <c r="H66" s="127" t="n">
        <v>6263</v>
      </c>
      <c r="I66" s="127" t="n">
        <v>1195</v>
      </c>
      <c r="J66" s="127" t="n">
        <v>2998</v>
      </c>
    </row>
    <row r="67" s="124" customFormat="true" ht="12.75" hidden="false" customHeight="true" outlineLevel="0" collapsed="false">
      <c r="A67" s="126" t="n">
        <v>2010</v>
      </c>
      <c r="B67" s="127" t="n">
        <v>134928</v>
      </c>
      <c r="C67" s="127" t="n">
        <v>10445</v>
      </c>
      <c r="D67" s="127" t="n">
        <v>61594</v>
      </c>
      <c r="E67" s="127" t="n">
        <v>0</v>
      </c>
      <c r="F67" s="127" t="n">
        <v>13953</v>
      </c>
      <c r="G67" s="127" t="n">
        <v>1256</v>
      </c>
      <c r="H67" s="127" t="n">
        <v>6493</v>
      </c>
      <c r="I67" s="127" t="n">
        <v>2431</v>
      </c>
      <c r="J67" s="127" t="n">
        <v>2807</v>
      </c>
    </row>
    <row r="68" s="124" customFormat="true" ht="12.75" hidden="false" customHeight="true" outlineLevel="0" collapsed="false">
      <c r="A68" s="126" t="n">
        <v>2011</v>
      </c>
      <c r="B68" s="127" t="n">
        <v>140028</v>
      </c>
      <c r="C68" s="127" t="n">
        <v>9531</v>
      </c>
      <c r="D68" s="127" t="n">
        <v>60248</v>
      </c>
      <c r="E68" s="127" t="n">
        <v>0</v>
      </c>
      <c r="F68" s="127" t="n">
        <v>16257</v>
      </c>
      <c r="G68" s="127" t="n">
        <v>593</v>
      </c>
      <c r="H68" s="127" t="n">
        <v>6828</v>
      </c>
      <c r="I68" s="127" t="n">
        <v>5228</v>
      </c>
      <c r="J68" s="127" t="n">
        <v>2883</v>
      </c>
      <c r="K68" s="128"/>
    </row>
    <row r="69" s="124" customFormat="true" ht="12.75" hidden="false" customHeight="true" outlineLevel="0" collapsed="false">
      <c r="A69" s="126" t="n">
        <v>2012</v>
      </c>
      <c r="B69" s="127" t="n">
        <v>138316</v>
      </c>
      <c r="C69" s="127" t="n">
        <v>9539</v>
      </c>
      <c r="D69" s="127" t="n">
        <v>56718</v>
      </c>
      <c r="E69" s="127" t="n">
        <v>0</v>
      </c>
      <c r="F69" s="127" t="n">
        <v>20411</v>
      </c>
      <c r="G69" s="127" t="n">
        <v>0</v>
      </c>
      <c r="H69" s="127" t="n">
        <v>5909</v>
      </c>
      <c r="I69" s="127" t="n">
        <v>8031</v>
      </c>
      <c r="J69" s="127" t="n">
        <v>2994</v>
      </c>
      <c r="K69" s="128"/>
    </row>
    <row r="70" s="124" customFormat="true" ht="12.75" hidden="false" customHeight="true" outlineLevel="0" collapsed="false">
      <c r="A70" s="126" t="n">
        <v>2013</v>
      </c>
      <c r="B70" s="127" t="n">
        <v>133726</v>
      </c>
      <c r="C70" s="127" t="n">
        <v>8340</v>
      </c>
      <c r="D70" s="127" t="n">
        <v>25209</v>
      </c>
      <c r="E70" s="127" t="n">
        <v>0</v>
      </c>
      <c r="F70" s="127" t="n">
        <v>22170</v>
      </c>
      <c r="G70" s="127" t="n">
        <v>0</v>
      </c>
      <c r="H70" s="127" t="n">
        <v>8200</v>
      </c>
      <c r="I70" s="127" t="n">
        <v>13309</v>
      </c>
      <c r="J70" s="127" t="n">
        <v>2827</v>
      </c>
      <c r="K70" s="128"/>
    </row>
    <row r="71" s="124" customFormat="true" ht="12.75" hidden="false" customHeight="true" outlineLevel="0" collapsed="false">
      <c r="A71" s="126" t="n">
        <v>2014</v>
      </c>
      <c r="B71" s="127" t="n">
        <v>136714</v>
      </c>
      <c r="C71" s="127" t="n">
        <v>6784</v>
      </c>
      <c r="D71" s="127" t="n">
        <v>13447</v>
      </c>
      <c r="E71" s="127" t="n">
        <v>0</v>
      </c>
      <c r="F71" s="127" t="n">
        <v>28212</v>
      </c>
      <c r="G71" s="127" t="n">
        <v>0</v>
      </c>
      <c r="H71" s="127" t="n">
        <v>14087</v>
      </c>
      <c r="I71" s="127" t="n">
        <v>12610</v>
      </c>
      <c r="J71" s="127" t="n">
        <v>2819</v>
      </c>
      <c r="K71" s="128"/>
    </row>
    <row r="72" s="124" customFormat="true" ht="12.75" hidden="false" customHeight="true" outlineLevel="0" collapsed="false">
      <c r="A72" s="126" t="n">
        <v>2015</v>
      </c>
      <c r="B72" s="127" t="n">
        <v>133395</v>
      </c>
      <c r="C72" s="127" t="n">
        <v>5912</v>
      </c>
      <c r="D72" s="127" t="n">
        <v>17584</v>
      </c>
      <c r="E72" s="127" t="n">
        <v>0</v>
      </c>
      <c r="F72" s="127" t="n">
        <v>28661</v>
      </c>
      <c r="G72" s="127" t="n">
        <v>0</v>
      </c>
      <c r="H72" s="127" t="n">
        <v>16186</v>
      </c>
      <c r="I72" s="127" t="n">
        <v>12793</v>
      </c>
      <c r="J72" s="127" t="n">
        <v>2764</v>
      </c>
      <c r="K72" s="128"/>
    </row>
    <row r="73" customFormat="false" ht="12.75" hidden="false" customHeight="true" outlineLevel="0" collapsed="false">
      <c r="A73" s="122"/>
      <c r="B73" s="129"/>
      <c r="C73" s="129"/>
      <c r="D73" s="129"/>
      <c r="E73" s="129"/>
      <c r="F73" s="129"/>
      <c r="G73" s="129"/>
      <c r="H73" s="129"/>
      <c r="I73" s="129"/>
      <c r="J73" s="129"/>
    </row>
    <row r="74" customFormat="false" ht="12.75" hidden="false" customHeight="true" outlineLevel="0" collapsed="false">
      <c r="A74" s="41" t="s">
        <v>188</v>
      </c>
      <c r="J74" s="130"/>
    </row>
    <row r="75" customFormat="false" ht="12.75" hidden="false" customHeight="true" outlineLevel="0" collapsed="false">
      <c r="A75" s="109" t="s">
        <v>26</v>
      </c>
      <c r="J75" s="130"/>
    </row>
    <row r="76" customFormat="false" ht="12.75" hidden="false" customHeight="true" outlineLevel="0" collapsed="false">
      <c r="A76" s="109"/>
      <c r="J76" s="130"/>
    </row>
    <row r="77" customFormat="false" ht="12.75" hidden="false" customHeight="true" outlineLevel="0" collapsed="false">
      <c r="A77" s="109"/>
    </row>
    <row r="78" customFormat="false" ht="12.75" hidden="false" customHeight="true" outlineLevel="0" collapsed="false">
      <c r="A78" s="10" t="s">
        <v>202</v>
      </c>
      <c r="B78" s="89"/>
      <c r="C78" s="89"/>
      <c r="D78" s="89"/>
      <c r="E78" s="89"/>
      <c r="F78" s="89"/>
      <c r="G78" s="89"/>
      <c r="H78" s="89"/>
      <c r="I78" s="89"/>
      <c r="J78" s="89"/>
    </row>
    <row r="79" customFormat="false" ht="12.75" hidden="false" customHeight="true" outlineLevel="0" collapsed="false">
      <c r="A79" s="131" t="s">
        <v>365</v>
      </c>
      <c r="B79" s="89"/>
      <c r="C79" s="89" t="s">
        <v>366</v>
      </c>
      <c r="D79" s="89"/>
      <c r="E79" s="89"/>
      <c r="F79" s="89"/>
      <c r="G79" s="89"/>
      <c r="H79" s="89"/>
      <c r="I79" s="89"/>
      <c r="J79" s="89"/>
    </row>
    <row r="80" customFormat="false" ht="12.75" hidden="false" customHeight="true" outlineLevel="0" collapsed="false">
      <c r="A80" s="132" t="s">
        <v>367</v>
      </c>
      <c r="B80" s="132"/>
      <c r="C80" s="132"/>
      <c r="D80" s="132"/>
      <c r="E80" s="132"/>
      <c r="F80" s="132"/>
      <c r="G80" s="132"/>
      <c r="H80" s="132"/>
      <c r="I80" s="132"/>
      <c r="J80" s="132"/>
    </row>
    <row r="81" customFormat="false" ht="12.75" hidden="false" customHeight="true" outlineLevel="0" collapsed="false">
      <c r="A81" s="89"/>
      <c r="B81" s="89"/>
      <c r="C81" s="89"/>
      <c r="D81" s="89"/>
      <c r="E81" s="89"/>
      <c r="F81" s="89"/>
      <c r="G81" s="89"/>
      <c r="H81" s="89"/>
      <c r="I81" s="89"/>
      <c r="J81" s="89"/>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41" width="10.71"/>
    <col collapsed="false" customWidth="true" hidden="false" outlineLevel="0" max="2" min="2" style="41" width="5.28"/>
    <col collapsed="false" customWidth="true" hidden="false" outlineLevel="0" max="3" min="3" style="41" width="12.85"/>
    <col collapsed="false" customWidth="true" hidden="false" outlineLevel="0" max="4" min="4" style="41" width="15.28"/>
    <col collapsed="false" customWidth="true" hidden="false" outlineLevel="0" max="5" min="5" style="41" width="6.28"/>
    <col collapsed="false" customWidth="true" hidden="false" outlineLevel="0" max="6" min="6" style="41" width="6.99"/>
    <col collapsed="false" customWidth="true" hidden="false" outlineLevel="0" max="9" min="7" style="41" width="7.28"/>
    <col collapsed="false" customWidth="true" hidden="false" outlineLevel="0" max="10" min="10" style="41" width="7.14"/>
    <col collapsed="false" customWidth="true" hidden="false" outlineLevel="0" max="11" min="11" style="41" width="36.85"/>
    <col collapsed="false" customWidth="false" hidden="false" outlineLevel="0" max="13" min="12" style="41" width="6.56"/>
    <col collapsed="false" customWidth="false" hidden="false" outlineLevel="0" max="14" min="14" style="109" width="6.56"/>
    <col collapsed="false" customWidth="false" hidden="false" outlineLevel="0" max="257" min="15" style="41" width="6.56"/>
  </cols>
  <sheetData>
    <row r="1" customFormat="false" ht="12.75" hidden="false" customHeight="true" outlineLevel="0" collapsed="false">
      <c r="A1" s="41" t="s">
        <v>368</v>
      </c>
    </row>
    <row r="2" customFormat="false" ht="12.75" hidden="false" customHeight="true" outlineLevel="0" collapsed="false">
      <c r="A2" s="41" t="s">
        <v>369</v>
      </c>
    </row>
    <row r="5" customFormat="false" ht="24" hidden="false" customHeight="true" outlineLevel="0" collapsed="false">
      <c r="A5" s="120" t="s">
        <v>177</v>
      </c>
      <c r="B5" s="120" t="s">
        <v>185</v>
      </c>
      <c r="C5" s="120"/>
      <c r="D5" s="120"/>
      <c r="E5" s="122" t="s">
        <v>224</v>
      </c>
      <c r="F5" s="122"/>
      <c r="G5" s="122"/>
      <c r="H5" s="122"/>
      <c r="I5" s="122"/>
      <c r="J5" s="122"/>
      <c r="K5" s="122"/>
    </row>
    <row r="6" s="124" customFormat="true" ht="12.75" hidden="false" customHeight="true" outlineLevel="0" collapsed="false">
      <c r="A6" s="120"/>
      <c r="B6" s="133"/>
      <c r="C6" s="134" t="s">
        <v>370</v>
      </c>
      <c r="D6" s="126" t="s">
        <v>371</v>
      </c>
      <c r="E6" s="126" t="s">
        <v>247</v>
      </c>
      <c r="F6" s="126" t="s">
        <v>248</v>
      </c>
      <c r="G6" s="126" t="s">
        <v>249</v>
      </c>
      <c r="H6" s="126" t="s">
        <v>251</v>
      </c>
      <c r="I6" s="126" t="s">
        <v>253</v>
      </c>
      <c r="J6" s="126" t="s">
        <v>254</v>
      </c>
      <c r="K6" s="135" t="s">
        <v>372</v>
      </c>
      <c r="N6" s="136"/>
    </row>
    <row r="7" s="125" customFormat="true" ht="12.75" hidden="false" customHeight="true" outlineLevel="0" collapsed="false">
      <c r="A7" s="120"/>
      <c r="B7" s="126" t="s">
        <v>373</v>
      </c>
      <c r="C7" s="126"/>
      <c r="D7" s="126"/>
      <c r="E7" s="126"/>
      <c r="F7" s="126"/>
      <c r="G7" s="126"/>
      <c r="H7" s="126"/>
      <c r="I7" s="126"/>
      <c r="J7" s="126"/>
      <c r="K7" s="126"/>
      <c r="N7" s="115"/>
    </row>
    <row r="8" s="124" customFormat="true" ht="12.75" hidden="false" customHeight="true" outlineLevel="0" collapsed="false">
      <c r="A8" s="126" t="n">
        <v>1954</v>
      </c>
      <c r="B8" s="127" t="n">
        <v>340.7</v>
      </c>
      <c r="C8" s="127" t="s">
        <v>341</v>
      </c>
      <c r="D8" s="127" t="s">
        <v>341</v>
      </c>
      <c r="E8" s="127" t="n">
        <v>219.6</v>
      </c>
      <c r="F8" s="127" t="n">
        <v>75.2</v>
      </c>
      <c r="G8" s="127" t="n">
        <v>25.9</v>
      </c>
      <c r="H8" s="127" t="n">
        <v>20</v>
      </c>
      <c r="I8" s="127" t="s">
        <v>341</v>
      </c>
      <c r="J8" s="127" t="s">
        <v>341</v>
      </c>
      <c r="K8" s="127" t="s">
        <v>341</v>
      </c>
      <c r="N8" s="137"/>
    </row>
    <row r="9" customFormat="false" ht="12.75" hidden="false" customHeight="true" outlineLevel="0" collapsed="false">
      <c r="A9" s="120" t="n">
        <v>1955</v>
      </c>
      <c r="B9" s="116" t="n">
        <v>552.6</v>
      </c>
      <c r="C9" s="116" t="s">
        <v>341</v>
      </c>
      <c r="D9" s="116" t="s">
        <v>341</v>
      </c>
      <c r="E9" s="116" t="n">
        <v>466.2</v>
      </c>
      <c r="F9" s="116" t="n">
        <v>48.1</v>
      </c>
      <c r="G9" s="116" t="n">
        <v>28.3</v>
      </c>
      <c r="H9" s="116" t="n">
        <v>10</v>
      </c>
      <c r="I9" s="116" t="s">
        <v>341</v>
      </c>
      <c r="J9" s="116" t="s">
        <v>341</v>
      </c>
      <c r="K9" s="116" t="s">
        <v>341</v>
      </c>
      <c r="N9" s="137"/>
    </row>
    <row r="10" customFormat="false" ht="12.75" hidden="false" customHeight="true" outlineLevel="0" collapsed="false">
      <c r="A10" s="120" t="n">
        <v>1956</v>
      </c>
      <c r="B10" s="116" t="n">
        <v>260</v>
      </c>
      <c r="C10" s="116" t="s">
        <v>341</v>
      </c>
      <c r="D10" s="116" t="s">
        <v>341</v>
      </c>
      <c r="E10" s="116" t="n">
        <v>230</v>
      </c>
      <c r="F10" s="116" t="s">
        <v>341</v>
      </c>
      <c r="G10" s="116" t="n">
        <v>30</v>
      </c>
      <c r="H10" s="116" t="s">
        <v>341</v>
      </c>
      <c r="I10" s="116" t="s">
        <v>374</v>
      </c>
      <c r="J10" s="116" t="s">
        <v>341</v>
      </c>
      <c r="K10" s="116" t="s">
        <v>341</v>
      </c>
    </row>
    <row r="11" customFormat="false" ht="12.75" hidden="false" customHeight="true" outlineLevel="0" collapsed="false">
      <c r="A11" s="120" t="n">
        <v>1957</v>
      </c>
      <c r="B11" s="116" t="n">
        <v>310.3</v>
      </c>
      <c r="C11" s="116" t="s">
        <v>341</v>
      </c>
      <c r="D11" s="116" t="s">
        <v>341</v>
      </c>
      <c r="E11" s="116" t="n">
        <v>281.8</v>
      </c>
      <c r="F11" s="116" t="n">
        <v>3.5</v>
      </c>
      <c r="G11" s="116" t="n">
        <v>25</v>
      </c>
      <c r="H11" s="116" t="s">
        <v>341</v>
      </c>
      <c r="I11" s="116" t="s">
        <v>374</v>
      </c>
      <c r="J11" s="116" t="s">
        <v>341</v>
      </c>
      <c r="K11" s="116" t="s">
        <v>341</v>
      </c>
    </row>
    <row r="12" customFormat="false" ht="12.75" hidden="false" customHeight="true" outlineLevel="0" collapsed="false">
      <c r="A12" s="120" t="n">
        <v>1958</v>
      </c>
      <c r="B12" s="116" t="n">
        <v>467.9</v>
      </c>
      <c r="C12" s="116" t="s">
        <v>341</v>
      </c>
      <c r="D12" s="116" t="s">
        <v>341</v>
      </c>
      <c r="E12" s="116" t="n">
        <v>367.3</v>
      </c>
      <c r="F12" s="116" t="n">
        <v>5.6</v>
      </c>
      <c r="G12" s="116" t="n">
        <v>53</v>
      </c>
      <c r="H12" s="116" t="n">
        <v>42</v>
      </c>
      <c r="I12" s="116" t="s">
        <v>341</v>
      </c>
      <c r="J12" s="116" t="s">
        <v>341</v>
      </c>
      <c r="K12" s="116" t="s">
        <v>341</v>
      </c>
    </row>
    <row r="13" s="124" customFormat="true" ht="12.75" hidden="false" customHeight="true" outlineLevel="0" collapsed="false">
      <c r="A13" s="126" t="n">
        <v>1959</v>
      </c>
      <c r="B13" s="127" t="n">
        <v>497.8</v>
      </c>
      <c r="C13" s="127" t="s">
        <v>341</v>
      </c>
      <c r="D13" s="127" t="s">
        <v>341</v>
      </c>
      <c r="E13" s="127" t="n">
        <v>425.3</v>
      </c>
      <c r="F13" s="127" t="n">
        <v>7.5</v>
      </c>
      <c r="G13" s="127" t="n">
        <v>5</v>
      </c>
      <c r="H13" s="127" t="n">
        <v>55</v>
      </c>
      <c r="I13" s="127" t="n">
        <v>5</v>
      </c>
      <c r="J13" s="127" t="s">
        <v>341</v>
      </c>
      <c r="K13" s="127" t="s">
        <v>341</v>
      </c>
      <c r="N13" s="136"/>
    </row>
    <row r="14" customFormat="false" ht="12.75" hidden="false" customHeight="true" outlineLevel="0" collapsed="false">
      <c r="A14" s="120" t="n">
        <v>1960</v>
      </c>
      <c r="B14" s="116" t="n">
        <v>572</v>
      </c>
      <c r="C14" s="116" t="s">
        <v>341</v>
      </c>
      <c r="D14" s="116" t="s">
        <v>341</v>
      </c>
      <c r="E14" s="116" t="n">
        <v>466.5</v>
      </c>
      <c r="F14" s="116" t="n">
        <v>30</v>
      </c>
      <c r="G14" s="116" t="n">
        <v>46.4</v>
      </c>
      <c r="H14" s="116" t="n">
        <v>25.9</v>
      </c>
      <c r="I14" s="116" t="n">
        <v>3.2</v>
      </c>
      <c r="J14" s="116" t="s">
        <v>341</v>
      </c>
      <c r="K14" s="116" t="s">
        <v>341</v>
      </c>
    </row>
    <row r="15" customFormat="false" ht="12.75" hidden="false" customHeight="true" outlineLevel="0" collapsed="false">
      <c r="A15" s="120" t="n">
        <v>1961</v>
      </c>
      <c r="B15" s="116" t="n">
        <v>793</v>
      </c>
      <c r="C15" s="116" t="s">
        <v>341</v>
      </c>
      <c r="D15" s="116" t="s">
        <v>341</v>
      </c>
      <c r="E15" s="116" t="n">
        <v>590</v>
      </c>
      <c r="F15" s="116" t="n">
        <v>75</v>
      </c>
      <c r="G15" s="116" t="n">
        <v>88</v>
      </c>
      <c r="H15" s="116" t="n">
        <v>40</v>
      </c>
      <c r="I15" s="116" t="s">
        <v>341</v>
      </c>
      <c r="J15" s="116" t="s">
        <v>341</v>
      </c>
      <c r="K15" s="116" t="s">
        <v>341</v>
      </c>
    </row>
    <row r="16" customFormat="false" ht="12.75" hidden="false" customHeight="true" outlineLevel="0" collapsed="false">
      <c r="A16" s="120" t="n">
        <v>1962</v>
      </c>
      <c r="B16" s="116" t="n">
        <v>574.8</v>
      </c>
      <c r="C16" s="116" t="s">
        <v>341</v>
      </c>
      <c r="D16" s="116" t="s">
        <v>341</v>
      </c>
      <c r="E16" s="116" t="n">
        <v>449.6</v>
      </c>
      <c r="F16" s="116" t="n">
        <v>21</v>
      </c>
      <c r="G16" s="116" t="n">
        <v>20</v>
      </c>
      <c r="H16" s="116" t="n">
        <v>80.5</v>
      </c>
      <c r="I16" s="116" t="n">
        <v>3.7</v>
      </c>
      <c r="J16" s="116" t="s">
        <v>341</v>
      </c>
      <c r="K16" s="116" t="s">
        <v>341</v>
      </c>
    </row>
    <row r="17" customFormat="false" ht="12.75" hidden="false" customHeight="true" outlineLevel="0" collapsed="false">
      <c r="A17" s="120" t="n">
        <v>1963</v>
      </c>
      <c r="B17" s="116" t="n">
        <v>381.9</v>
      </c>
      <c r="C17" s="116" t="s">
        <v>341</v>
      </c>
      <c r="D17" s="116" t="s">
        <v>341</v>
      </c>
      <c r="E17" s="116" t="n">
        <v>262.7</v>
      </c>
      <c r="F17" s="116" t="n">
        <v>70</v>
      </c>
      <c r="G17" s="116" t="n">
        <v>16.3</v>
      </c>
      <c r="H17" s="116" t="n">
        <v>31.9</v>
      </c>
      <c r="I17" s="116" t="n">
        <v>1</v>
      </c>
      <c r="J17" s="116" t="s">
        <v>341</v>
      </c>
      <c r="K17" s="116" t="s">
        <v>341</v>
      </c>
    </row>
    <row r="18" s="124" customFormat="true" ht="12.75" hidden="false" customHeight="true" outlineLevel="0" collapsed="false">
      <c r="A18" s="126" t="n">
        <v>1964</v>
      </c>
      <c r="B18" s="127" t="n">
        <v>757.6</v>
      </c>
      <c r="C18" s="127" t="s">
        <v>341</v>
      </c>
      <c r="D18" s="127" t="s">
        <v>341</v>
      </c>
      <c r="E18" s="127" t="n">
        <v>515</v>
      </c>
      <c r="F18" s="127" t="n">
        <v>74</v>
      </c>
      <c r="G18" s="127" t="n">
        <v>100</v>
      </c>
      <c r="H18" s="127" t="n">
        <v>63</v>
      </c>
      <c r="I18" s="127" t="n">
        <v>5.6</v>
      </c>
      <c r="J18" s="127" t="s">
        <v>341</v>
      </c>
      <c r="K18" s="127" t="s">
        <v>341</v>
      </c>
      <c r="N18" s="136"/>
    </row>
    <row r="19" customFormat="false" ht="12.75" hidden="false" customHeight="true" outlineLevel="0" collapsed="false">
      <c r="A19" s="120" t="n">
        <v>1965</v>
      </c>
      <c r="B19" s="116" t="n">
        <v>623.5</v>
      </c>
      <c r="C19" s="116" t="n">
        <v>617.3</v>
      </c>
      <c r="D19" s="116" t="n">
        <v>6.2</v>
      </c>
      <c r="E19" s="116" t="n">
        <v>423.1</v>
      </c>
      <c r="F19" s="116" t="n">
        <v>74.9</v>
      </c>
      <c r="G19" s="116" t="n">
        <v>92.8</v>
      </c>
      <c r="H19" s="116" t="n">
        <v>31</v>
      </c>
      <c r="I19" s="116" t="n">
        <v>1.7</v>
      </c>
      <c r="J19" s="116" t="s">
        <v>341</v>
      </c>
      <c r="K19" s="116" t="s">
        <v>341</v>
      </c>
    </row>
    <row r="20" customFormat="false" ht="12.75" hidden="false" customHeight="true" outlineLevel="0" collapsed="false">
      <c r="A20" s="120" t="n">
        <v>1966</v>
      </c>
      <c r="B20" s="116" t="n">
        <v>435.1</v>
      </c>
      <c r="C20" s="116" t="n">
        <v>430.5</v>
      </c>
      <c r="D20" s="116" t="n">
        <v>4.6</v>
      </c>
      <c r="E20" s="116" t="n">
        <v>284</v>
      </c>
      <c r="F20" s="116" t="n">
        <v>80</v>
      </c>
      <c r="G20" s="116" t="n">
        <v>34.1</v>
      </c>
      <c r="H20" s="116" t="n">
        <v>39.9</v>
      </c>
      <c r="I20" s="116" t="n">
        <v>2.1</v>
      </c>
      <c r="J20" s="116" t="s">
        <v>341</v>
      </c>
      <c r="K20" s="116" t="s">
        <v>341</v>
      </c>
    </row>
    <row r="21" customFormat="false" ht="12.75" hidden="false" customHeight="true" outlineLevel="0" collapsed="false">
      <c r="A21" s="120" t="n">
        <v>1967</v>
      </c>
      <c r="B21" s="116" t="n">
        <v>292.6</v>
      </c>
      <c r="C21" s="116" t="n">
        <v>285.1</v>
      </c>
      <c r="D21" s="116" t="n">
        <v>7.5</v>
      </c>
      <c r="E21" s="116" t="n">
        <v>190.1</v>
      </c>
      <c r="F21" s="116" t="n">
        <v>48</v>
      </c>
      <c r="G21" s="116" t="n">
        <v>30.9</v>
      </c>
      <c r="H21" s="116" t="n">
        <v>20.7</v>
      </c>
      <c r="I21" s="116" t="n">
        <v>1.4</v>
      </c>
      <c r="J21" s="116" t="n">
        <v>1.5</v>
      </c>
      <c r="K21" s="116" t="s">
        <v>341</v>
      </c>
    </row>
    <row r="22" customFormat="false" ht="12.75" hidden="false" customHeight="true" outlineLevel="0" collapsed="false">
      <c r="A22" s="120" t="n">
        <v>1968</v>
      </c>
      <c r="B22" s="116" t="n">
        <v>735.6</v>
      </c>
      <c r="C22" s="116" t="n">
        <v>723.6</v>
      </c>
      <c r="D22" s="116" t="n">
        <v>12</v>
      </c>
      <c r="E22" s="116" t="n">
        <v>500</v>
      </c>
      <c r="F22" s="116" t="n">
        <v>121.7</v>
      </c>
      <c r="G22" s="116" t="n">
        <v>49.2</v>
      </c>
      <c r="H22" s="116" t="n">
        <v>54.2</v>
      </c>
      <c r="I22" s="116" t="n">
        <v>3.4</v>
      </c>
      <c r="J22" s="116" t="n">
        <v>7.1</v>
      </c>
      <c r="K22" s="116" t="s">
        <v>341</v>
      </c>
    </row>
    <row r="23" s="124" customFormat="true" ht="12.75" hidden="false" customHeight="true" outlineLevel="0" collapsed="false">
      <c r="A23" s="126" t="n">
        <v>1969</v>
      </c>
      <c r="B23" s="127" t="n">
        <v>551.9</v>
      </c>
      <c r="C23" s="127" t="n">
        <v>542.9</v>
      </c>
      <c r="D23" s="127" t="n">
        <v>9</v>
      </c>
      <c r="E23" s="127" t="n">
        <v>381.9</v>
      </c>
      <c r="F23" s="127" t="n">
        <v>67</v>
      </c>
      <c r="G23" s="127" t="n">
        <v>50.4</v>
      </c>
      <c r="H23" s="127" t="n">
        <v>35.6</v>
      </c>
      <c r="I23" s="127" t="n">
        <v>2.5</v>
      </c>
      <c r="J23" s="127" t="n">
        <v>14.5</v>
      </c>
      <c r="K23" s="127" t="s">
        <v>341</v>
      </c>
      <c r="N23" s="136"/>
    </row>
    <row r="24" customFormat="false" ht="12.75" hidden="false" customHeight="true" outlineLevel="0" collapsed="false">
      <c r="A24" s="120" t="n">
        <v>1970</v>
      </c>
      <c r="B24" s="116" t="n">
        <v>715.5</v>
      </c>
      <c r="C24" s="116" t="n">
        <v>696</v>
      </c>
      <c r="D24" s="116" t="n">
        <v>19.5</v>
      </c>
      <c r="E24" s="116" t="n">
        <v>468.6</v>
      </c>
      <c r="F24" s="116" t="n">
        <v>92.4</v>
      </c>
      <c r="G24" s="116" t="n">
        <v>88.3</v>
      </c>
      <c r="H24" s="116" t="n">
        <v>49.5</v>
      </c>
      <c r="I24" s="116" t="n">
        <v>3.1</v>
      </c>
      <c r="J24" s="116" t="n">
        <v>13.5</v>
      </c>
      <c r="K24" s="116" t="s">
        <v>341</v>
      </c>
    </row>
    <row r="25" customFormat="false" ht="12.75" hidden="false" customHeight="true" outlineLevel="0" collapsed="false">
      <c r="A25" s="120" t="n">
        <v>1971</v>
      </c>
      <c r="B25" s="116" t="n">
        <v>420.2</v>
      </c>
      <c r="C25" s="116" t="n">
        <v>401.7</v>
      </c>
      <c r="D25" s="116" t="n">
        <v>18.5</v>
      </c>
      <c r="E25" s="116" t="n">
        <v>260.8</v>
      </c>
      <c r="F25" s="116" t="n">
        <v>75.3</v>
      </c>
      <c r="G25" s="116" t="n">
        <v>27.6</v>
      </c>
      <c r="H25" s="116" t="n">
        <v>27.4</v>
      </c>
      <c r="I25" s="116" t="n">
        <v>1.9</v>
      </c>
      <c r="J25" s="116" t="n">
        <v>8.7</v>
      </c>
      <c r="K25" s="116" t="s">
        <v>341</v>
      </c>
    </row>
    <row r="26" customFormat="false" ht="12.75" hidden="false" customHeight="true" outlineLevel="0" collapsed="false">
      <c r="A26" s="120" t="n">
        <v>1972</v>
      </c>
      <c r="B26" s="116" t="n">
        <v>380</v>
      </c>
      <c r="C26" s="116" t="n">
        <v>364.2</v>
      </c>
      <c r="D26" s="116" t="n">
        <v>15.8</v>
      </c>
      <c r="E26" s="116" t="n">
        <v>297.7</v>
      </c>
      <c r="F26" s="116" t="n">
        <v>45.6</v>
      </c>
      <c r="G26" s="116" t="n">
        <v>21.9</v>
      </c>
      <c r="H26" s="116" t="n">
        <v>14</v>
      </c>
      <c r="I26" s="116" t="n">
        <v>0.8</v>
      </c>
      <c r="J26" s="116" t="s">
        <v>341</v>
      </c>
      <c r="K26" s="116" t="s">
        <v>341</v>
      </c>
    </row>
    <row r="27" customFormat="false" ht="12.75" hidden="false" customHeight="true" outlineLevel="0" collapsed="false">
      <c r="A27" s="120" t="n">
        <v>1973</v>
      </c>
      <c r="B27" s="116" t="n">
        <v>683.3</v>
      </c>
      <c r="C27" s="116" t="n">
        <v>654.3</v>
      </c>
      <c r="D27" s="116" t="n">
        <v>29</v>
      </c>
      <c r="E27" s="116" t="n">
        <v>517.8</v>
      </c>
      <c r="F27" s="116" t="n">
        <v>88</v>
      </c>
      <c r="G27" s="116" t="n">
        <v>33.6</v>
      </c>
      <c r="H27" s="116" t="n">
        <v>25.7</v>
      </c>
      <c r="I27" s="116" t="n">
        <v>2.1</v>
      </c>
      <c r="J27" s="116" t="n">
        <v>10.3</v>
      </c>
      <c r="K27" s="116" t="n">
        <v>5.8</v>
      </c>
    </row>
    <row r="28" s="124" customFormat="true" ht="12.75" hidden="false" customHeight="true" outlineLevel="0" collapsed="false">
      <c r="A28" s="126" t="n">
        <v>1974</v>
      </c>
      <c r="B28" s="127" t="n">
        <v>408</v>
      </c>
      <c r="C28" s="127" t="n">
        <v>397.7</v>
      </c>
      <c r="D28" s="127" t="n">
        <v>10.3</v>
      </c>
      <c r="E28" s="127" t="n">
        <v>265.8</v>
      </c>
      <c r="F28" s="127" t="n">
        <v>56.8</v>
      </c>
      <c r="G28" s="127" t="n">
        <v>48</v>
      </c>
      <c r="H28" s="127" t="n">
        <v>25</v>
      </c>
      <c r="I28" s="127" t="n">
        <v>2</v>
      </c>
      <c r="J28" s="127" t="n">
        <v>10.4</v>
      </c>
      <c r="K28" s="127" t="s">
        <v>341</v>
      </c>
      <c r="N28" s="136"/>
    </row>
    <row r="29" customFormat="false" ht="12.75" hidden="false" customHeight="true" outlineLevel="0" collapsed="false">
      <c r="A29" s="120" t="n">
        <v>1975</v>
      </c>
      <c r="B29" s="116" t="n">
        <v>572</v>
      </c>
      <c r="C29" s="116" t="n">
        <v>532.1</v>
      </c>
      <c r="D29" s="116" t="n">
        <v>39.9</v>
      </c>
      <c r="E29" s="116" t="n">
        <v>366.3</v>
      </c>
      <c r="F29" s="116" t="n">
        <v>60</v>
      </c>
      <c r="G29" s="116" t="n">
        <v>61.6</v>
      </c>
      <c r="H29" s="116" t="n">
        <v>58.5</v>
      </c>
      <c r="I29" s="116" t="n">
        <v>2.7</v>
      </c>
      <c r="J29" s="116" t="n">
        <v>13.1</v>
      </c>
      <c r="K29" s="116" t="n">
        <v>9.8</v>
      </c>
    </row>
    <row r="30" customFormat="false" ht="12.75" hidden="false" customHeight="true" outlineLevel="0" collapsed="false">
      <c r="A30" s="120" t="n">
        <v>1976</v>
      </c>
      <c r="B30" s="116" t="n">
        <v>618</v>
      </c>
      <c r="C30" s="116" t="n">
        <v>559.3</v>
      </c>
      <c r="D30" s="116" t="n">
        <v>58.7</v>
      </c>
      <c r="E30" s="116" t="n">
        <v>355.1</v>
      </c>
      <c r="F30" s="116" t="n">
        <v>101.3</v>
      </c>
      <c r="G30" s="116" t="n">
        <v>73.7</v>
      </c>
      <c r="H30" s="116" t="n">
        <v>58.9</v>
      </c>
      <c r="I30" s="116" t="n">
        <v>2.5</v>
      </c>
      <c r="J30" s="116" t="n">
        <v>7.7</v>
      </c>
      <c r="K30" s="116" t="n">
        <v>18.8</v>
      </c>
    </row>
    <row r="31" customFormat="false" ht="12.75" hidden="false" customHeight="true" outlineLevel="0" collapsed="false">
      <c r="A31" s="120" t="n">
        <v>1977</v>
      </c>
      <c r="B31" s="116" t="n">
        <v>537.4</v>
      </c>
      <c r="C31" s="116" t="n">
        <v>477.9</v>
      </c>
      <c r="D31" s="116" t="n">
        <v>59.5</v>
      </c>
      <c r="E31" s="116" t="n">
        <v>349.6</v>
      </c>
      <c r="F31" s="116" t="n">
        <v>47</v>
      </c>
      <c r="G31" s="116" t="n">
        <v>57.3</v>
      </c>
      <c r="H31" s="116" t="n">
        <v>51.3</v>
      </c>
      <c r="I31" s="116" t="n">
        <v>2.1</v>
      </c>
      <c r="J31" s="116" t="n">
        <v>9.5</v>
      </c>
      <c r="K31" s="116" t="n">
        <v>20.6</v>
      </c>
    </row>
    <row r="32" customFormat="false" ht="12.75" hidden="false" customHeight="true" outlineLevel="0" collapsed="false">
      <c r="A32" s="120" t="n">
        <v>1978</v>
      </c>
      <c r="B32" s="116" t="n">
        <v>363.8</v>
      </c>
      <c r="C32" s="116" t="n">
        <v>332.1</v>
      </c>
      <c r="D32" s="116" t="n">
        <v>31.7</v>
      </c>
      <c r="E32" s="116" t="n">
        <v>252.8</v>
      </c>
      <c r="F32" s="116" t="n">
        <v>41.3</v>
      </c>
      <c r="G32" s="116" t="n">
        <v>27.9</v>
      </c>
      <c r="H32" s="116" t="n">
        <v>32.9</v>
      </c>
      <c r="I32" s="116" t="n">
        <v>0</v>
      </c>
      <c r="J32" s="116" t="n">
        <v>3.3</v>
      </c>
      <c r="K32" s="116" t="n">
        <v>5.6</v>
      </c>
    </row>
    <row r="33" s="124" customFormat="true" ht="12.75" hidden="false" customHeight="true" outlineLevel="0" collapsed="false">
      <c r="A33" s="126" t="n">
        <v>1979</v>
      </c>
      <c r="B33" s="127" t="n">
        <v>538.2</v>
      </c>
      <c r="C33" s="127" t="n">
        <v>474.7</v>
      </c>
      <c r="D33" s="127" t="n">
        <v>63.5</v>
      </c>
      <c r="E33" s="127" t="n">
        <v>357</v>
      </c>
      <c r="F33" s="127" t="n">
        <v>54.3</v>
      </c>
      <c r="G33" s="127" t="n">
        <v>47.2</v>
      </c>
      <c r="H33" s="127" t="n">
        <v>36</v>
      </c>
      <c r="I33" s="127" t="n">
        <v>2.2</v>
      </c>
      <c r="J33" s="127" t="n">
        <v>7</v>
      </c>
      <c r="K33" s="127" t="n">
        <v>34.5</v>
      </c>
      <c r="N33" s="136"/>
    </row>
    <row r="34" customFormat="false" ht="12.75" hidden="false" customHeight="true" outlineLevel="0" collapsed="false">
      <c r="A34" s="120" t="n">
        <v>1980</v>
      </c>
      <c r="B34" s="116" t="n">
        <v>454.5</v>
      </c>
      <c r="C34" s="116" t="n">
        <v>416.8</v>
      </c>
      <c r="D34" s="116" t="n">
        <v>37.7</v>
      </c>
      <c r="E34" s="116" t="n">
        <v>326.3</v>
      </c>
      <c r="F34" s="116" t="n">
        <v>44.9</v>
      </c>
      <c r="G34" s="116" t="n">
        <v>33.7</v>
      </c>
      <c r="H34" s="116" t="n">
        <v>27.9</v>
      </c>
      <c r="I34" s="116" t="n">
        <v>2.3</v>
      </c>
      <c r="J34" s="116" t="n">
        <v>1.5</v>
      </c>
      <c r="K34" s="116" t="n">
        <v>17.9</v>
      </c>
    </row>
    <row r="35" customFormat="false" ht="12.75" hidden="false" customHeight="true" outlineLevel="0" collapsed="false">
      <c r="A35" s="120" t="n">
        <v>1981</v>
      </c>
      <c r="B35" s="116" t="n">
        <v>273.7</v>
      </c>
      <c r="C35" s="116" t="n">
        <v>269.2</v>
      </c>
      <c r="D35" s="116" t="n">
        <v>4.5</v>
      </c>
      <c r="E35" s="116" t="n">
        <v>195.3</v>
      </c>
      <c r="F35" s="116" t="n">
        <v>36.2</v>
      </c>
      <c r="G35" s="116" t="n">
        <v>11</v>
      </c>
      <c r="H35" s="116" t="n">
        <v>20.6</v>
      </c>
      <c r="I35" s="116" t="n">
        <v>1</v>
      </c>
      <c r="J35" s="116" t="n">
        <v>0</v>
      </c>
      <c r="K35" s="116" t="n">
        <v>9.6</v>
      </c>
    </row>
    <row r="36" customFormat="false" ht="12.75" hidden="false" customHeight="true" outlineLevel="0" collapsed="false">
      <c r="A36" s="120" t="n">
        <v>1982</v>
      </c>
      <c r="B36" s="116" t="n">
        <v>791.9</v>
      </c>
      <c r="C36" s="116" t="n">
        <v>677.3</v>
      </c>
      <c r="D36" s="116" t="n">
        <v>114.6</v>
      </c>
      <c r="E36" s="116" t="n">
        <v>418.6</v>
      </c>
      <c r="F36" s="116" t="n">
        <v>56.5</v>
      </c>
      <c r="G36" s="116" t="n">
        <v>100.6</v>
      </c>
      <c r="H36" s="116" t="n">
        <v>121.1</v>
      </c>
      <c r="I36" s="116" t="n">
        <v>6.4</v>
      </c>
      <c r="J36" s="116" t="n">
        <v>0</v>
      </c>
      <c r="K36" s="116" t="n">
        <v>88.8</v>
      </c>
    </row>
    <row r="37" customFormat="false" ht="12.75" hidden="false" customHeight="true" outlineLevel="0" collapsed="false">
      <c r="A37" s="120" t="n">
        <v>1983</v>
      </c>
      <c r="B37" s="116" t="n">
        <v>801.2</v>
      </c>
      <c r="C37" s="116" t="n">
        <v>664.7</v>
      </c>
      <c r="D37" s="116" t="n">
        <v>136.5</v>
      </c>
      <c r="E37" s="116" t="n">
        <v>414.8</v>
      </c>
      <c r="F37" s="116" t="n">
        <v>65.9</v>
      </c>
      <c r="G37" s="116" t="n">
        <v>55.6</v>
      </c>
      <c r="H37" s="116" t="n">
        <v>153.7</v>
      </c>
      <c r="I37" s="116" t="n">
        <v>14.9</v>
      </c>
      <c r="J37" s="116" t="n">
        <v>0</v>
      </c>
      <c r="K37" s="116" t="n">
        <v>96.3</v>
      </c>
    </row>
    <row r="38" s="124" customFormat="true" ht="12.75" hidden="false" customHeight="true" outlineLevel="0" collapsed="false">
      <c r="A38" s="126" t="n">
        <v>1984</v>
      </c>
      <c r="B38" s="127" t="n">
        <v>485.4</v>
      </c>
      <c r="C38" s="127" t="n">
        <v>383.2</v>
      </c>
      <c r="D38" s="127" t="n">
        <v>102.2</v>
      </c>
      <c r="E38" s="127" t="n">
        <v>275.5</v>
      </c>
      <c r="F38" s="127" t="n">
        <v>58.1</v>
      </c>
      <c r="G38" s="127" t="n">
        <v>40.1</v>
      </c>
      <c r="H38" s="127" t="n">
        <v>48.9</v>
      </c>
      <c r="I38" s="127" t="n">
        <v>10.6</v>
      </c>
      <c r="J38" s="127" t="n">
        <v>0</v>
      </c>
      <c r="K38" s="127" t="n">
        <v>52.2</v>
      </c>
      <c r="N38" s="136"/>
    </row>
    <row r="39" customFormat="false" ht="12.75" hidden="false" customHeight="true" outlineLevel="0" collapsed="false">
      <c r="A39" s="120" t="n">
        <v>1985</v>
      </c>
      <c r="B39" s="116" t="n">
        <v>327.2</v>
      </c>
      <c r="C39" s="116" t="n">
        <v>298.5</v>
      </c>
      <c r="D39" s="116" t="n">
        <v>28.7</v>
      </c>
      <c r="E39" s="116" t="n">
        <v>230.6</v>
      </c>
      <c r="F39" s="116" t="n">
        <v>31.3</v>
      </c>
      <c r="G39" s="116" t="n">
        <v>25</v>
      </c>
      <c r="H39" s="116" t="n">
        <v>29.1</v>
      </c>
      <c r="I39" s="116" t="n">
        <v>11.2</v>
      </c>
      <c r="J39" s="116" t="n">
        <v>0</v>
      </c>
      <c r="K39" s="116" t="n">
        <v>0</v>
      </c>
    </row>
    <row r="40" customFormat="false" ht="12.75" hidden="false" customHeight="true" outlineLevel="0" collapsed="false">
      <c r="A40" s="120" t="n">
        <v>1986</v>
      </c>
      <c r="B40" s="116" t="n">
        <v>1002.4</v>
      </c>
      <c r="C40" s="116" t="n">
        <v>822.4</v>
      </c>
      <c r="D40" s="116" t="n">
        <v>180</v>
      </c>
      <c r="E40" s="116" t="n">
        <v>666</v>
      </c>
      <c r="F40" s="116" t="n">
        <v>98.7</v>
      </c>
      <c r="G40" s="116" t="n">
        <v>86.3</v>
      </c>
      <c r="H40" s="116" t="n">
        <v>61.5</v>
      </c>
      <c r="I40" s="116" t="n">
        <v>48.2</v>
      </c>
      <c r="J40" s="116" t="n">
        <v>9.8</v>
      </c>
      <c r="K40" s="116" t="n">
        <v>31.9</v>
      </c>
    </row>
    <row r="41" customFormat="false" ht="12.75" hidden="false" customHeight="true" outlineLevel="0" collapsed="false">
      <c r="A41" s="120" t="n">
        <v>1987</v>
      </c>
      <c r="B41" s="116" t="n">
        <v>539.7</v>
      </c>
      <c r="C41" s="116" t="n">
        <v>462.7</v>
      </c>
      <c r="D41" s="116" t="n">
        <v>77</v>
      </c>
      <c r="E41" s="116" t="n">
        <v>326.9</v>
      </c>
      <c r="F41" s="116" t="n">
        <v>84</v>
      </c>
      <c r="G41" s="116" t="n">
        <v>36.1</v>
      </c>
      <c r="H41" s="116" t="n">
        <v>49</v>
      </c>
      <c r="I41" s="116" t="n">
        <v>19.3</v>
      </c>
      <c r="J41" s="116" t="n">
        <v>11.2</v>
      </c>
      <c r="K41" s="116" t="n">
        <v>13.2</v>
      </c>
    </row>
    <row r="42" customFormat="false" ht="12.75" hidden="false" customHeight="true" outlineLevel="0" collapsed="false">
      <c r="A42" s="120" t="n">
        <v>1988</v>
      </c>
      <c r="B42" s="116" t="n">
        <v>559.9</v>
      </c>
      <c r="C42" s="116" t="n">
        <v>435.2</v>
      </c>
      <c r="D42" s="116" t="n">
        <v>124.7</v>
      </c>
      <c r="E42" s="116" t="n">
        <v>318.8</v>
      </c>
      <c r="F42" s="116" t="n">
        <v>57.6</v>
      </c>
      <c r="G42" s="116" t="n">
        <v>34.6</v>
      </c>
      <c r="H42" s="116" t="n">
        <v>77.6</v>
      </c>
      <c r="I42" s="116" t="n">
        <v>42.9</v>
      </c>
      <c r="J42" s="116" t="n">
        <v>4.9</v>
      </c>
      <c r="K42" s="116" t="n">
        <v>23.5</v>
      </c>
    </row>
    <row r="43" s="124" customFormat="true" ht="12.75" hidden="false" customHeight="true" outlineLevel="0" collapsed="false">
      <c r="A43" s="126" t="n">
        <v>1989</v>
      </c>
      <c r="B43" s="127" t="n">
        <v>751.9</v>
      </c>
      <c r="C43" s="127" t="n">
        <v>577.9</v>
      </c>
      <c r="D43" s="127" t="n">
        <v>174</v>
      </c>
      <c r="E43" s="127" t="n">
        <v>433.7</v>
      </c>
      <c r="F43" s="127" t="n">
        <v>67.8</v>
      </c>
      <c r="G43" s="127" t="n">
        <v>34</v>
      </c>
      <c r="H43" s="127" t="n">
        <v>89.1</v>
      </c>
      <c r="I43" s="127" t="n">
        <v>56.3</v>
      </c>
      <c r="J43" s="127" t="n">
        <v>12.9</v>
      </c>
      <c r="K43" s="127" t="n">
        <v>58.2</v>
      </c>
      <c r="N43" s="136"/>
    </row>
    <row r="44" customFormat="false" ht="12.75" hidden="false" customHeight="true" outlineLevel="0" collapsed="false">
      <c r="A44" s="120" t="n">
        <v>1990</v>
      </c>
      <c r="B44" s="116" t="n">
        <v>720.4</v>
      </c>
      <c r="C44" s="116" t="n">
        <v>559.7</v>
      </c>
      <c r="D44" s="116" t="n">
        <v>160.7</v>
      </c>
      <c r="E44" s="116" t="n">
        <v>412.1</v>
      </c>
      <c r="F44" s="116" t="n">
        <v>71.5</v>
      </c>
      <c r="G44" s="116" t="n">
        <v>28.3</v>
      </c>
      <c r="H44" s="116" t="n">
        <v>74.1</v>
      </c>
      <c r="I44" s="116" t="n">
        <v>52.4</v>
      </c>
      <c r="J44" s="116" t="n">
        <v>14.6</v>
      </c>
      <c r="K44" s="116" t="n">
        <v>67.4</v>
      </c>
    </row>
    <row r="45" customFormat="false" ht="12.75" hidden="false" customHeight="true" outlineLevel="0" collapsed="false">
      <c r="A45" s="120" t="n">
        <v>1991</v>
      </c>
      <c r="B45" s="116" t="n">
        <v>789.8</v>
      </c>
      <c r="C45" s="116" t="n">
        <v>641.3</v>
      </c>
      <c r="D45" s="116" t="n">
        <v>148.5</v>
      </c>
      <c r="E45" s="116" t="n">
        <v>438</v>
      </c>
      <c r="F45" s="116" t="n">
        <v>68.4</v>
      </c>
      <c r="G45" s="116" t="n">
        <v>37.3</v>
      </c>
      <c r="H45" s="116" t="n">
        <v>81</v>
      </c>
      <c r="I45" s="116" t="n">
        <v>59.9</v>
      </c>
      <c r="J45" s="116" t="n">
        <v>14.5</v>
      </c>
      <c r="K45" s="116" t="n">
        <v>90.6</v>
      </c>
    </row>
    <row r="46" customFormat="false" ht="12.75" hidden="false" customHeight="true" outlineLevel="0" collapsed="false">
      <c r="A46" s="120" t="n">
        <v>1992</v>
      </c>
      <c r="B46" s="116" t="n">
        <v>1151.3</v>
      </c>
      <c r="C46" s="116" t="n">
        <v>876.7</v>
      </c>
      <c r="D46" s="116" t="n">
        <v>274.6</v>
      </c>
      <c r="E46" s="116" t="n">
        <v>619.4</v>
      </c>
      <c r="F46" s="116" t="n">
        <v>88.9</v>
      </c>
      <c r="G46" s="116" t="n">
        <v>54.7</v>
      </c>
      <c r="H46" s="116" t="n">
        <v>140.8</v>
      </c>
      <c r="I46" s="116" t="n">
        <v>100.7</v>
      </c>
      <c r="J46" s="116" t="n">
        <v>17.9</v>
      </c>
      <c r="K46" s="116" t="n">
        <v>128.9</v>
      </c>
    </row>
    <row r="47" customFormat="false" ht="12.75" hidden="false" customHeight="true" outlineLevel="0" collapsed="false">
      <c r="A47" s="120" t="n">
        <v>1993</v>
      </c>
      <c r="B47" s="116" t="n">
        <v>635.2</v>
      </c>
      <c r="C47" s="116" t="n">
        <v>462.2</v>
      </c>
      <c r="D47" s="116" t="n">
        <v>173</v>
      </c>
      <c r="E47" s="116" t="n">
        <v>315.9</v>
      </c>
      <c r="F47" s="116" t="n">
        <v>52.6</v>
      </c>
      <c r="G47" s="116" t="n">
        <v>32.5</v>
      </c>
      <c r="H47" s="116" t="n">
        <v>93.4</v>
      </c>
      <c r="I47" s="116" t="n">
        <v>76.8</v>
      </c>
      <c r="J47" s="116" t="n">
        <v>14.7</v>
      </c>
      <c r="K47" s="116" t="n">
        <v>49.3</v>
      </c>
    </row>
    <row r="48" s="124" customFormat="true" ht="12.75" hidden="false" customHeight="true" outlineLevel="0" collapsed="false">
      <c r="A48" s="126" t="n">
        <v>1994</v>
      </c>
      <c r="B48" s="127" t="n">
        <v>731.33</v>
      </c>
      <c r="C48" s="127" t="n">
        <v>548.45</v>
      </c>
      <c r="D48" s="127" t="n">
        <v>182.88</v>
      </c>
      <c r="E48" s="127" t="n">
        <v>393.98</v>
      </c>
      <c r="F48" s="127" t="n">
        <v>55.89</v>
      </c>
      <c r="G48" s="127" t="n">
        <v>31.34</v>
      </c>
      <c r="H48" s="127" t="n">
        <v>114.09</v>
      </c>
      <c r="I48" s="127" t="n">
        <v>72.17</v>
      </c>
      <c r="J48" s="127" t="n">
        <v>19.91</v>
      </c>
      <c r="K48" s="127" t="n">
        <v>43.95</v>
      </c>
      <c r="N48" s="136"/>
    </row>
    <row r="49" customFormat="false" ht="12.75" hidden="false" customHeight="true" outlineLevel="0" collapsed="false">
      <c r="A49" s="120" t="n">
        <v>1995</v>
      </c>
      <c r="B49" s="116" t="n">
        <v>854.06</v>
      </c>
      <c r="C49" s="116" t="n">
        <v>662.96</v>
      </c>
      <c r="D49" s="116" t="n">
        <v>191.1</v>
      </c>
      <c r="E49" s="116" t="n">
        <v>445.9</v>
      </c>
      <c r="F49" s="116" t="n">
        <v>106.56</v>
      </c>
      <c r="G49" s="116" t="n">
        <v>43.09</v>
      </c>
      <c r="H49" s="116" t="n">
        <v>68.72</v>
      </c>
      <c r="I49" s="116" t="n">
        <v>136.86</v>
      </c>
      <c r="J49" s="116" t="n">
        <v>14.84</v>
      </c>
      <c r="K49" s="116" t="n">
        <v>38.06</v>
      </c>
    </row>
    <row r="50" customFormat="false" ht="12.75" hidden="false" customHeight="true" outlineLevel="0" collapsed="false">
      <c r="A50" s="120" t="n">
        <v>1996</v>
      </c>
      <c r="B50" s="116" t="n">
        <v>719.56</v>
      </c>
      <c r="C50" s="116" t="n">
        <v>543.03</v>
      </c>
      <c r="D50" s="116" t="n">
        <v>176.53</v>
      </c>
      <c r="E50" s="116" t="n">
        <v>328.18</v>
      </c>
      <c r="F50" s="116" t="n">
        <v>78.49</v>
      </c>
      <c r="G50" s="116" t="n">
        <v>42.66</v>
      </c>
      <c r="H50" s="116" t="n">
        <v>109.76</v>
      </c>
      <c r="I50" s="116" t="n">
        <v>93.65</v>
      </c>
      <c r="J50" s="116" t="n">
        <v>14.75</v>
      </c>
      <c r="K50" s="116" t="n">
        <v>52.06</v>
      </c>
    </row>
    <row r="51" customFormat="false" ht="12.75" hidden="false" customHeight="true" outlineLevel="0" collapsed="false">
      <c r="A51" s="120" t="n">
        <v>1997</v>
      </c>
      <c r="B51" s="116" t="n">
        <v>675.6</v>
      </c>
      <c r="C51" s="116" t="n">
        <v>500.5</v>
      </c>
      <c r="D51" s="116" t="n">
        <v>175.1</v>
      </c>
      <c r="E51" s="116" t="n">
        <v>324.3</v>
      </c>
      <c r="F51" s="116" t="n">
        <v>106.5</v>
      </c>
      <c r="G51" s="116" t="n">
        <v>33.1</v>
      </c>
      <c r="H51" s="116" t="n">
        <v>78.5</v>
      </c>
      <c r="I51" s="116" t="n">
        <v>84</v>
      </c>
      <c r="J51" s="116" t="n">
        <v>20.5</v>
      </c>
      <c r="K51" s="116" t="n">
        <v>28.6</v>
      </c>
    </row>
    <row r="52" customFormat="false" ht="12.75" hidden="false" customHeight="true" outlineLevel="0" collapsed="false">
      <c r="A52" s="120" t="n">
        <v>1998</v>
      </c>
      <c r="B52" s="116" t="n">
        <v>904.6</v>
      </c>
      <c r="C52" s="116" t="n">
        <v>679.3</v>
      </c>
      <c r="D52" s="116" t="n">
        <v>225.3</v>
      </c>
      <c r="E52" s="116" t="n">
        <v>440</v>
      </c>
      <c r="F52" s="116" t="n">
        <v>125.4</v>
      </c>
      <c r="G52" s="116" t="n">
        <v>56.3</v>
      </c>
      <c r="H52" s="116" t="n">
        <v>104.8</v>
      </c>
      <c r="I52" s="116" t="n">
        <v>104</v>
      </c>
      <c r="J52" s="116" t="n">
        <v>24.2</v>
      </c>
      <c r="K52" s="116" t="n">
        <v>49.7</v>
      </c>
    </row>
    <row r="53" s="124" customFormat="true" ht="12.75" hidden="false" customHeight="true" outlineLevel="0" collapsed="false">
      <c r="A53" s="126" t="n">
        <v>1999</v>
      </c>
      <c r="B53" s="127" t="n">
        <v>1036.9</v>
      </c>
      <c r="C53" s="127" t="n">
        <v>789.3</v>
      </c>
      <c r="D53" s="127" t="n">
        <v>247.6</v>
      </c>
      <c r="E53" s="127" t="n">
        <v>458.6</v>
      </c>
      <c r="F53" s="127" t="n">
        <v>131.4</v>
      </c>
      <c r="G53" s="127" t="n">
        <v>70.5</v>
      </c>
      <c r="H53" s="127" t="n">
        <v>117.4</v>
      </c>
      <c r="I53" s="127" t="n">
        <v>165.1</v>
      </c>
      <c r="J53" s="127" t="n">
        <v>23.9</v>
      </c>
      <c r="K53" s="127" t="n">
        <v>70.1</v>
      </c>
      <c r="N53" s="136"/>
    </row>
    <row r="54" customFormat="false" ht="12.75" hidden="false" customHeight="true" outlineLevel="0" collapsed="false">
      <c r="A54" s="120" t="n">
        <v>2000</v>
      </c>
      <c r="B54" s="116" t="n">
        <v>959.7</v>
      </c>
      <c r="C54" s="116" t="n">
        <v>723.2</v>
      </c>
      <c r="D54" s="116" t="n">
        <v>236.5</v>
      </c>
      <c r="E54" s="116" t="n">
        <v>464.2</v>
      </c>
      <c r="F54" s="116" t="n">
        <v>57.8</v>
      </c>
      <c r="G54" s="116" t="n">
        <v>55.3</v>
      </c>
      <c r="H54" s="116" t="n">
        <v>120.4</v>
      </c>
      <c r="I54" s="116" t="n">
        <v>175.5</v>
      </c>
      <c r="J54" s="116" t="n">
        <v>19</v>
      </c>
      <c r="K54" s="116" t="n">
        <v>67.5</v>
      </c>
    </row>
    <row r="55" customFormat="false" ht="12.75" hidden="false" customHeight="true" outlineLevel="0" collapsed="false">
      <c r="A55" s="120" t="n">
        <v>2001</v>
      </c>
      <c r="B55" s="116" t="n">
        <v>961.56</v>
      </c>
      <c r="C55" s="116" t="n">
        <v>733.56</v>
      </c>
      <c r="D55" s="116" t="n">
        <v>228</v>
      </c>
      <c r="E55" s="116" t="n">
        <v>398.88</v>
      </c>
      <c r="F55" s="116" t="n">
        <v>122.36</v>
      </c>
      <c r="G55" s="116" t="n">
        <v>79.29</v>
      </c>
      <c r="H55" s="116" t="n">
        <v>115.07</v>
      </c>
      <c r="I55" s="116" t="n">
        <v>157.68</v>
      </c>
      <c r="J55" s="116" t="n">
        <v>39.77</v>
      </c>
      <c r="K55" s="116" t="n">
        <v>48.51</v>
      </c>
    </row>
    <row r="56" customFormat="false" ht="12.75" hidden="false" customHeight="true" outlineLevel="0" collapsed="false">
      <c r="A56" s="120" t="n">
        <v>2002</v>
      </c>
      <c r="B56" s="116" t="n">
        <v>1054.91</v>
      </c>
      <c r="C56" s="116" t="n">
        <v>782.9</v>
      </c>
      <c r="D56" s="116" t="n">
        <v>272.01</v>
      </c>
      <c r="E56" s="116" t="n">
        <v>479.85</v>
      </c>
      <c r="F56" s="116" t="n">
        <v>108.04</v>
      </c>
      <c r="G56" s="116" t="n">
        <v>67.46</v>
      </c>
      <c r="H56" s="116" t="n">
        <v>109.67</v>
      </c>
      <c r="I56" s="116" t="n">
        <v>175.02</v>
      </c>
      <c r="J56" s="116" t="n">
        <v>53.42</v>
      </c>
      <c r="K56" s="116" t="n">
        <v>61.45</v>
      </c>
    </row>
    <row r="57" customFormat="false" ht="12.75" hidden="false" customHeight="true" outlineLevel="0" collapsed="false">
      <c r="A57" s="120" t="n">
        <v>2003</v>
      </c>
      <c r="B57" s="116" t="n">
        <v>1168.2</v>
      </c>
      <c r="C57" s="116" t="n">
        <v>792.7</v>
      </c>
      <c r="D57" s="116" t="n">
        <v>375.5</v>
      </c>
      <c r="E57" s="116" t="n">
        <v>501.5</v>
      </c>
      <c r="F57" s="116" t="n">
        <v>108.5</v>
      </c>
      <c r="G57" s="116" t="n">
        <v>64.4</v>
      </c>
      <c r="H57" s="116" t="n">
        <v>125.4</v>
      </c>
      <c r="I57" s="116" t="n">
        <v>220.7</v>
      </c>
      <c r="J57" s="116" t="n">
        <v>75.9</v>
      </c>
      <c r="K57" s="116" t="n">
        <v>71.8</v>
      </c>
    </row>
    <row r="58" s="124" customFormat="true" ht="12.75" hidden="false" customHeight="true" outlineLevel="0" collapsed="false">
      <c r="A58" s="126" t="n">
        <v>2004</v>
      </c>
      <c r="B58" s="127" t="n">
        <v>919.62</v>
      </c>
      <c r="C58" s="127" t="n">
        <v>592.42</v>
      </c>
      <c r="D58" s="127" t="n">
        <v>327.2</v>
      </c>
      <c r="E58" s="127" t="n">
        <v>344.93</v>
      </c>
      <c r="F58" s="127" t="n">
        <v>87.1</v>
      </c>
      <c r="G58" s="127" t="n">
        <v>81.53</v>
      </c>
      <c r="H58" s="127" t="n">
        <v>103.88</v>
      </c>
      <c r="I58" s="127" t="n">
        <v>169.52</v>
      </c>
      <c r="J58" s="127" t="n">
        <v>74.68</v>
      </c>
      <c r="K58" s="127" t="n">
        <v>57.98</v>
      </c>
      <c r="N58" s="136"/>
    </row>
    <row r="59" customFormat="false" ht="12.75" hidden="false" customHeight="true" outlineLevel="0" collapsed="false">
      <c r="A59" s="120" t="n">
        <v>2005</v>
      </c>
      <c r="B59" s="116" t="n">
        <v>982.01</v>
      </c>
      <c r="C59" s="116" t="n">
        <v>709.66</v>
      </c>
      <c r="D59" s="116" t="n">
        <v>272.35</v>
      </c>
      <c r="E59" s="116" t="n">
        <v>395.66</v>
      </c>
      <c r="F59" s="116" t="n">
        <v>125.42</v>
      </c>
      <c r="G59" s="116" t="n">
        <v>67.99</v>
      </c>
      <c r="H59" s="116" t="n">
        <v>110.73</v>
      </c>
      <c r="I59" s="116" t="n">
        <v>169.56</v>
      </c>
      <c r="J59" s="116" t="n">
        <v>71.78</v>
      </c>
      <c r="K59" s="116" t="n">
        <v>40.87</v>
      </c>
    </row>
    <row r="60" customFormat="false" ht="12.75" hidden="false" customHeight="true" outlineLevel="0" collapsed="false">
      <c r="A60" s="120" t="n">
        <v>2006</v>
      </c>
      <c r="B60" s="116" t="n">
        <v>883.4</v>
      </c>
      <c r="C60" s="116" t="n">
        <v>605.7</v>
      </c>
      <c r="D60" s="116" t="n">
        <v>277.7</v>
      </c>
      <c r="E60" s="116" t="n">
        <v>362.8</v>
      </c>
      <c r="F60" s="116" t="n">
        <v>80.4</v>
      </c>
      <c r="G60" s="116" t="n">
        <v>51</v>
      </c>
      <c r="H60" s="116" t="n">
        <v>69.2</v>
      </c>
      <c r="I60" s="116" t="n">
        <v>205.6</v>
      </c>
      <c r="J60" s="116" t="n">
        <v>67.2</v>
      </c>
      <c r="K60" s="116" t="n">
        <v>47.2</v>
      </c>
    </row>
    <row r="61" customFormat="false" ht="12.75" hidden="false" customHeight="true" outlineLevel="0" collapsed="false">
      <c r="A61" s="120" t="n">
        <v>2007</v>
      </c>
      <c r="B61" s="116" t="n">
        <v>981.3</v>
      </c>
      <c r="C61" s="116" t="n">
        <v>662.4</v>
      </c>
      <c r="D61" s="116" t="n">
        <v>318.9</v>
      </c>
      <c r="E61" s="116" t="n">
        <v>372.8</v>
      </c>
      <c r="F61" s="116" t="n">
        <v>96</v>
      </c>
      <c r="G61" s="116" t="n">
        <v>54.2</v>
      </c>
      <c r="H61" s="116" t="n">
        <v>108.9</v>
      </c>
      <c r="I61" s="116" t="n">
        <v>200.6</v>
      </c>
      <c r="J61" s="116" t="n">
        <v>98.4</v>
      </c>
      <c r="K61" s="116" t="n">
        <v>50.4</v>
      </c>
    </row>
    <row r="62" customFormat="false" ht="12.75" hidden="false" customHeight="true" outlineLevel="0" collapsed="false">
      <c r="A62" s="120" t="n">
        <v>2008</v>
      </c>
      <c r="B62" s="116" t="n">
        <v>1093</v>
      </c>
      <c r="C62" s="116" t="n">
        <v>766</v>
      </c>
      <c r="D62" s="116" t="n">
        <v>327</v>
      </c>
      <c r="E62" s="116" t="n">
        <v>412</v>
      </c>
      <c r="F62" s="116" t="n">
        <v>107</v>
      </c>
      <c r="G62" s="116" t="n">
        <v>60</v>
      </c>
      <c r="H62" s="116" t="n">
        <v>107</v>
      </c>
      <c r="I62" s="116" t="n">
        <v>227</v>
      </c>
      <c r="J62" s="116" t="n">
        <v>103</v>
      </c>
      <c r="K62" s="116" t="n">
        <v>77</v>
      </c>
    </row>
    <row r="63" s="124" customFormat="true" ht="12.75" hidden="false" customHeight="true" outlineLevel="0" collapsed="false">
      <c r="A63" s="126" t="n">
        <v>2009</v>
      </c>
      <c r="B63" s="127" t="n">
        <v>1062</v>
      </c>
      <c r="C63" s="127" t="n">
        <v>700</v>
      </c>
      <c r="D63" s="127" t="n">
        <v>362</v>
      </c>
      <c r="E63" s="127" t="n">
        <v>414</v>
      </c>
      <c r="F63" s="127" t="n">
        <v>108</v>
      </c>
      <c r="G63" s="127" t="n">
        <v>65</v>
      </c>
      <c r="H63" s="127" t="n">
        <v>128</v>
      </c>
      <c r="I63" s="127" t="n">
        <v>220</v>
      </c>
      <c r="J63" s="127" t="n">
        <v>77</v>
      </c>
      <c r="K63" s="127" t="n">
        <v>51</v>
      </c>
      <c r="N63" s="136"/>
    </row>
    <row r="64" s="124" customFormat="true" ht="12.75" hidden="false" customHeight="true" outlineLevel="0" collapsed="false">
      <c r="A64" s="126" t="n">
        <v>2010</v>
      </c>
      <c r="B64" s="127" t="n">
        <v>761</v>
      </c>
      <c r="C64" s="127" t="n">
        <v>530</v>
      </c>
      <c r="D64" s="127" t="n">
        <v>231</v>
      </c>
      <c r="E64" s="127" t="n">
        <v>269</v>
      </c>
      <c r="F64" s="127" t="n">
        <v>84</v>
      </c>
      <c r="G64" s="127" t="n">
        <v>38</v>
      </c>
      <c r="H64" s="127" t="n">
        <v>87</v>
      </c>
      <c r="I64" s="127" t="n">
        <v>183</v>
      </c>
      <c r="J64" s="127" t="n">
        <v>63</v>
      </c>
      <c r="K64" s="127" t="n">
        <v>37</v>
      </c>
      <c r="L64" s="128"/>
      <c r="M64" s="128"/>
      <c r="N64" s="136"/>
    </row>
    <row r="65" s="124" customFormat="true" ht="12.75" hidden="false" customHeight="true" outlineLevel="0" collapsed="false">
      <c r="A65" s="126" t="n">
        <v>2011</v>
      </c>
      <c r="B65" s="127" t="n">
        <v>1108</v>
      </c>
      <c r="C65" s="127" t="n">
        <v>726</v>
      </c>
      <c r="D65" s="127" t="n">
        <v>382</v>
      </c>
      <c r="E65" s="127" t="n">
        <v>413</v>
      </c>
      <c r="F65" s="127" t="n">
        <v>103</v>
      </c>
      <c r="G65" s="127" t="n">
        <v>73</v>
      </c>
      <c r="H65" s="127" t="n">
        <v>109</v>
      </c>
      <c r="I65" s="127" t="n">
        <v>253</v>
      </c>
      <c r="J65" s="127" t="n">
        <v>104</v>
      </c>
      <c r="K65" s="127" t="n">
        <v>53</v>
      </c>
      <c r="L65" s="128"/>
      <c r="M65" s="128"/>
      <c r="N65" s="136"/>
    </row>
    <row r="66" s="124" customFormat="true" ht="12.75" hidden="false" customHeight="true" outlineLevel="0" collapsed="false">
      <c r="A66" s="126" t="n">
        <v>2012</v>
      </c>
      <c r="B66" s="127" t="n">
        <v>923</v>
      </c>
      <c r="C66" s="127" t="n">
        <v>614</v>
      </c>
      <c r="D66" s="127" t="n">
        <v>309</v>
      </c>
      <c r="E66" s="127" t="n">
        <v>325</v>
      </c>
      <c r="F66" s="127" t="n">
        <v>104</v>
      </c>
      <c r="G66" s="127" t="n">
        <v>64</v>
      </c>
      <c r="H66" s="127" t="n">
        <v>90</v>
      </c>
      <c r="I66" s="127" t="n">
        <v>204</v>
      </c>
      <c r="J66" s="127" t="n">
        <v>84</v>
      </c>
      <c r="K66" s="127" t="n">
        <v>53</v>
      </c>
      <c r="L66" s="128"/>
      <c r="M66" s="128"/>
      <c r="N66" s="136"/>
    </row>
    <row r="67" s="124" customFormat="true" ht="12.75" hidden="false" customHeight="true" outlineLevel="0" collapsed="false">
      <c r="A67" s="126" t="n">
        <v>2013</v>
      </c>
      <c r="B67" s="127" t="n">
        <v>631</v>
      </c>
      <c r="C67" s="127" t="n">
        <v>413</v>
      </c>
      <c r="D67" s="127" t="n">
        <v>218</v>
      </c>
      <c r="E67" s="127" t="n">
        <v>214</v>
      </c>
      <c r="F67" s="127" t="n">
        <v>77</v>
      </c>
      <c r="G67" s="127" t="n">
        <v>31</v>
      </c>
      <c r="H67" s="127" t="n">
        <v>74</v>
      </c>
      <c r="I67" s="127" t="n">
        <v>132</v>
      </c>
      <c r="J67" s="127" t="n">
        <v>67</v>
      </c>
      <c r="K67" s="127" t="n">
        <v>36</v>
      </c>
      <c r="L67" s="128"/>
      <c r="M67" s="128"/>
      <c r="N67" s="136"/>
    </row>
    <row r="68" s="124" customFormat="true" ht="12.75" hidden="false" customHeight="true" outlineLevel="0" collapsed="false">
      <c r="A68" s="126" t="n">
        <v>2014</v>
      </c>
      <c r="B68" s="127" t="n">
        <v>788</v>
      </c>
      <c r="C68" s="127" t="n">
        <v>465</v>
      </c>
      <c r="D68" s="127" t="n">
        <v>323</v>
      </c>
      <c r="E68" s="127" t="n">
        <v>257</v>
      </c>
      <c r="F68" s="127" t="n">
        <v>95</v>
      </c>
      <c r="G68" s="127" t="n">
        <v>50</v>
      </c>
      <c r="H68" s="127" t="n">
        <v>93</v>
      </c>
      <c r="I68" s="127" t="n">
        <v>177</v>
      </c>
      <c r="J68" s="127" t="n">
        <v>69</v>
      </c>
      <c r="K68" s="127" t="n">
        <v>47</v>
      </c>
      <c r="L68" s="128"/>
      <c r="M68" s="128"/>
      <c r="N68" s="136"/>
    </row>
    <row r="69" s="124" customFormat="true" ht="12.75" hidden="false" customHeight="true" outlineLevel="0" collapsed="false">
      <c r="A69" s="126" t="n">
        <v>2015</v>
      </c>
      <c r="B69" s="127" t="n">
        <v>881</v>
      </c>
      <c r="C69" s="127" t="n">
        <v>602</v>
      </c>
      <c r="D69" s="127" t="n">
        <v>279</v>
      </c>
      <c r="E69" s="127" t="n">
        <v>319</v>
      </c>
      <c r="F69" s="127" t="n">
        <v>115</v>
      </c>
      <c r="G69" s="127" t="n">
        <v>62</v>
      </c>
      <c r="H69" s="127" t="n">
        <v>86</v>
      </c>
      <c r="I69" s="127" t="n">
        <v>188</v>
      </c>
      <c r="J69" s="127" t="n">
        <v>67</v>
      </c>
      <c r="K69" s="127" t="n">
        <v>44</v>
      </c>
      <c r="L69" s="128"/>
      <c r="M69" s="128"/>
      <c r="N69" s="136"/>
    </row>
    <row r="70" customFormat="false" ht="12.75" hidden="false" customHeight="true" outlineLevel="0" collapsed="false">
      <c r="A70" s="122"/>
      <c r="B70" s="138"/>
      <c r="C70" s="138"/>
      <c r="D70" s="138"/>
      <c r="E70" s="138"/>
      <c r="F70" s="138"/>
      <c r="G70" s="138"/>
      <c r="H70" s="138"/>
      <c r="I70" s="138"/>
      <c r="J70" s="138"/>
      <c r="K70" s="138"/>
    </row>
    <row r="71" customFormat="false" ht="12.75" hidden="false" customHeight="true" outlineLevel="0" collapsed="false">
      <c r="A71" s="41" t="s">
        <v>192</v>
      </c>
      <c r="D71" s="130"/>
      <c r="K71" s="130"/>
    </row>
    <row r="72" customFormat="false" ht="12.75" hidden="false" customHeight="true" outlineLevel="0" collapsed="false">
      <c r="A72" s="109" t="s">
        <v>26</v>
      </c>
      <c r="D72" s="130"/>
      <c r="K72" s="130"/>
    </row>
    <row r="73" customFormat="false" ht="12.75" hidden="false" customHeight="true" outlineLevel="0" collapsed="false">
      <c r="D73" s="130"/>
      <c r="K73" s="130"/>
    </row>
    <row r="75" customFormat="false" ht="12.75" hidden="false" customHeight="true" outlineLevel="0" collapsed="false">
      <c r="A75" s="10" t="s">
        <v>202</v>
      </c>
      <c r="B75" s="109"/>
    </row>
    <row r="76" customFormat="false" ht="12.75" hidden="false" customHeight="true" outlineLevel="0" collapsed="false">
      <c r="A76" s="109" t="s">
        <v>375</v>
      </c>
      <c r="B76" s="109"/>
    </row>
    <row r="78" customFormat="false" ht="12.75" hidden="false" customHeight="true" outlineLevel="0" collapsed="false">
      <c r="H78" s="41" t="s">
        <v>269</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89" width="16.13"/>
    <col collapsed="false" customWidth="true" hidden="false" outlineLevel="0" max="2" min="2" style="89" width="6.99"/>
    <col collapsed="false" customWidth="true" hidden="false" outlineLevel="0" max="3" min="3" style="89" width="6.13"/>
    <col collapsed="false" customWidth="true" hidden="false" outlineLevel="0" max="7" min="4" style="89" width="9.14"/>
    <col collapsed="false" customWidth="true" hidden="false" outlineLevel="0" max="9" min="8" style="89" width="15.7"/>
    <col collapsed="false" customWidth="false" hidden="false" outlineLevel="0" max="257" min="10" style="89" width="11.42"/>
  </cols>
  <sheetData>
    <row r="1" customFormat="false" ht="12.75" hidden="false" customHeight="true" outlineLevel="0" collapsed="false">
      <c r="A1" s="139" t="s">
        <v>376</v>
      </c>
      <c r="B1" s="139"/>
      <c r="C1" s="139"/>
      <c r="D1" s="139"/>
      <c r="E1" s="139"/>
      <c r="F1" s="139"/>
      <c r="G1" s="139"/>
    </row>
    <row r="2" customFormat="false" ht="12.75" hidden="false" customHeight="true" outlineLevel="0" collapsed="false">
      <c r="A2" s="139" t="s">
        <v>377</v>
      </c>
      <c r="B2" s="139"/>
      <c r="C2" s="139"/>
      <c r="D2" s="139"/>
      <c r="E2" s="139"/>
      <c r="F2" s="139"/>
      <c r="G2" s="139"/>
    </row>
    <row r="3" customFormat="false" ht="12.75" hidden="false" customHeight="true" outlineLevel="0" collapsed="false">
      <c r="A3" s="140"/>
      <c r="B3" s="140"/>
      <c r="C3" s="140"/>
      <c r="D3" s="140"/>
      <c r="E3" s="140"/>
      <c r="F3" s="140"/>
      <c r="G3" s="140"/>
    </row>
    <row r="4" customFormat="false" ht="12.75" hidden="false" customHeight="true" outlineLevel="0" collapsed="false">
      <c r="A4" s="141"/>
      <c r="B4" s="141"/>
      <c r="C4" s="141"/>
      <c r="D4" s="141"/>
      <c r="E4" s="141"/>
      <c r="F4" s="141"/>
      <c r="G4" s="141"/>
    </row>
    <row r="5" customFormat="false" ht="24" hidden="true" customHeight="true" outlineLevel="1" collapsed="false">
      <c r="A5" s="142" t="s">
        <v>378</v>
      </c>
      <c r="B5" s="143" t="s">
        <v>185</v>
      </c>
      <c r="C5" s="143"/>
      <c r="D5" s="143" t="s">
        <v>379</v>
      </c>
      <c r="E5" s="143"/>
      <c r="F5" s="143"/>
      <c r="G5" s="143"/>
    </row>
    <row r="6" customFormat="false" ht="12.75" hidden="true" customHeight="true" outlineLevel="1" collapsed="false">
      <c r="A6" s="142"/>
      <c r="B6" s="143"/>
      <c r="C6" s="143"/>
      <c r="D6" s="144" t="s">
        <v>380</v>
      </c>
      <c r="E6" s="144"/>
      <c r="F6" s="144" t="s">
        <v>381</v>
      </c>
      <c r="G6" s="144"/>
      <c r="H6" s="145"/>
      <c r="I6" s="145"/>
    </row>
    <row r="7" customFormat="false" ht="14.25" hidden="true" customHeight="true" outlineLevel="1" collapsed="false">
      <c r="A7" s="142"/>
      <c r="B7" s="146" t="s">
        <v>382</v>
      </c>
      <c r="C7" s="146" t="s">
        <v>383</v>
      </c>
      <c r="D7" s="146" t="s">
        <v>382</v>
      </c>
      <c r="E7" s="146" t="s">
        <v>383</v>
      </c>
      <c r="F7" s="146" t="s">
        <v>382</v>
      </c>
      <c r="G7" s="146" t="s">
        <v>383</v>
      </c>
      <c r="H7" s="145"/>
      <c r="I7" s="145"/>
    </row>
    <row r="8" customFormat="false" ht="12.75" hidden="true" customHeight="true" outlineLevel="1" collapsed="false">
      <c r="A8" s="142" t="s">
        <v>384</v>
      </c>
      <c r="B8" s="147" t="n">
        <v>339.56938575</v>
      </c>
      <c r="C8" s="147" t="n">
        <v>100</v>
      </c>
      <c r="D8" s="147" t="n">
        <v>378.38133714</v>
      </c>
      <c r="E8" s="147" t="n">
        <v>100</v>
      </c>
      <c r="F8" s="147" t="n">
        <v>310.29312931</v>
      </c>
      <c r="G8" s="147" t="n">
        <v>100</v>
      </c>
    </row>
    <row r="9" s="150" customFormat="true" ht="12.75" hidden="true" customHeight="true" outlineLevel="1" collapsed="false">
      <c r="A9" s="148" t="s">
        <v>385</v>
      </c>
      <c r="B9" s="149" t="n">
        <v>269.9582923783</v>
      </c>
      <c r="C9" s="149" t="n">
        <v>79.5001857373122</v>
      </c>
      <c r="D9" s="149" t="n">
        <v>242.3716285754</v>
      </c>
      <c r="E9" s="149" t="n">
        <v>64.1</v>
      </c>
      <c r="F9" s="149" t="n">
        <v>290.7671982738</v>
      </c>
      <c r="G9" s="149" t="n">
        <v>93.7</v>
      </c>
      <c r="H9" s="146"/>
      <c r="I9" s="146"/>
    </row>
    <row r="10" s="155" customFormat="true" ht="24" hidden="true" customHeight="true" outlineLevel="1" collapsed="false">
      <c r="A10" s="151" t="s">
        <v>386</v>
      </c>
      <c r="B10" s="152" t="n">
        <v>189.10027518</v>
      </c>
      <c r="C10" s="152" t="n">
        <v>55.6882578688117</v>
      </c>
      <c r="D10" s="152" t="n">
        <v>145.49307429</v>
      </c>
      <c r="E10" s="152" t="n">
        <v>38.5</v>
      </c>
      <c r="F10" s="152" t="n">
        <v>221.99363793</v>
      </c>
      <c r="G10" s="152" t="n">
        <v>71.5</v>
      </c>
      <c r="H10" s="153"/>
      <c r="I10" s="154"/>
    </row>
    <row r="11" s="141" customFormat="true" ht="12.75" hidden="true" customHeight="true" outlineLevel="1" collapsed="false">
      <c r="A11" s="151" t="s">
        <v>387</v>
      </c>
      <c r="B11" s="152" t="n">
        <v>36.842931204</v>
      </c>
      <c r="C11" s="152" t="n">
        <v>10.849897767617</v>
      </c>
      <c r="D11" s="152" t="n">
        <v>47.705954286</v>
      </c>
      <c r="E11" s="152" t="n">
        <v>12.6</v>
      </c>
      <c r="F11" s="152" t="n">
        <v>28.648840517</v>
      </c>
      <c r="G11" s="152" t="n">
        <v>9.2</v>
      </c>
      <c r="H11" s="156"/>
      <c r="I11" s="157"/>
    </row>
    <row r="12" customFormat="false" ht="12.75" hidden="true" customHeight="true" outlineLevel="1" collapsed="false">
      <c r="A12" s="151" t="s">
        <v>388</v>
      </c>
      <c r="B12" s="152" t="n">
        <v>24.992341523</v>
      </c>
      <c r="C12" s="152" t="n">
        <v>7.36001022818943</v>
      </c>
      <c r="D12" s="152" t="n">
        <v>31.712005714</v>
      </c>
      <c r="E12" s="152" t="n">
        <v>8.4</v>
      </c>
      <c r="F12" s="152" t="n">
        <v>19.92362931</v>
      </c>
      <c r="G12" s="152" t="n">
        <v>6.4</v>
      </c>
      <c r="H12" s="158"/>
      <c r="I12" s="159"/>
      <c r="K12" s="159"/>
    </row>
    <row r="13" customFormat="false" ht="12.75" hidden="true" customHeight="true" outlineLevel="1" collapsed="false">
      <c r="A13" s="151" t="s">
        <v>389</v>
      </c>
      <c r="B13" s="152" t="n">
        <v>18.523407862</v>
      </c>
      <c r="C13" s="152" t="n">
        <v>5.45496992347756</v>
      </c>
      <c r="D13" s="152" t="n">
        <v>17.087165714</v>
      </c>
      <c r="E13" s="152" t="n">
        <v>4.5</v>
      </c>
      <c r="F13" s="152" t="n">
        <v>19.606780172</v>
      </c>
      <c r="G13" s="152" t="n">
        <v>6.3</v>
      </c>
      <c r="H13" s="158"/>
      <c r="I13" s="159"/>
    </row>
    <row r="14" customFormat="false" ht="12.75" hidden="true" customHeight="true" outlineLevel="1" collapsed="false">
      <c r="A14" s="151" t="s">
        <v>390</v>
      </c>
      <c r="B14" s="152" t="n">
        <v>0.4993366093</v>
      </c>
      <c r="C14" s="152" t="n">
        <v>0.147049949216454</v>
      </c>
      <c r="D14" s="152" t="n">
        <v>0.3734285714</v>
      </c>
      <c r="E14" s="152" t="n">
        <v>0.1</v>
      </c>
      <c r="F14" s="152" t="n">
        <v>0.5943103448</v>
      </c>
      <c r="G14" s="152" t="n">
        <v>0.2</v>
      </c>
      <c r="H14" s="158"/>
      <c r="I14" s="159"/>
    </row>
    <row r="15" customFormat="false" ht="12.75" hidden="true" customHeight="true" outlineLevel="1" collapsed="false">
      <c r="A15" s="160" t="s">
        <v>391</v>
      </c>
      <c r="B15" s="147" t="n">
        <v>69.6110933668</v>
      </c>
      <c r="C15" s="147" t="n">
        <v>20.4998142612448</v>
      </c>
      <c r="D15" s="147" t="n">
        <v>136.0097085704</v>
      </c>
      <c r="E15" s="147" t="n">
        <v>35.9</v>
      </c>
      <c r="F15" s="147" t="n">
        <v>19.5259310347</v>
      </c>
      <c r="G15" s="147" t="n">
        <v>6.3</v>
      </c>
      <c r="H15" s="158"/>
      <c r="I15" s="159"/>
    </row>
    <row r="16" customFormat="false" ht="12.75" hidden="true" customHeight="true" outlineLevel="1" collapsed="false">
      <c r="A16" s="151" t="s">
        <v>392</v>
      </c>
      <c r="B16" s="152" t="n">
        <v>37.338695332</v>
      </c>
      <c r="C16" s="152" t="n">
        <v>10.9958956545894</v>
      </c>
      <c r="D16" s="152" t="n">
        <v>71.725102857</v>
      </c>
      <c r="E16" s="152" t="n">
        <v>19</v>
      </c>
      <c r="F16" s="152" t="n">
        <v>11.400672414</v>
      </c>
      <c r="G16" s="152" t="n">
        <v>3.7</v>
      </c>
      <c r="H16" s="158"/>
      <c r="I16" s="159"/>
    </row>
    <row r="17" s="141" customFormat="true" ht="12.75" hidden="true" customHeight="true" outlineLevel="1" collapsed="false">
      <c r="A17" s="151" t="s">
        <v>393</v>
      </c>
      <c r="B17" s="152" t="n">
        <v>6.0653710074</v>
      </c>
      <c r="C17" s="152" t="n">
        <v>1.78619488738761</v>
      </c>
      <c r="D17" s="152" t="n">
        <v>5.7169142857</v>
      </c>
      <c r="E17" s="152" t="n">
        <v>1.5</v>
      </c>
      <c r="F17" s="152" t="n">
        <v>6.3282155172</v>
      </c>
      <c r="G17" s="152" t="n">
        <v>2</v>
      </c>
      <c r="H17" s="153"/>
      <c r="I17" s="154"/>
    </row>
    <row r="18" customFormat="false" ht="12.75" hidden="true" customHeight="true" outlineLevel="1" collapsed="false">
      <c r="A18" s="151" t="s">
        <v>394</v>
      </c>
      <c r="B18" s="152" t="n">
        <v>14.481739558</v>
      </c>
      <c r="C18" s="152" t="n">
        <v>4.26473650621197</v>
      </c>
      <c r="D18" s="152" t="n">
        <v>33.680388571</v>
      </c>
      <c r="E18" s="152" t="n">
        <v>8.9</v>
      </c>
      <c r="F18" s="152" t="n">
        <v>0</v>
      </c>
      <c r="G18" s="152" t="n">
        <v>0</v>
      </c>
      <c r="H18" s="158"/>
      <c r="I18" s="159"/>
    </row>
    <row r="19" customFormat="false" ht="12.75" hidden="true" customHeight="true" outlineLevel="1" collapsed="false">
      <c r="A19" s="151" t="s">
        <v>395</v>
      </c>
      <c r="B19" s="152" t="n">
        <v>0.9123759214</v>
      </c>
      <c r="C19" s="152" t="n">
        <v>0.268686153607415</v>
      </c>
      <c r="D19" s="152" t="n">
        <v>2.0833542857</v>
      </c>
      <c r="E19" s="152" t="n">
        <v>0.6</v>
      </c>
      <c r="F19" s="152" t="n">
        <v>0.0290948276</v>
      </c>
      <c r="G19" s="152" t="n">
        <v>0</v>
      </c>
      <c r="H19" s="158"/>
      <c r="I19" s="159"/>
    </row>
    <row r="20" customFormat="false" ht="12.75" hidden="true" customHeight="true" outlineLevel="1" collapsed="false">
      <c r="A20" s="151" t="s">
        <v>396</v>
      </c>
      <c r="B20" s="152" t="n">
        <v>10.812911548</v>
      </c>
      <c r="C20" s="152" t="n">
        <v>3.1843010594485</v>
      </c>
      <c r="D20" s="152" t="n">
        <v>22.803948571</v>
      </c>
      <c r="E20" s="152" t="n">
        <v>6</v>
      </c>
      <c r="F20" s="152" t="n">
        <v>1.7679482759</v>
      </c>
      <c r="G20" s="152" t="n">
        <v>0.6</v>
      </c>
      <c r="H20" s="158"/>
      <c r="I20" s="159"/>
    </row>
    <row r="21" customFormat="false" ht="12.75" hidden="true" customHeight="true" outlineLevel="1" collapsed="false">
      <c r="A21" s="160"/>
      <c r="B21" s="160"/>
      <c r="C21" s="160"/>
      <c r="D21" s="153"/>
      <c r="E21" s="153"/>
      <c r="F21" s="153"/>
      <c r="G21" s="153"/>
      <c r="H21" s="158"/>
      <c r="I21" s="159"/>
    </row>
    <row r="22" customFormat="false" ht="12.75" hidden="true" customHeight="true" outlineLevel="1" collapsed="false">
      <c r="A22" s="89" t="s">
        <v>188</v>
      </c>
      <c r="G22" s="161"/>
      <c r="I22" s="161"/>
    </row>
    <row r="23" customFormat="false" ht="12.75" hidden="true" customHeight="true" outlineLevel="1" collapsed="false">
      <c r="A23" s="89" t="s">
        <v>397</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89" t="s">
        <v>202</v>
      </c>
    </row>
    <row r="27" customFormat="false" ht="25.5" hidden="true" customHeight="true" outlineLevel="1" collapsed="false">
      <c r="A27" s="44" t="s">
        <v>398</v>
      </c>
      <c r="B27" s="44"/>
      <c r="C27" s="44"/>
      <c r="D27" s="44"/>
      <c r="E27" s="44"/>
      <c r="F27" s="44"/>
      <c r="G27" s="44"/>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89" t="s">
        <v>399</v>
      </c>
      <c r="B30" s="162"/>
    </row>
    <row r="31" customFormat="false" ht="12.75" hidden="true" customHeight="true" outlineLevel="1" collapsed="false">
      <c r="A31" s="89" t="s">
        <v>400</v>
      </c>
      <c r="B31" s="162"/>
    </row>
    <row r="32" customFormat="false" ht="12.75" hidden="true" customHeight="true" outlineLevel="1" collapsed="false"/>
    <row r="33" customFormat="false" ht="12.75" hidden="true" customHeight="true" outlineLevel="1" collapsed="false">
      <c r="A33" s="89" t="s">
        <v>401</v>
      </c>
    </row>
    <row r="34" customFormat="false" ht="12.75" hidden="true" customHeight="true" outlineLevel="1" collapsed="false">
      <c r="A34" s="89" t="s">
        <v>402</v>
      </c>
    </row>
    <row r="35" customFormat="false" ht="12.75" hidden="true" customHeight="true" outlineLevel="1" collapsed="false">
      <c r="A35" s="89" t="s">
        <v>403</v>
      </c>
      <c r="B35" s="151"/>
    </row>
    <row r="36" customFormat="false" ht="12.75" hidden="false" customHeight="true" outlineLevel="0" collapsed="false">
      <c r="B36" s="151"/>
    </row>
    <row r="37" customFormat="false" ht="12.75" hidden="false" customHeight="true" outlineLevel="0" collapsed="false">
      <c r="A37" s="140"/>
      <c r="B37" s="163" t="s">
        <v>185</v>
      </c>
      <c r="C37" s="163"/>
      <c r="D37" s="163" t="s">
        <v>379</v>
      </c>
      <c r="E37" s="163"/>
      <c r="F37" s="163"/>
      <c r="G37" s="163"/>
    </row>
    <row r="38" customFormat="false" ht="12.75" hidden="false" customHeight="true" outlineLevel="0" collapsed="false">
      <c r="A38" s="140"/>
      <c r="B38" s="163"/>
      <c r="C38" s="163"/>
      <c r="D38" s="163" t="s">
        <v>380</v>
      </c>
      <c r="E38" s="163"/>
      <c r="F38" s="163" t="s">
        <v>381</v>
      </c>
      <c r="G38" s="163"/>
    </row>
    <row r="39" customFormat="false" ht="12.75" hidden="false" customHeight="true" outlineLevel="0" collapsed="false">
      <c r="A39" s="164" t="s">
        <v>378</v>
      </c>
      <c r="B39" s="165" t="s">
        <v>404</v>
      </c>
      <c r="C39" s="165" t="s">
        <v>405</v>
      </c>
      <c r="D39" s="165" t="s">
        <v>404</v>
      </c>
      <c r="E39" s="165" t="s">
        <v>405</v>
      </c>
      <c r="F39" s="165" t="s">
        <v>404</v>
      </c>
      <c r="G39" s="165" t="s">
        <v>405</v>
      </c>
    </row>
    <row r="40" customFormat="false" ht="12.75" hidden="false" customHeight="true" outlineLevel="0" collapsed="false">
      <c r="A40" s="140"/>
      <c r="B40" s="166"/>
      <c r="C40" s="166"/>
      <c r="D40" s="166"/>
      <c r="E40" s="166"/>
      <c r="F40" s="166"/>
      <c r="G40" s="166"/>
    </row>
    <row r="41" customFormat="false" ht="12.75" hidden="false" customHeight="true" outlineLevel="0" collapsed="false">
      <c r="A41" s="167" t="s">
        <v>406</v>
      </c>
      <c r="B41" s="168" t="n">
        <v>409.5</v>
      </c>
      <c r="C41" s="168" t="n">
        <v>100</v>
      </c>
      <c r="D41" s="168" t="n">
        <v>374</v>
      </c>
      <c r="E41" s="168" t="n">
        <v>100</v>
      </c>
      <c r="F41" s="168" t="n">
        <v>383.3</v>
      </c>
      <c r="G41" s="168" t="n">
        <v>100</v>
      </c>
    </row>
    <row r="42" customFormat="false" ht="12.75" hidden="false" customHeight="true" outlineLevel="0" collapsed="false">
      <c r="A42" s="169" t="s">
        <v>385</v>
      </c>
      <c r="B42" s="170" t="n">
        <v>316.6</v>
      </c>
      <c r="C42" s="170" t="n">
        <v>77.3137973137973</v>
      </c>
      <c r="D42" s="170" t="n">
        <v>210.5</v>
      </c>
      <c r="E42" s="170" t="n">
        <v>56.283185840708</v>
      </c>
      <c r="F42" s="170" t="n">
        <v>348.8</v>
      </c>
      <c r="G42" s="170" t="n">
        <v>91.0031208203299</v>
      </c>
    </row>
    <row r="43" customFormat="false" ht="12.75" hidden="false" customHeight="true" outlineLevel="0" collapsed="false">
      <c r="A43" s="171" t="s">
        <v>386</v>
      </c>
      <c r="B43" s="172" t="n">
        <v>223.2</v>
      </c>
      <c r="C43" s="172" t="n">
        <v>54.5054945054945</v>
      </c>
      <c r="D43" s="172" t="n">
        <v>119.6</v>
      </c>
      <c r="E43" s="172" t="n">
        <v>31.9721871049305</v>
      </c>
      <c r="F43" s="172" t="n">
        <v>265.1</v>
      </c>
      <c r="G43" s="172" t="n">
        <v>69.175211769951</v>
      </c>
    </row>
    <row r="44" customFormat="false" ht="12.75" hidden="false" customHeight="true" outlineLevel="0" collapsed="false">
      <c r="A44" s="171" t="s">
        <v>387</v>
      </c>
      <c r="B44" s="172" t="n">
        <v>30.9</v>
      </c>
      <c r="C44" s="172" t="n">
        <v>7.54578754578755</v>
      </c>
      <c r="D44" s="172" t="n">
        <v>31.8</v>
      </c>
      <c r="E44" s="172" t="n">
        <v>8.50821744627055</v>
      </c>
      <c r="F44" s="172" t="n">
        <v>24.9</v>
      </c>
      <c r="G44" s="172" t="n">
        <v>6.50022291573785</v>
      </c>
    </row>
    <row r="45" customFormat="false" ht="12.75" hidden="false" customHeight="true" outlineLevel="0" collapsed="false">
      <c r="A45" s="171" t="s">
        <v>388</v>
      </c>
      <c r="B45" s="172" t="n">
        <v>35.7</v>
      </c>
      <c r="C45" s="172" t="n">
        <v>8.71794871794872</v>
      </c>
      <c r="D45" s="172" t="n">
        <v>35.7</v>
      </c>
      <c r="E45" s="172" t="n">
        <v>9.5322376738306</v>
      </c>
      <c r="F45" s="172" t="n">
        <v>30.3</v>
      </c>
      <c r="G45" s="172" t="n">
        <v>7.9179670084708</v>
      </c>
    </row>
    <row r="46" customFormat="false" ht="12.75" hidden="false" customHeight="true" outlineLevel="0" collapsed="false">
      <c r="A46" s="171" t="s">
        <v>389</v>
      </c>
      <c r="B46" s="172" t="n">
        <v>25.6</v>
      </c>
      <c r="C46" s="172" t="n">
        <v>6.25152625152625</v>
      </c>
      <c r="D46" s="172" t="n">
        <v>23.5</v>
      </c>
      <c r="E46" s="172" t="n">
        <v>6.27054361567636</v>
      </c>
      <c r="F46" s="172" t="n">
        <v>26.5</v>
      </c>
      <c r="G46" s="172" t="n">
        <v>6.90147124386982</v>
      </c>
    </row>
    <row r="47" customFormat="false" ht="12.75" hidden="false" customHeight="true" outlineLevel="0" collapsed="false">
      <c r="A47" s="171" t="s">
        <v>407</v>
      </c>
      <c r="B47" s="172" t="n">
        <v>1.2</v>
      </c>
      <c r="C47" s="172" t="n">
        <v>0.293040293040293</v>
      </c>
      <c r="D47" s="172" t="n">
        <v>0</v>
      </c>
      <c r="E47" s="172" t="n">
        <v>0</v>
      </c>
      <c r="F47" s="172" t="n">
        <v>1.9</v>
      </c>
      <c r="G47" s="172" t="n">
        <v>0.508247882300491</v>
      </c>
    </row>
    <row r="48" customFormat="false" ht="12.75" hidden="false" customHeight="true" outlineLevel="0" collapsed="false">
      <c r="A48" s="173" t="s">
        <v>391</v>
      </c>
      <c r="B48" s="168" t="n">
        <v>92.9</v>
      </c>
      <c r="C48" s="168" t="n">
        <v>22.6862026862027</v>
      </c>
      <c r="D48" s="168" t="n">
        <v>163.5</v>
      </c>
      <c r="E48" s="168" t="n">
        <v>43.716814159292</v>
      </c>
      <c r="F48" s="168" t="n">
        <v>34.5</v>
      </c>
      <c r="G48" s="168" t="n">
        <v>8.99687917967009</v>
      </c>
    </row>
    <row r="49" customFormat="false" ht="12.75" hidden="false" customHeight="true" outlineLevel="0" collapsed="false">
      <c r="A49" s="171" t="s">
        <v>392</v>
      </c>
      <c r="B49" s="172" t="n">
        <v>44.3</v>
      </c>
      <c r="C49" s="172" t="n">
        <v>10.8180708180708</v>
      </c>
      <c r="D49" s="172" t="n">
        <v>76.2</v>
      </c>
      <c r="E49" s="172" t="n">
        <v>20.3666245259166</v>
      </c>
      <c r="F49" s="172" t="n">
        <v>18.4</v>
      </c>
      <c r="G49" s="172" t="n">
        <v>4.80606330806955</v>
      </c>
    </row>
    <row r="50" customFormat="false" ht="12.75" hidden="false" customHeight="true" outlineLevel="0" collapsed="false">
      <c r="A50" s="171" t="s">
        <v>393</v>
      </c>
      <c r="B50" s="172" t="n">
        <v>10.2</v>
      </c>
      <c r="C50" s="172" t="n">
        <v>2.49084249084249</v>
      </c>
      <c r="D50" s="172" t="n">
        <v>8</v>
      </c>
      <c r="E50" s="172" t="n">
        <v>2.14917825537295</v>
      </c>
      <c r="F50" s="172" t="n">
        <v>11.7</v>
      </c>
      <c r="G50" s="172" t="n">
        <v>3.05840392331699</v>
      </c>
    </row>
    <row r="51" customFormat="false" ht="12.75" hidden="false" customHeight="true" outlineLevel="0" collapsed="false">
      <c r="A51" s="171" t="s">
        <v>394</v>
      </c>
      <c r="B51" s="172" t="n">
        <v>18.4</v>
      </c>
      <c r="C51" s="172" t="n">
        <v>4.49328449328449</v>
      </c>
      <c r="D51" s="172" t="n">
        <v>42.1</v>
      </c>
      <c r="E51" s="172" t="n">
        <v>11.251580278129</v>
      </c>
      <c r="F51" s="172" t="n">
        <v>0.8</v>
      </c>
      <c r="G51" s="172" t="n">
        <v>0.213999108337049</v>
      </c>
    </row>
    <row r="52" customFormat="false" ht="12.75" hidden="false" customHeight="true" outlineLevel="0" collapsed="false">
      <c r="A52" s="171" t="s">
        <v>395</v>
      </c>
      <c r="B52" s="172" t="n">
        <v>2</v>
      </c>
      <c r="C52" s="172" t="n">
        <v>0.488400488400488</v>
      </c>
      <c r="D52" s="172" t="n">
        <v>4.5</v>
      </c>
      <c r="E52" s="172" t="n">
        <v>1.20101137800253</v>
      </c>
      <c r="F52" s="172" t="n">
        <v>0.1</v>
      </c>
      <c r="G52" s="172" t="n">
        <v>0.0356665180561748</v>
      </c>
    </row>
    <row r="53" customFormat="false" ht="12.75" hidden="false" customHeight="true" outlineLevel="0" collapsed="false">
      <c r="A53" s="171" t="s">
        <v>408</v>
      </c>
      <c r="B53" s="172" t="n">
        <v>18</v>
      </c>
      <c r="C53" s="172" t="n">
        <v>4.3956043956044</v>
      </c>
      <c r="D53" s="172" t="n">
        <v>32.7</v>
      </c>
      <c r="E53" s="172" t="n">
        <v>8.74841972187105</v>
      </c>
      <c r="F53" s="172" t="n">
        <v>3.4</v>
      </c>
      <c r="G53" s="172" t="n">
        <v>0.882746321890326</v>
      </c>
    </row>
    <row r="54" customFormat="false" ht="12.75" hidden="false" customHeight="true" outlineLevel="0" collapsed="false">
      <c r="A54" s="160"/>
      <c r="B54" s="160"/>
      <c r="C54" s="160"/>
      <c r="D54" s="153"/>
      <c r="E54" s="153"/>
      <c r="F54" s="153"/>
      <c r="G54" s="153"/>
    </row>
    <row r="55" customFormat="false" ht="12.75" hidden="false" customHeight="true" outlineLevel="0" collapsed="false">
      <c r="G55" s="161"/>
    </row>
    <row r="56" customFormat="false" ht="12.75" hidden="false" customHeight="true" outlineLevel="0" collapsed="false">
      <c r="A56" s="89" t="s">
        <v>409</v>
      </c>
    </row>
    <row r="58" customFormat="false" ht="12.75" hidden="false" customHeight="true" outlineLevel="0" collapsed="false">
      <c r="A58" s="89" t="s">
        <v>410</v>
      </c>
    </row>
    <row r="59" customFormat="false" ht="12.75" hidden="false" customHeight="true" outlineLevel="0" collapsed="false">
      <c r="A59" s="1" t="s">
        <v>411</v>
      </c>
    </row>
    <row r="60" customFormat="false" ht="12.75" hidden="false" customHeight="true" outlineLevel="0" collapsed="false">
      <c r="A60" s="174" t="s">
        <v>412</v>
      </c>
    </row>
    <row r="61" customFormat="false" ht="12.75" hidden="false" customHeight="true" outlineLevel="0" collapsed="false">
      <c r="A61" s="89" t="s">
        <v>413</v>
      </c>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8.13671875" defaultRowHeight="12.75" zeroHeight="false" outlineLevelRow="0" outlineLevelCol="0"/>
  <cols>
    <col collapsed="false" customWidth="true" hidden="false" outlineLevel="0" max="1" min="1" style="109" width="10.71"/>
    <col collapsed="false" customWidth="true" hidden="false" outlineLevel="0" max="3" min="2" style="109" width="6.28"/>
    <col collapsed="false" customWidth="true" hidden="false" outlineLevel="0" max="4" min="4" style="109" width="9.14"/>
    <col collapsed="false" customWidth="true" hidden="false" outlineLevel="0" max="5" min="5" style="109" width="8.41"/>
    <col collapsed="false" customWidth="true" hidden="false" outlineLevel="0" max="6" min="6" style="109" width="5.28"/>
    <col collapsed="false" customWidth="true" hidden="false" outlineLevel="0" max="7" min="7" style="109" width="9.14"/>
    <col collapsed="false" customWidth="true" hidden="false" outlineLevel="0" max="8" min="8" style="109" width="8.41"/>
    <col collapsed="false" customWidth="true" hidden="false" outlineLevel="0" max="9" min="9" style="109" width="6.28"/>
    <col collapsed="false" customWidth="true" hidden="false" outlineLevel="0" max="10" min="10" style="109" width="9.14"/>
    <col collapsed="false" customWidth="true" hidden="false" outlineLevel="0" max="11" min="11" style="109" width="8.41"/>
    <col collapsed="false" customWidth="true" hidden="false" outlineLevel="0" max="12" min="12" style="109" width="12.7"/>
    <col collapsed="false" customWidth="true" hidden="false" outlineLevel="0" max="13" min="13" style="109" width="8.41"/>
    <col collapsed="false" customWidth="false" hidden="false" outlineLevel="0" max="257" min="14" style="109" width="8.14"/>
  </cols>
  <sheetData>
    <row r="1" customFormat="false" ht="12.75" hidden="false" customHeight="true" outlineLevel="0" collapsed="false">
      <c r="A1" s="109" t="s">
        <v>414</v>
      </c>
    </row>
    <row r="2" customFormat="false" ht="12.75" hidden="false" customHeight="true" outlineLevel="0" collapsed="false">
      <c r="A2" s="89" t="s">
        <v>415</v>
      </c>
    </row>
    <row r="4" customFormat="false" ht="12.75" hidden="false" customHeight="true" outlineLevel="0" collapsed="false">
      <c r="B4" s="136" t="s">
        <v>185</v>
      </c>
      <c r="C4" s="175" t="s">
        <v>416</v>
      </c>
      <c r="D4" s="175"/>
      <c r="E4" s="175"/>
      <c r="F4" s="175"/>
      <c r="G4" s="175"/>
      <c r="H4" s="175"/>
      <c r="I4" s="175"/>
      <c r="J4" s="175"/>
      <c r="K4" s="175"/>
      <c r="L4" s="175"/>
      <c r="M4" s="175"/>
    </row>
    <row r="5" customFormat="false" ht="24" hidden="false" customHeight="true" outlineLevel="0" collapsed="false">
      <c r="A5" s="112" t="s">
        <v>177</v>
      </c>
      <c r="B5" s="136"/>
      <c r="C5" s="176" t="s">
        <v>417</v>
      </c>
      <c r="D5" s="176"/>
      <c r="E5" s="176"/>
      <c r="F5" s="112" t="s">
        <v>418</v>
      </c>
      <c r="G5" s="112"/>
      <c r="H5" s="112"/>
      <c r="I5" s="112" t="s">
        <v>419</v>
      </c>
      <c r="J5" s="112"/>
      <c r="K5" s="112"/>
      <c r="L5" s="112"/>
      <c r="M5" s="112"/>
    </row>
    <row r="6" s="114" customFormat="true" ht="38.25" hidden="false" customHeight="true" outlineLevel="0" collapsed="false">
      <c r="A6" s="112"/>
      <c r="B6" s="136"/>
      <c r="C6" s="111" t="s">
        <v>185</v>
      </c>
      <c r="D6" s="111" t="s">
        <v>420</v>
      </c>
      <c r="E6" s="111" t="s">
        <v>421</v>
      </c>
      <c r="F6" s="111" t="s">
        <v>185</v>
      </c>
      <c r="G6" s="111" t="s">
        <v>420</v>
      </c>
      <c r="H6" s="111" t="s">
        <v>421</v>
      </c>
      <c r="I6" s="111" t="s">
        <v>185</v>
      </c>
      <c r="J6" s="111" t="s">
        <v>420</v>
      </c>
      <c r="K6" s="111" t="s">
        <v>421</v>
      </c>
      <c r="L6" s="111" t="s">
        <v>422</v>
      </c>
      <c r="M6" s="177" t="s">
        <v>423</v>
      </c>
      <c r="N6" s="177"/>
      <c r="O6" s="177"/>
    </row>
    <row r="7" s="114" customFormat="true" ht="14.25" hidden="false" customHeight="true" outlineLevel="0" collapsed="false">
      <c r="A7" s="112"/>
      <c r="B7" s="111" t="s">
        <v>424</v>
      </c>
      <c r="C7" s="111" t="s">
        <v>424</v>
      </c>
      <c r="D7" s="111" t="s">
        <v>424</v>
      </c>
      <c r="E7" s="111" t="s">
        <v>424</v>
      </c>
      <c r="F7" s="111" t="s">
        <v>424</v>
      </c>
      <c r="G7" s="111" t="s">
        <v>424</v>
      </c>
      <c r="H7" s="111" t="s">
        <v>424</v>
      </c>
      <c r="I7" s="111" t="s">
        <v>424</v>
      </c>
      <c r="J7" s="111" t="s">
        <v>424</v>
      </c>
      <c r="K7" s="111" t="s">
        <v>424</v>
      </c>
      <c r="L7" s="111" t="s">
        <v>424</v>
      </c>
      <c r="M7" s="111" t="s">
        <v>424</v>
      </c>
    </row>
    <row r="8" customFormat="false" ht="12.75" hidden="false" customHeight="true" outlineLevel="0" collapsed="false">
      <c r="A8" s="178" t="n">
        <v>1986</v>
      </c>
      <c r="B8" s="119" t="n">
        <v>18143</v>
      </c>
      <c r="C8" s="119" t="n">
        <v>10732</v>
      </c>
      <c r="D8" s="119" t="n">
        <v>10104</v>
      </c>
      <c r="E8" s="119" t="n">
        <v>628</v>
      </c>
      <c r="F8" s="119" t="n">
        <v>2071</v>
      </c>
      <c r="G8" s="119" t="n">
        <v>2071</v>
      </c>
      <c r="H8" s="117" t="n">
        <v>0</v>
      </c>
      <c r="I8" s="119" t="n">
        <v>5340</v>
      </c>
      <c r="J8" s="119" t="n">
        <v>2203</v>
      </c>
      <c r="K8" s="119" t="n">
        <v>3137</v>
      </c>
      <c r="L8" s="117" t="s">
        <v>191</v>
      </c>
      <c r="M8" s="117" t="s">
        <v>191</v>
      </c>
    </row>
    <row r="9" customFormat="false" ht="12.75" hidden="false" customHeight="true" outlineLevel="0" collapsed="false">
      <c r="A9" s="178" t="n">
        <v>1987</v>
      </c>
      <c r="B9" s="119" t="n">
        <v>13194</v>
      </c>
      <c r="C9" s="119" t="n">
        <v>8772</v>
      </c>
      <c r="D9" s="119" t="n">
        <v>8543</v>
      </c>
      <c r="E9" s="119" t="n">
        <v>229</v>
      </c>
      <c r="F9" s="119" t="n">
        <v>262</v>
      </c>
      <c r="G9" s="119" t="n">
        <v>125</v>
      </c>
      <c r="H9" s="119" t="n">
        <v>137</v>
      </c>
      <c r="I9" s="119" t="n">
        <v>4160</v>
      </c>
      <c r="J9" s="119" t="n">
        <v>1845</v>
      </c>
      <c r="K9" s="119" t="n">
        <v>2315</v>
      </c>
      <c r="L9" s="117" t="s">
        <v>191</v>
      </c>
      <c r="M9" s="117" t="s">
        <v>191</v>
      </c>
    </row>
    <row r="10" customFormat="false" ht="12.75" hidden="false" customHeight="true" outlineLevel="0" collapsed="false">
      <c r="A10" s="178" t="n">
        <v>1988</v>
      </c>
      <c r="B10" s="119" t="n">
        <v>13843</v>
      </c>
      <c r="C10" s="119" t="n">
        <v>9504</v>
      </c>
      <c r="D10" s="119" t="n">
        <v>9424</v>
      </c>
      <c r="E10" s="119" t="n">
        <v>80</v>
      </c>
      <c r="F10" s="119" t="n">
        <v>790</v>
      </c>
      <c r="G10" s="119" t="n">
        <v>760</v>
      </c>
      <c r="H10" s="119" t="n">
        <v>30</v>
      </c>
      <c r="I10" s="119" t="n">
        <v>3549</v>
      </c>
      <c r="J10" s="119" t="n">
        <v>1588</v>
      </c>
      <c r="K10" s="119" t="n">
        <v>1961</v>
      </c>
      <c r="L10" s="117" t="s">
        <v>191</v>
      </c>
      <c r="M10" s="117" t="s">
        <v>191</v>
      </c>
    </row>
    <row r="11" customFormat="false" ht="12.75" hidden="false" customHeight="true" outlineLevel="0" collapsed="false">
      <c r="A11" s="178" t="n">
        <v>1989</v>
      </c>
      <c r="B11" s="119" t="n">
        <v>13479</v>
      </c>
      <c r="C11" s="119" t="n">
        <v>9059</v>
      </c>
      <c r="D11" s="119" t="n">
        <v>8765</v>
      </c>
      <c r="E11" s="119" t="n">
        <v>294</v>
      </c>
      <c r="F11" s="119" t="n">
        <v>1454</v>
      </c>
      <c r="G11" s="119" t="n">
        <v>907</v>
      </c>
      <c r="H11" s="119" t="n">
        <v>547</v>
      </c>
      <c r="I11" s="119" t="n">
        <v>2966</v>
      </c>
      <c r="J11" s="119" t="n">
        <v>1125</v>
      </c>
      <c r="K11" s="119" t="n">
        <v>1841</v>
      </c>
      <c r="L11" s="117" t="s">
        <v>191</v>
      </c>
      <c r="M11" s="117" t="s">
        <v>191</v>
      </c>
    </row>
    <row r="12" s="136" customFormat="true" ht="12.75" hidden="false" customHeight="true" outlineLevel="0" collapsed="false">
      <c r="A12" s="134" t="n">
        <v>1990</v>
      </c>
      <c r="B12" s="179" t="n">
        <v>20024</v>
      </c>
      <c r="C12" s="179" t="n">
        <v>14999</v>
      </c>
      <c r="D12" s="179" t="n">
        <v>14589</v>
      </c>
      <c r="E12" s="179" t="n">
        <v>410</v>
      </c>
      <c r="F12" s="179" t="n">
        <v>670</v>
      </c>
      <c r="G12" s="179" t="n">
        <v>584</v>
      </c>
      <c r="H12" s="179" t="n">
        <v>86</v>
      </c>
      <c r="I12" s="179" t="n">
        <v>4355</v>
      </c>
      <c r="J12" s="179" t="n">
        <v>2116</v>
      </c>
      <c r="K12" s="179" t="n">
        <v>2239</v>
      </c>
      <c r="L12" s="127" t="s">
        <v>191</v>
      </c>
      <c r="M12" s="117" t="s">
        <v>191</v>
      </c>
    </row>
    <row r="13" customFormat="false" ht="12.75" hidden="false" customHeight="true" outlineLevel="0" collapsed="false">
      <c r="A13" s="178" t="n">
        <v>1991</v>
      </c>
      <c r="B13" s="119" t="n">
        <v>10333</v>
      </c>
      <c r="C13" s="119" t="n">
        <v>7163</v>
      </c>
      <c r="D13" s="119" t="n">
        <v>7108</v>
      </c>
      <c r="E13" s="119" t="n">
        <v>55</v>
      </c>
      <c r="F13" s="119" t="n">
        <v>157</v>
      </c>
      <c r="G13" s="119" t="n">
        <v>140</v>
      </c>
      <c r="H13" s="119" t="n">
        <v>17</v>
      </c>
      <c r="I13" s="119" t="n">
        <v>3013</v>
      </c>
      <c r="J13" s="119" t="n">
        <v>1179</v>
      </c>
      <c r="K13" s="119" t="n">
        <v>1834</v>
      </c>
      <c r="L13" s="117" t="s">
        <v>191</v>
      </c>
      <c r="M13" s="117" t="s">
        <v>191</v>
      </c>
    </row>
    <row r="14" customFormat="false" ht="12.75" hidden="false" customHeight="true" outlineLevel="0" collapsed="false">
      <c r="A14" s="178" t="n">
        <v>1992</v>
      </c>
      <c r="B14" s="119" t="n">
        <v>16853</v>
      </c>
      <c r="C14" s="119" t="n">
        <v>12066</v>
      </c>
      <c r="D14" s="119" t="n">
        <v>11437</v>
      </c>
      <c r="E14" s="119" t="n">
        <v>629</v>
      </c>
      <c r="F14" s="119" t="n">
        <v>412</v>
      </c>
      <c r="G14" s="119" t="n">
        <v>44</v>
      </c>
      <c r="H14" s="119" t="n">
        <v>368</v>
      </c>
      <c r="I14" s="119" t="n">
        <v>4375</v>
      </c>
      <c r="J14" s="119" t="n">
        <v>1988</v>
      </c>
      <c r="K14" s="119" t="n">
        <v>2387</v>
      </c>
      <c r="L14" s="117" t="s">
        <v>191</v>
      </c>
      <c r="M14" s="117" t="s">
        <v>191</v>
      </c>
    </row>
    <row r="15" customFormat="false" ht="12.75" hidden="false" customHeight="true" outlineLevel="0" collapsed="false">
      <c r="A15" s="178" t="n">
        <v>1993</v>
      </c>
      <c r="B15" s="119" t="n">
        <v>14759</v>
      </c>
      <c r="C15" s="119" t="n">
        <v>10571</v>
      </c>
      <c r="D15" s="119" t="n">
        <v>9849</v>
      </c>
      <c r="E15" s="119" t="n">
        <v>722</v>
      </c>
      <c r="F15" s="119" t="n">
        <v>243</v>
      </c>
      <c r="G15" s="119" t="n">
        <v>106</v>
      </c>
      <c r="H15" s="119" t="n">
        <v>137</v>
      </c>
      <c r="I15" s="119" t="n">
        <v>3945</v>
      </c>
      <c r="J15" s="119" t="n">
        <v>1706</v>
      </c>
      <c r="K15" s="119" t="n">
        <v>2239</v>
      </c>
      <c r="L15" s="117" t="s">
        <v>191</v>
      </c>
      <c r="M15" s="117" t="s">
        <v>191</v>
      </c>
    </row>
    <row r="16" customFormat="false" ht="12.75" hidden="false" customHeight="true" outlineLevel="0" collapsed="false">
      <c r="A16" s="178" t="n">
        <v>1994</v>
      </c>
      <c r="B16" s="119" t="n">
        <v>26315</v>
      </c>
      <c r="C16" s="119" t="n">
        <v>20512</v>
      </c>
      <c r="D16" s="119" t="n">
        <v>19200</v>
      </c>
      <c r="E16" s="119" t="n">
        <v>1312</v>
      </c>
      <c r="F16" s="119" t="n">
        <v>823</v>
      </c>
      <c r="G16" s="119" t="n">
        <v>626</v>
      </c>
      <c r="H16" s="119" t="n">
        <v>197</v>
      </c>
      <c r="I16" s="119" t="n">
        <v>4980</v>
      </c>
      <c r="J16" s="119" t="n">
        <v>2556</v>
      </c>
      <c r="K16" s="119" t="n">
        <v>2424</v>
      </c>
      <c r="L16" s="117" t="s">
        <v>191</v>
      </c>
      <c r="M16" s="117" t="s">
        <v>191</v>
      </c>
    </row>
    <row r="17" s="136" customFormat="true" ht="12.75" hidden="false" customHeight="true" outlineLevel="0" collapsed="false">
      <c r="A17" s="134" t="n">
        <v>1995</v>
      </c>
      <c r="B17" s="179" t="n">
        <v>18087</v>
      </c>
      <c r="C17" s="179" t="n">
        <v>13441</v>
      </c>
      <c r="D17" s="179" t="n">
        <v>11759</v>
      </c>
      <c r="E17" s="179" t="n">
        <v>1682</v>
      </c>
      <c r="F17" s="179" t="n">
        <v>970</v>
      </c>
      <c r="G17" s="179" t="n">
        <v>497</v>
      </c>
      <c r="H17" s="179" t="n">
        <v>473</v>
      </c>
      <c r="I17" s="179" t="n">
        <v>3676</v>
      </c>
      <c r="J17" s="179" t="n">
        <v>1666</v>
      </c>
      <c r="K17" s="179" t="n">
        <v>2010</v>
      </c>
      <c r="L17" s="127" t="s">
        <v>191</v>
      </c>
      <c r="M17" s="117" t="s">
        <v>191</v>
      </c>
    </row>
    <row r="18" customFormat="false" ht="12.75" hidden="false" customHeight="true" outlineLevel="0" collapsed="false">
      <c r="A18" s="178" t="n">
        <v>1996</v>
      </c>
      <c r="B18" s="119" t="n">
        <v>12970</v>
      </c>
      <c r="C18" s="119" t="n">
        <v>9178</v>
      </c>
      <c r="D18" s="119" t="n">
        <v>8771</v>
      </c>
      <c r="E18" s="119" t="n">
        <v>407</v>
      </c>
      <c r="F18" s="119" t="n">
        <v>382</v>
      </c>
      <c r="G18" s="119" t="n">
        <v>382</v>
      </c>
      <c r="H18" s="117" t="n">
        <v>0</v>
      </c>
      <c r="I18" s="119" t="n">
        <v>3410</v>
      </c>
      <c r="J18" s="119" t="n">
        <v>1268</v>
      </c>
      <c r="K18" s="119" t="n">
        <v>2142</v>
      </c>
      <c r="L18" s="117" t="s">
        <v>191</v>
      </c>
      <c r="M18" s="117" t="s">
        <v>191</v>
      </c>
    </row>
    <row r="19" customFormat="false" ht="12.75" hidden="false" customHeight="true" outlineLevel="0" collapsed="false">
      <c r="A19" s="178" t="n">
        <v>1997</v>
      </c>
      <c r="B19" s="119" t="n">
        <v>19527</v>
      </c>
      <c r="C19" s="119" t="n">
        <v>14871</v>
      </c>
      <c r="D19" s="119" t="n">
        <v>14474</v>
      </c>
      <c r="E19" s="119" t="n">
        <v>397</v>
      </c>
      <c r="F19" s="119" t="n">
        <v>513</v>
      </c>
      <c r="G19" s="119" t="n">
        <v>488</v>
      </c>
      <c r="H19" s="119" t="n">
        <v>25</v>
      </c>
      <c r="I19" s="119" t="n">
        <v>4143</v>
      </c>
      <c r="J19" s="119" t="n">
        <v>2192</v>
      </c>
      <c r="K19" s="119" t="n">
        <v>1951</v>
      </c>
      <c r="L19" s="117" t="s">
        <v>191</v>
      </c>
      <c r="M19" s="117" t="s">
        <v>191</v>
      </c>
    </row>
    <row r="20" customFormat="false" ht="12.75" hidden="false" customHeight="true" outlineLevel="0" collapsed="false">
      <c r="A20" s="178" t="n">
        <v>1998</v>
      </c>
      <c r="B20" s="119" t="n">
        <v>14537</v>
      </c>
      <c r="C20" s="119" t="n">
        <v>9216</v>
      </c>
      <c r="D20" s="119" t="n">
        <v>7552</v>
      </c>
      <c r="E20" s="119" t="n">
        <v>1664</v>
      </c>
      <c r="F20" s="119" t="n">
        <v>687</v>
      </c>
      <c r="G20" s="119" t="n">
        <v>306</v>
      </c>
      <c r="H20" s="119" t="n">
        <v>381</v>
      </c>
      <c r="I20" s="119" t="n">
        <v>4634</v>
      </c>
      <c r="J20" s="119" t="n">
        <v>1819</v>
      </c>
      <c r="K20" s="119" t="n">
        <v>2815</v>
      </c>
      <c r="L20" s="117" t="s">
        <v>191</v>
      </c>
      <c r="M20" s="117" t="s">
        <v>191</v>
      </c>
    </row>
    <row r="21" customFormat="false" ht="12.75" hidden="false" customHeight="true" outlineLevel="0" collapsed="false">
      <c r="A21" s="178" t="n">
        <v>1999</v>
      </c>
      <c r="B21" s="119" t="n">
        <v>13538</v>
      </c>
      <c r="C21" s="119" t="n">
        <v>7580</v>
      </c>
      <c r="D21" s="119" t="n">
        <v>7027</v>
      </c>
      <c r="E21" s="119" t="n">
        <v>553</v>
      </c>
      <c r="F21" s="119" t="n">
        <v>872</v>
      </c>
      <c r="G21" s="119" t="n">
        <v>656</v>
      </c>
      <c r="H21" s="119" t="n">
        <v>216</v>
      </c>
      <c r="I21" s="119" t="n">
        <v>5086</v>
      </c>
      <c r="J21" s="119" t="n">
        <v>2037</v>
      </c>
      <c r="K21" s="119" t="n">
        <v>3049</v>
      </c>
      <c r="L21" s="117" t="s">
        <v>191</v>
      </c>
      <c r="M21" s="117" t="s">
        <v>191</v>
      </c>
    </row>
    <row r="22" s="136" customFormat="true" ht="12.75" hidden="false" customHeight="true" outlineLevel="0" collapsed="false">
      <c r="A22" s="134" t="n">
        <v>2000</v>
      </c>
      <c r="B22" s="179" t="n">
        <v>28683</v>
      </c>
      <c r="C22" s="179" t="n">
        <v>19033</v>
      </c>
      <c r="D22" s="179" t="n">
        <v>18524</v>
      </c>
      <c r="E22" s="179" t="n">
        <v>509</v>
      </c>
      <c r="F22" s="179" t="n">
        <v>728</v>
      </c>
      <c r="G22" s="179" t="n">
        <v>371</v>
      </c>
      <c r="H22" s="179" t="n">
        <v>357</v>
      </c>
      <c r="I22" s="179" t="n">
        <v>8922</v>
      </c>
      <c r="J22" s="179" t="n">
        <v>5199</v>
      </c>
      <c r="K22" s="179" t="n">
        <v>3723</v>
      </c>
      <c r="L22" s="127" t="s">
        <v>191</v>
      </c>
      <c r="M22" s="117" t="s">
        <v>191</v>
      </c>
    </row>
    <row r="23" customFormat="false" ht="12.75" hidden="false" customHeight="true" outlineLevel="0" collapsed="false">
      <c r="A23" s="178" t="n">
        <v>2001</v>
      </c>
      <c r="B23" s="119" t="n">
        <v>14477</v>
      </c>
      <c r="C23" s="119" t="n">
        <v>7305</v>
      </c>
      <c r="D23" s="119" t="n">
        <v>7018</v>
      </c>
      <c r="E23" s="119" t="n">
        <v>287</v>
      </c>
      <c r="F23" s="119" t="n">
        <v>1713</v>
      </c>
      <c r="G23" s="119" t="n">
        <v>1035</v>
      </c>
      <c r="H23" s="119" t="n">
        <v>678</v>
      </c>
      <c r="I23" s="119" t="n">
        <v>5459</v>
      </c>
      <c r="J23" s="119" t="n">
        <v>1947</v>
      </c>
      <c r="K23" s="119" t="n">
        <v>3512</v>
      </c>
      <c r="L23" s="117" t="s">
        <v>191</v>
      </c>
      <c r="M23" s="117" t="s">
        <v>191</v>
      </c>
    </row>
    <row r="24" customFormat="false" ht="12.75" hidden="false" customHeight="true" outlineLevel="0" collapsed="false">
      <c r="A24" s="178" t="n">
        <v>2002</v>
      </c>
      <c r="B24" s="119" t="n">
        <v>14755</v>
      </c>
      <c r="C24" s="119" t="n">
        <v>7124</v>
      </c>
      <c r="D24" s="119" t="n">
        <v>6876</v>
      </c>
      <c r="E24" s="119" t="n">
        <v>248</v>
      </c>
      <c r="F24" s="119" t="n">
        <v>1922</v>
      </c>
      <c r="G24" s="119" t="n">
        <v>1582</v>
      </c>
      <c r="H24" s="119" t="n">
        <v>340</v>
      </c>
      <c r="I24" s="119" t="n">
        <v>5709</v>
      </c>
      <c r="J24" s="119" t="n">
        <v>2301</v>
      </c>
      <c r="K24" s="119" t="n">
        <v>3408</v>
      </c>
      <c r="L24" s="117" t="s">
        <v>191</v>
      </c>
      <c r="M24" s="117" t="s">
        <v>191</v>
      </c>
    </row>
    <row r="25" customFormat="false" ht="12.75" hidden="false" customHeight="true" outlineLevel="0" collapsed="false">
      <c r="A25" s="178" t="n">
        <v>2003</v>
      </c>
      <c r="B25" s="119" t="n">
        <v>17016</v>
      </c>
      <c r="C25" s="119" t="n">
        <v>8562</v>
      </c>
      <c r="D25" s="119" t="n">
        <v>7888</v>
      </c>
      <c r="E25" s="119" t="n">
        <v>674</v>
      </c>
      <c r="F25" s="119" t="n">
        <v>904</v>
      </c>
      <c r="G25" s="119" t="n">
        <v>580</v>
      </c>
      <c r="H25" s="119" t="n">
        <v>324</v>
      </c>
      <c r="I25" s="119" t="n">
        <v>7550</v>
      </c>
      <c r="J25" s="119" t="n">
        <v>1455</v>
      </c>
      <c r="K25" s="119" t="n">
        <v>3396</v>
      </c>
      <c r="L25" s="119" t="n">
        <v>2699</v>
      </c>
      <c r="M25" s="117" t="s">
        <v>191</v>
      </c>
    </row>
    <row r="26" customFormat="false" ht="12.75" hidden="false" customHeight="true" outlineLevel="0" collapsed="false">
      <c r="A26" s="178" t="n">
        <v>2004</v>
      </c>
      <c r="B26" s="119" t="n">
        <v>18169</v>
      </c>
      <c r="C26" s="119" t="n">
        <v>8895</v>
      </c>
      <c r="D26" s="119" t="n">
        <v>8152</v>
      </c>
      <c r="E26" s="119" t="n">
        <v>743</v>
      </c>
      <c r="F26" s="119" t="n">
        <v>1017</v>
      </c>
      <c r="G26" s="119" t="n">
        <v>909</v>
      </c>
      <c r="H26" s="119" t="n">
        <v>108</v>
      </c>
      <c r="I26" s="119" t="n">
        <v>8257</v>
      </c>
      <c r="J26" s="119" t="n">
        <v>1949</v>
      </c>
      <c r="K26" s="119" t="n">
        <v>3562</v>
      </c>
      <c r="L26" s="119" t="n">
        <v>2746</v>
      </c>
      <c r="M26" s="117" t="s">
        <v>191</v>
      </c>
    </row>
    <row r="27" s="136" customFormat="true" ht="12.75" hidden="false" customHeight="true" outlineLevel="0" collapsed="false">
      <c r="A27" s="134" t="n">
        <v>2005</v>
      </c>
      <c r="B27" s="179" t="n">
        <v>18038</v>
      </c>
      <c r="C27" s="179" t="n">
        <v>8166</v>
      </c>
      <c r="D27" s="179" t="n">
        <v>7938</v>
      </c>
      <c r="E27" s="179" t="n">
        <v>228</v>
      </c>
      <c r="F27" s="179" t="n">
        <v>731</v>
      </c>
      <c r="G27" s="179" t="n">
        <v>731</v>
      </c>
      <c r="H27" s="117" t="n">
        <v>0</v>
      </c>
      <c r="I27" s="179" t="n">
        <v>9141</v>
      </c>
      <c r="J27" s="179" t="n">
        <v>1379</v>
      </c>
      <c r="K27" s="179" t="n">
        <v>4205</v>
      </c>
      <c r="L27" s="179" t="n">
        <v>3557</v>
      </c>
      <c r="M27" s="117" t="s">
        <v>191</v>
      </c>
    </row>
    <row r="28" s="136" customFormat="true" ht="12.75" hidden="false" customHeight="true" outlineLevel="0" collapsed="false">
      <c r="A28" s="178" t="n">
        <v>2006</v>
      </c>
      <c r="B28" s="119" t="n">
        <v>20776</v>
      </c>
      <c r="C28" s="119" t="n">
        <v>9407</v>
      </c>
      <c r="D28" s="119" t="n">
        <v>8898</v>
      </c>
      <c r="E28" s="119" t="n">
        <v>509</v>
      </c>
      <c r="F28" s="119" t="n">
        <v>928</v>
      </c>
      <c r="G28" s="119" t="n">
        <v>555</v>
      </c>
      <c r="H28" s="119" t="n">
        <v>373</v>
      </c>
      <c r="I28" s="119" t="n">
        <v>10441</v>
      </c>
      <c r="J28" s="119" t="n">
        <v>1725</v>
      </c>
      <c r="K28" s="119" t="n">
        <v>3978</v>
      </c>
      <c r="L28" s="119" t="n">
        <v>4738</v>
      </c>
      <c r="M28" s="117" t="s">
        <v>191</v>
      </c>
    </row>
    <row r="29" customFormat="false" ht="12.75" hidden="false" customHeight="true" outlineLevel="0" collapsed="false">
      <c r="A29" s="178" t="n">
        <v>2007</v>
      </c>
      <c r="B29" s="119" t="n">
        <v>26099</v>
      </c>
      <c r="C29" s="119" t="n">
        <v>11313</v>
      </c>
      <c r="D29" s="119" t="n">
        <v>10768</v>
      </c>
      <c r="E29" s="119" t="n">
        <v>545</v>
      </c>
      <c r="F29" s="119" t="n">
        <v>875</v>
      </c>
      <c r="G29" s="119" t="n">
        <v>875</v>
      </c>
      <c r="H29" s="117" t="n">
        <v>0</v>
      </c>
      <c r="I29" s="119" t="n">
        <v>13911</v>
      </c>
      <c r="J29" s="119" t="n">
        <v>1429</v>
      </c>
      <c r="K29" s="119" t="n">
        <v>3726</v>
      </c>
      <c r="L29" s="119" t="n">
        <v>8756</v>
      </c>
      <c r="M29" s="117" t="s">
        <v>191</v>
      </c>
    </row>
    <row r="30" customFormat="false" ht="12.75" hidden="false" customHeight="true" outlineLevel="0" collapsed="false">
      <c r="A30" s="178" t="n">
        <v>2008</v>
      </c>
      <c r="B30" s="119" t="n">
        <v>27217</v>
      </c>
      <c r="C30" s="119" t="n">
        <v>11544</v>
      </c>
      <c r="D30" s="119" t="n">
        <v>11141</v>
      </c>
      <c r="E30" s="119" t="n">
        <v>403</v>
      </c>
      <c r="F30" s="119" t="n">
        <v>1632</v>
      </c>
      <c r="G30" s="119" t="n">
        <v>1481</v>
      </c>
      <c r="H30" s="117" t="n">
        <v>151</v>
      </c>
      <c r="I30" s="119" t="n">
        <v>14041</v>
      </c>
      <c r="J30" s="119" t="n">
        <v>1368</v>
      </c>
      <c r="K30" s="119" t="n">
        <v>3755</v>
      </c>
      <c r="L30" s="119" t="n">
        <v>8918</v>
      </c>
      <c r="M30" s="117" t="s">
        <v>191</v>
      </c>
    </row>
    <row r="31" s="136" customFormat="true" ht="12.75" hidden="false" customHeight="true" outlineLevel="0" collapsed="false">
      <c r="A31" s="134" t="n">
        <v>2009</v>
      </c>
      <c r="B31" s="179" t="n">
        <v>25364</v>
      </c>
      <c r="C31" s="179" t="n">
        <v>9745</v>
      </c>
      <c r="D31" s="179" t="n">
        <v>9256</v>
      </c>
      <c r="E31" s="179" t="n">
        <v>489</v>
      </c>
      <c r="F31" s="179" t="n">
        <v>222</v>
      </c>
      <c r="G31" s="179" t="n">
        <v>222</v>
      </c>
      <c r="H31" s="117" t="n">
        <v>0</v>
      </c>
      <c r="I31" s="179" t="n">
        <v>15397</v>
      </c>
      <c r="J31" s="179" t="n">
        <v>1632</v>
      </c>
      <c r="K31" s="179" t="n">
        <v>4215</v>
      </c>
      <c r="L31" s="179" t="n">
        <v>9550</v>
      </c>
      <c r="M31" s="117" t="s">
        <v>191</v>
      </c>
    </row>
    <row r="32" customFormat="false" ht="12.75" hidden="false" customHeight="true" outlineLevel="0" collapsed="false">
      <c r="A32" s="178" t="n">
        <v>2010</v>
      </c>
      <c r="B32" s="119" t="n">
        <v>24436</v>
      </c>
      <c r="C32" s="119" t="n">
        <v>8086</v>
      </c>
      <c r="D32" s="119" t="n">
        <v>7652</v>
      </c>
      <c r="E32" s="119" t="n">
        <v>434</v>
      </c>
      <c r="F32" s="119" t="n">
        <v>145</v>
      </c>
      <c r="G32" s="119" t="n">
        <v>145</v>
      </c>
      <c r="H32" s="117" t="n">
        <v>0</v>
      </c>
      <c r="I32" s="119" t="n">
        <v>16205</v>
      </c>
      <c r="J32" s="119" t="n">
        <v>1255</v>
      </c>
      <c r="K32" s="119" t="n">
        <v>4010</v>
      </c>
      <c r="L32" s="119" t="n">
        <v>10940</v>
      </c>
      <c r="M32" s="117" t="s">
        <v>191</v>
      </c>
    </row>
    <row r="33" customFormat="false" ht="12.75" hidden="false" customHeight="true" outlineLevel="0" collapsed="false">
      <c r="A33" s="178" t="n">
        <v>2011</v>
      </c>
      <c r="B33" s="119" t="n">
        <v>25517</v>
      </c>
      <c r="C33" s="119" t="n">
        <v>7687</v>
      </c>
      <c r="D33" s="119" t="n">
        <v>7198</v>
      </c>
      <c r="E33" s="119" t="n">
        <v>489</v>
      </c>
      <c r="F33" s="119" t="n">
        <v>48</v>
      </c>
      <c r="G33" s="119" t="n">
        <v>48</v>
      </c>
      <c r="H33" s="117" t="n">
        <v>0</v>
      </c>
      <c r="I33" s="119" t="n">
        <v>17782</v>
      </c>
      <c r="J33" s="119" t="n">
        <v>1929</v>
      </c>
      <c r="K33" s="119" t="n">
        <v>3660</v>
      </c>
      <c r="L33" s="119" t="n">
        <v>12193</v>
      </c>
      <c r="M33" s="117" t="s">
        <v>191</v>
      </c>
    </row>
    <row r="34" customFormat="false" ht="12.75" hidden="false" customHeight="true" outlineLevel="0" collapsed="false">
      <c r="A34" s="178" t="n">
        <v>2012</v>
      </c>
      <c r="B34" s="119" t="n">
        <v>26323</v>
      </c>
      <c r="C34" s="119" t="n">
        <v>8272</v>
      </c>
      <c r="D34" s="119" t="n">
        <v>7976</v>
      </c>
      <c r="E34" s="119" t="n">
        <v>296</v>
      </c>
      <c r="F34" s="119" t="n">
        <v>81</v>
      </c>
      <c r="G34" s="119" t="n">
        <v>81</v>
      </c>
      <c r="H34" s="117" t="n">
        <v>0</v>
      </c>
      <c r="I34" s="119" t="n">
        <v>17970</v>
      </c>
      <c r="J34" s="119" t="n">
        <v>1351</v>
      </c>
      <c r="K34" s="119" t="n">
        <v>4318</v>
      </c>
      <c r="L34" s="119" t="n">
        <v>12301</v>
      </c>
      <c r="M34" s="117" t="s">
        <v>191</v>
      </c>
    </row>
    <row r="35" customFormat="false" ht="12.75" hidden="false" customHeight="true" outlineLevel="0" collapsed="false">
      <c r="A35" s="178" t="n">
        <v>2013</v>
      </c>
      <c r="B35" s="119" t="n">
        <v>22031</v>
      </c>
      <c r="C35" s="119" t="n">
        <v>7104</v>
      </c>
      <c r="D35" s="119" t="n">
        <v>6783</v>
      </c>
      <c r="E35" s="119" t="n">
        <v>321</v>
      </c>
      <c r="F35" s="119" t="n">
        <v>105</v>
      </c>
      <c r="G35" s="119" t="n">
        <v>105</v>
      </c>
      <c r="H35" s="117" t="n">
        <v>0</v>
      </c>
      <c r="I35" s="119" t="n">
        <v>14822</v>
      </c>
      <c r="J35" s="119" t="n">
        <v>1758</v>
      </c>
      <c r="K35" s="119" t="n">
        <v>3941</v>
      </c>
      <c r="L35" s="119" t="n">
        <v>9123</v>
      </c>
      <c r="M35" s="117" t="s">
        <v>191</v>
      </c>
    </row>
    <row r="36" customFormat="false" ht="12.75" hidden="false" customHeight="true" outlineLevel="0" collapsed="false">
      <c r="A36" s="178" t="n">
        <v>2014</v>
      </c>
      <c r="B36" s="119" t="n">
        <v>24090</v>
      </c>
      <c r="C36" s="119" t="n">
        <v>7417</v>
      </c>
      <c r="D36" s="119" t="n">
        <v>7287</v>
      </c>
      <c r="E36" s="119" t="n">
        <v>130</v>
      </c>
      <c r="F36" s="119" t="n">
        <v>109</v>
      </c>
      <c r="G36" s="119" t="n">
        <v>109</v>
      </c>
      <c r="H36" s="117" t="n">
        <v>0</v>
      </c>
      <c r="I36" s="117" t="n">
        <v>16564</v>
      </c>
      <c r="J36" s="119" t="n">
        <v>2225</v>
      </c>
      <c r="K36" s="119" t="n">
        <v>3482</v>
      </c>
      <c r="L36" s="119" t="n">
        <v>8694</v>
      </c>
      <c r="M36" s="180" t="n">
        <v>2163</v>
      </c>
      <c r="N36" s="118"/>
    </row>
    <row r="37" customFormat="false" ht="12.75" hidden="false" customHeight="true" outlineLevel="0" collapsed="false">
      <c r="A37" s="178" t="n">
        <v>2015</v>
      </c>
      <c r="B37" s="119" t="n">
        <v>23539</v>
      </c>
      <c r="C37" s="119" t="n">
        <v>4818</v>
      </c>
      <c r="D37" s="119" t="n">
        <v>4658</v>
      </c>
      <c r="E37" s="119" t="n">
        <v>160</v>
      </c>
      <c r="F37" s="119" t="n">
        <v>129</v>
      </c>
      <c r="G37" s="119" t="n">
        <v>129</v>
      </c>
      <c r="H37" s="117" t="s">
        <v>364</v>
      </c>
      <c r="I37" s="117" t="n">
        <v>18592</v>
      </c>
      <c r="J37" s="119" t="n">
        <v>1296</v>
      </c>
      <c r="K37" s="119" t="n">
        <v>3023</v>
      </c>
      <c r="L37" s="119" t="n">
        <v>9458</v>
      </c>
      <c r="M37" s="180" t="n">
        <v>4815</v>
      </c>
      <c r="N37" s="118"/>
    </row>
    <row r="38" customFormat="false" ht="12.75" hidden="false" customHeight="true" outlineLevel="0" collapsed="false">
      <c r="A38" s="181"/>
      <c r="B38" s="182"/>
      <c r="C38" s="182"/>
      <c r="D38" s="182"/>
      <c r="E38" s="182"/>
      <c r="F38" s="182"/>
      <c r="G38" s="182"/>
      <c r="H38" s="182"/>
      <c r="I38" s="183"/>
      <c r="J38" s="183"/>
      <c r="K38" s="183"/>
      <c r="L38" s="183"/>
      <c r="M38" s="183"/>
    </row>
    <row r="39" customFormat="false" ht="12.75" hidden="false" customHeight="true" outlineLevel="0" collapsed="false">
      <c r="A39" s="109" t="s">
        <v>188</v>
      </c>
    </row>
    <row r="40" customFormat="false" ht="12.75" hidden="false" customHeight="true" outlineLevel="0" collapsed="false">
      <c r="A40" s="89" t="s">
        <v>43</v>
      </c>
    </row>
    <row r="42" customFormat="false" ht="12.75" hidden="false" customHeight="true" outlineLevel="0" collapsed="false">
      <c r="A42" s="140" t="s">
        <v>410</v>
      </c>
    </row>
    <row r="43" customFormat="false" ht="12.75" hidden="false" customHeight="true" outlineLevel="0" collapsed="false">
      <c r="A43" s="140" t="s">
        <v>425</v>
      </c>
      <c r="C43" s="140"/>
      <c r="D43" s="140" t="s">
        <v>426</v>
      </c>
    </row>
    <row r="44" customFormat="false" ht="12.75" hidden="false" customHeight="true" outlineLevel="0" collapsed="false">
      <c r="A44" s="140" t="s">
        <v>427</v>
      </c>
      <c r="C44" s="140"/>
      <c r="D44" s="140" t="s">
        <v>428</v>
      </c>
    </row>
    <row r="45" customFormat="false" ht="12.75" hidden="false" customHeight="true" outlineLevel="0" collapsed="false">
      <c r="A45" s="140" t="s">
        <v>429</v>
      </c>
      <c r="C45" s="140"/>
      <c r="D45" s="140" t="s">
        <v>430</v>
      </c>
    </row>
    <row r="46" customFormat="false" ht="12.75" hidden="false" customHeight="true" outlineLevel="0" collapsed="false">
      <c r="A46" s="140" t="s">
        <v>431</v>
      </c>
      <c r="C46" s="140"/>
      <c r="D46" s="140" t="s">
        <v>432</v>
      </c>
    </row>
    <row r="47" customFormat="false" ht="12.75" hidden="false" customHeight="true" outlineLevel="0" collapsed="false">
      <c r="A47" s="140" t="s">
        <v>433</v>
      </c>
      <c r="C47" s="140"/>
      <c r="D47" s="140" t="s">
        <v>434</v>
      </c>
    </row>
    <row r="48" customFormat="false" ht="12.75" hidden="false" customHeight="true" outlineLevel="0" collapsed="false">
      <c r="A48" s="140" t="s">
        <v>435</v>
      </c>
      <c r="C48" s="140"/>
      <c r="D48" s="140" t="s">
        <v>436</v>
      </c>
    </row>
    <row r="49" customFormat="false" ht="12.75" hidden="false" customHeight="true" outlineLevel="0" collapsed="false">
      <c r="A49" s="140" t="s">
        <v>437</v>
      </c>
      <c r="C49" s="140"/>
      <c r="D49" s="140" t="s">
        <v>438</v>
      </c>
    </row>
    <row r="50" customFormat="false" ht="12.75" hidden="false" customHeight="true" outlineLevel="0" collapsed="false">
      <c r="A50" s="140"/>
    </row>
    <row r="51" customFormat="false" ht="12.75" hidden="false" customHeight="true" outlineLevel="0" collapsed="false">
      <c r="A51" s="140"/>
    </row>
  </sheetData>
  <mergeCells count="6">
    <mergeCell ref="B4:B6"/>
    <mergeCell ref="C4:M4"/>
    <mergeCell ref="A5:A7"/>
    <mergeCell ref="C5:E5"/>
    <mergeCell ref="F5:H5"/>
    <mergeCell ref="I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33" width="10.71"/>
    <col collapsed="false" customWidth="true" hidden="false" outlineLevel="0" max="2" min="2" style="133" width="4.99"/>
    <col collapsed="false" customWidth="false" hidden="false" outlineLevel="0" max="3" min="3" style="133" width="6.28"/>
    <col collapsed="false" customWidth="true" hidden="false" outlineLevel="0" max="4" min="4" style="133" width="7.85"/>
    <col collapsed="false" customWidth="true" hidden="false" outlineLevel="0" max="5" min="5" style="133" width="5.28"/>
    <col collapsed="false" customWidth="true" hidden="false" outlineLevel="0" max="6" min="6" style="133" width="18.7"/>
    <col collapsed="false" customWidth="true" hidden="false" outlineLevel="0" max="7" min="7" style="133" width="4.99"/>
    <col collapsed="false" customWidth="true" hidden="false" outlineLevel="0" max="8" min="8" style="133" width="7.28"/>
    <col collapsed="false" customWidth="true" hidden="false" outlineLevel="0" max="9" min="9" style="133" width="10.28"/>
    <col collapsed="false" customWidth="false" hidden="false" outlineLevel="0" max="10" min="10" style="133" width="6.28"/>
    <col collapsed="false" customWidth="true" hidden="false" outlineLevel="0" max="11" min="11" style="133" width="18.7"/>
    <col collapsed="false" customWidth="true" hidden="false" outlineLevel="0" max="12" min="12" style="133" width="4.99"/>
    <col collapsed="false" customWidth="false" hidden="false" outlineLevel="0" max="13" min="13" style="133" width="6.28"/>
    <col collapsed="false" customWidth="true" hidden="false" outlineLevel="0" max="14" min="14" style="133" width="7.85"/>
    <col collapsed="false" customWidth="true" hidden="false" outlineLevel="0" max="15" min="15" style="133" width="5.28"/>
    <col collapsed="false" customWidth="true" hidden="false" outlineLevel="0" max="16" min="16" style="133" width="18.7"/>
    <col collapsed="false" customWidth="true" hidden="false" outlineLevel="0" max="17" min="17" style="133" width="10.71"/>
    <col collapsed="false" customWidth="true" hidden="false" outlineLevel="0" max="18" min="18" style="133" width="9.28"/>
    <col collapsed="false" customWidth="false" hidden="false" outlineLevel="0" max="257" min="19" style="133" width="6.28"/>
  </cols>
  <sheetData>
    <row r="1" customFormat="false" ht="12.75" hidden="false" customHeight="true" outlineLevel="0" collapsed="false">
      <c r="A1" s="133" t="s">
        <v>439</v>
      </c>
    </row>
    <row r="2" customFormat="false" ht="12.75" hidden="false" customHeight="true" outlineLevel="0" collapsed="false">
      <c r="A2" s="15" t="s">
        <v>440</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20" t="s">
        <v>441</v>
      </c>
      <c r="B5" s="120" t="s">
        <v>442</v>
      </c>
      <c r="C5" s="120"/>
      <c r="D5" s="120"/>
      <c r="E5" s="120"/>
      <c r="F5" s="120"/>
      <c r="G5" s="120" t="s">
        <v>443</v>
      </c>
      <c r="H5" s="120"/>
      <c r="I5" s="120"/>
      <c r="J5" s="120"/>
      <c r="K5" s="120"/>
      <c r="L5" s="120" t="s">
        <v>444</v>
      </c>
      <c r="M5" s="120"/>
      <c r="N5" s="120"/>
      <c r="O5" s="120"/>
      <c r="P5" s="120"/>
      <c r="Q5" s="120" t="s">
        <v>445</v>
      </c>
      <c r="R5" s="120" t="s">
        <v>446</v>
      </c>
    </row>
    <row r="6" s="123" customFormat="true" ht="12.75" hidden="false" customHeight="true" outlineLevel="0" collapsed="false">
      <c r="A6" s="120"/>
      <c r="B6" s="123" t="s">
        <v>185</v>
      </c>
      <c r="C6" s="123" t="s">
        <v>447</v>
      </c>
      <c r="D6" s="123" t="s">
        <v>448</v>
      </c>
      <c r="E6" s="123" t="s">
        <v>449</v>
      </c>
      <c r="F6" s="123" t="s">
        <v>450</v>
      </c>
      <c r="G6" s="123" t="s">
        <v>185</v>
      </c>
      <c r="H6" s="123" t="s">
        <v>451</v>
      </c>
      <c r="I6" s="123" t="s">
        <v>452</v>
      </c>
      <c r="J6" s="123" t="s">
        <v>453</v>
      </c>
      <c r="K6" s="123" t="s">
        <v>450</v>
      </c>
      <c r="L6" s="123" t="s">
        <v>185</v>
      </c>
      <c r="M6" s="123" t="s">
        <v>447</v>
      </c>
      <c r="N6" s="123" t="s">
        <v>448</v>
      </c>
      <c r="O6" s="123" t="s">
        <v>449</v>
      </c>
      <c r="P6" s="123" t="s">
        <v>450</v>
      </c>
      <c r="Q6" s="120"/>
      <c r="R6" s="120"/>
    </row>
    <row r="7" customFormat="false" ht="12.75" hidden="false" customHeight="true" outlineLevel="0" collapsed="false">
      <c r="A7" s="120" t="s">
        <v>454</v>
      </c>
      <c r="B7" s="116" t="n">
        <f aca="false">SUM(C7:F7)</f>
        <v>305</v>
      </c>
      <c r="C7" s="116" t="n">
        <v>115</v>
      </c>
      <c r="D7" s="116" t="n">
        <v>134</v>
      </c>
      <c r="E7" s="116" t="n">
        <v>56</v>
      </c>
      <c r="F7" s="116" t="s">
        <v>191</v>
      </c>
      <c r="G7" s="116" t="n">
        <f aca="false">SUM(H7:K7)</f>
        <v>226</v>
      </c>
      <c r="H7" s="116" t="n">
        <v>70</v>
      </c>
      <c r="I7" s="116" t="n">
        <v>89</v>
      </c>
      <c r="J7" s="116" t="n">
        <v>67</v>
      </c>
      <c r="K7" s="116" t="s">
        <v>191</v>
      </c>
      <c r="L7" s="116" t="n">
        <f aca="false">SUM(M7:P7)</f>
        <v>119</v>
      </c>
      <c r="M7" s="116" t="n">
        <v>49</v>
      </c>
      <c r="N7" s="116" t="n">
        <v>55</v>
      </c>
      <c r="O7" s="116" t="n">
        <v>15</v>
      </c>
      <c r="P7" s="116" t="s">
        <v>191</v>
      </c>
      <c r="Q7" s="116" t="n">
        <v>12</v>
      </c>
      <c r="R7" s="116" t="n">
        <v>2</v>
      </c>
    </row>
    <row r="8" customFormat="false" ht="12.75" hidden="false" customHeight="true" outlineLevel="0" collapsed="false">
      <c r="A8" s="120" t="s">
        <v>455</v>
      </c>
      <c r="B8" s="116" t="n">
        <f aca="false">SUM(C8:F8)</f>
        <v>297</v>
      </c>
      <c r="C8" s="116" t="n">
        <v>112</v>
      </c>
      <c r="D8" s="116" t="n">
        <v>120</v>
      </c>
      <c r="E8" s="116" t="n">
        <v>65</v>
      </c>
      <c r="F8" s="116" t="s">
        <v>191</v>
      </c>
      <c r="G8" s="116" t="n">
        <f aca="false">SUM(H8:K8)</f>
        <v>291</v>
      </c>
      <c r="H8" s="116" t="n">
        <v>105</v>
      </c>
      <c r="I8" s="116" t="n">
        <v>112</v>
      </c>
      <c r="J8" s="116" t="n">
        <v>74</v>
      </c>
      <c r="K8" s="116" t="s">
        <v>191</v>
      </c>
      <c r="L8" s="116" t="n">
        <f aca="false">SUM(M8:P8)</f>
        <v>121</v>
      </c>
      <c r="M8" s="116" t="n">
        <v>50</v>
      </c>
      <c r="N8" s="116" t="n">
        <v>49</v>
      </c>
      <c r="O8" s="116" t="n">
        <v>22</v>
      </c>
      <c r="P8" s="116" t="s">
        <v>191</v>
      </c>
      <c r="Q8" s="116" t="n">
        <v>15</v>
      </c>
      <c r="R8" s="116" t="n">
        <v>2</v>
      </c>
    </row>
    <row r="9" s="124" customFormat="true" ht="12.75" hidden="false" customHeight="true" outlineLevel="0" collapsed="false">
      <c r="A9" s="126" t="s">
        <v>456</v>
      </c>
      <c r="B9" s="127" t="n">
        <f aca="false">SUM(C9:F9)</f>
        <v>339</v>
      </c>
      <c r="C9" s="127" t="n">
        <v>120</v>
      </c>
      <c r="D9" s="127" t="n">
        <v>139</v>
      </c>
      <c r="E9" s="127" t="n">
        <v>80</v>
      </c>
      <c r="F9" s="127" t="s">
        <v>191</v>
      </c>
      <c r="G9" s="127" t="n">
        <f aca="false">SUM(H9:K9)</f>
        <v>211</v>
      </c>
      <c r="H9" s="127" t="n">
        <v>67</v>
      </c>
      <c r="I9" s="127" t="n">
        <v>81</v>
      </c>
      <c r="J9" s="127" t="n">
        <v>63</v>
      </c>
      <c r="K9" s="127" t="s">
        <v>191</v>
      </c>
      <c r="L9" s="127" t="n">
        <f aca="false">SUM(M9:P9)</f>
        <v>83</v>
      </c>
      <c r="M9" s="127" t="n">
        <v>41</v>
      </c>
      <c r="N9" s="127" t="n">
        <v>32</v>
      </c>
      <c r="O9" s="127" t="n">
        <v>10</v>
      </c>
      <c r="P9" s="127" t="s">
        <v>191</v>
      </c>
      <c r="Q9" s="127" t="n">
        <v>35</v>
      </c>
      <c r="R9" s="116" t="n">
        <v>0</v>
      </c>
    </row>
    <row r="10" s="124" customFormat="true" ht="12.75" hidden="false" customHeight="true" outlineLevel="0" collapsed="false">
      <c r="A10" s="126" t="s">
        <v>457</v>
      </c>
      <c r="B10" s="127" t="n">
        <f aca="false">SUM(C10:F10)</f>
        <v>306</v>
      </c>
      <c r="C10" s="127" t="n">
        <v>113</v>
      </c>
      <c r="D10" s="127" t="n">
        <v>127</v>
      </c>
      <c r="E10" s="127" t="n">
        <v>66</v>
      </c>
      <c r="F10" s="127" t="s">
        <v>191</v>
      </c>
      <c r="G10" s="127" t="n">
        <f aca="false">SUM(H10:K10)</f>
        <v>204</v>
      </c>
      <c r="H10" s="127" t="n">
        <v>65</v>
      </c>
      <c r="I10" s="127" t="n">
        <v>91</v>
      </c>
      <c r="J10" s="127" t="n">
        <v>48</v>
      </c>
      <c r="K10" s="127" t="s">
        <v>191</v>
      </c>
      <c r="L10" s="127" t="n">
        <f aca="false">SUM(M10:P10)</f>
        <v>99</v>
      </c>
      <c r="M10" s="127" t="n">
        <v>41</v>
      </c>
      <c r="N10" s="127" t="n">
        <v>43</v>
      </c>
      <c r="O10" s="127" t="n">
        <v>15</v>
      </c>
      <c r="P10" s="127" t="s">
        <v>191</v>
      </c>
      <c r="Q10" s="127" t="n">
        <v>29</v>
      </c>
      <c r="R10" s="116" t="n">
        <v>0</v>
      </c>
    </row>
    <row r="11" customFormat="false" ht="12.75" hidden="false" customHeight="true" outlineLevel="0" collapsed="false">
      <c r="A11" s="120" t="s">
        <v>458</v>
      </c>
      <c r="B11" s="116" t="n">
        <f aca="false">SUM(C11:F11)</f>
        <v>259</v>
      </c>
      <c r="C11" s="116" t="n">
        <v>97</v>
      </c>
      <c r="D11" s="116" t="n">
        <v>113</v>
      </c>
      <c r="E11" s="116" t="n">
        <v>49</v>
      </c>
      <c r="F11" s="116" t="s">
        <v>191</v>
      </c>
      <c r="G11" s="116" t="n">
        <f aca="false">SUM(H11:K11)</f>
        <v>155</v>
      </c>
      <c r="H11" s="116" t="n">
        <v>58</v>
      </c>
      <c r="I11" s="116" t="n">
        <v>53</v>
      </c>
      <c r="J11" s="116" t="n">
        <v>44</v>
      </c>
      <c r="K11" s="116" t="s">
        <v>191</v>
      </c>
      <c r="L11" s="116" t="n">
        <f aca="false">SUM(M11:P11)</f>
        <v>106</v>
      </c>
      <c r="M11" s="116" t="n">
        <v>46</v>
      </c>
      <c r="N11" s="116" t="n">
        <v>42</v>
      </c>
      <c r="O11" s="116" t="n">
        <v>18</v>
      </c>
      <c r="P11" s="116" t="s">
        <v>191</v>
      </c>
      <c r="Q11" s="116" t="n">
        <v>17</v>
      </c>
      <c r="R11" s="116" t="s">
        <v>191</v>
      </c>
    </row>
    <row r="12" customFormat="false" ht="12.75" hidden="false" customHeight="true" outlineLevel="0" collapsed="false">
      <c r="A12" s="120" t="s">
        <v>459</v>
      </c>
      <c r="B12" s="116" t="n">
        <f aca="false">SUM(C12:F12)</f>
        <v>229</v>
      </c>
      <c r="C12" s="116" t="n">
        <v>109</v>
      </c>
      <c r="D12" s="116" t="n">
        <v>76</v>
      </c>
      <c r="E12" s="116" t="n">
        <v>44</v>
      </c>
      <c r="F12" s="116" t="s">
        <v>191</v>
      </c>
      <c r="G12" s="116" t="n">
        <f aca="false">SUM(H12:K12)</f>
        <v>162</v>
      </c>
      <c r="H12" s="116" t="n">
        <v>54</v>
      </c>
      <c r="I12" s="116" t="n">
        <v>61</v>
      </c>
      <c r="J12" s="116" t="n">
        <v>47</v>
      </c>
      <c r="K12" s="116" t="s">
        <v>191</v>
      </c>
      <c r="L12" s="116" t="n">
        <f aca="false">SUM(M12:P12)</f>
        <v>100</v>
      </c>
      <c r="M12" s="116" t="n">
        <v>44</v>
      </c>
      <c r="N12" s="116" t="n">
        <v>43</v>
      </c>
      <c r="O12" s="116" t="n">
        <v>13</v>
      </c>
      <c r="P12" s="116" t="s">
        <v>191</v>
      </c>
      <c r="Q12" s="116" t="n">
        <v>24</v>
      </c>
      <c r="R12" s="116" t="s">
        <v>191</v>
      </c>
    </row>
    <row r="13" customFormat="false" ht="12.75" hidden="false" customHeight="true" outlineLevel="0" collapsed="false">
      <c r="A13" s="120" t="s">
        <v>460</v>
      </c>
      <c r="B13" s="116" t="n">
        <f aca="false">SUM(C13:F13)</f>
        <v>262</v>
      </c>
      <c r="C13" s="116" t="n">
        <v>111</v>
      </c>
      <c r="D13" s="116" t="n">
        <v>93</v>
      </c>
      <c r="E13" s="116" t="n">
        <v>58</v>
      </c>
      <c r="F13" s="116" t="s">
        <v>191</v>
      </c>
      <c r="G13" s="116" t="n">
        <f aca="false">SUM(H13:K13)</f>
        <v>197</v>
      </c>
      <c r="H13" s="116" t="n">
        <v>66</v>
      </c>
      <c r="I13" s="116" t="n">
        <v>77</v>
      </c>
      <c r="J13" s="116" t="n">
        <v>54</v>
      </c>
      <c r="K13" s="116" t="s">
        <v>191</v>
      </c>
      <c r="L13" s="116" t="n">
        <f aca="false">SUM(M13:P13)</f>
        <v>109</v>
      </c>
      <c r="M13" s="116" t="n">
        <v>52</v>
      </c>
      <c r="N13" s="116" t="n">
        <v>43</v>
      </c>
      <c r="O13" s="116" t="n">
        <v>14</v>
      </c>
      <c r="P13" s="116" t="s">
        <v>191</v>
      </c>
      <c r="Q13" s="116" t="n">
        <v>11</v>
      </c>
      <c r="R13" s="116" t="s">
        <v>191</v>
      </c>
    </row>
    <row r="14" customFormat="false" ht="12.75" hidden="false" customHeight="true" outlineLevel="0" collapsed="false">
      <c r="A14" s="120" t="s">
        <v>461</v>
      </c>
      <c r="B14" s="116" t="n">
        <f aca="false">SUM(C14:F14)</f>
        <v>285</v>
      </c>
      <c r="C14" s="116" t="n">
        <v>123</v>
      </c>
      <c r="D14" s="116" t="n">
        <v>96</v>
      </c>
      <c r="E14" s="116" t="n">
        <v>66</v>
      </c>
      <c r="F14" s="116" t="s">
        <v>191</v>
      </c>
      <c r="G14" s="116" t="n">
        <f aca="false">SUM(H14:K14)</f>
        <v>244</v>
      </c>
      <c r="H14" s="116" t="n">
        <v>80</v>
      </c>
      <c r="I14" s="116" t="n">
        <v>112</v>
      </c>
      <c r="J14" s="116" t="n">
        <v>52</v>
      </c>
      <c r="K14" s="116" t="s">
        <v>191</v>
      </c>
      <c r="L14" s="116" t="n">
        <f aca="false">SUM(M14:P14)</f>
        <v>118</v>
      </c>
      <c r="M14" s="116" t="n">
        <v>49</v>
      </c>
      <c r="N14" s="116" t="n">
        <v>51</v>
      </c>
      <c r="O14" s="116" t="n">
        <v>18</v>
      </c>
      <c r="P14" s="116" t="s">
        <v>191</v>
      </c>
      <c r="Q14" s="116" t="n">
        <v>23</v>
      </c>
      <c r="R14" s="116" t="s">
        <v>191</v>
      </c>
    </row>
    <row r="15" s="124" customFormat="true" ht="12.75" hidden="false" customHeight="true" outlineLevel="0" collapsed="false">
      <c r="A15" s="126" t="s">
        <v>462</v>
      </c>
      <c r="B15" s="127" t="n">
        <f aca="false">SUM(C15:F15)</f>
        <v>274</v>
      </c>
      <c r="C15" s="127" t="n">
        <v>118</v>
      </c>
      <c r="D15" s="127" t="n">
        <v>89</v>
      </c>
      <c r="E15" s="127" t="n">
        <v>65</v>
      </c>
      <c r="F15" s="127" t="n">
        <v>2</v>
      </c>
      <c r="G15" s="127" t="n">
        <f aca="false">SUM(H15:K15)</f>
        <v>222</v>
      </c>
      <c r="H15" s="127" t="n">
        <v>74</v>
      </c>
      <c r="I15" s="127" t="n">
        <v>95</v>
      </c>
      <c r="J15" s="127" t="n">
        <v>51</v>
      </c>
      <c r="K15" s="127" t="n">
        <v>2</v>
      </c>
      <c r="L15" s="127" t="n">
        <f aca="false">SUM(M15:P15)</f>
        <v>111</v>
      </c>
      <c r="M15" s="127" t="n">
        <v>56</v>
      </c>
      <c r="N15" s="127" t="n">
        <v>39</v>
      </c>
      <c r="O15" s="127" t="n">
        <v>15</v>
      </c>
      <c r="P15" s="127" t="n">
        <v>1</v>
      </c>
      <c r="Q15" s="127" t="n">
        <v>13</v>
      </c>
      <c r="R15" s="116" t="n">
        <v>0</v>
      </c>
    </row>
    <row r="16" customFormat="false" ht="12.75" hidden="false" customHeight="true" outlineLevel="0" collapsed="false">
      <c r="A16" s="120" t="s">
        <v>463</v>
      </c>
      <c r="B16" s="116" t="n">
        <f aca="false">SUM(C16:F16)</f>
        <v>240</v>
      </c>
      <c r="C16" s="116" t="n">
        <v>97</v>
      </c>
      <c r="D16" s="116" t="n">
        <v>84</v>
      </c>
      <c r="E16" s="116" t="n">
        <v>58</v>
      </c>
      <c r="F16" s="116" t="n">
        <v>1</v>
      </c>
      <c r="G16" s="116" t="n">
        <f aca="false">SUM(H16:K16)</f>
        <v>209</v>
      </c>
      <c r="H16" s="116" t="n">
        <v>69</v>
      </c>
      <c r="I16" s="116" t="n">
        <v>94</v>
      </c>
      <c r="J16" s="116" t="n">
        <v>46</v>
      </c>
      <c r="K16" s="116" t="n">
        <v>0</v>
      </c>
      <c r="L16" s="116" t="n">
        <f aca="false">SUM(M16:P16)</f>
        <v>99</v>
      </c>
      <c r="M16" s="116" t="n">
        <v>43</v>
      </c>
      <c r="N16" s="116" t="n">
        <v>40</v>
      </c>
      <c r="O16" s="116" t="n">
        <v>16</v>
      </c>
      <c r="P16" s="116" t="n">
        <v>0</v>
      </c>
      <c r="Q16" s="116" t="n">
        <v>32</v>
      </c>
      <c r="R16" s="116" t="n">
        <v>1</v>
      </c>
    </row>
    <row r="17" customFormat="false" ht="12.75" hidden="false" customHeight="true" outlineLevel="0" collapsed="false">
      <c r="A17" s="120" t="s">
        <v>464</v>
      </c>
      <c r="B17" s="116" t="n">
        <v>222</v>
      </c>
      <c r="C17" s="116" t="n">
        <v>98</v>
      </c>
      <c r="D17" s="116" t="n">
        <v>70</v>
      </c>
      <c r="E17" s="116" t="n">
        <v>54</v>
      </c>
      <c r="F17" s="116" t="n">
        <v>0</v>
      </c>
      <c r="G17" s="116" t="n">
        <v>245</v>
      </c>
      <c r="H17" s="116" t="n">
        <v>84</v>
      </c>
      <c r="I17" s="116" t="n">
        <v>99</v>
      </c>
      <c r="J17" s="116" t="n">
        <v>62</v>
      </c>
      <c r="K17" s="116" t="n">
        <v>0</v>
      </c>
      <c r="L17" s="116" t="n">
        <v>84</v>
      </c>
      <c r="M17" s="116" t="n">
        <v>47</v>
      </c>
      <c r="N17" s="116" t="n">
        <v>27</v>
      </c>
      <c r="O17" s="116" t="n">
        <v>7</v>
      </c>
      <c r="P17" s="116" t="n">
        <v>3</v>
      </c>
      <c r="Q17" s="116" t="n">
        <v>24</v>
      </c>
      <c r="R17" s="116" t="n">
        <v>0</v>
      </c>
    </row>
    <row r="18" customFormat="false" ht="12.75" hidden="false" customHeight="true" outlineLevel="0" collapsed="false">
      <c r="A18" s="120" t="s">
        <v>465</v>
      </c>
      <c r="B18" s="116" t="n">
        <v>217</v>
      </c>
      <c r="C18" s="116" t="n">
        <v>96</v>
      </c>
      <c r="D18" s="116" t="n">
        <v>68</v>
      </c>
      <c r="E18" s="116" t="n">
        <v>53</v>
      </c>
      <c r="F18" s="116" t="n">
        <v>0</v>
      </c>
      <c r="G18" s="116" t="n">
        <v>210</v>
      </c>
      <c r="H18" s="116" t="n">
        <v>69</v>
      </c>
      <c r="I18" s="116" t="n">
        <v>95</v>
      </c>
      <c r="J18" s="116" t="n">
        <v>46</v>
      </c>
      <c r="K18" s="116" t="n">
        <v>0</v>
      </c>
      <c r="L18" s="116" t="n">
        <v>92</v>
      </c>
      <c r="M18" s="116" t="n">
        <v>44</v>
      </c>
      <c r="N18" s="116" t="n">
        <v>43</v>
      </c>
      <c r="O18" s="116" t="n">
        <v>5</v>
      </c>
      <c r="P18" s="116" t="n">
        <v>0</v>
      </c>
      <c r="Q18" s="116" t="n">
        <v>16</v>
      </c>
      <c r="R18" s="116" t="n">
        <v>1</v>
      </c>
    </row>
    <row r="19" s="124" customFormat="true" ht="12.75" hidden="false" customHeight="true" outlineLevel="0" collapsed="false">
      <c r="A19" s="126" t="s">
        <v>466</v>
      </c>
      <c r="B19" s="127" t="n">
        <v>216</v>
      </c>
      <c r="C19" s="127" t="n">
        <v>100</v>
      </c>
      <c r="D19" s="127" t="n">
        <v>72</v>
      </c>
      <c r="E19" s="127" t="n">
        <v>44</v>
      </c>
      <c r="F19" s="116" t="n">
        <v>0</v>
      </c>
      <c r="G19" s="127" t="n">
        <v>215</v>
      </c>
      <c r="H19" s="127" t="n">
        <v>78</v>
      </c>
      <c r="I19" s="127" t="n">
        <v>87</v>
      </c>
      <c r="J19" s="127" t="n">
        <v>50</v>
      </c>
      <c r="K19" s="116" t="n">
        <v>0</v>
      </c>
      <c r="L19" s="127" t="n">
        <v>99</v>
      </c>
      <c r="M19" s="127" t="n">
        <v>49</v>
      </c>
      <c r="N19" s="127" t="n">
        <v>36</v>
      </c>
      <c r="O19" s="127" t="n">
        <v>14</v>
      </c>
      <c r="P19" s="116" t="n">
        <v>0</v>
      </c>
      <c r="Q19" s="127" t="n">
        <v>35</v>
      </c>
      <c r="R19" s="116" t="n">
        <v>0</v>
      </c>
    </row>
    <row r="20" customFormat="false" ht="12.75" hidden="false" customHeight="true" outlineLevel="0" collapsed="false">
      <c r="A20" s="120" t="s">
        <v>467</v>
      </c>
      <c r="B20" s="116" t="n">
        <v>230</v>
      </c>
      <c r="C20" s="116" t="n">
        <v>103</v>
      </c>
      <c r="D20" s="116" t="n">
        <v>84</v>
      </c>
      <c r="E20" s="116" t="n">
        <v>41</v>
      </c>
      <c r="F20" s="116" t="n">
        <v>2</v>
      </c>
      <c r="G20" s="116" t="n">
        <v>251</v>
      </c>
      <c r="H20" s="116" t="n">
        <v>78</v>
      </c>
      <c r="I20" s="116" t="n">
        <v>98</v>
      </c>
      <c r="J20" s="116" t="n">
        <v>74</v>
      </c>
      <c r="K20" s="116" t="n">
        <v>1</v>
      </c>
      <c r="L20" s="116" t="n">
        <v>115</v>
      </c>
      <c r="M20" s="116" t="n">
        <v>45</v>
      </c>
      <c r="N20" s="116" t="n">
        <v>51</v>
      </c>
      <c r="O20" s="116" t="n">
        <v>17</v>
      </c>
      <c r="P20" s="116" t="n">
        <v>2</v>
      </c>
      <c r="Q20" s="116" t="n">
        <v>68</v>
      </c>
      <c r="R20" s="116" t="n">
        <v>0</v>
      </c>
    </row>
    <row r="21" customFormat="false" ht="12.75" hidden="false" customHeight="true" outlineLevel="0" collapsed="false">
      <c r="A21" s="120" t="s">
        <v>468</v>
      </c>
      <c r="B21" s="116" t="n">
        <v>236</v>
      </c>
      <c r="C21" s="116" t="n">
        <v>103</v>
      </c>
      <c r="D21" s="116" t="n">
        <v>88</v>
      </c>
      <c r="E21" s="116" t="n">
        <v>45</v>
      </c>
      <c r="F21" s="116" t="n">
        <v>0</v>
      </c>
      <c r="G21" s="116" t="n">
        <v>222</v>
      </c>
      <c r="H21" s="116" t="n">
        <v>78</v>
      </c>
      <c r="I21" s="116" t="n">
        <v>84</v>
      </c>
      <c r="J21" s="116" t="n">
        <v>60</v>
      </c>
      <c r="K21" s="116" t="n">
        <v>0</v>
      </c>
      <c r="L21" s="116" t="n">
        <v>221</v>
      </c>
      <c r="M21" s="116" t="n">
        <v>69</v>
      </c>
      <c r="N21" s="116" t="n">
        <v>60</v>
      </c>
      <c r="O21" s="116" t="n">
        <v>20</v>
      </c>
      <c r="P21" s="116" t="n">
        <v>72</v>
      </c>
      <c r="Q21" s="116" t="n">
        <v>49</v>
      </c>
      <c r="R21" s="116" t="n">
        <v>0</v>
      </c>
    </row>
    <row r="22" customFormat="false" ht="12.75" hidden="false" customHeight="true" outlineLevel="0" collapsed="false">
      <c r="A22" s="120" t="s">
        <v>469</v>
      </c>
      <c r="B22" s="116" t="n">
        <v>243</v>
      </c>
      <c r="C22" s="116" t="n">
        <v>106</v>
      </c>
      <c r="D22" s="116" t="n">
        <v>84</v>
      </c>
      <c r="E22" s="116" t="n">
        <v>52</v>
      </c>
      <c r="F22" s="116" t="n">
        <v>1</v>
      </c>
      <c r="G22" s="116" t="n">
        <v>219</v>
      </c>
      <c r="H22" s="116" t="n">
        <v>57</v>
      </c>
      <c r="I22" s="116" t="n">
        <v>92</v>
      </c>
      <c r="J22" s="116" t="n">
        <v>69</v>
      </c>
      <c r="K22" s="116" t="n">
        <v>1</v>
      </c>
      <c r="L22" s="116" t="n">
        <v>123</v>
      </c>
      <c r="M22" s="116" t="n">
        <v>50</v>
      </c>
      <c r="N22" s="116" t="n">
        <v>49</v>
      </c>
      <c r="O22" s="116" t="n">
        <v>24</v>
      </c>
      <c r="P22" s="116" t="n">
        <v>0</v>
      </c>
      <c r="Q22" s="116" t="n">
        <v>75</v>
      </c>
      <c r="R22" s="116" t="n">
        <v>1</v>
      </c>
    </row>
    <row r="23" customFormat="false" ht="12.75" hidden="false" customHeight="true" outlineLevel="0" collapsed="false">
      <c r="A23" s="120" t="s">
        <v>470</v>
      </c>
      <c r="B23" s="116" t="n">
        <v>255</v>
      </c>
      <c r="C23" s="116" t="n">
        <v>115</v>
      </c>
      <c r="D23" s="116" t="n">
        <v>96</v>
      </c>
      <c r="E23" s="116" t="n">
        <v>43</v>
      </c>
      <c r="F23" s="116" t="n">
        <v>1</v>
      </c>
      <c r="G23" s="116" t="n">
        <v>231</v>
      </c>
      <c r="H23" s="116" t="n">
        <v>57</v>
      </c>
      <c r="I23" s="116" t="n">
        <v>101</v>
      </c>
      <c r="J23" s="116" t="n">
        <v>71</v>
      </c>
      <c r="K23" s="116" t="n">
        <v>2</v>
      </c>
      <c r="L23" s="116" t="n">
        <v>179</v>
      </c>
      <c r="M23" s="116" t="n">
        <v>81</v>
      </c>
      <c r="N23" s="116" t="n">
        <v>72</v>
      </c>
      <c r="O23" s="116" t="n">
        <v>20</v>
      </c>
      <c r="P23" s="116" t="n">
        <v>6</v>
      </c>
      <c r="Q23" s="116" t="n">
        <v>24</v>
      </c>
      <c r="R23" s="116" t="n">
        <v>0</v>
      </c>
    </row>
    <row r="24" customFormat="false" ht="12.75" hidden="false" customHeight="true" outlineLevel="0" collapsed="false">
      <c r="A24" s="120" t="s">
        <v>471</v>
      </c>
      <c r="B24" s="116" t="n">
        <v>241</v>
      </c>
      <c r="C24" s="116" t="n">
        <v>110</v>
      </c>
      <c r="D24" s="116" t="n">
        <v>80</v>
      </c>
      <c r="E24" s="116" t="n">
        <v>48</v>
      </c>
      <c r="F24" s="116" t="n">
        <v>3</v>
      </c>
      <c r="G24" s="116" t="n">
        <v>161</v>
      </c>
      <c r="H24" s="116" t="n">
        <v>37</v>
      </c>
      <c r="I24" s="116" t="n">
        <v>71</v>
      </c>
      <c r="J24" s="116" t="n">
        <v>52</v>
      </c>
      <c r="K24" s="116" t="n">
        <v>1</v>
      </c>
      <c r="L24" s="116" t="n">
        <v>160</v>
      </c>
      <c r="M24" s="116" t="n">
        <v>66</v>
      </c>
      <c r="N24" s="116" t="n">
        <v>76</v>
      </c>
      <c r="O24" s="116" t="n">
        <v>15</v>
      </c>
      <c r="P24" s="116" t="n">
        <v>3</v>
      </c>
      <c r="Q24" s="116" t="n">
        <v>27</v>
      </c>
      <c r="R24" s="116" t="s">
        <v>364</v>
      </c>
    </row>
    <row r="25" customFormat="false" ht="12.75" hidden="false" customHeight="true" outlineLevel="0" collapsed="false">
      <c r="A25" s="120" t="s">
        <v>472</v>
      </c>
      <c r="B25" s="116" t="n">
        <v>282</v>
      </c>
      <c r="C25" s="116" t="n">
        <v>109</v>
      </c>
      <c r="D25" s="116" t="n">
        <v>114</v>
      </c>
      <c r="E25" s="116" t="n">
        <v>41</v>
      </c>
      <c r="F25" s="116" t="n">
        <v>18</v>
      </c>
      <c r="G25" s="116" t="n">
        <v>164</v>
      </c>
      <c r="H25" s="116" t="n">
        <v>34</v>
      </c>
      <c r="I25" s="116" t="n">
        <v>66</v>
      </c>
      <c r="J25" s="116" t="n">
        <v>61</v>
      </c>
      <c r="K25" s="116" t="n">
        <v>3</v>
      </c>
      <c r="L25" s="116" t="n">
        <v>143</v>
      </c>
      <c r="M25" s="116" t="n">
        <v>57</v>
      </c>
      <c r="N25" s="116" t="n">
        <v>70</v>
      </c>
      <c r="O25" s="116" t="n">
        <v>15</v>
      </c>
      <c r="P25" s="116" t="n">
        <v>1</v>
      </c>
      <c r="Q25" s="116" t="n">
        <v>18</v>
      </c>
      <c r="R25" s="116" t="s">
        <v>473</v>
      </c>
    </row>
    <row r="26" customFormat="false" ht="12.75" hidden="false" customHeight="true" outlineLevel="0" collapsed="false">
      <c r="A26" s="120"/>
      <c r="B26" s="184"/>
      <c r="C26" s="184"/>
      <c r="D26" s="184"/>
      <c r="E26" s="184"/>
      <c r="F26" s="184"/>
      <c r="G26" s="184"/>
      <c r="H26" s="184"/>
      <c r="I26" s="184"/>
      <c r="J26" s="184"/>
      <c r="K26" s="184"/>
      <c r="L26" s="184"/>
      <c r="M26" s="184"/>
      <c r="N26" s="184"/>
      <c r="O26" s="184"/>
      <c r="P26" s="184"/>
      <c r="Q26" s="184"/>
      <c r="R26" s="184"/>
    </row>
    <row r="27" customFormat="false" ht="12.75" hidden="false" customHeight="true" outlineLevel="0" collapsed="false">
      <c r="A27" s="122" t="s">
        <v>188</v>
      </c>
      <c r="B27" s="129"/>
      <c r="C27" s="129"/>
      <c r="D27" s="129"/>
      <c r="E27" s="129"/>
      <c r="F27" s="129"/>
      <c r="G27" s="129"/>
      <c r="H27" s="129"/>
      <c r="I27" s="129"/>
      <c r="J27" s="129"/>
      <c r="K27" s="129"/>
      <c r="L27" s="129"/>
      <c r="M27" s="129"/>
      <c r="N27" s="129"/>
      <c r="O27" s="129"/>
      <c r="P27" s="129"/>
      <c r="Q27" s="129"/>
      <c r="R27" s="129"/>
    </row>
    <row r="28" customFormat="false" ht="12.75" hidden="false" customHeight="true" outlineLevel="0" collapsed="false">
      <c r="A28" s="110" t="s">
        <v>26</v>
      </c>
      <c r="B28" s="129"/>
      <c r="C28" s="129"/>
      <c r="D28" s="129"/>
      <c r="E28" s="129"/>
      <c r="F28" s="129"/>
      <c r="G28" s="129"/>
      <c r="H28" s="129"/>
      <c r="I28" s="129"/>
      <c r="J28" s="129"/>
      <c r="K28" s="129"/>
      <c r="L28" s="129"/>
      <c r="M28" s="129"/>
      <c r="N28" s="129"/>
      <c r="O28" s="129"/>
      <c r="P28" s="129"/>
      <c r="Q28" s="129"/>
      <c r="R28" s="129"/>
    </row>
    <row r="29" customFormat="false" ht="12.75" hidden="false" customHeight="true" outlineLevel="0" collapsed="false">
      <c r="A29" s="122"/>
      <c r="B29" s="129"/>
      <c r="C29" s="129"/>
      <c r="D29" s="129"/>
      <c r="E29" s="129"/>
      <c r="F29" s="129"/>
      <c r="G29" s="129"/>
      <c r="H29" s="129"/>
      <c r="I29" s="129"/>
      <c r="J29" s="129"/>
      <c r="K29" s="129"/>
      <c r="L29" s="129"/>
      <c r="M29" s="129"/>
      <c r="N29" s="129"/>
      <c r="O29" s="129"/>
      <c r="P29" s="129"/>
      <c r="Q29" s="129"/>
      <c r="R29" s="129"/>
    </row>
    <row r="30" customFormat="false" ht="12.75" hidden="false" customHeight="true" outlineLevel="0" collapsed="false">
      <c r="A30" s="122"/>
      <c r="B30" s="129"/>
      <c r="C30" s="129"/>
      <c r="D30" s="129"/>
      <c r="E30" s="129"/>
      <c r="F30" s="129"/>
      <c r="G30" s="129"/>
      <c r="H30" s="129"/>
      <c r="I30" s="129"/>
      <c r="J30" s="129"/>
      <c r="K30" s="129"/>
      <c r="L30" s="129"/>
      <c r="M30" s="129"/>
      <c r="N30" s="129"/>
      <c r="O30" s="129"/>
      <c r="P30" s="129"/>
      <c r="Q30" s="129"/>
      <c r="R30" s="129"/>
    </row>
    <row r="31" customFormat="false" ht="12.75" hidden="false" customHeight="true" outlineLevel="0" collapsed="false">
      <c r="A31" s="10" t="s">
        <v>202</v>
      </c>
    </row>
    <row r="32" customFormat="false" ht="12.75" hidden="false" customHeight="true" outlineLevel="0" collapsed="false">
      <c r="A32" s="133" t="s">
        <v>474</v>
      </c>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85" width="43.14"/>
    <col collapsed="false" customWidth="true" hidden="false" outlineLevel="0" max="2" min="2" style="89" width="12.14"/>
    <col collapsed="false" customWidth="true" hidden="false" outlineLevel="0" max="6" min="3" style="89" width="8.28"/>
    <col collapsed="false" customWidth="true" hidden="false" outlineLevel="0" max="7" min="7" style="89" width="12.85"/>
    <col collapsed="false" customWidth="true" hidden="false" outlineLevel="0" max="8" min="8" style="89" width="8.14"/>
    <col collapsed="false" customWidth="true" hidden="false" outlineLevel="0" max="9" min="9" style="89" width="5.71"/>
    <col collapsed="false" customWidth="true" hidden="true" outlineLevel="0" max="10" min="10" style="89" width="1.85"/>
    <col collapsed="false" customWidth="true" hidden="true" outlineLevel="0" max="11" min="11" style="89" width="4.14"/>
    <col collapsed="false" customWidth="false" hidden="false" outlineLevel="0" max="257" min="12" style="89" width="11.42"/>
  </cols>
  <sheetData>
    <row r="1" customFormat="false" ht="12.75" hidden="false" customHeight="true" outlineLevel="0" collapsed="false">
      <c r="A1" s="185" t="s">
        <v>475</v>
      </c>
    </row>
    <row r="2" customFormat="false" ht="12.75" hidden="false" customHeight="true" outlineLevel="0" collapsed="false">
      <c r="A2" s="139" t="s">
        <v>476</v>
      </c>
    </row>
    <row r="5" customFormat="false" ht="24" hidden="false" customHeight="true" outlineLevel="0" collapsed="false">
      <c r="A5" s="177" t="s">
        <v>477</v>
      </c>
      <c r="B5" s="186" t="s">
        <v>185</v>
      </c>
      <c r="C5" s="176" t="s">
        <v>478</v>
      </c>
      <c r="D5" s="176"/>
      <c r="E5" s="176"/>
      <c r="F5" s="176"/>
      <c r="G5" s="176"/>
    </row>
    <row r="6" s="150" customFormat="true" ht="12.75" hidden="false" customHeight="true" outlineLevel="0" collapsed="false">
      <c r="A6" s="177"/>
      <c r="B6" s="150" t="s">
        <v>475</v>
      </c>
      <c r="C6" s="187" t="s">
        <v>479</v>
      </c>
      <c r="D6" s="187" t="s">
        <v>480</v>
      </c>
      <c r="E6" s="187" t="s">
        <v>481</v>
      </c>
      <c r="F6" s="187" t="s">
        <v>482</v>
      </c>
    </row>
    <row r="7" s="150" customFormat="true" ht="24" hidden="false" customHeight="true" outlineLevel="0" collapsed="false">
      <c r="A7" s="80" t="s">
        <v>483</v>
      </c>
      <c r="B7" s="20" t="n">
        <v>2906</v>
      </c>
      <c r="C7" s="20" t="n">
        <v>2432</v>
      </c>
      <c r="D7" s="20" t="n">
        <v>399</v>
      </c>
      <c r="E7" s="20" t="n">
        <v>63</v>
      </c>
      <c r="F7" s="20" t="n">
        <v>12</v>
      </c>
    </row>
    <row r="8" s="150" customFormat="true" ht="12.75" hidden="true" customHeight="true" outlineLevel="1" collapsed="false">
      <c r="A8" s="188" t="s">
        <v>484</v>
      </c>
      <c r="B8" s="20" t="n">
        <v>126</v>
      </c>
      <c r="C8" s="20" t="n">
        <v>122</v>
      </c>
      <c r="D8" s="20" t="n">
        <v>4</v>
      </c>
      <c r="E8" s="20" t="n">
        <v>0</v>
      </c>
      <c r="F8" s="20" t="n">
        <v>0</v>
      </c>
    </row>
    <row r="9" s="150" customFormat="true" ht="12.75" hidden="true" customHeight="true" outlineLevel="1" collapsed="false">
      <c r="A9" s="80" t="s">
        <v>485</v>
      </c>
      <c r="B9" s="20" t="n">
        <v>126</v>
      </c>
      <c r="C9" s="20" t="n">
        <v>122</v>
      </c>
      <c r="D9" s="20" t="n">
        <v>4</v>
      </c>
      <c r="E9" s="20" t="n">
        <v>0</v>
      </c>
      <c r="F9" s="20" t="n">
        <v>0</v>
      </c>
    </row>
    <row r="10" s="150" customFormat="true" ht="12.75" hidden="true" customHeight="true" outlineLevel="1" collapsed="false">
      <c r="A10" s="188" t="s">
        <v>486</v>
      </c>
      <c r="B10" s="20" t="n">
        <v>600</v>
      </c>
      <c r="C10" s="20" t="n">
        <v>431</v>
      </c>
      <c r="D10" s="20" t="n">
        <v>134</v>
      </c>
      <c r="E10" s="20" t="n">
        <v>27</v>
      </c>
      <c r="F10" s="20" t="n">
        <v>8</v>
      </c>
    </row>
    <row r="11" s="150" customFormat="true" ht="12.75" hidden="true" customHeight="true" outlineLevel="1" collapsed="false">
      <c r="A11" s="80" t="s">
        <v>487</v>
      </c>
      <c r="B11" s="20" t="n">
        <v>5</v>
      </c>
      <c r="C11" s="20" t="n">
        <v>3</v>
      </c>
      <c r="D11" s="20" t="n">
        <v>2</v>
      </c>
      <c r="E11" s="20" t="n">
        <v>0</v>
      </c>
      <c r="F11" s="20" t="n">
        <v>0</v>
      </c>
    </row>
    <row r="12" s="150" customFormat="true" ht="12.75" hidden="true" customHeight="true" outlineLevel="1" collapsed="false">
      <c r="A12" s="80" t="s">
        <v>488</v>
      </c>
      <c r="B12" s="20" t="n">
        <v>18</v>
      </c>
      <c r="C12" s="20" t="n">
        <v>6</v>
      </c>
      <c r="D12" s="20" t="n">
        <v>10</v>
      </c>
      <c r="E12" s="20" t="n">
        <v>0</v>
      </c>
      <c r="F12" s="20" t="n">
        <v>2</v>
      </c>
    </row>
    <row r="13" s="150" customFormat="true" ht="12.75" hidden="true" customHeight="true" outlineLevel="1" collapsed="false">
      <c r="A13" s="80" t="s">
        <v>489</v>
      </c>
      <c r="B13" s="20" t="n">
        <v>8</v>
      </c>
      <c r="C13" s="20" t="n">
        <v>5</v>
      </c>
      <c r="D13" s="20" t="n">
        <v>2</v>
      </c>
      <c r="E13" s="20" t="n">
        <v>1</v>
      </c>
      <c r="F13" s="20" t="n">
        <v>0</v>
      </c>
    </row>
    <row r="14" s="150" customFormat="true" ht="12.75" hidden="true" customHeight="true" outlineLevel="1" collapsed="false">
      <c r="A14" s="80" t="s">
        <v>490</v>
      </c>
      <c r="B14" s="20" t="n">
        <v>40</v>
      </c>
      <c r="C14" s="20" t="n">
        <v>31</v>
      </c>
      <c r="D14" s="20" t="n">
        <v>8</v>
      </c>
      <c r="E14" s="20" t="n">
        <v>1</v>
      </c>
      <c r="F14" s="20" t="n">
        <v>0</v>
      </c>
    </row>
    <row r="15" s="150" customFormat="true" ht="12.75" hidden="true" customHeight="true" outlineLevel="1" collapsed="false">
      <c r="A15" s="80" t="s">
        <v>491</v>
      </c>
      <c r="B15" s="20" t="n">
        <v>36</v>
      </c>
      <c r="C15" s="20" t="n">
        <v>27</v>
      </c>
      <c r="D15" s="20" t="n">
        <v>9</v>
      </c>
      <c r="E15" s="20" t="n">
        <v>0</v>
      </c>
      <c r="F15" s="20" t="n">
        <v>0</v>
      </c>
    </row>
    <row r="16" s="150" customFormat="true" ht="12.75" hidden="true" customHeight="true" outlineLevel="1" collapsed="false">
      <c r="A16" s="80" t="s">
        <v>492</v>
      </c>
      <c r="B16" s="20" t="n">
        <v>6</v>
      </c>
      <c r="C16" s="20" t="n">
        <v>4</v>
      </c>
      <c r="D16" s="20" t="n">
        <v>0</v>
      </c>
      <c r="E16" s="20" t="n">
        <v>2</v>
      </c>
      <c r="F16" s="20" t="n">
        <v>0</v>
      </c>
    </row>
    <row r="17" s="150" customFormat="true" ht="12.75" hidden="true" customHeight="true" outlineLevel="1" collapsed="false">
      <c r="A17" s="80" t="s">
        <v>493</v>
      </c>
      <c r="B17" s="20" t="n">
        <v>5</v>
      </c>
      <c r="C17" s="20" t="n">
        <v>3</v>
      </c>
      <c r="D17" s="20" t="n">
        <v>2</v>
      </c>
      <c r="E17" s="20" t="n">
        <v>0</v>
      </c>
      <c r="F17" s="20" t="n">
        <v>0</v>
      </c>
    </row>
    <row r="18" s="150" customFormat="true" ht="12.75" hidden="true" customHeight="true" outlineLevel="1" collapsed="false">
      <c r="A18" s="80" t="s">
        <v>494</v>
      </c>
      <c r="B18" s="20" t="n">
        <v>10</v>
      </c>
      <c r="C18" s="20" t="n">
        <v>7</v>
      </c>
      <c r="D18" s="20" t="n">
        <v>2</v>
      </c>
      <c r="E18" s="20" t="n">
        <v>0</v>
      </c>
      <c r="F18" s="20" t="n">
        <v>1</v>
      </c>
    </row>
    <row r="19" s="150" customFormat="true" ht="12.75" hidden="true" customHeight="true" outlineLevel="1" collapsed="false">
      <c r="A19" s="80" t="s">
        <v>495</v>
      </c>
      <c r="B19" s="20" t="n">
        <v>74</v>
      </c>
      <c r="C19" s="20" t="n">
        <v>48</v>
      </c>
      <c r="D19" s="20" t="n">
        <v>20</v>
      </c>
      <c r="E19" s="20" t="n">
        <v>5</v>
      </c>
      <c r="F19" s="20" t="n">
        <v>1</v>
      </c>
    </row>
    <row r="20" s="150" customFormat="true" ht="12.75" hidden="true" customHeight="true" outlineLevel="1" collapsed="false">
      <c r="A20" s="80" t="s">
        <v>496</v>
      </c>
      <c r="B20" s="20" t="n">
        <v>29</v>
      </c>
      <c r="C20" s="20" t="n">
        <v>18</v>
      </c>
      <c r="D20" s="20" t="n">
        <v>9</v>
      </c>
      <c r="E20" s="20" t="n">
        <v>1</v>
      </c>
      <c r="F20" s="20" t="n">
        <v>1</v>
      </c>
    </row>
    <row r="21" s="150" customFormat="true" ht="12.75" hidden="true" customHeight="true" outlineLevel="1" collapsed="false">
      <c r="A21" s="80" t="s">
        <v>497</v>
      </c>
      <c r="B21" s="20" t="n">
        <v>51</v>
      </c>
      <c r="C21" s="20" t="n">
        <v>36</v>
      </c>
      <c r="D21" s="20" t="n">
        <v>10</v>
      </c>
      <c r="E21" s="20" t="n">
        <v>3</v>
      </c>
      <c r="F21" s="20" t="n">
        <v>2</v>
      </c>
    </row>
    <row r="22" s="150" customFormat="true" ht="12.75" hidden="true" customHeight="true" outlineLevel="1" collapsed="false">
      <c r="A22" s="80" t="s">
        <v>498</v>
      </c>
      <c r="B22" s="20" t="n">
        <v>10</v>
      </c>
      <c r="C22" s="20" t="n">
        <v>6</v>
      </c>
      <c r="D22" s="20" t="n">
        <v>1</v>
      </c>
      <c r="E22" s="20" t="n">
        <v>2</v>
      </c>
      <c r="F22" s="20" t="n">
        <v>1</v>
      </c>
    </row>
    <row r="23" s="150" customFormat="true" ht="12.75" hidden="true" customHeight="true" outlineLevel="1" collapsed="false">
      <c r="A23" s="80" t="s">
        <v>499</v>
      </c>
      <c r="B23" s="20" t="n">
        <v>21</v>
      </c>
      <c r="C23" s="20" t="n">
        <v>16</v>
      </c>
      <c r="D23" s="20" t="n">
        <v>4</v>
      </c>
      <c r="E23" s="20" t="n">
        <v>1</v>
      </c>
      <c r="F23" s="20" t="n">
        <v>0</v>
      </c>
    </row>
    <row r="24" s="150" customFormat="true" ht="12.75" hidden="true" customHeight="true" outlineLevel="1" collapsed="false">
      <c r="A24" s="80" t="s">
        <v>500</v>
      </c>
      <c r="B24" s="20" t="n">
        <v>4</v>
      </c>
      <c r="C24" s="20" t="n">
        <v>2</v>
      </c>
      <c r="D24" s="20" t="n">
        <v>1</v>
      </c>
      <c r="E24" s="20" t="n">
        <v>1</v>
      </c>
      <c r="F24" s="20" t="n">
        <v>0</v>
      </c>
    </row>
    <row r="25" s="150" customFormat="true" ht="12.75" hidden="true" customHeight="true" outlineLevel="1" collapsed="false">
      <c r="A25" s="80" t="s">
        <v>501</v>
      </c>
      <c r="B25" s="20" t="n">
        <v>283</v>
      </c>
      <c r="C25" s="20" t="n">
        <v>219</v>
      </c>
      <c r="D25" s="20" t="n">
        <v>54</v>
      </c>
      <c r="E25" s="20" t="n">
        <v>10</v>
      </c>
      <c r="F25" s="20" t="n">
        <v>0</v>
      </c>
    </row>
    <row r="26" s="150" customFormat="true" ht="12.75" hidden="true" customHeight="true" outlineLevel="1" collapsed="false">
      <c r="A26" s="188" t="s">
        <v>502</v>
      </c>
      <c r="B26" s="20" t="n">
        <v>2180</v>
      </c>
      <c r="C26" s="20" t="n">
        <v>1879</v>
      </c>
      <c r="D26" s="20" t="n">
        <v>261</v>
      </c>
      <c r="E26" s="20" t="n">
        <v>36</v>
      </c>
      <c r="F26" s="20" t="n">
        <v>4</v>
      </c>
    </row>
    <row r="27" s="150" customFormat="true" ht="12.75" hidden="true" customHeight="true" outlineLevel="1" collapsed="false">
      <c r="A27" s="80" t="s">
        <v>503</v>
      </c>
      <c r="B27" s="20" t="n">
        <v>557</v>
      </c>
      <c r="C27" s="20" t="n">
        <v>506</v>
      </c>
      <c r="D27" s="20" t="n">
        <v>50</v>
      </c>
      <c r="E27" s="20" t="n">
        <v>1</v>
      </c>
      <c r="F27" s="20" t="n">
        <v>0</v>
      </c>
    </row>
    <row r="28" s="150" customFormat="true" ht="12.75" hidden="true" customHeight="true" outlineLevel="1" collapsed="false">
      <c r="A28" s="80" t="s">
        <v>504</v>
      </c>
      <c r="B28" s="20" t="n">
        <v>111</v>
      </c>
      <c r="C28" s="20" t="n">
        <v>89</v>
      </c>
      <c r="D28" s="20" t="n">
        <v>21</v>
      </c>
      <c r="E28" s="20" t="n">
        <v>1</v>
      </c>
      <c r="F28" s="20" t="n">
        <v>0</v>
      </c>
    </row>
    <row r="29" s="150" customFormat="true" ht="12.75" hidden="true" customHeight="true" outlineLevel="1" collapsed="false">
      <c r="A29" s="80" t="s">
        <v>505</v>
      </c>
      <c r="B29" s="20" t="n">
        <v>104</v>
      </c>
      <c r="C29" s="20" t="n">
        <v>79</v>
      </c>
      <c r="D29" s="20" t="n">
        <v>20</v>
      </c>
      <c r="E29" s="20" t="n">
        <v>5</v>
      </c>
      <c r="F29" s="20" t="n">
        <v>0</v>
      </c>
    </row>
    <row r="30" s="150" customFormat="true" ht="12.75" hidden="true" customHeight="true" outlineLevel="1" collapsed="false">
      <c r="A30" s="80" t="s">
        <v>506</v>
      </c>
      <c r="B30" s="20" t="n">
        <v>67</v>
      </c>
      <c r="C30" s="20" t="n">
        <v>42</v>
      </c>
      <c r="D30" s="20" t="n">
        <v>21</v>
      </c>
      <c r="E30" s="20" t="n">
        <v>1</v>
      </c>
      <c r="F30" s="20" t="n">
        <v>3</v>
      </c>
    </row>
    <row r="31" s="150" customFormat="true" ht="12.75" hidden="true" customHeight="true" outlineLevel="1" collapsed="false">
      <c r="A31" s="80" t="s">
        <v>507</v>
      </c>
      <c r="B31" s="20" t="n">
        <v>659</v>
      </c>
      <c r="C31" s="20" t="n">
        <v>601</v>
      </c>
      <c r="D31" s="20" t="n">
        <v>52</v>
      </c>
      <c r="E31" s="20" t="n">
        <v>6</v>
      </c>
      <c r="F31" s="20" t="n">
        <v>0</v>
      </c>
    </row>
    <row r="32" s="150" customFormat="true" ht="12.75" hidden="true" customHeight="true" outlineLevel="1" collapsed="false">
      <c r="A32" s="80" t="s">
        <v>508</v>
      </c>
      <c r="B32" s="20" t="n">
        <v>250</v>
      </c>
      <c r="C32" s="20" t="n">
        <v>208</v>
      </c>
      <c r="D32" s="20" t="n">
        <v>36</v>
      </c>
      <c r="E32" s="20" t="n">
        <v>6</v>
      </c>
      <c r="F32" s="20" t="n">
        <v>0</v>
      </c>
    </row>
    <row r="33" s="150" customFormat="true" ht="12.75" hidden="true" customHeight="true" outlineLevel="1" collapsed="false">
      <c r="A33" s="80" t="s">
        <v>509</v>
      </c>
      <c r="B33" s="20" t="n">
        <v>14</v>
      </c>
      <c r="C33" s="20" t="n">
        <v>0</v>
      </c>
      <c r="D33" s="20" t="n">
        <v>5</v>
      </c>
      <c r="E33" s="20" t="n">
        <v>8</v>
      </c>
      <c r="F33" s="20" t="n">
        <v>1</v>
      </c>
    </row>
    <row r="34" s="150" customFormat="true" ht="12.75" hidden="true" customHeight="true" outlineLevel="1" collapsed="false">
      <c r="A34" s="80" t="s">
        <v>510</v>
      </c>
      <c r="B34" s="20" t="n">
        <v>54</v>
      </c>
      <c r="C34" s="20" t="n">
        <v>28</v>
      </c>
      <c r="D34" s="20" t="n">
        <v>24</v>
      </c>
      <c r="E34" s="20" t="n">
        <v>2</v>
      </c>
      <c r="F34" s="20" t="n">
        <v>0</v>
      </c>
    </row>
    <row r="35" s="150" customFormat="true" ht="12.75" hidden="true" customHeight="true" outlineLevel="1" collapsed="false">
      <c r="A35" s="80" t="s">
        <v>511</v>
      </c>
      <c r="B35" s="20" t="n">
        <v>124</v>
      </c>
      <c r="C35" s="20" t="n">
        <v>100</v>
      </c>
      <c r="D35" s="20" t="n">
        <v>19</v>
      </c>
      <c r="E35" s="20" t="n">
        <v>5</v>
      </c>
      <c r="F35" s="20" t="n">
        <v>0</v>
      </c>
    </row>
    <row r="36" s="150" customFormat="true" ht="12.75" hidden="true" customHeight="true" outlineLevel="1" collapsed="false">
      <c r="A36" s="80" t="s">
        <v>512</v>
      </c>
      <c r="B36" s="20" t="n">
        <v>239</v>
      </c>
      <c r="C36" s="20" t="n">
        <v>225</v>
      </c>
      <c r="D36" s="20" t="n">
        <v>13</v>
      </c>
      <c r="E36" s="20" t="n">
        <v>1</v>
      </c>
      <c r="F36" s="20" t="n">
        <v>0</v>
      </c>
    </row>
    <row r="37" s="150" customFormat="true" ht="12.75" hidden="true" customHeight="true" outlineLevel="1" collapsed="false">
      <c r="A37" s="80" t="s">
        <v>513</v>
      </c>
      <c r="B37" s="20" t="n">
        <v>1</v>
      </c>
      <c r="C37" s="20" t="n">
        <v>1</v>
      </c>
      <c r="D37" s="20" t="n">
        <v>0</v>
      </c>
      <c r="E37" s="20" t="n">
        <v>0</v>
      </c>
      <c r="F37" s="20" t="n">
        <v>0</v>
      </c>
    </row>
    <row r="38" s="150" customFormat="true" ht="12.75" hidden="false" customHeight="true" outlineLevel="0" collapsed="false">
      <c r="A38" s="189"/>
      <c r="B38" s="56"/>
      <c r="C38" s="56"/>
      <c r="D38" s="56"/>
      <c r="E38" s="56"/>
      <c r="F38" s="56"/>
    </row>
    <row r="39" s="150" customFormat="true" ht="24" hidden="false" customHeight="true" outlineLevel="0" collapsed="false">
      <c r="A39" s="80" t="s">
        <v>514</v>
      </c>
      <c r="B39" s="20" t="n">
        <v>3015</v>
      </c>
      <c r="C39" s="20" t="n">
        <v>2553</v>
      </c>
      <c r="D39" s="20" t="n">
        <v>386</v>
      </c>
      <c r="E39" s="20" t="n">
        <v>61</v>
      </c>
      <c r="F39" s="20" t="n">
        <v>15</v>
      </c>
    </row>
    <row r="40" s="150" customFormat="true" ht="12.75" hidden="true" customHeight="true" outlineLevel="1" collapsed="false">
      <c r="A40" s="188" t="s">
        <v>484</v>
      </c>
      <c r="B40" s="20" t="n">
        <v>128</v>
      </c>
      <c r="C40" s="20" t="n">
        <v>122</v>
      </c>
      <c r="D40" s="20" t="n">
        <v>6</v>
      </c>
      <c r="E40" s="20" t="n">
        <v>0</v>
      </c>
      <c r="F40" s="20" t="n">
        <v>0</v>
      </c>
    </row>
    <row r="41" s="150" customFormat="true" ht="12.75" hidden="true" customHeight="true" outlineLevel="1" collapsed="false">
      <c r="A41" s="80" t="s">
        <v>485</v>
      </c>
      <c r="B41" s="20" t="n">
        <v>128</v>
      </c>
      <c r="C41" s="20" t="n">
        <v>122</v>
      </c>
      <c r="D41" s="20" t="n">
        <v>6</v>
      </c>
      <c r="E41" s="20" t="n">
        <v>0</v>
      </c>
      <c r="F41" s="20" t="n">
        <v>0</v>
      </c>
    </row>
    <row r="42" s="150" customFormat="true" ht="12.75" hidden="true" customHeight="true" outlineLevel="1" collapsed="false">
      <c r="A42" s="188" t="s">
        <v>486</v>
      </c>
      <c r="B42" s="20" t="n">
        <v>599</v>
      </c>
      <c r="C42" s="20" t="n">
        <v>428</v>
      </c>
      <c r="D42" s="20" t="n">
        <v>137</v>
      </c>
      <c r="E42" s="20" t="n">
        <v>25</v>
      </c>
      <c r="F42" s="20" t="n">
        <v>9</v>
      </c>
    </row>
    <row r="43" s="150" customFormat="true" ht="12.75" hidden="true" customHeight="true" outlineLevel="1" collapsed="false">
      <c r="A43" s="80" t="s">
        <v>487</v>
      </c>
      <c r="B43" s="20" t="n">
        <v>5</v>
      </c>
      <c r="C43" s="20" t="n">
        <v>3</v>
      </c>
      <c r="D43" s="20" t="n">
        <v>2</v>
      </c>
      <c r="E43" s="20" t="n">
        <v>0</v>
      </c>
      <c r="F43" s="20" t="n">
        <v>0</v>
      </c>
    </row>
    <row r="44" s="150" customFormat="true" ht="12.75" hidden="true" customHeight="true" outlineLevel="1" collapsed="false">
      <c r="A44" s="80" t="s">
        <v>488</v>
      </c>
      <c r="B44" s="20" t="n">
        <v>18</v>
      </c>
      <c r="C44" s="20" t="n">
        <v>6</v>
      </c>
      <c r="D44" s="20" t="n">
        <v>9</v>
      </c>
      <c r="E44" s="20" t="n">
        <v>1</v>
      </c>
      <c r="F44" s="20" t="n">
        <v>2</v>
      </c>
    </row>
    <row r="45" s="150" customFormat="true" ht="12.75" hidden="true" customHeight="true" outlineLevel="1" collapsed="false">
      <c r="A45" s="80" t="s">
        <v>489</v>
      </c>
      <c r="B45" s="20" t="n">
        <v>9</v>
      </c>
      <c r="C45" s="20" t="n">
        <v>7</v>
      </c>
      <c r="D45" s="20" t="n">
        <v>1</v>
      </c>
      <c r="E45" s="20" t="n">
        <v>1</v>
      </c>
      <c r="F45" s="20" t="n">
        <v>0</v>
      </c>
    </row>
    <row r="46" s="150" customFormat="true" ht="12.75" hidden="true" customHeight="true" outlineLevel="1" collapsed="false">
      <c r="A46" s="80" t="s">
        <v>490</v>
      </c>
      <c r="B46" s="20" t="n">
        <v>39</v>
      </c>
      <c r="C46" s="20" t="n">
        <v>29</v>
      </c>
      <c r="D46" s="20" t="n">
        <v>9</v>
      </c>
      <c r="E46" s="20" t="n">
        <v>1</v>
      </c>
      <c r="F46" s="20" t="n">
        <v>0</v>
      </c>
    </row>
    <row r="47" s="150" customFormat="true" ht="12.75" hidden="true" customHeight="true" outlineLevel="1" collapsed="false">
      <c r="A47" s="80" t="s">
        <v>491</v>
      </c>
      <c r="B47" s="20" t="n">
        <v>38</v>
      </c>
      <c r="C47" s="20" t="n">
        <v>29</v>
      </c>
      <c r="D47" s="20" t="n">
        <v>9</v>
      </c>
      <c r="E47" s="20" t="n">
        <v>0</v>
      </c>
      <c r="F47" s="20" t="n">
        <v>0</v>
      </c>
    </row>
    <row r="48" s="150" customFormat="true" ht="12.75" hidden="true" customHeight="true" outlineLevel="1" collapsed="false">
      <c r="A48" s="80" t="s">
        <v>492</v>
      </c>
      <c r="B48" s="20" t="n">
        <v>7</v>
      </c>
      <c r="C48" s="20" t="n">
        <v>5</v>
      </c>
      <c r="D48" s="20" t="n">
        <v>1</v>
      </c>
      <c r="E48" s="20" t="n">
        <v>1</v>
      </c>
      <c r="F48" s="20" t="n">
        <v>0</v>
      </c>
    </row>
    <row r="49" s="150" customFormat="true" ht="12.75" hidden="true" customHeight="true" outlineLevel="1" collapsed="false">
      <c r="A49" s="80" t="s">
        <v>493</v>
      </c>
      <c r="B49" s="20" t="n">
        <v>5</v>
      </c>
      <c r="C49" s="20" t="n">
        <v>3</v>
      </c>
      <c r="D49" s="20" t="n">
        <v>2</v>
      </c>
      <c r="E49" s="20" t="n">
        <v>0</v>
      </c>
      <c r="F49" s="20" t="n">
        <v>0</v>
      </c>
    </row>
    <row r="50" s="150" customFormat="true" ht="12.75" hidden="true" customHeight="true" outlineLevel="1" collapsed="false">
      <c r="A50" s="80" t="s">
        <v>494</v>
      </c>
      <c r="B50" s="20" t="n">
        <v>10</v>
      </c>
      <c r="C50" s="20" t="n">
        <v>7</v>
      </c>
      <c r="D50" s="20" t="n">
        <v>2</v>
      </c>
      <c r="E50" s="20" t="n">
        <v>0</v>
      </c>
      <c r="F50" s="20" t="n">
        <v>1</v>
      </c>
    </row>
    <row r="51" s="150" customFormat="true" ht="12.75" hidden="true" customHeight="true" outlineLevel="1" collapsed="false">
      <c r="A51" s="80" t="s">
        <v>495</v>
      </c>
      <c r="B51" s="20" t="n">
        <v>72</v>
      </c>
      <c r="C51" s="20" t="n">
        <v>44</v>
      </c>
      <c r="D51" s="20" t="n">
        <v>21</v>
      </c>
      <c r="E51" s="20" t="n">
        <v>6</v>
      </c>
      <c r="F51" s="20" t="n">
        <v>1</v>
      </c>
    </row>
    <row r="52" s="150" customFormat="true" ht="12.75" hidden="true" customHeight="true" outlineLevel="1" collapsed="false">
      <c r="A52" s="80" t="s">
        <v>496</v>
      </c>
      <c r="B52" s="20" t="n">
        <v>30</v>
      </c>
      <c r="C52" s="20" t="n">
        <v>21</v>
      </c>
      <c r="D52" s="20" t="n">
        <v>7</v>
      </c>
      <c r="E52" s="20" t="n">
        <v>1</v>
      </c>
      <c r="F52" s="20" t="n">
        <v>1</v>
      </c>
    </row>
    <row r="53" s="150" customFormat="true" ht="12.75" hidden="true" customHeight="true" outlineLevel="1" collapsed="false">
      <c r="A53" s="80" t="s">
        <v>497</v>
      </c>
      <c r="B53" s="20" t="n">
        <v>51</v>
      </c>
      <c r="C53" s="20" t="n">
        <v>36</v>
      </c>
      <c r="D53" s="20" t="n">
        <v>11</v>
      </c>
      <c r="E53" s="20" t="n">
        <v>1</v>
      </c>
      <c r="F53" s="20" t="n">
        <v>3</v>
      </c>
    </row>
    <row r="54" s="150" customFormat="true" ht="12.75" hidden="true" customHeight="true" outlineLevel="1" collapsed="false">
      <c r="A54" s="80" t="s">
        <v>498</v>
      </c>
      <c r="B54" s="20" t="n">
        <v>10</v>
      </c>
      <c r="C54" s="20" t="n">
        <v>6</v>
      </c>
      <c r="D54" s="20" t="n">
        <v>1</v>
      </c>
      <c r="E54" s="20" t="n">
        <v>2</v>
      </c>
      <c r="F54" s="20" t="n">
        <v>1</v>
      </c>
    </row>
    <row r="55" s="150" customFormat="true" ht="12.75" hidden="true" customHeight="true" outlineLevel="1" collapsed="false">
      <c r="A55" s="80" t="s">
        <v>499</v>
      </c>
      <c r="B55" s="20" t="n">
        <v>21</v>
      </c>
      <c r="C55" s="20" t="n">
        <v>16</v>
      </c>
      <c r="D55" s="20" t="n">
        <v>4</v>
      </c>
      <c r="E55" s="20" t="n">
        <v>1</v>
      </c>
      <c r="F55" s="20" t="n">
        <v>0</v>
      </c>
    </row>
    <row r="56" s="150" customFormat="true" ht="12.75" hidden="true" customHeight="true" outlineLevel="1" collapsed="false">
      <c r="A56" s="80" t="s">
        <v>500</v>
      </c>
      <c r="B56" s="20" t="n">
        <v>4</v>
      </c>
      <c r="C56" s="20" t="n">
        <v>2</v>
      </c>
      <c r="D56" s="20" t="n">
        <v>1</v>
      </c>
      <c r="E56" s="20" t="n">
        <v>1</v>
      </c>
      <c r="F56" s="20" t="n">
        <v>0</v>
      </c>
    </row>
    <row r="57" s="150" customFormat="true" ht="12.75" hidden="true" customHeight="true" outlineLevel="1" collapsed="false">
      <c r="A57" s="80" t="s">
        <v>501</v>
      </c>
      <c r="B57" s="20" t="n">
        <v>280</v>
      </c>
      <c r="C57" s="20" t="n">
        <v>214</v>
      </c>
      <c r="D57" s="20" t="n">
        <v>57</v>
      </c>
      <c r="E57" s="20" t="n">
        <v>9</v>
      </c>
      <c r="F57" s="20" t="n">
        <v>0</v>
      </c>
    </row>
    <row r="58" s="150" customFormat="true" ht="12.75" hidden="true" customHeight="true" outlineLevel="1" collapsed="false">
      <c r="A58" s="188" t="s">
        <v>502</v>
      </c>
      <c r="B58" s="20" t="n">
        <v>2288</v>
      </c>
      <c r="C58" s="20" t="n">
        <v>2003</v>
      </c>
      <c r="D58" s="20" t="n">
        <v>243</v>
      </c>
      <c r="E58" s="20" t="n">
        <v>36</v>
      </c>
      <c r="F58" s="20" t="n">
        <v>6</v>
      </c>
    </row>
    <row r="59" s="150" customFormat="true" ht="12.75" hidden="true" customHeight="true" outlineLevel="1" collapsed="false">
      <c r="A59" s="80" t="s">
        <v>503</v>
      </c>
      <c r="B59" s="20" t="n">
        <v>586</v>
      </c>
      <c r="C59" s="20" t="n">
        <v>530</v>
      </c>
      <c r="D59" s="20" t="n">
        <v>55</v>
      </c>
      <c r="E59" s="20" t="n">
        <v>1</v>
      </c>
      <c r="F59" s="20" t="n">
        <v>0</v>
      </c>
    </row>
    <row r="60" s="150" customFormat="true" ht="12.75" hidden="true" customHeight="true" outlineLevel="1" collapsed="false">
      <c r="A60" s="80" t="s">
        <v>504</v>
      </c>
      <c r="B60" s="20" t="n">
        <v>109</v>
      </c>
      <c r="C60" s="20" t="n">
        <v>87</v>
      </c>
      <c r="D60" s="20" t="n">
        <v>21</v>
      </c>
      <c r="E60" s="20" t="n">
        <v>1</v>
      </c>
      <c r="F60" s="20" t="n">
        <v>0</v>
      </c>
    </row>
    <row r="61" s="150" customFormat="true" ht="12.75" hidden="true" customHeight="true" outlineLevel="1" collapsed="false">
      <c r="A61" s="80" t="s">
        <v>505</v>
      </c>
      <c r="B61" s="20" t="n">
        <v>102</v>
      </c>
      <c r="C61" s="20" t="n">
        <v>76</v>
      </c>
      <c r="D61" s="20" t="n">
        <v>23</v>
      </c>
      <c r="E61" s="20" t="n">
        <v>3</v>
      </c>
      <c r="F61" s="20" t="n">
        <v>0</v>
      </c>
    </row>
    <row r="62" s="150" customFormat="true" ht="12.75" hidden="true" customHeight="true" outlineLevel="1" collapsed="false">
      <c r="A62" s="80" t="s">
        <v>506</v>
      </c>
      <c r="B62" s="20" t="n">
        <v>83</v>
      </c>
      <c r="C62" s="20" t="n">
        <v>59</v>
      </c>
      <c r="D62" s="20" t="n">
        <v>19</v>
      </c>
      <c r="E62" s="20" t="n">
        <v>2</v>
      </c>
      <c r="F62" s="20" t="n">
        <v>3</v>
      </c>
    </row>
    <row r="63" s="150" customFormat="true" ht="12.75" hidden="true" customHeight="true" outlineLevel="1" collapsed="false">
      <c r="A63" s="80" t="s">
        <v>507</v>
      </c>
      <c r="B63" s="20" t="n">
        <v>706</v>
      </c>
      <c r="C63" s="20" t="n">
        <v>653</v>
      </c>
      <c r="D63" s="20" t="n">
        <v>48</v>
      </c>
      <c r="E63" s="20" t="n">
        <v>5</v>
      </c>
      <c r="F63" s="20" t="n">
        <v>0</v>
      </c>
    </row>
    <row r="64" s="150" customFormat="true" ht="12.75" hidden="true" customHeight="true" outlineLevel="1" collapsed="false">
      <c r="A64" s="80" t="s">
        <v>508</v>
      </c>
      <c r="B64" s="20" t="n">
        <v>260</v>
      </c>
      <c r="C64" s="20" t="n">
        <v>218</v>
      </c>
      <c r="D64" s="20" t="n">
        <v>37</v>
      </c>
      <c r="E64" s="20" t="n">
        <v>5</v>
      </c>
      <c r="F64" s="20" t="n">
        <v>0</v>
      </c>
    </row>
    <row r="65" s="150" customFormat="true" ht="12.75" hidden="true" customHeight="true" outlineLevel="1" collapsed="false">
      <c r="A65" s="80" t="s">
        <v>509</v>
      </c>
      <c r="B65" s="20" t="n">
        <v>13</v>
      </c>
      <c r="C65" s="20" t="n">
        <v>0</v>
      </c>
      <c r="D65" s="20" t="n">
        <v>4</v>
      </c>
      <c r="E65" s="20" t="n">
        <v>8</v>
      </c>
      <c r="F65" s="20" t="n">
        <v>1</v>
      </c>
    </row>
    <row r="66" s="150" customFormat="true" ht="12.75" hidden="true" customHeight="true" outlineLevel="1" collapsed="false">
      <c r="A66" s="80" t="s">
        <v>510</v>
      </c>
      <c r="B66" s="20" t="n">
        <v>41</v>
      </c>
      <c r="C66" s="20" t="n">
        <v>29</v>
      </c>
      <c r="D66" s="20" t="n">
        <v>6</v>
      </c>
      <c r="E66" s="20" t="n">
        <v>5</v>
      </c>
      <c r="F66" s="20" t="n">
        <v>1</v>
      </c>
    </row>
    <row r="67" s="150" customFormat="true" ht="12.75" hidden="true" customHeight="true" outlineLevel="1" collapsed="false">
      <c r="A67" s="80" t="s">
        <v>511</v>
      </c>
      <c r="B67" s="20" t="n">
        <v>137</v>
      </c>
      <c r="C67" s="20" t="n">
        <v>112</v>
      </c>
      <c r="D67" s="20" t="n">
        <v>19</v>
      </c>
      <c r="E67" s="20" t="n">
        <v>5</v>
      </c>
      <c r="F67" s="20" t="n">
        <v>1</v>
      </c>
    </row>
    <row r="68" s="150" customFormat="true" ht="12.75" hidden="true" customHeight="true" outlineLevel="1" collapsed="false">
      <c r="A68" s="80" t="s">
        <v>512</v>
      </c>
      <c r="B68" s="20" t="n">
        <v>249</v>
      </c>
      <c r="C68" s="20" t="n">
        <v>237</v>
      </c>
      <c r="D68" s="20" t="n">
        <v>11</v>
      </c>
      <c r="E68" s="20" t="n">
        <v>1</v>
      </c>
      <c r="F68" s="20" t="n">
        <v>0</v>
      </c>
    </row>
    <row r="69" s="150" customFormat="true" ht="12.75" hidden="true" customHeight="true" outlineLevel="1" collapsed="false">
      <c r="A69" s="80" t="s">
        <v>513</v>
      </c>
      <c r="B69" s="20" t="n">
        <v>1</v>
      </c>
      <c r="C69" s="20" t="n">
        <v>2</v>
      </c>
      <c r="D69" s="20" t="n">
        <v>0</v>
      </c>
      <c r="E69" s="20" t="n">
        <v>0</v>
      </c>
      <c r="F69" s="20" t="n">
        <v>0</v>
      </c>
    </row>
    <row r="70" s="150" customFormat="true" ht="12.75" hidden="false" customHeight="true" outlineLevel="0" collapsed="false">
      <c r="A70" s="189"/>
      <c r="B70" s="56"/>
      <c r="C70" s="56"/>
      <c r="D70" s="56"/>
      <c r="E70" s="56"/>
      <c r="F70" s="56"/>
    </row>
    <row r="71" s="150" customFormat="true" ht="24" hidden="false" customHeight="true" outlineLevel="0" collapsed="false">
      <c r="A71" s="80" t="s">
        <v>515</v>
      </c>
      <c r="B71" s="20" t="n">
        <v>3044</v>
      </c>
      <c r="C71" s="20" t="n">
        <v>2573</v>
      </c>
      <c r="D71" s="20" t="n">
        <v>394</v>
      </c>
      <c r="E71" s="20" t="n">
        <v>62</v>
      </c>
      <c r="F71" s="20" t="n">
        <v>15</v>
      </c>
    </row>
    <row r="72" s="150" customFormat="true" ht="12.75" hidden="true" customHeight="true" outlineLevel="1" collapsed="false">
      <c r="A72" s="188" t="s">
        <v>484</v>
      </c>
      <c r="B72" s="20" t="n">
        <v>124</v>
      </c>
      <c r="C72" s="20" t="n">
        <v>119</v>
      </c>
      <c r="D72" s="20" t="n">
        <v>5</v>
      </c>
      <c r="E72" s="20" t="n">
        <v>0</v>
      </c>
      <c r="F72" s="20" t="n">
        <v>0</v>
      </c>
    </row>
    <row r="73" s="150" customFormat="true" ht="12.75" hidden="true" customHeight="true" outlineLevel="1" collapsed="false">
      <c r="A73" s="80" t="s">
        <v>485</v>
      </c>
      <c r="B73" s="20" t="n">
        <v>124</v>
      </c>
      <c r="C73" s="20" t="n">
        <v>119</v>
      </c>
      <c r="D73" s="20" t="n">
        <v>5</v>
      </c>
      <c r="E73" s="20" t="n">
        <v>0</v>
      </c>
      <c r="F73" s="20" t="n">
        <v>0</v>
      </c>
    </row>
    <row r="74" s="150" customFormat="true" ht="12.75" hidden="true" customHeight="true" outlineLevel="1" collapsed="false">
      <c r="A74" s="188" t="s">
        <v>486</v>
      </c>
      <c r="B74" s="20" t="n">
        <v>594</v>
      </c>
      <c r="C74" s="20" t="n">
        <v>423</v>
      </c>
      <c r="D74" s="20" t="n">
        <v>134</v>
      </c>
      <c r="E74" s="20" t="n">
        <v>29</v>
      </c>
      <c r="F74" s="20" t="n">
        <v>8</v>
      </c>
    </row>
    <row r="75" s="150" customFormat="true" ht="12.75" hidden="true" customHeight="true" outlineLevel="1" collapsed="false">
      <c r="A75" s="80" t="s">
        <v>487</v>
      </c>
      <c r="B75" s="20" t="n">
        <v>5</v>
      </c>
      <c r="C75" s="20" t="n">
        <v>3</v>
      </c>
      <c r="D75" s="20" t="n">
        <v>2</v>
      </c>
      <c r="E75" s="20" t="n">
        <v>0</v>
      </c>
      <c r="F75" s="20" t="n">
        <v>0</v>
      </c>
    </row>
    <row r="76" s="150" customFormat="true" ht="12.75" hidden="true" customHeight="true" outlineLevel="1" collapsed="false">
      <c r="A76" s="80" t="s">
        <v>488</v>
      </c>
      <c r="B76" s="20" t="n">
        <v>17</v>
      </c>
      <c r="C76" s="20" t="n">
        <v>4</v>
      </c>
      <c r="D76" s="20" t="n">
        <v>10</v>
      </c>
      <c r="E76" s="20" t="n">
        <v>1</v>
      </c>
      <c r="F76" s="20" t="n">
        <v>2</v>
      </c>
    </row>
    <row r="77" s="150" customFormat="true" ht="12.75" hidden="true" customHeight="true" outlineLevel="1" collapsed="false">
      <c r="A77" s="80" t="s">
        <v>489</v>
      </c>
      <c r="B77" s="20" t="n">
        <v>8</v>
      </c>
      <c r="C77" s="20" t="n">
        <v>6</v>
      </c>
      <c r="D77" s="20" t="n">
        <v>1</v>
      </c>
      <c r="E77" s="20" t="n">
        <v>1</v>
      </c>
      <c r="F77" s="20" t="n">
        <v>0</v>
      </c>
    </row>
    <row r="78" s="150" customFormat="true" ht="12.75" hidden="true" customHeight="true" outlineLevel="1" collapsed="false">
      <c r="A78" s="80" t="s">
        <v>490</v>
      </c>
      <c r="B78" s="20" t="n">
        <v>41</v>
      </c>
      <c r="C78" s="20" t="n">
        <v>33</v>
      </c>
      <c r="D78" s="20" t="n">
        <v>7</v>
      </c>
      <c r="E78" s="20" t="n">
        <v>1</v>
      </c>
      <c r="F78" s="20" t="n">
        <v>0</v>
      </c>
    </row>
    <row r="79" s="150" customFormat="true" ht="12.75" hidden="true" customHeight="true" outlineLevel="1" collapsed="false">
      <c r="A79" s="80" t="s">
        <v>491</v>
      </c>
      <c r="B79" s="20" t="n">
        <v>38</v>
      </c>
      <c r="C79" s="20" t="n">
        <v>29</v>
      </c>
      <c r="D79" s="20" t="n">
        <v>9</v>
      </c>
      <c r="E79" s="20" t="n">
        <v>0</v>
      </c>
      <c r="F79" s="20" t="n">
        <v>0</v>
      </c>
    </row>
    <row r="80" s="150" customFormat="true" ht="12.75" hidden="true" customHeight="true" outlineLevel="1" collapsed="false">
      <c r="A80" s="80" t="s">
        <v>492</v>
      </c>
      <c r="B80" s="20" t="n">
        <v>8</v>
      </c>
      <c r="C80" s="20" t="n">
        <v>6</v>
      </c>
      <c r="D80" s="20" t="n">
        <v>0</v>
      </c>
      <c r="E80" s="20" t="n">
        <v>2</v>
      </c>
      <c r="F80" s="20" t="n">
        <v>0</v>
      </c>
    </row>
    <row r="81" s="150" customFormat="true" ht="12.75" hidden="true" customHeight="true" outlineLevel="1" collapsed="false">
      <c r="A81" s="80" t="s">
        <v>493</v>
      </c>
      <c r="B81" s="20" t="n">
        <v>5</v>
      </c>
      <c r="C81" s="20" t="n">
        <v>3</v>
      </c>
      <c r="D81" s="20" t="n">
        <v>2</v>
      </c>
      <c r="E81" s="20" t="n">
        <v>0</v>
      </c>
      <c r="F81" s="20" t="n">
        <v>0</v>
      </c>
    </row>
    <row r="82" s="150" customFormat="true" ht="12.75" hidden="true" customHeight="true" outlineLevel="1" collapsed="false">
      <c r="A82" s="80" t="s">
        <v>494</v>
      </c>
      <c r="B82" s="20" t="n">
        <v>8</v>
      </c>
      <c r="C82" s="20" t="n">
        <v>5</v>
      </c>
      <c r="D82" s="20" t="n">
        <v>2</v>
      </c>
      <c r="E82" s="20" t="n">
        <v>0</v>
      </c>
      <c r="F82" s="20" t="n">
        <v>1</v>
      </c>
    </row>
    <row r="83" s="150" customFormat="true" ht="12.75" hidden="true" customHeight="true" outlineLevel="1" collapsed="false">
      <c r="A83" s="80" t="s">
        <v>495</v>
      </c>
      <c r="B83" s="20" t="n">
        <v>72</v>
      </c>
      <c r="C83" s="20" t="n">
        <v>43</v>
      </c>
      <c r="D83" s="20" t="n">
        <v>22</v>
      </c>
      <c r="E83" s="20" t="n">
        <v>6</v>
      </c>
      <c r="F83" s="20" t="n">
        <v>1</v>
      </c>
    </row>
    <row r="84" s="150" customFormat="true" ht="12.75" hidden="true" customHeight="true" outlineLevel="1" collapsed="false">
      <c r="A84" s="80" t="s">
        <v>496</v>
      </c>
      <c r="B84" s="20" t="n">
        <v>30</v>
      </c>
      <c r="C84" s="20" t="n">
        <v>19</v>
      </c>
      <c r="D84" s="20" t="n">
        <v>9</v>
      </c>
      <c r="E84" s="20" t="n">
        <v>1</v>
      </c>
      <c r="F84" s="20" t="n">
        <v>1</v>
      </c>
    </row>
    <row r="85" s="150" customFormat="true" ht="12.75" hidden="true" customHeight="true" outlineLevel="1" collapsed="false">
      <c r="A85" s="80" t="s">
        <v>497</v>
      </c>
      <c r="B85" s="20" t="n">
        <v>53</v>
      </c>
      <c r="C85" s="20" t="n">
        <v>38</v>
      </c>
      <c r="D85" s="20" t="n">
        <v>11</v>
      </c>
      <c r="E85" s="20" t="n">
        <v>2</v>
      </c>
      <c r="F85" s="20" t="n">
        <v>2</v>
      </c>
    </row>
    <row r="86" s="150" customFormat="true" ht="12.75" hidden="true" customHeight="true" outlineLevel="1" collapsed="false">
      <c r="A86" s="80" t="s">
        <v>498</v>
      </c>
      <c r="B86" s="20" t="n">
        <v>9</v>
      </c>
      <c r="C86" s="20" t="n">
        <v>5</v>
      </c>
      <c r="D86" s="20" t="n">
        <v>1</v>
      </c>
      <c r="E86" s="20" t="n">
        <v>2</v>
      </c>
      <c r="F86" s="20" t="n">
        <v>1</v>
      </c>
    </row>
    <row r="87" s="150" customFormat="true" ht="12.75" hidden="true" customHeight="true" outlineLevel="1" collapsed="false">
      <c r="A87" s="80" t="s">
        <v>499</v>
      </c>
      <c r="B87" s="20" t="n">
        <v>20</v>
      </c>
      <c r="C87" s="20" t="n">
        <v>17</v>
      </c>
      <c r="D87" s="20" t="n">
        <v>2</v>
      </c>
      <c r="E87" s="20" t="n">
        <v>1</v>
      </c>
      <c r="F87" s="20" t="n">
        <v>0</v>
      </c>
    </row>
    <row r="88" s="150" customFormat="true" ht="12.75" hidden="true" customHeight="true" outlineLevel="1" collapsed="false">
      <c r="A88" s="80" t="s">
        <v>500</v>
      </c>
      <c r="B88" s="20" t="n">
        <v>4</v>
      </c>
      <c r="C88" s="20" t="n">
        <v>2</v>
      </c>
      <c r="D88" s="20" t="n">
        <v>1</v>
      </c>
      <c r="E88" s="20" t="n">
        <v>1</v>
      </c>
      <c r="F88" s="20" t="n">
        <v>0</v>
      </c>
    </row>
    <row r="89" s="150" customFormat="true" ht="12.75" hidden="true" customHeight="true" outlineLevel="1" collapsed="false">
      <c r="A89" s="80" t="s">
        <v>501</v>
      </c>
      <c r="B89" s="20" t="n">
        <v>276</v>
      </c>
      <c r="C89" s="20" t="n">
        <v>210</v>
      </c>
      <c r="D89" s="20" t="n">
        <v>55</v>
      </c>
      <c r="E89" s="20" t="n">
        <v>11</v>
      </c>
      <c r="F89" s="20" t="n">
        <v>0</v>
      </c>
    </row>
    <row r="90" s="150" customFormat="true" ht="12.75" hidden="true" customHeight="true" outlineLevel="1" collapsed="false">
      <c r="A90" s="188" t="s">
        <v>502</v>
      </c>
      <c r="B90" s="20" t="n">
        <v>2326</v>
      </c>
      <c r="C90" s="20" t="n">
        <v>2031</v>
      </c>
      <c r="D90" s="20" t="n">
        <v>255</v>
      </c>
      <c r="E90" s="20" t="n">
        <v>33</v>
      </c>
      <c r="F90" s="20" t="n">
        <v>7</v>
      </c>
    </row>
    <row r="91" s="150" customFormat="true" ht="12.75" hidden="true" customHeight="true" outlineLevel="1" collapsed="false">
      <c r="A91" s="80" t="s">
        <v>503</v>
      </c>
      <c r="B91" s="20" t="n">
        <v>582</v>
      </c>
      <c r="C91" s="20" t="n">
        <v>523</v>
      </c>
      <c r="D91" s="20" t="n">
        <v>58</v>
      </c>
      <c r="E91" s="20" t="n">
        <v>1</v>
      </c>
      <c r="F91" s="20" t="n">
        <v>0</v>
      </c>
    </row>
    <row r="92" s="150" customFormat="true" ht="12.75" hidden="true" customHeight="true" outlineLevel="1" collapsed="false">
      <c r="A92" s="80" t="s">
        <v>504</v>
      </c>
      <c r="B92" s="20" t="n">
        <v>116</v>
      </c>
      <c r="C92" s="20" t="n">
        <v>93</v>
      </c>
      <c r="D92" s="20" t="n">
        <v>23</v>
      </c>
      <c r="E92" s="20" t="n">
        <v>0</v>
      </c>
      <c r="F92" s="20" t="n">
        <v>0</v>
      </c>
    </row>
    <row r="93" s="150" customFormat="true" ht="12.75" hidden="true" customHeight="true" outlineLevel="1" collapsed="false">
      <c r="A93" s="80" t="s">
        <v>505</v>
      </c>
      <c r="B93" s="20" t="n">
        <v>106</v>
      </c>
      <c r="C93" s="20" t="n">
        <v>83</v>
      </c>
      <c r="D93" s="20" t="n">
        <v>21</v>
      </c>
      <c r="E93" s="20" t="n">
        <v>2</v>
      </c>
      <c r="F93" s="20" t="n">
        <v>0</v>
      </c>
    </row>
    <row r="94" s="150" customFormat="true" ht="12.75" hidden="true" customHeight="true" outlineLevel="1" collapsed="false">
      <c r="A94" s="80" t="s">
        <v>506</v>
      </c>
      <c r="B94" s="20" t="n">
        <v>80</v>
      </c>
      <c r="C94" s="20" t="n">
        <v>52</v>
      </c>
      <c r="D94" s="20" t="n">
        <v>24</v>
      </c>
      <c r="E94" s="20" t="n">
        <v>1</v>
      </c>
      <c r="F94" s="20" t="n">
        <v>3</v>
      </c>
    </row>
    <row r="95" s="150" customFormat="true" ht="12.75" hidden="true" customHeight="true" outlineLevel="1" collapsed="false">
      <c r="A95" s="80" t="s">
        <v>507</v>
      </c>
      <c r="B95" s="20" t="n">
        <v>722</v>
      </c>
      <c r="C95" s="20" t="n">
        <v>671</v>
      </c>
      <c r="D95" s="20" t="n">
        <v>46</v>
      </c>
      <c r="E95" s="20" t="n">
        <v>5</v>
      </c>
      <c r="F95" s="20" t="n">
        <v>0</v>
      </c>
    </row>
    <row r="96" s="150" customFormat="true" ht="12.75" hidden="true" customHeight="true" outlineLevel="1" collapsed="false">
      <c r="A96" s="80" t="s">
        <v>508</v>
      </c>
      <c r="B96" s="20" t="n">
        <v>284</v>
      </c>
      <c r="C96" s="20" t="n">
        <v>239</v>
      </c>
      <c r="D96" s="20" t="n">
        <v>39</v>
      </c>
      <c r="E96" s="20" t="n">
        <v>5</v>
      </c>
      <c r="F96" s="20" t="n">
        <v>1</v>
      </c>
    </row>
    <row r="97" s="150" customFormat="true" ht="12.75" hidden="true" customHeight="true" outlineLevel="1" collapsed="false">
      <c r="A97" s="80" t="s">
        <v>509</v>
      </c>
      <c r="B97" s="20" t="n">
        <v>13</v>
      </c>
      <c r="C97" s="20" t="n">
        <v>0</v>
      </c>
      <c r="D97" s="20" t="n">
        <v>4</v>
      </c>
      <c r="E97" s="20" t="n">
        <v>8</v>
      </c>
      <c r="F97" s="20" t="n">
        <v>1</v>
      </c>
    </row>
    <row r="98" s="150" customFormat="true" ht="12.75" hidden="true" customHeight="true" outlineLevel="1" collapsed="false">
      <c r="A98" s="80" t="s">
        <v>510</v>
      </c>
      <c r="B98" s="20" t="n">
        <v>42</v>
      </c>
      <c r="C98" s="20" t="n">
        <v>30</v>
      </c>
      <c r="D98" s="20" t="n">
        <v>6</v>
      </c>
      <c r="E98" s="20" t="n">
        <v>5</v>
      </c>
      <c r="F98" s="20" t="n">
        <v>1</v>
      </c>
    </row>
    <row r="99" s="150" customFormat="true" ht="12.75" hidden="true" customHeight="true" outlineLevel="1" collapsed="false">
      <c r="A99" s="80" t="s">
        <v>511</v>
      </c>
      <c r="B99" s="20" t="n">
        <v>139</v>
      </c>
      <c r="C99" s="20" t="n">
        <v>111</v>
      </c>
      <c r="D99" s="20" t="n">
        <v>22</v>
      </c>
      <c r="E99" s="20" t="n">
        <v>5</v>
      </c>
      <c r="F99" s="20" t="n">
        <v>1</v>
      </c>
    </row>
    <row r="100" s="150" customFormat="true" ht="12.75" hidden="true" customHeight="true" outlineLevel="1" collapsed="false">
      <c r="A100" s="80" t="s">
        <v>512</v>
      </c>
      <c r="B100" s="20" t="n">
        <v>241</v>
      </c>
      <c r="C100" s="20" t="n">
        <v>228</v>
      </c>
      <c r="D100" s="20" t="n">
        <v>12</v>
      </c>
      <c r="E100" s="20" t="n">
        <v>1</v>
      </c>
      <c r="F100" s="20" t="n">
        <v>0</v>
      </c>
    </row>
    <row r="101" s="150" customFormat="true" ht="12.75" hidden="true" customHeight="true" outlineLevel="1" collapsed="false">
      <c r="A101" s="80" t="s">
        <v>516</v>
      </c>
      <c r="B101" s="20" t="n">
        <v>1</v>
      </c>
      <c r="C101" s="20" t="n">
        <v>1</v>
      </c>
      <c r="D101" s="20" t="n">
        <v>0</v>
      </c>
      <c r="E101" s="20" t="n">
        <v>0</v>
      </c>
      <c r="F101" s="20" t="n">
        <v>0</v>
      </c>
    </row>
    <row r="102" s="150" customFormat="true" ht="12.75" hidden="false" customHeight="true" outlineLevel="0" collapsed="false">
      <c r="A102" s="189"/>
      <c r="B102" s="56"/>
      <c r="C102" s="56"/>
      <c r="D102" s="56"/>
      <c r="E102" s="56"/>
      <c r="F102" s="56"/>
    </row>
    <row r="103" customFormat="false" ht="24" hidden="false" customHeight="true" outlineLevel="0" collapsed="false">
      <c r="A103" s="80" t="s">
        <v>517</v>
      </c>
      <c r="B103" s="20" t="n">
        <v>3153</v>
      </c>
      <c r="C103" s="20" t="n">
        <v>2684</v>
      </c>
      <c r="D103" s="20" t="n">
        <v>390</v>
      </c>
      <c r="E103" s="20" t="n">
        <v>64</v>
      </c>
      <c r="F103" s="20" t="n">
        <v>15</v>
      </c>
    </row>
    <row r="104" customFormat="false" ht="12.75" hidden="true" customHeight="true" outlineLevel="1" collapsed="false">
      <c r="A104" s="188" t="s">
        <v>484</v>
      </c>
      <c r="B104" s="20" t="n">
        <v>126</v>
      </c>
      <c r="C104" s="20" t="n">
        <v>121</v>
      </c>
      <c r="D104" s="20" t="n">
        <v>5</v>
      </c>
      <c r="E104" s="20" t="n">
        <v>0</v>
      </c>
      <c r="F104" s="20" t="n">
        <v>0</v>
      </c>
    </row>
    <row r="105" customFormat="false" ht="12.75" hidden="true" customHeight="true" outlineLevel="1" collapsed="false">
      <c r="A105" s="80" t="s">
        <v>485</v>
      </c>
      <c r="B105" s="20" t="n">
        <v>126</v>
      </c>
      <c r="C105" s="20" t="n">
        <v>121</v>
      </c>
      <c r="D105" s="20" t="n">
        <v>5</v>
      </c>
      <c r="E105" s="20" t="n">
        <v>0</v>
      </c>
      <c r="F105" s="20" t="n">
        <v>0</v>
      </c>
    </row>
    <row r="106" customFormat="false" ht="12.75" hidden="true" customHeight="true" outlineLevel="1" collapsed="false">
      <c r="A106" s="188" t="s">
        <v>486</v>
      </c>
      <c r="B106" s="20" t="n">
        <v>591</v>
      </c>
      <c r="C106" s="20" t="n">
        <v>424</v>
      </c>
      <c r="D106" s="20" t="n">
        <v>132</v>
      </c>
      <c r="E106" s="20" t="n">
        <v>27</v>
      </c>
      <c r="F106" s="20" t="n">
        <v>8</v>
      </c>
    </row>
    <row r="107" customFormat="false" ht="12.75" hidden="true" customHeight="true" outlineLevel="1" collapsed="false">
      <c r="A107" s="80" t="s">
        <v>487</v>
      </c>
      <c r="B107" s="20" t="n">
        <v>5</v>
      </c>
      <c r="C107" s="20" t="n">
        <v>3</v>
      </c>
      <c r="D107" s="20" t="n">
        <v>2</v>
      </c>
      <c r="E107" s="20" t="n">
        <v>0</v>
      </c>
      <c r="F107" s="20" t="n">
        <v>0</v>
      </c>
    </row>
    <row r="108" customFormat="false" ht="12.75" hidden="true" customHeight="true" outlineLevel="1" collapsed="false">
      <c r="A108" s="80" t="s">
        <v>488</v>
      </c>
      <c r="B108" s="20" t="n">
        <v>17</v>
      </c>
      <c r="C108" s="20" t="n">
        <v>4</v>
      </c>
      <c r="D108" s="20" t="n">
        <v>10</v>
      </c>
      <c r="E108" s="20" t="n">
        <v>1</v>
      </c>
      <c r="F108" s="20" t="n">
        <v>2</v>
      </c>
    </row>
    <row r="109" customFormat="false" ht="12.75" hidden="true" customHeight="true" outlineLevel="1" collapsed="false">
      <c r="A109" s="80" t="s">
        <v>489</v>
      </c>
      <c r="B109" s="20" t="n">
        <v>8</v>
      </c>
      <c r="C109" s="20" t="n">
        <v>6</v>
      </c>
      <c r="D109" s="20" t="n">
        <v>1</v>
      </c>
      <c r="E109" s="20" t="n">
        <v>1</v>
      </c>
      <c r="F109" s="20" t="n">
        <v>0</v>
      </c>
    </row>
    <row r="110" customFormat="false" ht="12.75" hidden="true" customHeight="true" outlineLevel="1" collapsed="false">
      <c r="A110" s="80" t="s">
        <v>490</v>
      </c>
      <c r="B110" s="20" t="n">
        <v>42</v>
      </c>
      <c r="C110" s="20" t="n">
        <v>35</v>
      </c>
      <c r="D110" s="20" t="n">
        <v>7</v>
      </c>
      <c r="E110" s="20" t="n">
        <v>0</v>
      </c>
      <c r="F110" s="20" t="n">
        <v>0</v>
      </c>
    </row>
    <row r="111" customFormat="false" ht="12.75" hidden="true" customHeight="true" outlineLevel="1" collapsed="false">
      <c r="A111" s="80" t="s">
        <v>491</v>
      </c>
      <c r="B111" s="20" t="n">
        <v>38</v>
      </c>
      <c r="C111" s="20" t="n">
        <v>30</v>
      </c>
      <c r="D111" s="20" t="n">
        <v>8</v>
      </c>
      <c r="E111" s="20" t="n">
        <v>0</v>
      </c>
      <c r="F111" s="20" t="n">
        <v>0</v>
      </c>
    </row>
    <row r="112" customFormat="false" ht="12.75" hidden="true" customHeight="true" outlineLevel="1" collapsed="false">
      <c r="A112" s="80" t="s">
        <v>492</v>
      </c>
      <c r="B112" s="20" t="n">
        <v>8</v>
      </c>
      <c r="C112" s="20" t="n">
        <v>6</v>
      </c>
      <c r="D112" s="20" t="n">
        <v>0</v>
      </c>
      <c r="E112" s="20" t="n">
        <v>2</v>
      </c>
      <c r="F112" s="20" t="n">
        <v>0</v>
      </c>
    </row>
    <row r="113" customFormat="false" ht="12.75" hidden="true" customHeight="true" outlineLevel="1" collapsed="false">
      <c r="A113" s="80" t="s">
        <v>493</v>
      </c>
      <c r="B113" s="20" t="n">
        <v>6</v>
      </c>
      <c r="C113" s="20" t="n">
        <v>4</v>
      </c>
      <c r="D113" s="20" t="n">
        <v>2</v>
      </c>
      <c r="E113" s="20" t="n">
        <v>0</v>
      </c>
      <c r="F113" s="20" t="n">
        <v>0</v>
      </c>
    </row>
    <row r="114" customFormat="false" ht="12.75" hidden="true" customHeight="true" outlineLevel="1" collapsed="false">
      <c r="A114" s="80" t="s">
        <v>494</v>
      </c>
      <c r="B114" s="20" t="n">
        <v>7</v>
      </c>
      <c r="C114" s="20" t="n">
        <v>4</v>
      </c>
      <c r="D114" s="20" t="n">
        <v>2</v>
      </c>
      <c r="E114" s="20" t="n">
        <v>0</v>
      </c>
      <c r="F114" s="20" t="n">
        <v>1</v>
      </c>
    </row>
    <row r="115" customFormat="false" ht="12.75" hidden="true" customHeight="true" outlineLevel="1" collapsed="false">
      <c r="A115" s="80" t="s">
        <v>495</v>
      </c>
      <c r="B115" s="20" t="n">
        <v>72</v>
      </c>
      <c r="C115" s="20" t="n">
        <v>41</v>
      </c>
      <c r="D115" s="20" t="n">
        <v>24</v>
      </c>
      <c r="E115" s="20" t="n">
        <v>6</v>
      </c>
      <c r="F115" s="20" t="n">
        <v>1</v>
      </c>
    </row>
    <row r="116" customFormat="false" ht="12.75" hidden="true" customHeight="true" outlineLevel="1" collapsed="false">
      <c r="A116" s="80" t="s">
        <v>496</v>
      </c>
      <c r="B116" s="20" t="n">
        <v>30</v>
      </c>
      <c r="C116" s="20" t="n">
        <v>19</v>
      </c>
      <c r="D116" s="20" t="n">
        <v>9</v>
      </c>
      <c r="E116" s="20" t="n">
        <v>1</v>
      </c>
      <c r="F116" s="20" t="n">
        <v>1</v>
      </c>
    </row>
    <row r="117" customFormat="false" ht="12.75" hidden="true" customHeight="true" outlineLevel="1" collapsed="false">
      <c r="A117" s="80" t="s">
        <v>497</v>
      </c>
      <c r="B117" s="20" t="n">
        <v>54</v>
      </c>
      <c r="C117" s="20" t="n">
        <v>41</v>
      </c>
      <c r="D117" s="20" t="n">
        <v>8</v>
      </c>
      <c r="E117" s="20" t="n">
        <v>3</v>
      </c>
      <c r="F117" s="20" t="n">
        <v>2</v>
      </c>
    </row>
    <row r="118" customFormat="false" ht="12.75" hidden="true" customHeight="true" outlineLevel="1" collapsed="false">
      <c r="A118" s="80" t="s">
        <v>498</v>
      </c>
      <c r="B118" s="20" t="n">
        <v>8</v>
      </c>
      <c r="C118" s="20" t="n">
        <v>4</v>
      </c>
      <c r="D118" s="20" t="n">
        <v>1</v>
      </c>
      <c r="E118" s="20" t="n">
        <v>2</v>
      </c>
      <c r="F118" s="20" t="n">
        <v>1</v>
      </c>
    </row>
    <row r="119" customFormat="false" ht="12.75" hidden="true" customHeight="true" outlineLevel="1" collapsed="false">
      <c r="A119" s="80" t="s">
        <v>499</v>
      </c>
      <c r="B119" s="20" t="n">
        <v>19</v>
      </c>
      <c r="C119" s="20" t="n">
        <v>15</v>
      </c>
      <c r="D119" s="20" t="n">
        <v>3</v>
      </c>
      <c r="E119" s="20" t="n">
        <v>1</v>
      </c>
      <c r="F119" s="20" t="n">
        <v>0</v>
      </c>
    </row>
    <row r="120" customFormat="false" ht="12.75" hidden="true" customHeight="true" outlineLevel="1" collapsed="false">
      <c r="A120" s="80" t="s">
        <v>500</v>
      </c>
      <c r="B120" s="20" t="n">
        <v>4</v>
      </c>
      <c r="C120" s="20" t="n">
        <v>2</v>
      </c>
      <c r="D120" s="20" t="n">
        <v>1</v>
      </c>
      <c r="E120" s="20" t="n">
        <v>1</v>
      </c>
      <c r="F120" s="20" t="n">
        <v>0</v>
      </c>
    </row>
    <row r="121" customFormat="false" ht="12.75" hidden="true" customHeight="true" outlineLevel="1" collapsed="false">
      <c r="A121" s="80" t="s">
        <v>501</v>
      </c>
      <c r="B121" s="20" t="n">
        <v>273</v>
      </c>
      <c r="C121" s="20" t="n">
        <v>210</v>
      </c>
      <c r="D121" s="20" t="n">
        <v>54</v>
      </c>
      <c r="E121" s="20" t="n">
        <v>9</v>
      </c>
      <c r="F121" s="20" t="n">
        <v>0</v>
      </c>
    </row>
    <row r="122" customFormat="false" ht="12.75" hidden="true" customHeight="true" outlineLevel="1" collapsed="false">
      <c r="A122" s="188" t="s">
        <v>502</v>
      </c>
      <c r="B122" s="20" t="n">
        <v>2436</v>
      </c>
      <c r="C122" s="20" t="n">
        <v>2139</v>
      </c>
      <c r="D122" s="20" t="n">
        <v>253</v>
      </c>
      <c r="E122" s="20" t="n">
        <v>37</v>
      </c>
      <c r="F122" s="20" t="n">
        <v>7</v>
      </c>
    </row>
    <row r="123" customFormat="false" ht="12.75" hidden="true" customHeight="true" outlineLevel="1" collapsed="false">
      <c r="A123" s="80" t="s">
        <v>503</v>
      </c>
      <c r="B123" s="20" t="n">
        <v>577</v>
      </c>
      <c r="C123" s="20" t="n">
        <v>518</v>
      </c>
      <c r="D123" s="20" t="n">
        <v>58</v>
      </c>
      <c r="E123" s="20" t="n">
        <v>1</v>
      </c>
      <c r="F123" s="20" t="n">
        <v>0</v>
      </c>
    </row>
    <row r="124" customFormat="false" ht="12.75" hidden="true" customHeight="true" outlineLevel="1" collapsed="false">
      <c r="A124" s="80" t="s">
        <v>504</v>
      </c>
      <c r="B124" s="20" t="n">
        <v>118</v>
      </c>
      <c r="C124" s="20" t="n">
        <v>96</v>
      </c>
      <c r="D124" s="20" t="n">
        <v>21</v>
      </c>
      <c r="E124" s="20" t="n">
        <v>1</v>
      </c>
      <c r="F124" s="20" t="n">
        <v>0</v>
      </c>
    </row>
    <row r="125" customFormat="false" ht="12.75" hidden="true" customHeight="true" outlineLevel="1" collapsed="false">
      <c r="A125" s="80" t="s">
        <v>505</v>
      </c>
      <c r="B125" s="20" t="n">
        <v>100</v>
      </c>
      <c r="C125" s="20" t="n">
        <v>80</v>
      </c>
      <c r="D125" s="20" t="n">
        <v>17</v>
      </c>
      <c r="E125" s="20" t="n">
        <v>3</v>
      </c>
      <c r="F125" s="20" t="n">
        <v>0</v>
      </c>
    </row>
    <row r="126" customFormat="false" ht="12.75" hidden="true" customHeight="true" outlineLevel="1" collapsed="false">
      <c r="A126" s="80" t="s">
        <v>506</v>
      </c>
      <c r="B126" s="20" t="n">
        <v>87</v>
      </c>
      <c r="C126" s="20" t="n">
        <v>59</v>
      </c>
      <c r="D126" s="20" t="n">
        <v>24</v>
      </c>
      <c r="E126" s="20" t="n">
        <v>1</v>
      </c>
      <c r="F126" s="20" t="n">
        <v>3</v>
      </c>
    </row>
    <row r="127" customFormat="false" ht="12.75" hidden="true" customHeight="true" outlineLevel="1" collapsed="false">
      <c r="A127" s="80" t="s">
        <v>507</v>
      </c>
      <c r="B127" s="20" t="n">
        <v>803</v>
      </c>
      <c r="C127" s="20" t="n">
        <v>749</v>
      </c>
      <c r="D127" s="20" t="n">
        <v>47</v>
      </c>
      <c r="E127" s="20" t="n">
        <v>7</v>
      </c>
      <c r="F127" s="20" t="n">
        <v>0</v>
      </c>
    </row>
    <row r="128" customFormat="false" ht="12.75" hidden="true" customHeight="true" outlineLevel="1" collapsed="false">
      <c r="A128" s="80" t="s">
        <v>508</v>
      </c>
      <c r="B128" s="20" t="n">
        <v>291</v>
      </c>
      <c r="C128" s="20" t="n">
        <v>245</v>
      </c>
      <c r="D128" s="20" t="n">
        <v>41</v>
      </c>
      <c r="E128" s="20" t="n">
        <v>4</v>
      </c>
      <c r="F128" s="20" t="n">
        <v>1</v>
      </c>
    </row>
    <row r="129" customFormat="false" ht="12.75" hidden="true" customHeight="true" outlineLevel="1" collapsed="false">
      <c r="A129" s="80" t="s">
        <v>509</v>
      </c>
      <c r="B129" s="20" t="n">
        <v>13</v>
      </c>
      <c r="C129" s="20" t="n">
        <v>0</v>
      </c>
      <c r="D129" s="20" t="n">
        <v>5</v>
      </c>
      <c r="E129" s="20" t="n">
        <v>7</v>
      </c>
      <c r="F129" s="20" t="n">
        <v>1</v>
      </c>
    </row>
    <row r="130" customFormat="false" ht="12.75" hidden="true" customHeight="true" outlineLevel="1" collapsed="false">
      <c r="A130" s="80" t="s">
        <v>510</v>
      </c>
      <c r="B130" s="20" t="n">
        <v>43</v>
      </c>
      <c r="C130" s="20" t="n">
        <v>30</v>
      </c>
      <c r="D130" s="20" t="n">
        <v>6</v>
      </c>
      <c r="E130" s="20" t="n">
        <v>6</v>
      </c>
      <c r="F130" s="20" t="n">
        <v>1</v>
      </c>
    </row>
    <row r="131" customFormat="false" ht="12.75" hidden="true" customHeight="true" outlineLevel="1" collapsed="false">
      <c r="A131" s="80" t="s">
        <v>511</v>
      </c>
      <c r="B131" s="20" t="n">
        <v>152</v>
      </c>
      <c r="C131" s="20" t="n">
        <v>126</v>
      </c>
      <c r="D131" s="20" t="n">
        <v>19</v>
      </c>
      <c r="E131" s="20" t="n">
        <v>6</v>
      </c>
      <c r="F131" s="20" t="n">
        <v>1</v>
      </c>
    </row>
    <row r="132" customFormat="false" ht="12.75" hidden="true" customHeight="true" outlineLevel="1" collapsed="false">
      <c r="A132" s="80" t="s">
        <v>512</v>
      </c>
      <c r="B132" s="20" t="n">
        <v>251</v>
      </c>
      <c r="C132" s="20" t="n">
        <v>235</v>
      </c>
      <c r="D132" s="20" t="n">
        <v>15</v>
      </c>
      <c r="E132" s="20" t="n">
        <v>1</v>
      </c>
      <c r="F132" s="20" t="n">
        <v>0</v>
      </c>
    </row>
    <row r="133" customFormat="false" ht="12.75" hidden="true" customHeight="true" outlineLevel="1" collapsed="false">
      <c r="A133" s="80" t="s">
        <v>516</v>
      </c>
      <c r="B133" s="20" t="n">
        <v>1</v>
      </c>
      <c r="C133" s="20" t="n">
        <v>1</v>
      </c>
      <c r="D133" s="20" t="n">
        <v>0</v>
      </c>
      <c r="E133" s="20" t="n">
        <v>0</v>
      </c>
      <c r="F133" s="20" t="n">
        <v>0</v>
      </c>
    </row>
    <row r="134" s="150" customFormat="true" ht="12.75" hidden="false" customHeight="true" outlineLevel="0" collapsed="false">
      <c r="A134" s="189"/>
      <c r="B134" s="56"/>
      <c r="C134" s="56"/>
      <c r="D134" s="56"/>
      <c r="E134" s="56"/>
      <c r="F134" s="56"/>
    </row>
    <row r="135" s="150" customFormat="true" ht="24" hidden="false" customHeight="true" outlineLevel="0" collapsed="false">
      <c r="A135" s="80" t="s">
        <v>518</v>
      </c>
      <c r="B135" s="20" t="n">
        <v>3254</v>
      </c>
      <c r="C135" s="20" t="n">
        <v>2784</v>
      </c>
      <c r="D135" s="20" t="n">
        <v>394</v>
      </c>
      <c r="E135" s="20" t="n">
        <v>59</v>
      </c>
      <c r="F135" s="20" t="n">
        <v>17</v>
      </c>
    </row>
    <row r="136" s="150" customFormat="true" ht="12.75" hidden="true" customHeight="true" outlineLevel="1" collapsed="false">
      <c r="A136" s="188" t="s">
        <v>484</v>
      </c>
      <c r="B136" s="20" t="n">
        <v>126</v>
      </c>
      <c r="C136" s="20" t="n">
        <v>120</v>
      </c>
      <c r="D136" s="20" t="n">
        <v>6</v>
      </c>
      <c r="E136" s="20" t="n">
        <v>0</v>
      </c>
      <c r="F136" s="20" t="n">
        <v>0</v>
      </c>
    </row>
    <row r="137" s="150" customFormat="true" ht="12.75" hidden="true" customHeight="true" outlineLevel="1" collapsed="false">
      <c r="A137" s="80" t="s">
        <v>485</v>
      </c>
      <c r="B137" s="20" t="n">
        <v>126</v>
      </c>
      <c r="C137" s="20" t="n">
        <v>120</v>
      </c>
      <c r="D137" s="20" t="n">
        <v>6</v>
      </c>
      <c r="E137" s="20" t="n">
        <v>0</v>
      </c>
      <c r="F137" s="20" t="n">
        <v>0</v>
      </c>
    </row>
    <row r="138" s="150" customFormat="true" ht="12.75" hidden="true" customHeight="true" outlineLevel="1" collapsed="false">
      <c r="A138" s="188" t="s">
        <v>486</v>
      </c>
      <c r="B138" s="20" t="n">
        <v>597</v>
      </c>
      <c r="C138" s="20" t="n">
        <v>433</v>
      </c>
      <c r="D138" s="20" t="n">
        <v>130</v>
      </c>
      <c r="E138" s="20" t="n">
        <v>25</v>
      </c>
      <c r="F138" s="20" t="n">
        <v>9</v>
      </c>
    </row>
    <row r="139" s="150" customFormat="true" ht="12.75" hidden="true" customHeight="true" outlineLevel="1" collapsed="false">
      <c r="A139" s="80" t="s">
        <v>487</v>
      </c>
      <c r="B139" s="20" t="n">
        <v>5</v>
      </c>
      <c r="C139" s="20" t="n">
        <v>3</v>
      </c>
      <c r="D139" s="20" t="n">
        <v>2</v>
      </c>
      <c r="E139" s="20" t="n">
        <v>0</v>
      </c>
      <c r="F139" s="20" t="n">
        <v>0</v>
      </c>
    </row>
    <row r="140" s="150" customFormat="true" ht="12.75" hidden="true" customHeight="true" outlineLevel="1" collapsed="false">
      <c r="A140" s="80" t="s">
        <v>488</v>
      </c>
      <c r="B140" s="20" t="n">
        <v>17</v>
      </c>
      <c r="C140" s="20" t="n">
        <v>4</v>
      </c>
      <c r="D140" s="20" t="n">
        <v>10</v>
      </c>
      <c r="E140" s="20" t="n">
        <v>1</v>
      </c>
      <c r="F140" s="20" t="n">
        <v>2</v>
      </c>
    </row>
    <row r="141" s="150" customFormat="true" ht="12.75" hidden="true" customHeight="true" outlineLevel="1" collapsed="false">
      <c r="A141" s="80" t="s">
        <v>489</v>
      </c>
      <c r="B141" s="20" t="n">
        <v>9</v>
      </c>
      <c r="C141" s="20" t="n">
        <v>7</v>
      </c>
      <c r="D141" s="20" t="n">
        <v>1</v>
      </c>
      <c r="E141" s="20" t="n">
        <v>1</v>
      </c>
      <c r="F141" s="20" t="n">
        <v>0</v>
      </c>
    </row>
    <row r="142" s="150" customFormat="true" ht="12.75" hidden="true" customHeight="true" outlineLevel="1" collapsed="false">
      <c r="A142" s="80" t="s">
        <v>490</v>
      </c>
      <c r="B142" s="20" t="n">
        <v>40</v>
      </c>
      <c r="C142" s="20" t="n">
        <v>32</v>
      </c>
      <c r="D142" s="20" t="n">
        <v>8</v>
      </c>
      <c r="E142" s="20" t="n">
        <v>0</v>
      </c>
      <c r="F142" s="20" t="n">
        <v>0</v>
      </c>
    </row>
    <row r="143" s="150" customFormat="true" ht="12.75" hidden="true" customHeight="true" outlineLevel="1" collapsed="false">
      <c r="A143" s="80" t="s">
        <v>491</v>
      </c>
      <c r="B143" s="20" t="n">
        <v>37</v>
      </c>
      <c r="C143" s="20" t="n">
        <v>29</v>
      </c>
      <c r="D143" s="20" t="n">
        <v>8</v>
      </c>
      <c r="E143" s="20" t="n">
        <v>0</v>
      </c>
      <c r="F143" s="20" t="n">
        <v>0</v>
      </c>
    </row>
    <row r="144" s="150" customFormat="true" ht="12.75" hidden="true" customHeight="true" outlineLevel="1" collapsed="false">
      <c r="A144" s="80" t="s">
        <v>492</v>
      </c>
      <c r="B144" s="20" t="n">
        <v>8</v>
      </c>
      <c r="C144" s="20" t="n">
        <v>6</v>
      </c>
      <c r="D144" s="20" t="n">
        <v>1</v>
      </c>
      <c r="E144" s="20" t="n">
        <v>1</v>
      </c>
      <c r="F144" s="20" t="n">
        <v>0</v>
      </c>
    </row>
    <row r="145" s="150" customFormat="true" ht="12.75" hidden="true" customHeight="true" outlineLevel="1" collapsed="false">
      <c r="A145" s="80" t="s">
        <v>493</v>
      </c>
      <c r="B145" s="20" t="n">
        <v>6</v>
      </c>
      <c r="C145" s="20" t="n">
        <v>4</v>
      </c>
      <c r="D145" s="20" t="n">
        <v>2</v>
      </c>
      <c r="E145" s="20" t="n">
        <v>0</v>
      </c>
      <c r="F145" s="20" t="n">
        <v>0</v>
      </c>
    </row>
    <row r="146" s="150" customFormat="true" ht="12.75" hidden="true" customHeight="true" outlineLevel="1" collapsed="false">
      <c r="A146" s="80" t="s">
        <v>494</v>
      </c>
      <c r="B146" s="20" t="n">
        <v>7</v>
      </c>
      <c r="C146" s="20" t="n">
        <v>4</v>
      </c>
      <c r="D146" s="20" t="n">
        <v>2</v>
      </c>
      <c r="E146" s="20" t="n">
        <v>0</v>
      </c>
      <c r="F146" s="20" t="n">
        <v>1</v>
      </c>
    </row>
    <row r="147" s="150" customFormat="true" ht="12.75" hidden="true" customHeight="true" outlineLevel="1" collapsed="false">
      <c r="A147" s="80" t="s">
        <v>495</v>
      </c>
      <c r="B147" s="20" t="n">
        <v>74</v>
      </c>
      <c r="C147" s="20" t="n">
        <v>47</v>
      </c>
      <c r="D147" s="20" t="n">
        <v>21</v>
      </c>
      <c r="E147" s="20" t="n">
        <v>5</v>
      </c>
      <c r="F147" s="20" t="n">
        <v>1</v>
      </c>
    </row>
    <row r="148" s="150" customFormat="true" ht="12.75" hidden="true" customHeight="true" outlineLevel="1" collapsed="false">
      <c r="A148" s="80" t="s">
        <v>496</v>
      </c>
      <c r="B148" s="20" t="n">
        <v>29</v>
      </c>
      <c r="C148" s="20" t="n">
        <v>19</v>
      </c>
      <c r="D148" s="20" t="n">
        <v>8</v>
      </c>
      <c r="E148" s="20" t="n">
        <v>1</v>
      </c>
      <c r="F148" s="20" t="n">
        <v>1</v>
      </c>
    </row>
    <row r="149" s="150" customFormat="true" ht="12.75" hidden="true" customHeight="true" outlineLevel="1" collapsed="false">
      <c r="A149" s="80" t="s">
        <v>497</v>
      </c>
      <c r="B149" s="20" t="n">
        <v>55</v>
      </c>
      <c r="C149" s="20" t="n">
        <v>42</v>
      </c>
      <c r="D149" s="20" t="n">
        <v>8</v>
      </c>
      <c r="E149" s="20" t="n">
        <v>2</v>
      </c>
      <c r="F149" s="20" t="n">
        <v>3</v>
      </c>
    </row>
    <row r="150" s="150" customFormat="true" ht="12.75" hidden="true" customHeight="true" outlineLevel="1" collapsed="false">
      <c r="A150" s="80" t="s">
        <v>498</v>
      </c>
      <c r="B150" s="20" t="n">
        <v>8</v>
      </c>
      <c r="C150" s="20" t="n">
        <v>4</v>
      </c>
      <c r="D150" s="20" t="n">
        <v>1</v>
      </c>
      <c r="E150" s="20" t="n">
        <v>2</v>
      </c>
      <c r="F150" s="20" t="n">
        <v>1</v>
      </c>
    </row>
    <row r="151" s="150" customFormat="true" ht="12.75" hidden="true" customHeight="true" outlineLevel="1" collapsed="false">
      <c r="A151" s="80" t="s">
        <v>499</v>
      </c>
      <c r="B151" s="20" t="n">
        <v>19</v>
      </c>
      <c r="C151" s="20" t="n">
        <v>15</v>
      </c>
      <c r="D151" s="20" t="n">
        <v>3</v>
      </c>
      <c r="E151" s="20" t="n">
        <v>1</v>
      </c>
      <c r="F151" s="20" t="n">
        <v>0</v>
      </c>
    </row>
    <row r="152" s="150" customFormat="true" ht="12.75" hidden="true" customHeight="true" outlineLevel="1" collapsed="false">
      <c r="A152" s="80" t="s">
        <v>500</v>
      </c>
      <c r="B152" s="20" t="n">
        <v>5</v>
      </c>
      <c r="C152" s="20" t="n">
        <v>3</v>
      </c>
      <c r="D152" s="20" t="n">
        <v>1</v>
      </c>
      <c r="E152" s="20" t="n">
        <v>1</v>
      </c>
      <c r="F152" s="20" t="n">
        <v>0</v>
      </c>
    </row>
    <row r="153" s="150" customFormat="true" ht="12.75" hidden="true" customHeight="true" outlineLevel="1" collapsed="false">
      <c r="A153" s="80" t="s">
        <v>501</v>
      </c>
      <c r="B153" s="20" t="n">
        <v>278</v>
      </c>
      <c r="C153" s="20" t="n">
        <v>214</v>
      </c>
      <c r="D153" s="20" t="n">
        <v>54</v>
      </c>
      <c r="E153" s="20" t="n">
        <v>10</v>
      </c>
      <c r="F153" s="20" t="n">
        <v>0</v>
      </c>
    </row>
    <row r="154" s="150" customFormat="true" ht="12.75" hidden="true" customHeight="true" outlineLevel="1" collapsed="false">
      <c r="A154" s="188" t="s">
        <v>502</v>
      </c>
      <c r="B154" s="20" t="n">
        <v>2531</v>
      </c>
      <c r="C154" s="20" t="n">
        <v>2231</v>
      </c>
      <c r="D154" s="20" t="n">
        <v>258</v>
      </c>
      <c r="E154" s="20" t="n">
        <v>34</v>
      </c>
      <c r="F154" s="20" t="n">
        <v>8</v>
      </c>
    </row>
    <row r="155" s="150" customFormat="true" ht="12.75" hidden="true" customHeight="true" outlineLevel="1" collapsed="false">
      <c r="A155" s="80" t="s">
        <v>503</v>
      </c>
      <c r="B155" s="20" t="n">
        <v>576</v>
      </c>
      <c r="C155" s="20" t="n">
        <v>516</v>
      </c>
      <c r="D155" s="20" t="n">
        <v>59</v>
      </c>
      <c r="E155" s="20" t="n">
        <v>1</v>
      </c>
      <c r="F155" s="20" t="n">
        <v>0</v>
      </c>
    </row>
    <row r="156" s="150" customFormat="true" ht="12.75" hidden="true" customHeight="true" outlineLevel="1" collapsed="false">
      <c r="A156" s="80" t="s">
        <v>504</v>
      </c>
      <c r="B156" s="20" t="n">
        <v>117</v>
      </c>
      <c r="C156" s="20" t="n">
        <v>88</v>
      </c>
      <c r="D156" s="20" t="n">
        <v>28</v>
      </c>
      <c r="E156" s="20" t="n">
        <v>1</v>
      </c>
      <c r="F156" s="20" t="n">
        <v>0</v>
      </c>
    </row>
    <row r="157" s="150" customFormat="true" ht="12.75" hidden="true" customHeight="true" outlineLevel="1" collapsed="false">
      <c r="A157" s="80" t="s">
        <v>505</v>
      </c>
      <c r="B157" s="20" t="n">
        <v>105</v>
      </c>
      <c r="C157" s="20" t="n">
        <v>85</v>
      </c>
      <c r="D157" s="20" t="n">
        <v>16</v>
      </c>
      <c r="E157" s="20" t="n">
        <v>4</v>
      </c>
      <c r="F157" s="20" t="n">
        <v>0</v>
      </c>
    </row>
    <row r="158" s="150" customFormat="true" ht="12.75" hidden="true" customHeight="true" outlineLevel="1" collapsed="false">
      <c r="A158" s="80" t="s">
        <v>506</v>
      </c>
      <c r="B158" s="20" t="n">
        <v>96</v>
      </c>
      <c r="C158" s="20" t="n">
        <v>68</v>
      </c>
      <c r="D158" s="20" t="n">
        <v>24</v>
      </c>
      <c r="E158" s="20" t="n">
        <v>1</v>
      </c>
      <c r="F158" s="20" t="n">
        <v>3</v>
      </c>
    </row>
    <row r="159" s="150" customFormat="true" ht="12.75" hidden="true" customHeight="true" outlineLevel="1" collapsed="false">
      <c r="A159" s="80" t="s">
        <v>507</v>
      </c>
      <c r="B159" s="20" t="n">
        <v>837</v>
      </c>
      <c r="C159" s="20" t="n">
        <v>786</v>
      </c>
      <c r="D159" s="20" t="n">
        <v>45</v>
      </c>
      <c r="E159" s="20" t="n">
        <v>6</v>
      </c>
      <c r="F159" s="20" t="n">
        <v>0</v>
      </c>
    </row>
    <row r="160" s="150" customFormat="true" ht="12.75" hidden="true" customHeight="true" outlineLevel="1" collapsed="false">
      <c r="A160" s="80" t="s">
        <v>508</v>
      </c>
      <c r="B160" s="20" t="n">
        <v>314</v>
      </c>
      <c r="C160" s="20" t="n">
        <v>269</v>
      </c>
      <c r="D160" s="20" t="n">
        <v>39</v>
      </c>
      <c r="E160" s="20" t="n">
        <v>5</v>
      </c>
      <c r="F160" s="20" t="n">
        <v>1</v>
      </c>
    </row>
    <row r="161" s="150" customFormat="true" ht="12.75" hidden="true" customHeight="true" outlineLevel="1" collapsed="false">
      <c r="A161" s="80" t="s">
        <v>509</v>
      </c>
      <c r="B161" s="20" t="n">
        <v>14</v>
      </c>
      <c r="C161" s="20" t="n">
        <v>0</v>
      </c>
      <c r="D161" s="20" t="n">
        <v>6</v>
      </c>
      <c r="E161" s="20" t="n">
        <v>7</v>
      </c>
      <c r="F161" s="20" t="n">
        <v>1</v>
      </c>
    </row>
    <row r="162" s="150" customFormat="true" ht="12.75" hidden="true" customHeight="true" outlineLevel="1" collapsed="false">
      <c r="A162" s="80" t="s">
        <v>510</v>
      </c>
      <c r="B162" s="20" t="n">
        <v>42</v>
      </c>
      <c r="C162" s="20" t="n">
        <v>30</v>
      </c>
      <c r="D162" s="20" t="n">
        <v>5</v>
      </c>
      <c r="E162" s="20" t="n">
        <v>6</v>
      </c>
      <c r="F162" s="20" t="n">
        <v>1</v>
      </c>
    </row>
    <row r="163" s="150" customFormat="true" ht="12.75" hidden="true" customHeight="true" outlineLevel="1" collapsed="false">
      <c r="A163" s="80" t="s">
        <v>511</v>
      </c>
      <c r="B163" s="20" t="n">
        <v>166</v>
      </c>
      <c r="C163" s="20" t="n">
        <v>142</v>
      </c>
      <c r="D163" s="20" t="n">
        <v>20</v>
      </c>
      <c r="E163" s="20" t="n">
        <v>2</v>
      </c>
      <c r="F163" s="20" t="n">
        <v>2</v>
      </c>
    </row>
    <row r="164" s="150" customFormat="true" ht="12.75" hidden="true" customHeight="true" outlineLevel="1" collapsed="false">
      <c r="A164" s="80" t="s">
        <v>512</v>
      </c>
      <c r="B164" s="20" t="n">
        <v>263</v>
      </c>
      <c r="C164" s="20" t="n">
        <v>246</v>
      </c>
      <c r="D164" s="20" t="n">
        <v>16</v>
      </c>
      <c r="E164" s="20" t="n">
        <v>1</v>
      </c>
      <c r="F164" s="20" t="n">
        <v>0</v>
      </c>
    </row>
    <row r="165" s="150" customFormat="true" ht="12.75" hidden="true" customHeight="true" outlineLevel="1" collapsed="false">
      <c r="A165" s="80" t="s">
        <v>516</v>
      </c>
      <c r="B165" s="20" t="n">
        <v>1</v>
      </c>
      <c r="C165" s="20" t="n">
        <v>1</v>
      </c>
      <c r="D165" s="20" t="n">
        <v>0</v>
      </c>
      <c r="E165" s="20" t="n">
        <v>0</v>
      </c>
      <c r="F165" s="20" t="n">
        <v>0</v>
      </c>
    </row>
    <row r="166" s="150" customFormat="true" ht="12.75" hidden="false" customHeight="true" outlineLevel="0" collapsed="false">
      <c r="A166" s="189"/>
      <c r="B166" s="56"/>
      <c r="C166" s="56"/>
      <c r="D166" s="56"/>
      <c r="E166" s="56"/>
      <c r="F166" s="56"/>
    </row>
    <row r="167" s="150" customFormat="true" ht="24" hidden="false" customHeight="true" outlineLevel="0" collapsed="false">
      <c r="A167" s="80" t="s">
        <v>519</v>
      </c>
      <c r="B167" s="20" t="n">
        <v>3416</v>
      </c>
      <c r="C167" s="20" t="n">
        <v>2943</v>
      </c>
      <c r="D167" s="20" t="n">
        <v>393</v>
      </c>
      <c r="E167" s="20" t="n">
        <v>63</v>
      </c>
      <c r="F167" s="20" t="n">
        <v>17</v>
      </c>
    </row>
    <row r="168" s="150" customFormat="true" ht="12.75" hidden="true" customHeight="true" outlineLevel="1" collapsed="false">
      <c r="A168" s="188" t="s">
        <v>484</v>
      </c>
      <c r="B168" s="20" t="n">
        <v>122</v>
      </c>
      <c r="C168" s="20" t="n">
        <v>116</v>
      </c>
      <c r="D168" s="20" t="n">
        <v>6</v>
      </c>
      <c r="E168" s="20" t="n">
        <v>0</v>
      </c>
      <c r="F168" s="20" t="n">
        <v>0</v>
      </c>
    </row>
    <row r="169" s="150" customFormat="true" ht="12.75" hidden="true" customHeight="true" outlineLevel="1" collapsed="false">
      <c r="A169" s="80" t="s">
        <v>485</v>
      </c>
      <c r="B169" s="20" t="n">
        <v>122</v>
      </c>
      <c r="C169" s="20" t="n">
        <v>116</v>
      </c>
      <c r="D169" s="20" t="n">
        <v>6</v>
      </c>
      <c r="E169" s="20" t="n">
        <v>0</v>
      </c>
      <c r="F169" s="20" t="n">
        <v>0</v>
      </c>
    </row>
    <row r="170" s="150" customFormat="true" ht="12.75" hidden="true" customHeight="true" outlineLevel="1" collapsed="false">
      <c r="A170" s="188" t="s">
        <v>486</v>
      </c>
      <c r="B170" s="20" t="n">
        <v>602</v>
      </c>
      <c r="C170" s="20" t="n">
        <v>443</v>
      </c>
      <c r="D170" s="20" t="n">
        <v>124</v>
      </c>
      <c r="E170" s="20" t="n">
        <v>27</v>
      </c>
      <c r="F170" s="20" t="n">
        <v>8</v>
      </c>
    </row>
    <row r="171" s="150" customFormat="true" ht="12.75" hidden="true" customHeight="true" outlineLevel="1" collapsed="false">
      <c r="A171" s="80" t="s">
        <v>487</v>
      </c>
      <c r="B171" s="20" t="n">
        <v>5</v>
      </c>
      <c r="C171" s="20" t="n">
        <v>3</v>
      </c>
      <c r="D171" s="20" t="n">
        <v>2</v>
      </c>
      <c r="E171" s="20" t="n">
        <v>0</v>
      </c>
      <c r="F171" s="20" t="n">
        <v>0</v>
      </c>
    </row>
    <row r="172" s="150" customFormat="true" ht="12.75" hidden="true" customHeight="true" outlineLevel="1" collapsed="false">
      <c r="A172" s="80" t="s">
        <v>488</v>
      </c>
      <c r="B172" s="20" t="n">
        <v>17</v>
      </c>
      <c r="C172" s="20" t="n">
        <v>6</v>
      </c>
      <c r="D172" s="20" t="n">
        <v>8</v>
      </c>
      <c r="E172" s="20" t="n">
        <v>1</v>
      </c>
      <c r="F172" s="20" t="n">
        <v>2</v>
      </c>
    </row>
    <row r="173" s="150" customFormat="true" ht="12.75" hidden="true" customHeight="true" outlineLevel="1" collapsed="false">
      <c r="A173" s="80" t="s">
        <v>489</v>
      </c>
      <c r="B173" s="20" t="n">
        <v>9</v>
      </c>
      <c r="C173" s="20" t="n">
        <v>7</v>
      </c>
      <c r="D173" s="20" t="n">
        <v>1</v>
      </c>
      <c r="E173" s="20" t="n">
        <v>1</v>
      </c>
      <c r="F173" s="20" t="n">
        <v>0</v>
      </c>
    </row>
    <row r="174" s="150" customFormat="true" ht="12.75" hidden="true" customHeight="true" outlineLevel="1" collapsed="false">
      <c r="A174" s="80" t="s">
        <v>490</v>
      </c>
      <c r="B174" s="20" t="n">
        <v>38</v>
      </c>
      <c r="C174" s="20" t="n">
        <v>31</v>
      </c>
      <c r="D174" s="20" t="n">
        <v>7</v>
      </c>
      <c r="E174" s="20" t="n">
        <v>0</v>
      </c>
      <c r="F174" s="20" t="n">
        <v>0</v>
      </c>
    </row>
    <row r="175" s="150" customFormat="true" ht="12.75" hidden="true" customHeight="true" outlineLevel="1" collapsed="false">
      <c r="A175" s="80" t="s">
        <v>491</v>
      </c>
      <c r="B175" s="20" t="n">
        <v>36</v>
      </c>
      <c r="C175" s="20" t="n">
        <v>29</v>
      </c>
      <c r="D175" s="20" t="n">
        <v>6</v>
      </c>
      <c r="E175" s="20" t="n">
        <v>1</v>
      </c>
      <c r="F175" s="20" t="n">
        <v>0</v>
      </c>
    </row>
    <row r="176" s="150" customFormat="true" ht="12.75" hidden="true" customHeight="true" outlineLevel="1" collapsed="false">
      <c r="A176" s="80" t="s">
        <v>492</v>
      </c>
      <c r="B176" s="20" t="n">
        <v>6</v>
      </c>
      <c r="C176" s="20" t="n">
        <v>4</v>
      </c>
      <c r="D176" s="20" t="n">
        <v>0</v>
      </c>
      <c r="E176" s="20" t="n">
        <v>2</v>
      </c>
      <c r="F176" s="20" t="n">
        <v>0</v>
      </c>
    </row>
    <row r="177" s="150" customFormat="true" ht="12.75" hidden="true" customHeight="true" outlineLevel="1" collapsed="false">
      <c r="A177" s="80" t="s">
        <v>493</v>
      </c>
      <c r="B177" s="20" t="n">
        <v>8</v>
      </c>
      <c r="C177" s="20" t="n">
        <v>6</v>
      </c>
      <c r="D177" s="20" t="n">
        <v>2</v>
      </c>
      <c r="E177" s="20" t="n">
        <v>0</v>
      </c>
      <c r="F177" s="20" t="n">
        <v>0</v>
      </c>
    </row>
    <row r="178" s="150" customFormat="true" ht="12.75" hidden="true" customHeight="true" outlineLevel="1" collapsed="false">
      <c r="A178" s="80" t="s">
        <v>494</v>
      </c>
      <c r="B178" s="20" t="n">
        <v>8</v>
      </c>
      <c r="C178" s="20" t="n">
        <v>5</v>
      </c>
      <c r="D178" s="20" t="n">
        <v>2</v>
      </c>
      <c r="E178" s="20" t="n">
        <v>0</v>
      </c>
      <c r="F178" s="20" t="n">
        <v>1</v>
      </c>
    </row>
    <row r="179" s="150" customFormat="true" ht="12.75" hidden="true" customHeight="true" outlineLevel="1" collapsed="false">
      <c r="A179" s="80" t="s">
        <v>495</v>
      </c>
      <c r="B179" s="20" t="n">
        <v>63</v>
      </c>
      <c r="C179" s="20" t="n">
        <v>41</v>
      </c>
      <c r="D179" s="20" t="n">
        <v>16</v>
      </c>
      <c r="E179" s="20" t="n">
        <v>5</v>
      </c>
      <c r="F179" s="20" t="n">
        <v>1</v>
      </c>
    </row>
    <row r="180" s="150" customFormat="true" ht="12.75" hidden="true" customHeight="true" outlineLevel="1" collapsed="false">
      <c r="A180" s="80" t="s">
        <v>496</v>
      </c>
      <c r="B180" s="20" t="n">
        <v>34</v>
      </c>
      <c r="C180" s="20" t="n">
        <v>23</v>
      </c>
      <c r="D180" s="20" t="n">
        <v>9</v>
      </c>
      <c r="E180" s="20" t="n">
        <v>1</v>
      </c>
      <c r="F180" s="20" t="n">
        <v>1</v>
      </c>
    </row>
    <row r="181" s="150" customFormat="true" ht="12.75" hidden="true" customHeight="true" outlineLevel="1" collapsed="false">
      <c r="A181" s="80" t="s">
        <v>497</v>
      </c>
      <c r="B181" s="20" t="n">
        <v>56</v>
      </c>
      <c r="C181" s="20" t="n">
        <v>40</v>
      </c>
      <c r="D181" s="20" t="n">
        <v>11</v>
      </c>
      <c r="E181" s="20" t="n">
        <v>3</v>
      </c>
      <c r="F181" s="20" t="n">
        <v>2</v>
      </c>
    </row>
    <row r="182" s="150" customFormat="true" ht="12.75" hidden="true" customHeight="true" outlineLevel="1" collapsed="false">
      <c r="A182" s="80" t="s">
        <v>498</v>
      </c>
      <c r="B182" s="20" t="n">
        <v>8</v>
      </c>
      <c r="C182" s="20" t="n">
        <v>4</v>
      </c>
      <c r="D182" s="20" t="n">
        <v>1</v>
      </c>
      <c r="E182" s="20" t="n">
        <v>2</v>
      </c>
      <c r="F182" s="20" t="n">
        <v>1</v>
      </c>
    </row>
    <row r="183" s="150" customFormat="true" ht="12.75" hidden="true" customHeight="true" outlineLevel="1" collapsed="false">
      <c r="A183" s="80" t="s">
        <v>499</v>
      </c>
      <c r="B183" s="20" t="n">
        <v>25</v>
      </c>
      <c r="C183" s="20" t="n">
        <v>20</v>
      </c>
      <c r="D183" s="20" t="n">
        <v>4</v>
      </c>
      <c r="E183" s="20" t="n">
        <v>1</v>
      </c>
      <c r="F183" s="20" t="n">
        <v>0</v>
      </c>
    </row>
    <row r="184" s="150" customFormat="true" ht="12.75" hidden="true" customHeight="true" outlineLevel="1" collapsed="false">
      <c r="A184" s="80" t="s">
        <v>500</v>
      </c>
      <c r="B184" s="20" t="n">
        <v>4</v>
      </c>
      <c r="C184" s="20" t="n">
        <v>2</v>
      </c>
      <c r="D184" s="20" t="n">
        <v>1</v>
      </c>
      <c r="E184" s="20" t="n">
        <v>1</v>
      </c>
      <c r="F184" s="20" t="n">
        <v>0</v>
      </c>
    </row>
    <row r="185" s="150" customFormat="true" ht="12.75" hidden="true" customHeight="true" outlineLevel="1" collapsed="false">
      <c r="A185" s="80" t="s">
        <v>501</v>
      </c>
      <c r="B185" s="20" t="n">
        <v>285</v>
      </c>
      <c r="C185" s="20" t="n">
        <v>222</v>
      </c>
      <c r="D185" s="20" t="n">
        <v>54</v>
      </c>
      <c r="E185" s="20" t="n">
        <v>9</v>
      </c>
      <c r="F185" s="20" t="n">
        <v>0</v>
      </c>
    </row>
    <row r="186" s="150" customFormat="true" ht="12.75" hidden="true" customHeight="true" outlineLevel="1" collapsed="false">
      <c r="A186" s="188" t="s">
        <v>502</v>
      </c>
      <c r="B186" s="20" t="n">
        <v>2692</v>
      </c>
      <c r="C186" s="20" t="n">
        <v>2384</v>
      </c>
      <c r="D186" s="20" t="n">
        <v>263</v>
      </c>
      <c r="E186" s="20" t="n">
        <v>36</v>
      </c>
      <c r="F186" s="20" t="n">
        <v>9</v>
      </c>
    </row>
    <row r="187" s="150" customFormat="true" ht="12.75" hidden="true" customHeight="true" outlineLevel="1" collapsed="false">
      <c r="A187" s="80" t="s">
        <v>503</v>
      </c>
      <c r="B187" s="20" t="n">
        <v>591</v>
      </c>
      <c r="C187" s="20" t="n">
        <v>531</v>
      </c>
      <c r="D187" s="20" t="n">
        <v>58</v>
      </c>
      <c r="E187" s="20" t="n">
        <v>2</v>
      </c>
      <c r="F187" s="20" t="n">
        <v>0</v>
      </c>
    </row>
    <row r="188" s="150" customFormat="true" ht="12.75" hidden="true" customHeight="true" outlineLevel="1" collapsed="false">
      <c r="A188" s="80" t="s">
        <v>504</v>
      </c>
      <c r="B188" s="20" t="n">
        <v>117</v>
      </c>
      <c r="C188" s="20" t="n">
        <v>96</v>
      </c>
      <c r="D188" s="20" t="n">
        <v>20</v>
      </c>
      <c r="E188" s="20" t="n">
        <v>1</v>
      </c>
      <c r="F188" s="20" t="n">
        <v>0</v>
      </c>
    </row>
    <row r="189" s="150" customFormat="true" ht="12.75" hidden="true" customHeight="true" outlineLevel="1" collapsed="false">
      <c r="A189" s="80" t="s">
        <v>505</v>
      </c>
      <c r="B189" s="20" t="n">
        <v>107</v>
      </c>
      <c r="C189" s="20" t="n">
        <v>83</v>
      </c>
      <c r="D189" s="20" t="n">
        <v>20</v>
      </c>
      <c r="E189" s="20" t="n">
        <v>3</v>
      </c>
      <c r="F189" s="20" t="n">
        <v>1</v>
      </c>
    </row>
    <row r="190" s="150" customFormat="true" ht="12.75" hidden="true" customHeight="true" outlineLevel="1" collapsed="false">
      <c r="A190" s="80" t="s">
        <v>506</v>
      </c>
      <c r="B190" s="20" t="n">
        <v>98</v>
      </c>
      <c r="C190" s="20" t="n">
        <v>66</v>
      </c>
      <c r="D190" s="20" t="n">
        <v>28</v>
      </c>
      <c r="E190" s="20" t="n">
        <v>1</v>
      </c>
      <c r="F190" s="20" t="n">
        <v>3</v>
      </c>
    </row>
    <row r="191" s="150" customFormat="true" ht="12.75" hidden="true" customHeight="true" outlineLevel="1" collapsed="false">
      <c r="A191" s="80" t="s">
        <v>507</v>
      </c>
      <c r="B191" s="20" t="n">
        <v>909</v>
      </c>
      <c r="C191" s="20" t="n">
        <v>861</v>
      </c>
      <c r="D191" s="20" t="n">
        <v>43</v>
      </c>
      <c r="E191" s="20" t="n">
        <v>5</v>
      </c>
      <c r="F191" s="20" t="n">
        <v>0</v>
      </c>
    </row>
    <row r="192" s="150" customFormat="true" ht="12.75" hidden="true" customHeight="true" outlineLevel="1" collapsed="false">
      <c r="A192" s="80" t="s">
        <v>508</v>
      </c>
      <c r="B192" s="20" t="n">
        <v>348</v>
      </c>
      <c r="C192" s="20" t="n">
        <v>295</v>
      </c>
      <c r="D192" s="20" t="n">
        <v>46</v>
      </c>
      <c r="E192" s="20" t="n">
        <v>6</v>
      </c>
      <c r="F192" s="20" t="n">
        <v>1</v>
      </c>
    </row>
    <row r="193" s="150" customFormat="true" ht="12.75" hidden="true" customHeight="true" outlineLevel="1" collapsed="false">
      <c r="A193" s="80" t="s">
        <v>509</v>
      </c>
      <c r="B193" s="20" t="n">
        <v>14</v>
      </c>
      <c r="C193" s="20" t="n">
        <v>0</v>
      </c>
      <c r="D193" s="20" t="n">
        <v>5</v>
      </c>
      <c r="E193" s="20" t="n">
        <v>8</v>
      </c>
      <c r="F193" s="20" t="n">
        <v>1</v>
      </c>
    </row>
    <row r="194" s="150" customFormat="true" ht="12.75" hidden="true" customHeight="true" outlineLevel="1" collapsed="false">
      <c r="A194" s="80" t="s">
        <v>510</v>
      </c>
      <c r="B194" s="20" t="n">
        <v>47</v>
      </c>
      <c r="C194" s="20" t="n">
        <v>34</v>
      </c>
      <c r="D194" s="20" t="n">
        <v>6</v>
      </c>
      <c r="E194" s="20" t="n">
        <v>6</v>
      </c>
      <c r="F194" s="20" t="n">
        <v>1</v>
      </c>
    </row>
    <row r="195" s="150" customFormat="true" ht="12.75" hidden="true" customHeight="true" outlineLevel="1" collapsed="false">
      <c r="A195" s="80" t="s">
        <v>511</v>
      </c>
      <c r="B195" s="20" t="n">
        <v>185</v>
      </c>
      <c r="C195" s="20" t="n">
        <v>160</v>
      </c>
      <c r="D195" s="20" t="n">
        <v>20</v>
      </c>
      <c r="E195" s="20" t="n">
        <v>3</v>
      </c>
      <c r="F195" s="20" t="n">
        <v>2</v>
      </c>
    </row>
    <row r="196" s="150" customFormat="true" ht="12.75" hidden="true" customHeight="true" outlineLevel="1" collapsed="false">
      <c r="A196" s="80" t="s">
        <v>512</v>
      </c>
      <c r="B196" s="20" t="n">
        <v>275</v>
      </c>
      <c r="C196" s="20" t="n">
        <v>257</v>
      </c>
      <c r="D196" s="20" t="n">
        <v>17</v>
      </c>
      <c r="E196" s="20" t="n">
        <v>1</v>
      </c>
      <c r="F196" s="20" t="n">
        <v>0</v>
      </c>
    </row>
    <row r="197" s="150" customFormat="true" ht="12.75" hidden="true" customHeight="true" outlineLevel="1" collapsed="false">
      <c r="A197" s="80" t="s">
        <v>516</v>
      </c>
      <c r="B197" s="20" t="n">
        <v>1</v>
      </c>
      <c r="C197" s="20" t="n">
        <v>1</v>
      </c>
      <c r="D197" s="20" t="n">
        <v>0</v>
      </c>
      <c r="E197" s="20" t="n">
        <v>0</v>
      </c>
      <c r="F197" s="20" t="n">
        <v>0</v>
      </c>
    </row>
    <row r="198" s="150" customFormat="true" ht="12.75" hidden="false" customHeight="true" outlineLevel="0" collapsed="false">
      <c r="A198" s="189"/>
      <c r="B198" s="56"/>
      <c r="C198" s="56"/>
      <c r="D198" s="56"/>
      <c r="E198" s="56"/>
      <c r="F198" s="56"/>
    </row>
    <row r="199" customFormat="false" ht="24" hidden="false" customHeight="true" outlineLevel="0" collapsed="false">
      <c r="A199" s="80" t="s">
        <v>520</v>
      </c>
      <c r="B199" s="20" t="n">
        <v>3495</v>
      </c>
      <c r="C199" s="20" t="n">
        <v>3026</v>
      </c>
      <c r="D199" s="20" t="n">
        <v>383</v>
      </c>
      <c r="E199" s="20" t="n">
        <v>68</v>
      </c>
      <c r="F199" s="20" t="n">
        <v>18</v>
      </c>
      <c r="G199" s="190"/>
    </row>
    <row r="200" customFormat="false" ht="12.75" hidden="true" customHeight="true" outlineLevel="1" collapsed="false">
      <c r="A200" s="188" t="s">
        <v>484</v>
      </c>
      <c r="B200" s="20" t="n">
        <v>121</v>
      </c>
      <c r="C200" s="20" t="n">
        <v>116</v>
      </c>
      <c r="D200" s="20" t="n">
        <v>5</v>
      </c>
      <c r="E200" s="20" t="n">
        <v>0</v>
      </c>
      <c r="F200" s="20" t="n">
        <v>0</v>
      </c>
      <c r="G200" s="190"/>
    </row>
    <row r="201" customFormat="false" ht="12.75" hidden="true" customHeight="true" outlineLevel="1" collapsed="false">
      <c r="A201" s="80" t="s">
        <v>485</v>
      </c>
      <c r="B201" s="20" t="n">
        <v>121</v>
      </c>
      <c r="C201" s="20" t="n">
        <v>116</v>
      </c>
      <c r="D201" s="20" t="n">
        <v>5</v>
      </c>
      <c r="E201" s="20" t="n">
        <v>0</v>
      </c>
      <c r="F201" s="20" t="n">
        <v>0</v>
      </c>
      <c r="G201" s="190"/>
    </row>
    <row r="202" customFormat="false" ht="12.75" hidden="true" customHeight="true" outlineLevel="1" collapsed="false">
      <c r="A202" s="188" t="s">
        <v>486</v>
      </c>
      <c r="B202" s="20" t="n">
        <v>584</v>
      </c>
      <c r="C202" s="20" t="n">
        <v>427</v>
      </c>
      <c r="D202" s="20" t="n">
        <v>121</v>
      </c>
      <c r="E202" s="20" t="n">
        <v>27</v>
      </c>
      <c r="F202" s="20" t="n">
        <v>9</v>
      </c>
      <c r="G202" s="190"/>
    </row>
    <row r="203" customFormat="false" ht="12.75" hidden="true" customHeight="true" outlineLevel="1" collapsed="false">
      <c r="A203" s="80" t="s">
        <v>487</v>
      </c>
      <c r="B203" s="20" t="n">
        <v>5</v>
      </c>
      <c r="C203" s="20" t="n">
        <v>3</v>
      </c>
      <c r="D203" s="20" t="n">
        <v>2</v>
      </c>
      <c r="E203" s="20" t="n">
        <v>0</v>
      </c>
      <c r="F203" s="20" t="n">
        <v>0</v>
      </c>
      <c r="G203" s="190"/>
    </row>
    <row r="204" customFormat="false" ht="12.75" hidden="true" customHeight="true" outlineLevel="1" collapsed="false">
      <c r="A204" s="80" t="s">
        <v>488</v>
      </c>
      <c r="B204" s="20" t="n">
        <v>19</v>
      </c>
      <c r="C204" s="20" t="n">
        <v>7</v>
      </c>
      <c r="D204" s="20" t="n">
        <v>9</v>
      </c>
      <c r="E204" s="20" t="n">
        <v>1</v>
      </c>
      <c r="F204" s="20" t="n">
        <v>2</v>
      </c>
      <c r="G204" s="190"/>
    </row>
    <row r="205" customFormat="false" ht="12.75" hidden="true" customHeight="true" outlineLevel="1" collapsed="false">
      <c r="A205" s="80" t="s">
        <v>489</v>
      </c>
      <c r="B205" s="20" t="n">
        <v>11</v>
      </c>
      <c r="C205" s="20" t="n">
        <v>9</v>
      </c>
      <c r="D205" s="20" t="n">
        <v>1</v>
      </c>
      <c r="E205" s="20" t="n">
        <v>1</v>
      </c>
      <c r="F205" s="20" t="n">
        <v>0</v>
      </c>
      <c r="G205" s="190"/>
    </row>
    <row r="206" customFormat="false" ht="12.75" hidden="true" customHeight="true" outlineLevel="1" collapsed="false">
      <c r="A206" s="80" t="s">
        <v>490</v>
      </c>
      <c r="B206" s="20" t="n">
        <v>40</v>
      </c>
      <c r="C206" s="20" t="n">
        <v>32</v>
      </c>
      <c r="D206" s="20" t="n">
        <v>8</v>
      </c>
      <c r="E206" s="20" t="n">
        <v>0</v>
      </c>
      <c r="F206" s="20" t="n">
        <v>0</v>
      </c>
      <c r="G206" s="190"/>
    </row>
    <row r="207" customFormat="false" ht="12.75" hidden="true" customHeight="true" outlineLevel="1" collapsed="false">
      <c r="A207" s="80" t="s">
        <v>491</v>
      </c>
      <c r="B207" s="20" t="n">
        <v>42</v>
      </c>
      <c r="C207" s="20" t="n">
        <v>35</v>
      </c>
      <c r="D207" s="20" t="n">
        <v>6</v>
      </c>
      <c r="E207" s="20" t="n">
        <v>1</v>
      </c>
      <c r="F207" s="20" t="n">
        <v>0</v>
      </c>
      <c r="G207" s="190"/>
    </row>
    <row r="208" customFormat="false" ht="12.75" hidden="true" customHeight="true" outlineLevel="1" collapsed="false">
      <c r="A208" s="80" t="s">
        <v>492</v>
      </c>
      <c r="B208" s="20" t="n">
        <v>3</v>
      </c>
      <c r="C208" s="20" t="n">
        <v>2</v>
      </c>
      <c r="D208" s="20" t="n">
        <v>0</v>
      </c>
      <c r="E208" s="20" t="n">
        <v>1</v>
      </c>
      <c r="F208" s="20" t="n">
        <v>0</v>
      </c>
      <c r="G208" s="190"/>
    </row>
    <row r="209" customFormat="false" ht="12.75" hidden="true" customHeight="true" outlineLevel="1" collapsed="false">
      <c r="A209" s="80" t="s">
        <v>493</v>
      </c>
      <c r="B209" s="20" t="n">
        <v>6</v>
      </c>
      <c r="C209" s="20" t="n">
        <v>5</v>
      </c>
      <c r="D209" s="20" t="n">
        <v>1</v>
      </c>
      <c r="E209" s="20" t="n">
        <v>0</v>
      </c>
      <c r="F209" s="20" t="n">
        <v>0</v>
      </c>
      <c r="G209" s="190"/>
    </row>
    <row r="210" customFormat="false" ht="12.75" hidden="true" customHeight="true" outlineLevel="1" collapsed="false">
      <c r="A210" s="80" t="s">
        <v>494</v>
      </c>
      <c r="B210" s="20" t="n">
        <v>11</v>
      </c>
      <c r="C210" s="20" t="n">
        <v>8</v>
      </c>
      <c r="D210" s="20" t="n">
        <v>2</v>
      </c>
      <c r="E210" s="20" t="n">
        <v>0</v>
      </c>
      <c r="F210" s="20" t="n">
        <v>1</v>
      </c>
      <c r="G210" s="190"/>
    </row>
    <row r="211" customFormat="false" ht="12.75" hidden="true" customHeight="true" outlineLevel="1" collapsed="false">
      <c r="A211" s="80" t="s">
        <v>495</v>
      </c>
      <c r="B211" s="20" t="n">
        <v>67</v>
      </c>
      <c r="C211" s="20" t="n">
        <v>43</v>
      </c>
      <c r="D211" s="20" t="n">
        <v>17</v>
      </c>
      <c r="E211" s="20" t="n">
        <v>6</v>
      </c>
      <c r="F211" s="20" t="n">
        <v>1</v>
      </c>
      <c r="G211" s="190"/>
    </row>
    <row r="212" customFormat="false" ht="12.75" hidden="true" customHeight="true" outlineLevel="1" collapsed="false">
      <c r="A212" s="80" t="s">
        <v>496</v>
      </c>
      <c r="B212" s="20" t="n">
        <v>31</v>
      </c>
      <c r="C212" s="20" t="n">
        <v>20</v>
      </c>
      <c r="D212" s="20" t="n">
        <v>8</v>
      </c>
      <c r="E212" s="20" t="n">
        <v>1</v>
      </c>
      <c r="F212" s="20" t="n">
        <v>2</v>
      </c>
      <c r="G212" s="190"/>
    </row>
    <row r="213" customFormat="false" ht="12.75" hidden="true" customHeight="true" outlineLevel="1" collapsed="false">
      <c r="A213" s="80" t="s">
        <v>497</v>
      </c>
      <c r="B213" s="20" t="n">
        <v>55</v>
      </c>
      <c r="C213" s="20" t="n">
        <v>39</v>
      </c>
      <c r="D213" s="20" t="n">
        <v>12</v>
      </c>
      <c r="E213" s="20" t="n">
        <v>2</v>
      </c>
      <c r="F213" s="20" t="n">
        <v>2</v>
      </c>
      <c r="G213" s="190"/>
      <c r="H213" s="191"/>
    </row>
    <row r="214" customFormat="false" ht="12.75" hidden="true" customHeight="true" outlineLevel="1" collapsed="false">
      <c r="A214" s="80" t="s">
        <v>498</v>
      </c>
      <c r="B214" s="20" t="n">
        <v>9</v>
      </c>
      <c r="C214" s="20" t="n">
        <v>4</v>
      </c>
      <c r="D214" s="20" t="n">
        <v>2</v>
      </c>
      <c r="E214" s="20" t="n">
        <v>2</v>
      </c>
      <c r="F214" s="20" t="n">
        <v>1</v>
      </c>
      <c r="G214" s="190"/>
    </row>
    <row r="215" customFormat="false" ht="12.75" hidden="true" customHeight="true" outlineLevel="1" collapsed="false">
      <c r="A215" s="80" t="s">
        <v>499</v>
      </c>
      <c r="B215" s="20" t="n">
        <v>18</v>
      </c>
      <c r="C215" s="20" t="n">
        <v>16</v>
      </c>
      <c r="D215" s="20" t="n">
        <v>1</v>
      </c>
      <c r="E215" s="20" t="n">
        <v>1</v>
      </c>
      <c r="F215" s="20" t="n">
        <v>0</v>
      </c>
      <c r="G215" s="190"/>
    </row>
    <row r="216" customFormat="false" ht="12.75" hidden="true" customHeight="true" outlineLevel="1" collapsed="false">
      <c r="A216" s="80" t="s">
        <v>500</v>
      </c>
      <c r="B216" s="20" t="n">
        <v>3</v>
      </c>
      <c r="C216" s="20" t="n">
        <v>1</v>
      </c>
      <c r="D216" s="20" t="n">
        <v>1</v>
      </c>
      <c r="E216" s="20" t="n">
        <v>1</v>
      </c>
      <c r="F216" s="20" t="n">
        <v>0</v>
      </c>
      <c r="G216" s="190"/>
    </row>
    <row r="217" customFormat="false" ht="12.75" hidden="true" customHeight="true" outlineLevel="1" collapsed="false">
      <c r="A217" s="80" t="s">
        <v>501</v>
      </c>
      <c r="B217" s="20" t="n">
        <v>264</v>
      </c>
      <c r="C217" s="20" t="n">
        <v>203</v>
      </c>
      <c r="D217" s="20" t="n">
        <v>51</v>
      </c>
      <c r="E217" s="20" t="n">
        <v>10</v>
      </c>
      <c r="F217" s="20" t="n">
        <v>0</v>
      </c>
      <c r="G217" s="190"/>
    </row>
    <row r="218" customFormat="false" ht="12.75" hidden="true" customHeight="true" outlineLevel="1" collapsed="false">
      <c r="A218" s="188" t="s">
        <v>502</v>
      </c>
      <c r="B218" s="20" t="n">
        <v>2790</v>
      </c>
      <c r="C218" s="20" t="n">
        <v>2483</v>
      </c>
      <c r="D218" s="20" t="n">
        <v>257</v>
      </c>
      <c r="E218" s="20" t="n">
        <v>41</v>
      </c>
      <c r="F218" s="20" t="n">
        <v>9</v>
      </c>
      <c r="G218" s="190"/>
    </row>
    <row r="219" customFormat="false" ht="12.75" hidden="true" customHeight="true" outlineLevel="1" collapsed="false">
      <c r="A219" s="80" t="s">
        <v>503</v>
      </c>
      <c r="B219" s="20" t="n">
        <v>579</v>
      </c>
      <c r="C219" s="20" t="n">
        <v>524</v>
      </c>
      <c r="D219" s="20" t="n">
        <v>53</v>
      </c>
      <c r="E219" s="20" t="n">
        <v>2</v>
      </c>
      <c r="F219" s="20" t="n">
        <v>0</v>
      </c>
      <c r="G219" s="190"/>
    </row>
    <row r="220" customFormat="false" ht="12.75" hidden="true" customHeight="true" outlineLevel="1" collapsed="false">
      <c r="A220" s="80" t="s">
        <v>504</v>
      </c>
      <c r="B220" s="20" t="n">
        <v>127</v>
      </c>
      <c r="C220" s="20" t="n">
        <v>103</v>
      </c>
      <c r="D220" s="20" t="n">
        <v>23</v>
      </c>
      <c r="E220" s="20" t="n">
        <v>1</v>
      </c>
      <c r="F220" s="20" t="n">
        <v>0</v>
      </c>
      <c r="G220" s="190"/>
    </row>
    <row r="221" customFormat="false" ht="12.75" hidden="true" customHeight="true" outlineLevel="1" collapsed="false">
      <c r="A221" s="80" t="s">
        <v>505</v>
      </c>
      <c r="B221" s="20" t="n">
        <v>107</v>
      </c>
      <c r="C221" s="20" t="n">
        <v>83</v>
      </c>
      <c r="D221" s="20" t="n">
        <v>20</v>
      </c>
      <c r="E221" s="20" t="n">
        <v>3</v>
      </c>
      <c r="F221" s="20" t="n">
        <v>1</v>
      </c>
      <c r="G221" s="190"/>
    </row>
    <row r="222" customFormat="false" ht="12.75" hidden="true" customHeight="true" outlineLevel="1" collapsed="false">
      <c r="A222" s="80" t="s">
        <v>506</v>
      </c>
      <c r="B222" s="20" t="n">
        <v>119</v>
      </c>
      <c r="C222" s="20" t="n">
        <v>87</v>
      </c>
      <c r="D222" s="20" t="n">
        <v>26</v>
      </c>
      <c r="E222" s="20" t="n">
        <v>3</v>
      </c>
      <c r="F222" s="20" t="n">
        <v>3</v>
      </c>
      <c r="G222" s="190"/>
    </row>
    <row r="223" customFormat="false" ht="12.75" hidden="true" customHeight="true" outlineLevel="1" collapsed="false">
      <c r="A223" s="80" t="s">
        <v>507</v>
      </c>
      <c r="B223" s="20" t="n">
        <v>937</v>
      </c>
      <c r="C223" s="20" t="n">
        <v>888</v>
      </c>
      <c r="D223" s="20" t="n">
        <v>41</v>
      </c>
      <c r="E223" s="20" t="n">
        <v>8</v>
      </c>
      <c r="F223" s="20" t="n">
        <v>0</v>
      </c>
      <c r="G223" s="190"/>
    </row>
    <row r="224" customFormat="false" ht="12.75" hidden="true" customHeight="true" outlineLevel="1" collapsed="false">
      <c r="A224" s="80" t="s">
        <v>508</v>
      </c>
      <c r="B224" s="20" t="n">
        <v>382</v>
      </c>
      <c r="C224" s="20" t="n">
        <v>326</v>
      </c>
      <c r="D224" s="20" t="n">
        <v>49</v>
      </c>
      <c r="E224" s="20" t="n">
        <v>6</v>
      </c>
      <c r="F224" s="20" t="n">
        <v>1</v>
      </c>
      <c r="G224" s="190"/>
    </row>
    <row r="225" customFormat="false" ht="12.75" hidden="true" customHeight="true" outlineLevel="1" collapsed="false">
      <c r="A225" s="80" t="s">
        <v>509</v>
      </c>
      <c r="B225" s="20" t="n">
        <v>15</v>
      </c>
      <c r="C225" s="20" t="n">
        <v>1</v>
      </c>
      <c r="D225" s="20" t="n">
        <v>6</v>
      </c>
      <c r="E225" s="20" t="n">
        <v>7</v>
      </c>
      <c r="F225" s="20" t="n">
        <v>1</v>
      </c>
      <c r="G225" s="190"/>
    </row>
    <row r="226" customFormat="false" ht="12.75" hidden="true" customHeight="true" outlineLevel="1" collapsed="false">
      <c r="A226" s="80" t="s">
        <v>510</v>
      </c>
      <c r="B226" s="20" t="n">
        <v>45</v>
      </c>
      <c r="C226" s="20" t="n">
        <v>32</v>
      </c>
      <c r="D226" s="20" t="n">
        <v>6</v>
      </c>
      <c r="E226" s="20" t="n">
        <v>6</v>
      </c>
      <c r="F226" s="20" t="n">
        <v>1</v>
      </c>
      <c r="G226" s="190"/>
    </row>
    <row r="227" customFormat="false" ht="12.75" hidden="true" customHeight="true" outlineLevel="1" collapsed="false">
      <c r="A227" s="80" t="s">
        <v>511</v>
      </c>
      <c r="B227" s="20" t="n">
        <v>201</v>
      </c>
      <c r="C227" s="20" t="n">
        <v>177</v>
      </c>
      <c r="D227" s="20" t="n">
        <v>18</v>
      </c>
      <c r="E227" s="20" t="n">
        <v>4</v>
      </c>
      <c r="F227" s="20" t="n">
        <v>2</v>
      </c>
      <c r="G227" s="190"/>
    </row>
    <row r="228" customFormat="false" ht="12.75" hidden="true" customHeight="true" outlineLevel="1" collapsed="false">
      <c r="A228" s="80" t="s">
        <v>512</v>
      </c>
      <c r="B228" s="20" t="n">
        <v>275</v>
      </c>
      <c r="C228" s="20" t="n">
        <v>260</v>
      </c>
      <c r="D228" s="20" t="n">
        <v>14</v>
      </c>
      <c r="E228" s="20" t="n">
        <v>1</v>
      </c>
      <c r="F228" s="20" t="n">
        <v>0</v>
      </c>
      <c r="G228" s="190"/>
    </row>
    <row r="229" customFormat="false" ht="12.75" hidden="true" customHeight="true" outlineLevel="1" collapsed="false">
      <c r="A229" s="80" t="s">
        <v>513</v>
      </c>
      <c r="B229" s="20" t="n">
        <v>3</v>
      </c>
      <c r="C229" s="20" t="n">
        <v>2</v>
      </c>
      <c r="D229" s="20" t="n">
        <v>1</v>
      </c>
      <c r="E229" s="20" t="n">
        <v>0</v>
      </c>
      <c r="F229" s="20" t="n">
        <v>0</v>
      </c>
      <c r="G229" s="190"/>
    </row>
    <row r="230" customFormat="false" ht="12.75" hidden="false" customHeight="true" outlineLevel="0" collapsed="false">
      <c r="A230" s="80"/>
      <c r="B230" s="20"/>
      <c r="C230" s="20"/>
      <c r="D230" s="20"/>
      <c r="E230" s="20"/>
      <c r="F230" s="20"/>
      <c r="G230" s="190"/>
    </row>
    <row r="231" customFormat="false" ht="24" hidden="false" customHeight="true" outlineLevel="0" collapsed="false">
      <c r="A231" s="80" t="s">
        <v>521</v>
      </c>
      <c r="B231" s="20" t="n">
        <v>3648</v>
      </c>
      <c r="C231" s="20" t="n">
        <v>3158</v>
      </c>
      <c r="D231" s="20" t="n">
        <v>401</v>
      </c>
      <c r="E231" s="20" t="n">
        <v>71</v>
      </c>
      <c r="F231" s="20" t="n">
        <v>18</v>
      </c>
      <c r="G231" s="190"/>
      <c r="H231" s="192"/>
    </row>
    <row r="232" customFormat="false" ht="12.75" hidden="true" customHeight="true" outlineLevel="1" collapsed="false">
      <c r="A232" s="80" t="s">
        <v>484</v>
      </c>
      <c r="B232" s="81" t="n">
        <v>99</v>
      </c>
      <c r="C232" s="81" t="n">
        <v>97</v>
      </c>
      <c r="D232" s="81" t="n">
        <v>2</v>
      </c>
      <c r="E232" s="81" t="n">
        <v>0</v>
      </c>
      <c r="F232" s="81" t="n">
        <v>0</v>
      </c>
      <c r="G232" s="190"/>
      <c r="H232" s="192"/>
    </row>
    <row r="233" customFormat="false" ht="12.75" hidden="true" customHeight="true" outlineLevel="1" collapsed="false">
      <c r="A233" s="80" t="s">
        <v>522</v>
      </c>
      <c r="B233" s="81" t="n">
        <v>99</v>
      </c>
      <c r="C233" s="81" t="n">
        <v>97</v>
      </c>
      <c r="D233" s="81" t="n">
        <v>2</v>
      </c>
      <c r="E233" s="81" t="n">
        <v>0</v>
      </c>
      <c r="F233" s="81" t="n">
        <v>0</v>
      </c>
      <c r="G233" s="161"/>
      <c r="H233" s="192"/>
    </row>
    <row r="234" customFormat="false" ht="12.75" hidden="true" customHeight="true" outlineLevel="1" collapsed="false">
      <c r="A234" s="80" t="s">
        <v>486</v>
      </c>
      <c r="B234" s="81" t="n">
        <v>572</v>
      </c>
      <c r="C234" s="81" t="n">
        <v>406</v>
      </c>
      <c r="D234" s="81" t="n">
        <v>133</v>
      </c>
      <c r="E234" s="81" t="n">
        <v>24</v>
      </c>
      <c r="F234" s="81" t="n">
        <v>9</v>
      </c>
      <c r="G234" s="161"/>
      <c r="H234" s="192"/>
    </row>
    <row r="235" customFormat="false" ht="12.75" hidden="true" customHeight="true" outlineLevel="1" collapsed="false">
      <c r="A235" s="80" t="s">
        <v>523</v>
      </c>
      <c r="B235" s="81" t="n">
        <v>5</v>
      </c>
      <c r="C235" s="81" t="n">
        <v>3</v>
      </c>
      <c r="D235" s="81" t="n">
        <v>2</v>
      </c>
      <c r="E235" s="81" t="n">
        <v>0</v>
      </c>
      <c r="F235" s="81" t="n">
        <v>0</v>
      </c>
      <c r="G235" s="161"/>
      <c r="H235" s="192"/>
    </row>
    <row r="236" customFormat="false" ht="12.75" hidden="true" customHeight="true" outlineLevel="1" collapsed="false">
      <c r="A236" s="80" t="s">
        <v>524</v>
      </c>
      <c r="B236" s="81" t="n">
        <v>19</v>
      </c>
      <c r="C236" s="81" t="n">
        <v>8</v>
      </c>
      <c r="D236" s="81" t="n">
        <v>8</v>
      </c>
      <c r="E236" s="81" t="n">
        <v>1</v>
      </c>
      <c r="F236" s="81" t="n">
        <v>2</v>
      </c>
      <c r="G236" s="161"/>
      <c r="H236" s="192"/>
    </row>
    <row r="237" customFormat="false" ht="12.75" hidden="true" customHeight="true" outlineLevel="1" collapsed="false">
      <c r="A237" s="80" t="s">
        <v>525</v>
      </c>
      <c r="B237" s="81" t="n">
        <v>9</v>
      </c>
      <c r="C237" s="81" t="n">
        <v>7</v>
      </c>
      <c r="D237" s="81" t="n">
        <v>2</v>
      </c>
      <c r="E237" s="81" t="n">
        <v>0</v>
      </c>
      <c r="F237" s="81" t="n">
        <v>0</v>
      </c>
      <c r="G237" s="161"/>
      <c r="H237" s="192"/>
    </row>
    <row r="238" customFormat="false" ht="12.75" hidden="true" customHeight="true" outlineLevel="1" collapsed="false">
      <c r="A238" s="80" t="s">
        <v>526</v>
      </c>
      <c r="B238" s="81" t="n">
        <v>65</v>
      </c>
      <c r="C238" s="81" t="n">
        <v>52</v>
      </c>
      <c r="D238" s="81" t="n">
        <v>13</v>
      </c>
      <c r="E238" s="81" t="n">
        <v>0</v>
      </c>
      <c r="F238" s="81" t="n">
        <v>0</v>
      </c>
      <c r="G238" s="161"/>
      <c r="H238" s="192"/>
    </row>
    <row r="239" customFormat="false" ht="12.75" hidden="true" customHeight="true" outlineLevel="1" collapsed="false">
      <c r="A239" s="80" t="s">
        <v>527</v>
      </c>
      <c r="B239" s="81" t="n">
        <v>3</v>
      </c>
      <c r="C239" s="81" t="n">
        <v>2</v>
      </c>
      <c r="D239" s="81" t="n">
        <v>0</v>
      </c>
      <c r="E239" s="81" t="n">
        <v>1</v>
      </c>
      <c r="F239" s="81" t="n">
        <v>0</v>
      </c>
      <c r="G239" s="161"/>
      <c r="H239" s="192"/>
    </row>
    <row r="240" customFormat="false" ht="12.75" hidden="true" customHeight="true" outlineLevel="1" collapsed="false">
      <c r="A240" s="80" t="s">
        <v>528</v>
      </c>
      <c r="B240" s="81" t="n">
        <v>16</v>
      </c>
      <c r="C240" s="81" t="n">
        <v>12</v>
      </c>
      <c r="D240" s="81" t="n">
        <v>3</v>
      </c>
      <c r="E240" s="81" t="n">
        <v>0</v>
      </c>
      <c r="F240" s="81" t="n">
        <v>1</v>
      </c>
      <c r="G240" s="161"/>
      <c r="H240" s="192"/>
    </row>
    <row r="241" customFormat="false" ht="12.75" hidden="true" customHeight="true" outlineLevel="1" collapsed="false">
      <c r="A241" s="80" t="s">
        <v>529</v>
      </c>
      <c r="B241" s="81" t="n">
        <v>62</v>
      </c>
      <c r="C241" s="81" t="n">
        <v>43</v>
      </c>
      <c r="D241" s="81" t="n">
        <v>14</v>
      </c>
      <c r="E241" s="81" t="n">
        <v>4</v>
      </c>
      <c r="F241" s="81" t="n">
        <v>1</v>
      </c>
      <c r="G241" s="161"/>
      <c r="H241" s="192"/>
    </row>
    <row r="242" customFormat="false" ht="12.75" hidden="true" customHeight="true" outlineLevel="1" collapsed="false">
      <c r="A242" s="80" t="s">
        <v>530</v>
      </c>
      <c r="B242" s="81" t="n">
        <v>17</v>
      </c>
      <c r="C242" s="81" t="n">
        <v>9</v>
      </c>
      <c r="D242" s="81" t="n">
        <v>7</v>
      </c>
      <c r="E242" s="81" t="n">
        <v>1</v>
      </c>
      <c r="F242" s="81" t="n">
        <v>0</v>
      </c>
      <c r="G242" s="161"/>
      <c r="H242" s="192"/>
    </row>
    <row r="243" customFormat="false" ht="12.75" hidden="true" customHeight="true" outlineLevel="1" collapsed="false">
      <c r="A243" s="80" t="s">
        <v>531</v>
      </c>
      <c r="B243" s="81" t="n">
        <v>7</v>
      </c>
      <c r="C243" s="81" t="n">
        <v>1</v>
      </c>
      <c r="D243" s="81" t="n">
        <v>5</v>
      </c>
      <c r="E243" s="81" t="n">
        <v>0</v>
      </c>
      <c r="F243" s="81" t="n">
        <v>1</v>
      </c>
      <c r="G243" s="161"/>
      <c r="H243" s="192"/>
    </row>
    <row r="244" customFormat="false" ht="12.75" hidden="true" customHeight="true" outlineLevel="1" collapsed="false">
      <c r="A244" s="80" t="s">
        <v>532</v>
      </c>
      <c r="B244" s="81" t="n">
        <v>31</v>
      </c>
      <c r="C244" s="81" t="n">
        <v>17</v>
      </c>
      <c r="D244" s="81" t="n">
        <v>10</v>
      </c>
      <c r="E244" s="81" t="n">
        <v>2</v>
      </c>
      <c r="F244" s="81" t="n">
        <v>2</v>
      </c>
      <c r="G244" s="161"/>
      <c r="H244" s="192"/>
    </row>
    <row r="245" customFormat="false" ht="12.75" hidden="true" customHeight="true" outlineLevel="1" collapsed="false">
      <c r="A245" s="80" t="s">
        <v>533</v>
      </c>
      <c r="B245" s="81" t="n">
        <v>7</v>
      </c>
      <c r="C245" s="81" t="n">
        <v>3</v>
      </c>
      <c r="D245" s="81" t="n">
        <v>2</v>
      </c>
      <c r="E245" s="81" t="n">
        <v>1</v>
      </c>
      <c r="F245" s="81" t="n">
        <v>1</v>
      </c>
      <c r="G245" s="161"/>
      <c r="H245" s="192"/>
    </row>
    <row r="246" customFormat="false" ht="12.75" hidden="true" customHeight="true" outlineLevel="1" collapsed="false">
      <c r="A246" s="80" t="s">
        <v>534</v>
      </c>
      <c r="B246" s="81" t="n">
        <v>53</v>
      </c>
      <c r="C246" s="81" t="n">
        <v>44</v>
      </c>
      <c r="D246" s="81" t="n">
        <v>4</v>
      </c>
      <c r="E246" s="81" t="n">
        <v>4</v>
      </c>
      <c r="F246" s="81" t="n">
        <v>1</v>
      </c>
      <c r="G246" s="161"/>
      <c r="H246" s="192"/>
    </row>
    <row r="247" customFormat="false" ht="12.75" hidden="true" customHeight="true" outlineLevel="1" collapsed="false">
      <c r="A247" s="80" t="s">
        <v>535</v>
      </c>
      <c r="B247" s="81" t="n">
        <v>12</v>
      </c>
      <c r="C247" s="81" t="n">
        <v>6</v>
      </c>
      <c r="D247" s="81" t="n">
        <v>5</v>
      </c>
      <c r="E247" s="81" t="n">
        <v>1</v>
      </c>
      <c r="F247" s="81" t="n">
        <v>0</v>
      </c>
      <c r="G247" s="161"/>
      <c r="H247" s="192"/>
    </row>
    <row r="248" customFormat="false" ht="12.75" hidden="true" customHeight="true" outlineLevel="1" collapsed="false">
      <c r="A248" s="80" t="s">
        <v>536</v>
      </c>
      <c r="B248" s="81" t="n">
        <v>266</v>
      </c>
      <c r="C248" s="81" t="n">
        <v>199</v>
      </c>
      <c r="D248" s="81" t="n">
        <v>58</v>
      </c>
      <c r="E248" s="81" t="n">
        <v>9</v>
      </c>
      <c r="F248" s="81" t="n">
        <v>0</v>
      </c>
      <c r="G248" s="161"/>
      <c r="H248" s="192"/>
    </row>
    <row r="249" customFormat="false" ht="12.75" hidden="true" customHeight="true" outlineLevel="1" collapsed="false">
      <c r="A249" s="80" t="s">
        <v>502</v>
      </c>
      <c r="B249" s="81" t="n">
        <v>2977</v>
      </c>
      <c r="C249" s="81" t="n">
        <v>2655</v>
      </c>
      <c r="D249" s="81" t="n">
        <v>266</v>
      </c>
      <c r="E249" s="81" t="n">
        <v>47</v>
      </c>
      <c r="F249" s="81" t="n">
        <v>9</v>
      </c>
      <c r="G249" s="161"/>
      <c r="H249" s="192"/>
    </row>
    <row r="250" customFormat="false" ht="12.75" hidden="true" customHeight="true" outlineLevel="1" collapsed="false">
      <c r="A250" s="80" t="s">
        <v>537</v>
      </c>
      <c r="B250" s="81" t="n">
        <v>604</v>
      </c>
      <c r="C250" s="81" t="n">
        <v>546</v>
      </c>
      <c r="D250" s="81" t="n">
        <v>56</v>
      </c>
      <c r="E250" s="81" t="n">
        <v>2</v>
      </c>
      <c r="F250" s="81" t="n">
        <v>0</v>
      </c>
      <c r="G250" s="161"/>
      <c r="H250" s="192"/>
    </row>
    <row r="251" customFormat="false" ht="12.75" hidden="true" customHeight="true" outlineLevel="1" collapsed="false">
      <c r="A251" s="80" t="s">
        <v>538</v>
      </c>
      <c r="B251" s="81" t="n">
        <v>93</v>
      </c>
      <c r="C251" s="81" t="n">
        <v>75</v>
      </c>
      <c r="D251" s="81" t="n">
        <v>15</v>
      </c>
      <c r="E251" s="81" t="n">
        <v>2</v>
      </c>
      <c r="F251" s="81" t="n">
        <v>1</v>
      </c>
      <c r="G251" s="161"/>
      <c r="H251" s="192"/>
    </row>
    <row r="252" customFormat="false" ht="12.75" hidden="true" customHeight="true" outlineLevel="1" collapsed="false">
      <c r="A252" s="80" t="s">
        <v>539</v>
      </c>
      <c r="B252" s="81" t="n">
        <v>125</v>
      </c>
      <c r="C252" s="81" t="n">
        <v>100</v>
      </c>
      <c r="D252" s="81" t="n">
        <v>23</v>
      </c>
      <c r="E252" s="81" t="n">
        <v>2</v>
      </c>
      <c r="F252" s="81" t="n">
        <v>0</v>
      </c>
      <c r="G252" s="161"/>
      <c r="H252" s="192"/>
    </row>
    <row r="253" customFormat="false" ht="12.75" hidden="true" customHeight="true" outlineLevel="1" collapsed="false">
      <c r="A253" s="80" t="s">
        <v>540</v>
      </c>
      <c r="B253" s="81" t="n">
        <v>33</v>
      </c>
      <c r="C253" s="81" t="n">
        <v>30</v>
      </c>
      <c r="D253" s="81" t="n">
        <v>2</v>
      </c>
      <c r="E253" s="81" t="n">
        <v>1</v>
      </c>
      <c r="F253" s="81" t="n">
        <v>0</v>
      </c>
      <c r="G253" s="161"/>
      <c r="H253" s="192"/>
    </row>
    <row r="254" customFormat="false" ht="12.75" hidden="true" customHeight="true" outlineLevel="1" collapsed="false">
      <c r="A254" s="80" t="s">
        <v>541</v>
      </c>
      <c r="B254" s="81" t="n">
        <v>11</v>
      </c>
      <c r="C254" s="81" t="n">
        <v>9</v>
      </c>
      <c r="D254" s="81" t="n">
        <v>1</v>
      </c>
      <c r="E254" s="81" t="n">
        <v>1</v>
      </c>
      <c r="F254" s="81" t="n">
        <v>0</v>
      </c>
      <c r="G254" s="161"/>
      <c r="H254" s="192"/>
    </row>
    <row r="255" customFormat="false" ht="12.75" hidden="true" customHeight="true" outlineLevel="1" collapsed="false">
      <c r="A255" s="80" t="s">
        <v>542</v>
      </c>
      <c r="B255" s="81" t="n">
        <v>98</v>
      </c>
      <c r="C255" s="81" t="n">
        <v>91</v>
      </c>
      <c r="D255" s="81" t="n">
        <v>6</v>
      </c>
      <c r="E255" s="81" t="n">
        <v>1</v>
      </c>
      <c r="F255" s="81" t="n">
        <v>0</v>
      </c>
      <c r="G255" s="161"/>
      <c r="H255" s="192"/>
    </row>
    <row r="256" customFormat="false" ht="12.75" hidden="true" customHeight="true" outlineLevel="1" collapsed="false">
      <c r="A256" s="80" t="s">
        <v>543</v>
      </c>
      <c r="B256" s="81" t="n">
        <v>249</v>
      </c>
      <c r="C256" s="81" t="n">
        <v>207</v>
      </c>
      <c r="D256" s="81" t="n">
        <v>36</v>
      </c>
      <c r="E256" s="81" t="n">
        <v>3</v>
      </c>
      <c r="F256" s="81" t="n">
        <v>3</v>
      </c>
      <c r="G256" s="161"/>
      <c r="H256" s="192"/>
    </row>
    <row r="257" customFormat="false" ht="12.75" hidden="true" customHeight="true" outlineLevel="1" collapsed="false">
      <c r="A257" s="80" t="s">
        <v>544</v>
      </c>
      <c r="B257" s="81" t="n">
        <v>47</v>
      </c>
      <c r="C257" s="81" t="n">
        <v>46</v>
      </c>
      <c r="D257" s="81" t="n">
        <v>1</v>
      </c>
      <c r="E257" s="81" t="n">
        <v>0</v>
      </c>
      <c r="F257" s="81" t="n">
        <v>0</v>
      </c>
      <c r="G257" s="161"/>
      <c r="H257" s="192"/>
    </row>
    <row r="258" customFormat="false" ht="12.75" hidden="true" customHeight="true" outlineLevel="1" collapsed="false">
      <c r="A258" s="80" t="s">
        <v>545</v>
      </c>
      <c r="B258" s="81" t="n">
        <v>386</v>
      </c>
      <c r="C258" s="81" t="n">
        <v>328</v>
      </c>
      <c r="D258" s="81" t="n">
        <v>49</v>
      </c>
      <c r="E258" s="81" t="n">
        <v>8</v>
      </c>
      <c r="F258" s="81" t="n">
        <v>1</v>
      </c>
      <c r="G258" s="161"/>
      <c r="H258" s="192"/>
    </row>
    <row r="259" customFormat="false" ht="12.75" hidden="true" customHeight="true" outlineLevel="1" collapsed="false">
      <c r="A259" s="80" t="s">
        <v>546</v>
      </c>
      <c r="B259" s="81" t="n">
        <v>267</v>
      </c>
      <c r="C259" s="81" t="n">
        <v>264</v>
      </c>
      <c r="D259" s="81" t="n">
        <v>3</v>
      </c>
      <c r="E259" s="81" t="n">
        <v>0</v>
      </c>
      <c r="F259" s="81" t="n">
        <v>0</v>
      </c>
      <c r="G259" s="161"/>
      <c r="H259" s="192"/>
    </row>
    <row r="260" customFormat="false" ht="12.75" hidden="true" customHeight="true" outlineLevel="1" collapsed="false">
      <c r="A260" s="80" t="s">
        <v>547</v>
      </c>
      <c r="B260" s="81" t="n">
        <v>225</v>
      </c>
      <c r="C260" s="81" t="n">
        <v>210</v>
      </c>
      <c r="D260" s="81" t="n">
        <v>13</v>
      </c>
      <c r="E260" s="81" t="n">
        <v>2</v>
      </c>
      <c r="F260" s="81" t="n">
        <v>0</v>
      </c>
      <c r="G260" s="161"/>
      <c r="H260" s="192"/>
    </row>
    <row r="261" customFormat="false" ht="12.75" hidden="true" customHeight="true" outlineLevel="1" collapsed="false">
      <c r="A261" s="80" t="s">
        <v>548</v>
      </c>
      <c r="B261" s="81" t="n">
        <v>124</v>
      </c>
      <c r="C261" s="81" t="n">
        <v>119</v>
      </c>
      <c r="D261" s="81" t="n">
        <v>5</v>
      </c>
      <c r="E261" s="81" t="n">
        <v>0</v>
      </c>
      <c r="F261" s="81" t="n">
        <v>0</v>
      </c>
      <c r="G261" s="161"/>
      <c r="H261" s="192"/>
    </row>
    <row r="262" customFormat="false" ht="12.75" hidden="true" customHeight="true" outlineLevel="1" collapsed="false">
      <c r="A262" s="80" t="s">
        <v>549</v>
      </c>
      <c r="B262" s="81" t="n">
        <v>159</v>
      </c>
      <c r="C262" s="81" t="n">
        <v>136</v>
      </c>
      <c r="D262" s="81" t="n">
        <v>18</v>
      </c>
      <c r="E262" s="81" t="n">
        <v>5</v>
      </c>
      <c r="F262" s="81" t="n">
        <v>0</v>
      </c>
      <c r="G262" s="161"/>
      <c r="H262" s="192"/>
    </row>
    <row r="263" customFormat="false" ht="12.75" hidden="true" customHeight="true" outlineLevel="1" collapsed="false">
      <c r="A263" s="80" t="s">
        <v>550</v>
      </c>
      <c r="B263" s="81" t="n">
        <v>15</v>
      </c>
      <c r="C263" s="81" t="n">
        <v>1</v>
      </c>
      <c r="D263" s="81" t="n">
        <v>5</v>
      </c>
      <c r="E263" s="81" t="n">
        <v>8</v>
      </c>
      <c r="F263" s="81" t="n">
        <v>1</v>
      </c>
      <c r="G263" s="161"/>
      <c r="H263" s="192"/>
    </row>
    <row r="264" customFormat="false" ht="12.75" hidden="true" customHeight="true" outlineLevel="1" collapsed="false">
      <c r="A264" s="80" t="s">
        <v>551</v>
      </c>
      <c r="B264" s="81" t="n">
        <v>57</v>
      </c>
      <c r="C264" s="81" t="n">
        <v>44</v>
      </c>
      <c r="D264" s="81" t="n">
        <v>6</v>
      </c>
      <c r="E264" s="81" t="n">
        <v>6</v>
      </c>
      <c r="F264" s="81" t="n">
        <v>1</v>
      </c>
      <c r="G264" s="161"/>
      <c r="H264" s="192"/>
    </row>
    <row r="265" customFormat="false" ht="12.75" hidden="true" customHeight="true" outlineLevel="1" collapsed="false">
      <c r="A265" s="80" t="s">
        <v>552</v>
      </c>
      <c r="B265" s="81" t="n">
        <v>184</v>
      </c>
      <c r="C265" s="81" t="n">
        <v>170</v>
      </c>
      <c r="D265" s="81" t="n">
        <v>12</v>
      </c>
      <c r="E265" s="81" t="n">
        <v>2</v>
      </c>
      <c r="F265" s="81" t="n">
        <v>0</v>
      </c>
      <c r="G265" s="161"/>
      <c r="H265" s="192"/>
    </row>
    <row r="266" customFormat="false" ht="12.75" hidden="true" customHeight="true" outlineLevel="1" collapsed="false">
      <c r="A266" s="80" t="s">
        <v>553</v>
      </c>
      <c r="B266" s="81" t="n">
        <v>23</v>
      </c>
      <c r="C266" s="81" t="n">
        <v>15</v>
      </c>
      <c r="D266" s="81" t="n">
        <v>4</v>
      </c>
      <c r="E266" s="81" t="n">
        <v>2</v>
      </c>
      <c r="F266" s="81" t="n">
        <v>2</v>
      </c>
      <c r="G266" s="161"/>
      <c r="H266" s="192"/>
    </row>
    <row r="267" customFormat="false" ht="12.75" hidden="true" customHeight="true" outlineLevel="1" collapsed="false">
      <c r="A267" s="80" t="s">
        <v>554</v>
      </c>
      <c r="B267" s="81" t="n">
        <v>90</v>
      </c>
      <c r="C267" s="81" t="n">
        <v>82</v>
      </c>
      <c r="D267" s="81" t="n">
        <v>8</v>
      </c>
      <c r="E267" s="81" t="n">
        <v>0</v>
      </c>
      <c r="F267" s="81" t="n">
        <v>0</v>
      </c>
      <c r="G267" s="161"/>
      <c r="H267" s="192"/>
    </row>
    <row r="268" customFormat="false" ht="12.75" hidden="true" customHeight="true" outlineLevel="1" collapsed="false">
      <c r="A268" s="80" t="s">
        <v>555</v>
      </c>
      <c r="B268" s="81" t="n">
        <v>184</v>
      </c>
      <c r="C268" s="81" t="n">
        <v>180</v>
      </c>
      <c r="D268" s="81" t="n">
        <v>3</v>
      </c>
      <c r="E268" s="81" t="n">
        <v>1</v>
      </c>
      <c r="F268" s="81" t="n">
        <v>0</v>
      </c>
      <c r="G268" s="161"/>
      <c r="H268" s="192"/>
    </row>
    <row r="269" customFormat="false" ht="12.75" hidden="true" customHeight="true" outlineLevel="1" collapsed="false">
      <c r="A269" s="80" t="s">
        <v>556</v>
      </c>
      <c r="B269" s="81" t="n">
        <v>3</v>
      </c>
      <c r="C269" s="81" t="n">
        <v>2</v>
      </c>
      <c r="D269" s="81" t="n">
        <v>0</v>
      </c>
      <c r="E269" s="81" t="n">
        <v>1</v>
      </c>
      <c r="F269" s="81" t="n">
        <v>0</v>
      </c>
      <c r="G269" s="161"/>
      <c r="H269" s="192"/>
    </row>
    <row r="270" customFormat="false" ht="12.75" hidden="false" customHeight="true" outlineLevel="0" collapsed="false">
      <c r="A270" s="193"/>
      <c r="B270" s="194"/>
      <c r="C270" s="194"/>
      <c r="D270" s="194"/>
      <c r="E270" s="31"/>
      <c r="F270" s="31"/>
    </row>
    <row r="271" customFormat="false" ht="24" hidden="false" customHeight="true" outlineLevel="0" collapsed="false">
      <c r="A271" s="80" t="s">
        <v>557</v>
      </c>
      <c r="B271" s="20" t="n">
        <v>3636</v>
      </c>
      <c r="C271" s="20" t="n">
        <v>3143</v>
      </c>
      <c r="D271" s="20" t="n">
        <v>400</v>
      </c>
      <c r="E271" s="20" t="n">
        <v>76</v>
      </c>
      <c r="F271" s="20" t="n">
        <v>17</v>
      </c>
      <c r="G271" s="190"/>
      <c r="H271" s="192"/>
    </row>
    <row r="272" customFormat="false" ht="12.75" hidden="true" customHeight="true" outlineLevel="1" collapsed="false">
      <c r="A272" s="80" t="s">
        <v>484</v>
      </c>
      <c r="B272" s="81" t="n">
        <v>97</v>
      </c>
      <c r="C272" s="81" t="n">
        <v>96</v>
      </c>
      <c r="D272" s="81" t="n">
        <v>1</v>
      </c>
      <c r="E272" s="81" t="n">
        <v>0</v>
      </c>
      <c r="F272" s="81" t="n">
        <v>0</v>
      </c>
      <c r="G272" s="190"/>
      <c r="H272" s="192"/>
    </row>
    <row r="273" customFormat="false" ht="12.75" hidden="true" customHeight="true" outlineLevel="1" collapsed="false">
      <c r="A273" s="80" t="s">
        <v>558</v>
      </c>
      <c r="B273" s="81" t="n">
        <v>97</v>
      </c>
      <c r="C273" s="81" t="n">
        <v>96</v>
      </c>
      <c r="D273" s="81" t="n">
        <v>1</v>
      </c>
      <c r="E273" s="81" t="n">
        <v>0</v>
      </c>
      <c r="F273" s="81" t="n">
        <v>0</v>
      </c>
      <c r="G273" s="161"/>
      <c r="H273" s="192"/>
    </row>
    <row r="274" customFormat="false" ht="12.75" hidden="true" customHeight="true" outlineLevel="1" collapsed="false">
      <c r="A274" s="80" t="s">
        <v>486</v>
      </c>
      <c r="B274" s="81" t="n">
        <v>573</v>
      </c>
      <c r="C274" s="81" t="n">
        <v>413</v>
      </c>
      <c r="D274" s="81" t="n">
        <v>124</v>
      </c>
      <c r="E274" s="81" t="n">
        <v>28</v>
      </c>
      <c r="F274" s="81" t="n">
        <v>8</v>
      </c>
      <c r="G274" s="161"/>
      <c r="H274" s="192"/>
    </row>
    <row r="275" customFormat="false" ht="12.75" hidden="true" customHeight="true" outlineLevel="1" collapsed="false">
      <c r="A275" s="80" t="s">
        <v>559</v>
      </c>
      <c r="B275" s="81" t="n">
        <v>5</v>
      </c>
      <c r="C275" s="81" t="n">
        <v>3</v>
      </c>
      <c r="D275" s="81" t="n">
        <v>2</v>
      </c>
      <c r="E275" s="81" t="n">
        <v>0</v>
      </c>
      <c r="F275" s="81" t="n">
        <v>0</v>
      </c>
      <c r="G275" s="161"/>
      <c r="H275" s="192"/>
    </row>
    <row r="276" customFormat="false" ht="12.75" hidden="true" customHeight="true" outlineLevel="1" collapsed="false">
      <c r="A276" s="80" t="s">
        <v>560</v>
      </c>
      <c r="B276" s="81" t="n">
        <v>18</v>
      </c>
      <c r="C276" s="81" t="n">
        <v>7</v>
      </c>
      <c r="D276" s="81" t="n">
        <v>8</v>
      </c>
      <c r="E276" s="81" t="n">
        <v>1</v>
      </c>
      <c r="F276" s="81" t="n">
        <v>2</v>
      </c>
      <c r="G276" s="161"/>
      <c r="H276" s="192"/>
    </row>
    <row r="277" customFormat="false" ht="12.75" hidden="true" customHeight="true" outlineLevel="1" collapsed="false">
      <c r="A277" s="80" t="s">
        <v>561</v>
      </c>
      <c r="B277" s="81" t="n">
        <v>10</v>
      </c>
      <c r="C277" s="81" t="n">
        <v>8</v>
      </c>
      <c r="D277" s="81" t="n">
        <v>2</v>
      </c>
      <c r="E277" s="81" t="n">
        <v>0</v>
      </c>
      <c r="F277" s="81" t="n">
        <v>0</v>
      </c>
      <c r="G277" s="161"/>
      <c r="H277" s="192"/>
    </row>
    <row r="278" customFormat="false" ht="12.75" hidden="true" customHeight="true" outlineLevel="1" collapsed="false">
      <c r="A278" s="80" t="s">
        <v>562</v>
      </c>
      <c r="B278" s="81" t="n">
        <v>63</v>
      </c>
      <c r="C278" s="81" t="n">
        <v>50</v>
      </c>
      <c r="D278" s="81" t="n">
        <v>13</v>
      </c>
      <c r="E278" s="81" t="n">
        <v>0</v>
      </c>
      <c r="F278" s="81" t="n">
        <v>0</v>
      </c>
      <c r="G278" s="161"/>
      <c r="H278" s="192"/>
    </row>
    <row r="279" customFormat="false" ht="12.75" hidden="true" customHeight="true" outlineLevel="1" collapsed="false">
      <c r="A279" s="80" t="s">
        <v>563</v>
      </c>
      <c r="B279" s="81" t="n">
        <v>3</v>
      </c>
      <c r="C279" s="81" t="n">
        <v>2</v>
      </c>
      <c r="D279" s="81" t="n">
        <v>0</v>
      </c>
      <c r="E279" s="81" t="n">
        <v>1</v>
      </c>
      <c r="F279" s="81" t="n">
        <v>0</v>
      </c>
      <c r="G279" s="161"/>
      <c r="H279" s="192"/>
    </row>
    <row r="280" customFormat="false" ht="12.75" hidden="true" customHeight="true" outlineLevel="1" collapsed="false">
      <c r="A280" s="80" t="s">
        <v>564</v>
      </c>
      <c r="B280" s="81" t="n">
        <v>14</v>
      </c>
      <c r="C280" s="81" t="n">
        <v>10</v>
      </c>
      <c r="D280" s="81" t="n">
        <v>3</v>
      </c>
      <c r="E280" s="81" t="n">
        <v>0</v>
      </c>
      <c r="F280" s="81" t="n">
        <v>1</v>
      </c>
      <c r="G280" s="161"/>
      <c r="H280" s="192"/>
    </row>
    <row r="281" customFormat="false" ht="12.75" hidden="true" customHeight="true" outlineLevel="1" collapsed="false">
      <c r="A281" s="80" t="s">
        <v>565</v>
      </c>
      <c r="B281" s="81" t="n">
        <v>61</v>
      </c>
      <c r="C281" s="81" t="n">
        <v>44</v>
      </c>
      <c r="D281" s="81" t="n">
        <v>12</v>
      </c>
      <c r="E281" s="81" t="n">
        <v>4</v>
      </c>
      <c r="F281" s="81" t="n">
        <v>1</v>
      </c>
      <c r="G281" s="161"/>
      <c r="H281" s="192"/>
    </row>
    <row r="282" customFormat="false" ht="12.75" hidden="true" customHeight="true" outlineLevel="1" collapsed="false">
      <c r="A282" s="80" t="s">
        <v>566</v>
      </c>
      <c r="B282" s="81" t="n">
        <v>17</v>
      </c>
      <c r="C282" s="81" t="n">
        <v>10</v>
      </c>
      <c r="D282" s="81" t="n">
        <v>5</v>
      </c>
      <c r="E282" s="81" t="n">
        <v>2</v>
      </c>
      <c r="F282" s="81" t="n">
        <v>0</v>
      </c>
      <c r="G282" s="161"/>
      <c r="H282" s="192"/>
    </row>
    <row r="283" customFormat="false" ht="12.75" hidden="true" customHeight="true" outlineLevel="1" collapsed="false">
      <c r="A283" s="80" t="s">
        <v>567</v>
      </c>
      <c r="B283" s="81" t="n">
        <v>9</v>
      </c>
      <c r="C283" s="81" t="n">
        <v>3</v>
      </c>
      <c r="D283" s="81" t="n">
        <v>5</v>
      </c>
      <c r="E283" s="81" t="n">
        <v>1</v>
      </c>
      <c r="F283" s="81" t="n">
        <v>0</v>
      </c>
      <c r="G283" s="161"/>
      <c r="H283" s="192"/>
    </row>
    <row r="284" customFormat="false" ht="12.75" hidden="true" customHeight="true" outlineLevel="1" collapsed="false">
      <c r="A284" s="80" t="s">
        <v>532</v>
      </c>
      <c r="B284" s="81" t="n">
        <v>29</v>
      </c>
      <c r="C284" s="81" t="n">
        <v>16</v>
      </c>
      <c r="D284" s="81" t="n">
        <v>9</v>
      </c>
      <c r="E284" s="81" t="n">
        <v>2</v>
      </c>
      <c r="F284" s="81" t="n">
        <v>2</v>
      </c>
      <c r="G284" s="161"/>
      <c r="H284" s="192"/>
    </row>
    <row r="285" customFormat="false" ht="12.75" hidden="true" customHeight="true" outlineLevel="1" collapsed="false">
      <c r="A285" s="80" t="s">
        <v>533</v>
      </c>
      <c r="B285" s="81" t="n">
        <v>7</v>
      </c>
      <c r="C285" s="81" t="n">
        <v>2</v>
      </c>
      <c r="D285" s="81" t="n">
        <v>3</v>
      </c>
      <c r="E285" s="81" t="n">
        <v>1</v>
      </c>
      <c r="F285" s="81" t="n">
        <v>1</v>
      </c>
      <c r="G285" s="161"/>
      <c r="H285" s="192"/>
    </row>
    <row r="286" customFormat="false" ht="12.75" hidden="true" customHeight="true" outlineLevel="1" collapsed="false">
      <c r="A286" s="80" t="s">
        <v>568</v>
      </c>
      <c r="B286" s="81" t="n">
        <v>55</v>
      </c>
      <c r="C286" s="81" t="n">
        <v>46</v>
      </c>
      <c r="D286" s="81" t="n">
        <v>4</v>
      </c>
      <c r="E286" s="81" t="n">
        <v>4</v>
      </c>
      <c r="F286" s="81" t="n">
        <v>1</v>
      </c>
      <c r="G286" s="161"/>
      <c r="H286" s="192"/>
    </row>
    <row r="287" customFormat="false" ht="12.75" hidden="true" customHeight="true" outlineLevel="1" collapsed="false">
      <c r="A287" s="80" t="s">
        <v>569</v>
      </c>
      <c r="B287" s="81" t="n">
        <v>13</v>
      </c>
      <c r="C287" s="81" t="n">
        <v>7</v>
      </c>
      <c r="D287" s="81" t="n">
        <v>5</v>
      </c>
      <c r="E287" s="81" t="n">
        <v>1</v>
      </c>
      <c r="F287" s="81" t="n">
        <v>0</v>
      </c>
      <c r="G287" s="161"/>
      <c r="H287" s="192"/>
    </row>
    <row r="288" customFormat="false" ht="12.75" hidden="true" customHeight="true" outlineLevel="1" collapsed="false">
      <c r="A288" s="80" t="s">
        <v>536</v>
      </c>
      <c r="B288" s="81" t="n">
        <v>269</v>
      </c>
      <c r="C288" s="81" t="n">
        <v>205</v>
      </c>
      <c r="D288" s="81" t="n">
        <v>53</v>
      </c>
      <c r="E288" s="81" t="n">
        <v>11</v>
      </c>
      <c r="F288" s="81" t="n">
        <v>0</v>
      </c>
      <c r="G288" s="161"/>
      <c r="H288" s="192"/>
    </row>
    <row r="289" customFormat="false" ht="12.75" hidden="true" customHeight="true" outlineLevel="1" collapsed="false">
      <c r="A289" s="80" t="s">
        <v>502</v>
      </c>
      <c r="B289" s="81" t="n">
        <v>2966</v>
      </c>
      <c r="C289" s="81" t="n">
        <v>2634</v>
      </c>
      <c r="D289" s="81" t="n">
        <v>275</v>
      </c>
      <c r="E289" s="81" t="n">
        <v>48</v>
      </c>
      <c r="F289" s="81" t="n">
        <v>9</v>
      </c>
      <c r="G289" s="161"/>
      <c r="H289" s="192"/>
    </row>
    <row r="290" customFormat="false" ht="12.75" hidden="true" customHeight="true" outlineLevel="1" collapsed="false">
      <c r="A290" s="80" t="s">
        <v>570</v>
      </c>
      <c r="B290" s="81" t="n">
        <v>598</v>
      </c>
      <c r="C290" s="81" t="n">
        <v>539</v>
      </c>
      <c r="D290" s="81" t="n">
        <v>57</v>
      </c>
      <c r="E290" s="81" t="n">
        <v>2</v>
      </c>
      <c r="F290" s="81" t="n">
        <v>0</v>
      </c>
      <c r="G290" s="161"/>
      <c r="H290" s="192"/>
    </row>
    <row r="291" customFormat="false" ht="12.75" hidden="true" customHeight="true" outlineLevel="1" collapsed="false">
      <c r="A291" s="80" t="s">
        <v>538</v>
      </c>
      <c r="B291" s="81" t="n">
        <v>88</v>
      </c>
      <c r="C291" s="81" t="n">
        <v>71</v>
      </c>
      <c r="D291" s="81" t="n">
        <v>14</v>
      </c>
      <c r="E291" s="81" t="n">
        <v>2</v>
      </c>
      <c r="F291" s="81" t="n">
        <v>1</v>
      </c>
      <c r="G291" s="161"/>
      <c r="H291" s="192"/>
    </row>
    <row r="292" customFormat="false" ht="12.75" hidden="true" customHeight="true" outlineLevel="1" collapsed="false">
      <c r="A292" s="80" t="s">
        <v>539</v>
      </c>
      <c r="B292" s="81" t="n">
        <v>128</v>
      </c>
      <c r="C292" s="81" t="n">
        <v>104</v>
      </c>
      <c r="D292" s="81" t="n">
        <v>22</v>
      </c>
      <c r="E292" s="81" t="n">
        <v>2</v>
      </c>
      <c r="F292" s="81" t="n">
        <v>0</v>
      </c>
      <c r="G292" s="161"/>
      <c r="H292" s="192"/>
    </row>
    <row r="293" customFormat="false" ht="12.75" hidden="true" customHeight="true" outlineLevel="1" collapsed="false">
      <c r="A293" s="80" t="s">
        <v>571</v>
      </c>
      <c r="B293" s="81" t="n">
        <v>31</v>
      </c>
      <c r="C293" s="81" t="n">
        <v>28</v>
      </c>
      <c r="D293" s="81" t="n">
        <v>2</v>
      </c>
      <c r="E293" s="81" t="n">
        <v>1</v>
      </c>
      <c r="F293" s="81" t="n">
        <v>0</v>
      </c>
      <c r="G293" s="161"/>
      <c r="H293" s="192"/>
    </row>
    <row r="294" customFormat="false" ht="12.75" hidden="true" customHeight="true" outlineLevel="1" collapsed="false">
      <c r="A294" s="80" t="s">
        <v>541</v>
      </c>
      <c r="B294" s="81" t="n">
        <v>10</v>
      </c>
      <c r="C294" s="81" t="n">
        <v>7</v>
      </c>
      <c r="D294" s="81" t="n">
        <v>2</v>
      </c>
      <c r="E294" s="81" t="n">
        <v>1</v>
      </c>
      <c r="F294" s="81" t="n">
        <v>0</v>
      </c>
      <c r="G294" s="161"/>
      <c r="H294" s="192"/>
    </row>
    <row r="295" customFormat="false" ht="12.75" hidden="true" customHeight="true" outlineLevel="1" collapsed="false">
      <c r="A295" s="80" t="s">
        <v>572</v>
      </c>
      <c r="B295" s="81" t="n">
        <v>96</v>
      </c>
      <c r="C295" s="81" t="n">
        <v>87</v>
      </c>
      <c r="D295" s="81" t="n">
        <v>8</v>
      </c>
      <c r="E295" s="81" t="n">
        <v>1</v>
      </c>
      <c r="F295" s="81" t="n">
        <v>0</v>
      </c>
      <c r="G295" s="161"/>
      <c r="H295" s="192"/>
    </row>
    <row r="296" customFormat="false" ht="12.75" hidden="true" customHeight="true" outlineLevel="1" collapsed="false">
      <c r="A296" s="80" t="s">
        <v>573</v>
      </c>
      <c r="B296" s="81" t="n">
        <v>235</v>
      </c>
      <c r="C296" s="81" t="n">
        <v>191</v>
      </c>
      <c r="D296" s="81" t="n">
        <v>37</v>
      </c>
      <c r="E296" s="81" t="n">
        <v>4</v>
      </c>
      <c r="F296" s="81" t="n">
        <v>3</v>
      </c>
      <c r="G296" s="161"/>
      <c r="H296" s="192"/>
    </row>
    <row r="297" customFormat="false" ht="12.75" hidden="true" customHeight="true" outlineLevel="1" collapsed="false">
      <c r="A297" s="80" t="s">
        <v>544</v>
      </c>
      <c r="B297" s="81" t="n">
        <v>48</v>
      </c>
      <c r="C297" s="81" t="n">
        <v>48</v>
      </c>
      <c r="D297" s="81" t="n">
        <v>0</v>
      </c>
      <c r="E297" s="81" t="n">
        <v>0</v>
      </c>
      <c r="F297" s="81" t="n">
        <v>0</v>
      </c>
      <c r="G297" s="161"/>
      <c r="H297" s="192"/>
    </row>
    <row r="298" customFormat="false" ht="12.75" hidden="true" customHeight="true" outlineLevel="1" collapsed="false">
      <c r="A298" s="80" t="s">
        <v>574</v>
      </c>
      <c r="B298" s="81" t="n">
        <v>387</v>
      </c>
      <c r="C298" s="81" t="n">
        <v>329</v>
      </c>
      <c r="D298" s="81" t="n">
        <v>49</v>
      </c>
      <c r="E298" s="81" t="n">
        <v>8</v>
      </c>
      <c r="F298" s="81" t="n">
        <v>1</v>
      </c>
      <c r="G298" s="161"/>
      <c r="H298" s="192"/>
    </row>
    <row r="299" customFormat="false" ht="12.75" hidden="true" customHeight="true" outlineLevel="1" collapsed="false">
      <c r="A299" s="80" t="s">
        <v>575</v>
      </c>
      <c r="B299" s="81" t="n">
        <v>269</v>
      </c>
      <c r="C299" s="81" t="n">
        <v>265</v>
      </c>
      <c r="D299" s="81" t="n">
        <v>4</v>
      </c>
      <c r="E299" s="81" t="n">
        <v>0</v>
      </c>
      <c r="F299" s="81" t="n">
        <v>0</v>
      </c>
      <c r="G299" s="161"/>
      <c r="H299" s="192"/>
    </row>
    <row r="300" customFormat="false" ht="12.75" hidden="true" customHeight="true" outlineLevel="1" collapsed="false">
      <c r="A300" s="80" t="s">
        <v>576</v>
      </c>
      <c r="B300" s="81" t="n">
        <v>217</v>
      </c>
      <c r="C300" s="81" t="n">
        <v>200</v>
      </c>
      <c r="D300" s="81" t="n">
        <v>15</v>
      </c>
      <c r="E300" s="81" t="n">
        <v>2</v>
      </c>
      <c r="F300" s="81" t="n">
        <v>0</v>
      </c>
      <c r="G300" s="161"/>
      <c r="H300" s="192"/>
    </row>
    <row r="301" customFormat="false" ht="12.75" hidden="true" customHeight="true" outlineLevel="1" collapsed="false">
      <c r="A301" s="80" t="s">
        <v>577</v>
      </c>
      <c r="B301" s="81" t="n">
        <v>117</v>
      </c>
      <c r="C301" s="81" t="n">
        <v>111</v>
      </c>
      <c r="D301" s="81" t="n">
        <v>5</v>
      </c>
      <c r="E301" s="81" t="n">
        <v>1</v>
      </c>
      <c r="F301" s="81" t="n">
        <v>0</v>
      </c>
      <c r="G301" s="161"/>
      <c r="H301" s="192"/>
    </row>
    <row r="302" customFormat="false" ht="12.75" hidden="true" customHeight="true" outlineLevel="1" collapsed="false">
      <c r="A302" s="80" t="s">
        <v>578</v>
      </c>
      <c r="B302" s="81" t="n">
        <v>166</v>
      </c>
      <c r="C302" s="81" t="n">
        <v>145</v>
      </c>
      <c r="D302" s="81" t="n">
        <v>17</v>
      </c>
      <c r="E302" s="81" t="n">
        <v>4</v>
      </c>
      <c r="F302" s="81" t="n">
        <v>0</v>
      </c>
      <c r="G302" s="161"/>
      <c r="H302" s="192"/>
    </row>
    <row r="303" customFormat="false" ht="12.75" hidden="true" customHeight="true" outlineLevel="1" collapsed="false">
      <c r="A303" s="80" t="s">
        <v>579</v>
      </c>
      <c r="B303" s="81" t="n">
        <v>15</v>
      </c>
      <c r="C303" s="81" t="n">
        <v>1</v>
      </c>
      <c r="D303" s="81" t="n">
        <v>5</v>
      </c>
      <c r="E303" s="81" t="n">
        <v>8</v>
      </c>
      <c r="F303" s="81" t="n">
        <v>1</v>
      </c>
      <c r="G303" s="161"/>
      <c r="H303" s="192"/>
    </row>
    <row r="304" customFormat="false" ht="12.75" hidden="true" customHeight="true" outlineLevel="1" collapsed="false">
      <c r="A304" s="80" t="s">
        <v>580</v>
      </c>
      <c r="B304" s="81" t="n">
        <v>61</v>
      </c>
      <c r="C304" s="81" t="n">
        <v>47</v>
      </c>
      <c r="D304" s="81" t="n">
        <v>7</v>
      </c>
      <c r="E304" s="81" t="n">
        <v>6</v>
      </c>
      <c r="F304" s="81" t="n">
        <v>1</v>
      </c>
      <c r="G304" s="161"/>
      <c r="H304" s="192"/>
    </row>
    <row r="305" customFormat="false" ht="12.75" hidden="true" customHeight="true" outlineLevel="1" collapsed="false">
      <c r="A305" s="80" t="s">
        <v>552</v>
      </c>
      <c r="B305" s="81" t="n">
        <v>199</v>
      </c>
      <c r="C305" s="81" t="n">
        <v>183</v>
      </c>
      <c r="D305" s="81" t="n">
        <v>14</v>
      </c>
      <c r="E305" s="81" t="n">
        <v>2</v>
      </c>
      <c r="F305" s="81" t="n">
        <v>0</v>
      </c>
      <c r="G305" s="161"/>
      <c r="H305" s="192"/>
    </row>
    <row r="306" customFormat="false" ht="12.75" hidden="true" customHeight="true" outlineLevel="1" collapsed="false">
      <c r="A306" s="80" t="s">
        <v>553</v>
      </c>
      <c r="B306" s="81" t="n">
        <v>22</v>
      </c>
      <c r="C306" s="81" t="n">
        <v>14</v>
      </c>
      <c r="D306" s="81" t="n">
        <v>4</v>
      </c>
      <c r="E306" s="81" t="n">
        <v>2</v>
      </c>
      <c r="F306" s="81" t="n">
        <v>2</v>
      </c>
      <c r="G306" s="161"/>
      <c r="H306" s="192"/>
    </row>
    <row r="307" customFormat="false" ht="12.75" hidden="true" customHeight="true" outlineLevel="1" collapsed="false">
      <c r="A307" s="80" t="s">
        <v>554</v>
      </c>
      <c r="B307" s="81" t="n">
        <v>88</v>
      </c>
      <c r="C307" s="81" t="n">
        <v>79</v>
      </c>
      <c r="D307" s="81" t="n">
        <v>9</v>
      </c>
      <c r="E307" s="81" t="n">
        <v>0</v>
      </c>
      <c r="F307" s="81" t="n">
        <v>0</v>
      </c>
      <c r="G307" s="161"/>
      <c r="H307" s="192"/>
    </row>
    <row r="308" customFormat="false" ht="12.75" hidden="true" customHeight="true" outlineLevel="1" collapsed="false">
      <c r="A308" s="80" t="s">
        <v>581</v>
      </c>
      <c r="B308" s="81" t="n">
        <v>189</v>
      </c>
      <c r="C308" s="81" t="n">
        <v>184</v>
      </c>
      <c r="D308" s="81" t="n">
        <v>4</v>
      </c>
      <c r="E308" s="81" t="n">
        <v>1</v>
      </c>
      <c r="F308" s="81" t="n">
        <v>0</v>
      </c>
      <c r="G308" s="161"/>
      <c r="H308" s="192"/>
    </row>
    <row r="309" customFormat="false" ht="12.75" hidden="true" customHeight="true" outlineLevel="1" collapsed="false">
      <c r="A309" s="80" t="s">
        <v>582</v>
      </c>
      <c r="B309" s="81" t="n">
        <v>2</v>
      </c>
      <c r="C309" s="81" t="n">
        <v>1</v>
      </c>
      <c r="D309" s="81" t="n">
        <v>0</v>
      </c>
      <c r="E309" s="81" t="n">
        <v>1</v>
      </c>
      <c r="F309" s="81" t="n">
        <v>0</v>
      </c>
      <c r="G309" s="161"/>
      <c r="H309" s="192"/>
    </row>
    <row r="310" customFormat="false" ht="12.75" hidden="false" customHeight="true" outlineLevel="0" collapsed="false">
      <c r="B310" s="31"/>
      <c r="C310" s="31"/>
      <c r="D310" s="31"/>
      <c r="E310" s="31"/>
      <c r="F310" s="31"/>
    </row>
    <row r="311" customFormat="false" ht="24" hidden="false" customHeight="true" outlineLevel="0" collapsed="false">
      <c r="A311" s="80" t="s">
        <v>583</v>
      </c>
      <c r="B311" s="20" t="n">
        <v>3827</v>
      </c>
      <c r="C311" s="20" t="n">
        <v>3301</v>
      </c>
      <c r="D311" s="20" t="n">
        <v>437</v>
      </c>
      <c r="E311" s="20" t="n">
        <v>72</v>
      </c>
      <c r="F311" s="20" t="n">
        <v>17</v>
      </c>
      <c r="G311" s="190"/>
      <c r="H311" s="192"/>
    </row>
    <row r="312" customFormat="false" ht="12.75" hidden="true" customHeight="true" outlineLevel="1" collapsed="false">
      <c r="A312" s="80" t="s">
        <v>484</v>
      </c>
      <c r="B312" s="81" t="n">
        <v>98</v>
      </c>
      <c r="C312" s="81" t="n">
        <v>96</v>
      </c>
      <c r="D312" s="81" t="n">
        <v>2</v>
      </c>
      <c r="E312" s="81" t="n">
        <v>0</v>
      </c>
      <c r="F312" s="81" t="n">
        <v>0</v>
      </c>
      <c r="G312" s="190"/>
      <c r="H312" s="192"/>
    </row>
    <row r="313" customFormat="false" ht="12.75" hidden="true" customHeight="true" outlineLevel="1" collapsed="false">
      <c r="A313" s="80" t="s">
        <v>558</v>
      </c>
      <c r="B313" s="81" t="n">
        <v>98</v>
      </c>
      <c r="C313" s="81" t="n">
        <v>96</v>
      </c>
      <c r="D313" s="81" t="n">
        <v>2</v>
      </c>
      <c r="E313" s="81" t="n">
        <v>0</v>
      </c>
      <c r="F313" s="81" t="n">
        <v>0</v>
      </c>
      <c r="G313" s="161"/>
      <c r="H313" s="192"/>
    </row>
    <row r="314" customFormat="false" ht="12.75" hidden="true" customHeight="true" outlineLevel="1" collapsed="false">
      <c r="A314" s="80" t="s">
        <v>486</v>
      </c>
      <c r="B314" s="81" t="n">
        <v>578</v>
      </c>
      <c r="C314" s="81" t="n">
        <v>411</v>
      </c>
      <c r="D314" s="81" t="n">
        <v>133</v>
      </c>
      <c r="E314" s="81" t="n">
        <v>26</v>
      </c>
      <c r="F314" s="81" t="n">
        <v>8</v>
      </c>
      <c r="G314" s="161"/>
      <c r="H314" s="192"/>
    </row>
    <row r="315" customFormat="false" ht="12.75" hidden="true" customHeight="true" outlineLevel="1" collapsed="false">
      <c r="A315" s="80" t="s">
        <v>559</v>
      </c>
      <c r="B315" s="81" t="n">
        <v>5</v>
      </c>
      <c r="C315" s="81" t="n">
        <v>3</v>
      </c>
      <c r="D315" s="81" t="n">
        <v>2</v>
      </c>
      <c r="E315" s="81" t="n">
        <v>0</v>
      </c>
      <c r="F315" s="81" t="n">
        <v>0</v>
      </c>
      <c r="G315" s="161"/>
      <c r="H315" s="192"/>
    </row>
    <row r="316" customFormat="false" ht="12.75" hidden="true" customHeight="true" outlineLevel="1" collapsed="false">
      <c r="A316" s="80" t="s">
        <v>560</v>
      </c>
      <c r="B316" s="81" t="n">
        <v>18</v>
      </c>
      <c r="C316" s="81" t="n">
        <v>7</v>
      </c>
      <c r="D316" s="81" t="n">
        <v>8</v>
      </c>
      <c r="E316" s="81" t="n">
        <v>1</v>
      </c>
      <c r="F316" s="81" t="n">
        <v>2</v>
      </c>
      <c r="G316" s="161"/>
      <c r="H316" s="192"/>
    </row>
    <row r="317" customFormat="false" ht="12.75" hidden="true" customHeight="true" outlineLevel="1" collapsed="false">
      <c r="A317" s="80" t="s">
        <v>561</v>
      </c>
      <c r="B317" s="81" t="n">
        <v>12</v>
      </c>
      <c r="C317" s="81" t="n">
        <v>10</v>
      </c>
      <c r="D317" s="81" t="n">
        <v>2</v>
      </c>
      <c r="E317" s="81" t="n">
        <v>0</v>
      </c>
      <c r="F317" s="81" t="n">
        <v>0</v>
      </c>
      <c r="G317" s="161"/>
      <c r="H317" s="192"/>
    </row>
    <row r="318" customFormat="false" ht="12.75" hidden="true" customHeight="true" outlineLevel="1" collapsed="false">
      <c r="A318" s="80" t="s">
        <v>562</v>
      </c>
      <c r="B318" s="81" t="n">
        <v>64</v>
      </c>
      <c r="C318" s="81" t="n">
        <v>50</v>
      </c>
      <c r="D318" s="81" t="n">
        <v>14</v>
      </c>
      <c r="E318" s="81" t="n">
        <v>0</v>
      </c>
      <c r="F318" s="81" t="n">
        <v>0</v>
      </c>
      <c r="G318" s="161"/>
      <c r="H318" s="192"/>
    </row>
    <row r="319" customFormat="false" ht="12.75" hidden="true" customHeight="true" outlineLevel="1" collapsed="false">
      <c r="A319" s="80" t="s">
        <v>563</v>
      </c>
      <c r="B319" s="81" t="n">
        <v>3</v>
      </c>
      <c r="C319" s="81" t="n">
        <v>1</v>
      </c>
      <c r="D319" s="81" t="n">
        <v>1</v>
      </c>
      <c r="E319" s="81" t="n">
        <v>1</v>
      </c>
      <c r="F319" s="81" t="n">
        <v>0</v>
      </c>
      <c r="G319" s="161"/>
      <c r="H319" s="192"/>
    </row>
    <row r="320" customFormat="false" ht="12.75" hidden="true" customHeight="true" outlineLevel="1" collapsed="false">
      <c r="A320" s="80" t="s">
        <v>564</v>
      </c>
      <c r="B320" s="81" t="n">
        <v>15</v>
      </c>
      <c r="C320" s="81" t="n">
        <v>11</v>
      </c>
      <c r="D320" s="81" t="n">
        <v>3</v>
      </c>
      <c r="E320" s="81" t="n">
        <v>0</v>
      </c>
      <c r="F320" s="81" t="n">
        <v>1</v>
      </c>
      <c r="G320" s="161"/>
      <c r="H320" s="192"/>
    </row>
    <row r="321" customFormat="false" ht="12.75" hidden="true" customHeight="true" outlineLevel="1" collapsed="false">
      <c r="A321" s="80" t="s">
        <v>565</v>
      </c>
      <c r="B321" s="81" t="n">
        <v>62</v>
      </c>
      <c r="C321" s="81" t="n">
        <v>43</v>
      </c>
      <c r="D321" s="81" t="n">
        <v>14</v>
      </c>
      <c r="E321" s="81" t="n">
        <v>4</v>
      </c>
      <c r="F321" s="81" t="n">
        <v>1</v>
      </c>
      <c r="G321" s="161"/>
      <c r="H321" s="192"/>
    </row>
    <row r="322" customFormat="false" ht="12.75" hidden="true" customHeight="true" outlineLevel="1" collapsed="false">
      <c r="A322" s="80" t="s">
        <v>566</v>
      </c>
      <c r="B322" s="81" t="n">
        <v>17</v>
      </c>
      <c r="C322" s="81" t="n">
        <v>10</v>
      </c>
      <c r="D322" s="81" t="n">
        <v>5</v>
      </c>
      <c r="E322" s="81" t="n">
        <v>2</v>
      </c>
      <c r="F322" s="81" t="n">
        <v>0</v>
      </c>
      <c r="G322" s="161"/>
      <c r="H322" s="192"/>
    </row>
    <row r="323" customFormat="false" ht="12.75" hidden="true" customHeight="true" outlineLevel="1" collapsed="false">
      <c r="A323" s="80" t="s">
        <v>567</v>
      </c>
      <c r="B323" s="81" t="n">
        <v>7</v>
      </c>
      <c r="C323" s="81" t="n">
        <v>2</v>
      </c>
      <c r="D323" s="81" t="n">
        <v>4</v>
      </c>
      <c r="E323" s="81" t="n">
        <v>1</v>
      </c>
      <c r="F323" s="81" t="n">
        <v>0</v>
      </c>
      <c r="G323" s="161"/>
      <c r="H323" s="192"/>
    </row>
    <row r="324" customFormat="false" ht="12.75" hidden="true" customHeight="true" outlineLevel="1" collapsed="false">
      <c r="A324" s="80" t="s">
        <v>532</v>
      </c>
      <c r="B324" s="81" t="n">
        <v>31</v>
      </c>
      <c r="C324" s="81" t="n">
        <v>18</v>
      </c>
      <c r="D324" s="81" t="n">
        <v>9</v>
      </c>
      <c r="E324" s="81" t="n">
        <v>2</v>
      </c>
      <c r="F324" s="81" t="n">
        <v>2</v>
      </c>
      <c r="G324" s="161"/>
      <c r="H324" s="192"/>
    </row>
    <row r="325" customFormat="false" ht="12.75" hidden="true" customHeight="true" outlineLevel="1" collapsed="false">
      <c r="A325" s="80" t="s">
        <v>533</v>
      </c>
      <c r="B325" s="81" t="n">
        <v>7</v>
      </c>
      <c r="C325" s="81" t="n">
        <v>2</v>
      </c>
      <c r="D325" s="81" t="n">
        <v>3</v>
      </c>
      <c r="E325" s="81" t="n">
        <v>1</v>
      </c>
      <c r="F325" s="81" t="n">
        <v>1</v>
      </c>
      <c r="G325" s="161"/>
      <c r="H325" s="192"/>
    </row>
    <row r="326" customFormat="false" ht="12.75" hidden="true" customHeight="true" outlineLevel="1" collapsed="false">
      <c r="A326" s="80" t="s">
        <v>568</v>
      </c>
      <c r="B326" s="81" t="n">
        <v>56</v>
      </c>
      <c r="C326" s="81" t="n">
        <v>46</v>
      </c>
      <c r="D326" s="81" t="n">
        <v>6</v>
      </c>
      <c r="E326" s="81" t="n">
        <v>3</v>
      </c>
      <c r="F326" s="81" t="n">
        <v>1</v>
      </c>
      <c r="G326" s="161"/>
      <c r="H326" s="192"/>
    </row>
    <row r="327" customFormat="false" ht="12.75" hidden="true" customHeight="true" outlineLevel="1" collapsed="false">
      <c r="A327" s="80" t="s">
        <v>569</v>
      </c>
      <c r="B327" s="81" t="n">
        <v>13</v>
      </c>
      <c r="C327" s="81" t="n">
        <v>5</v>
      </c>
      <c r="D327" s="81" t="n">
        <v>7</v>
      </c>
      <c r="E327" s="81" t="n">
        <v>1</v>
      </c>
      <c r="F327" s="81" t="n">
        <v>0</v>
      </c>
      <c r="G327" s="161"/>
      <c r="H327" s="192"/>
    </row>
    <row r="328" customFormat="false" ht="12.75" hidden="true" customHeight="true" outlineLevel="1" collapsed="false">
      <c r="A328" s="80" t="s">
        <v>536</v>
      </c>
      <c r="B328" s="81" t="n">
        <v>268</v>
      </c>
      <c r="C328" s="81" t="n">
        <v>203</v>
      </c>
      <c r="D328" s="81" t="n">
        <v>55</v>
      </c>
      <c r="E328" s="81" t="n">
        <v>10</v>
      </c>
      <c r="F328" s="81" t="n">
        <v>0</v>
      </c>
      <c r="G328" s="161"/>
      <c r="H328" s="192"/>
    </row>
    <row r="329" customFormat="false" ht="12.75" hidden="true" customHeight="true" outlineLevel="1" collapsed="false">
      <c r="A329" s="80" t="s">
        <v>502</v>
      </c>
      <c r="B329" s="81" t="n">
        <v>3151</v>
      </c>
      <c r="C329" s="81" t="n">
        <v>2794</v>
      </c>
      <c r="D329" s="81" t="n">
        <v>302</v>
      </c>
      <c r="E329" s="81" t="n">
        <v>46</v>
      </c>
      <c r="F329" s="81" t="n">
        <v>9</v>
      </c>
      <c r="G329" s="161"/>
      <c r="H329" s="192"/>
    </row>
    <row r="330" customFormat="false" ht="12.75" hidden="true" customHeight="true" outlineLevel="1" collapsed="false">
      <c r="A330" s="80" t="s">
        <v>570</v>
      </c>
      <c r="B330" s="81" t="n">
        <v>618</v>
      </c>
      <c r="C330" s="81" t="n">
        <v>553</v>
      </c>
      <c r="D330" s="81" t="n">
        <v>63</v>
      </c>
      <c r="E330" s="81" t="n">
        <v>2</v>
      </c>
      <c r="F330" s="81" t="n">
        <v>0</v>
      </c>
      <c r="G330" s="161"/>
      <c r="H330" s="192"/>
    </row>
    <row r="331" customFormat="false" ht="12.75" hidden="true" customHeight="true" outlineLevel="1" collapsed="false">
      <c r="A331" s="80" t="s">
        <v>538</v>
      </c>
      <c r="B331" s="81" t="n">
        <v>94</v>
      </c>
      <c r="C331" s="81" t="n">
        <v>77</v>
      </c>
      <c r="D331" s="81" t="n">
        <v>14</v>
      </c>
      <c r="E331" s="81" t="n">
        <v>2</v>
      </c>
      <c r="F331" s="81" t="n">
        <v>1</v>
      </c>
      <c r="G331" s="161"/>
      <c r="H331" s="192"/>
    </row>
    <row r="332" customFormat="false" ht="12.75" hidden="true" customHeight="true" outlineLevel="1" collapsed="false">
      <c r="A332" s="80" t="s">
        <v>539</v>
      </c>
      <c r="B332" s="81" t="n">
        <v>129</v>
      </c>
      <c r="C332" s="81" t="n">
        <v>104</v>
      </c>
      <c r="D332" s="81" t="n">
        <v>23</v>
      </c>
      <c r="E332" s="81" t="n">
        <v>2</v>
      </c>
      <c r="F332" s="81" t="n">
        <v>0</v>
      </c>
      <c r="G332" s="161"/>
      <c r="H332" s="192"/>
    </row>
    <row r="333" customFormat="false" ht="12.75" hidden="true" customHeight="true" outlineLevel="1" collapsed="false">
      <c r="A333" s="80" t="s">
        <v>571</v>
      </c>
      <c r="B333" s="81" t="n">
        <v>36</v>
      </c>
      <c r="C333" s="81" t="n">
        <v>33</v>
      </c>
      <c r="D333" s="81" t="n">
        <v>2</v>
      </c>
      <c r="E333" s="81" t="n">
        <v>1</v>
      </c>
      <c r="F333" s="81" t="n">
        <v>0</v>
      </c>
      <c r="G333" s="161"/>
      <c r="H333" s="192"/>
    </row>
    <row r="334" customFormat="false" ht="12.75" hidden="true" customHeight="true" outlineLevel="1" collapsed="false">
      <c r="A334" s="80" t="s">
        <v>541</v>
      </c>
      <c r="B334" s="81" t="n">
        <v>8</v>
      </c>
      <c r="C334" s="81" t="n">
        <v>6</v>
      </c>
      <c r="D334" s="81" t="n">
        <v>1</v>
      </c>
      <c r="E334" s="81" t="n">
        <v>1</v>
      </c>
      <c r="F334" s="81" t="n">
        <v>0</v>
      </c>
      <c r="G334" s="161"/>
      <c r="H334" s="192"/>
    </row>
    <row r="335" customFormat="false" ht="12.75" hidden="true" customHeight="true" outlineLevel="1" collapsed="false">
      <c r="A335" s="80" t="s">
        <v>572</v>
      </c>
      <c r="B335" s="81" t="n">
        <v>102</v>
      </c>
      <c r="C335" s="81" t="n">
        <v>95</v>
      </c>
      <c r="D335" s="81" t="n">
        <v>7</v>
      </c>
      <c r="E335" s="81" t="n">
        <v>0</v>
      </c>
      <c r="F335" s="81" t="n">
        <v>0</v>
      </c>
      <c r="G335" s="161"/>
      <c r="H335" s="192"/>
    </row>
    <row r="336" customFormat="false" ht="12.75" hidden="true" customHeight="true" outlineLevel="1" collapsed="false">
      <c r="A336" s="80" t="s">
        <v>573</v>
      </c>
      <c r="B336" s="81" t="n">
        <v>247</v>
      </c>
      <c r="C336" s="81" t="n">
        <v>203</v>
      </c>
      <c r="D336" s="81" t="n">
        <v>37</v>
      </c>
      <c r="E336" s="81" t="n">
        <v>4</v>
      </c>
      <c r="F336" s="81" t="n">
        <v>3</v>
      </c>
      <c r="G336" s="161"/>
      <c r="H336" s="192"/>
    </row>
    <row r="337" customFormat="false" ht="12.75" hidden="true" customHeight="true" outlineLevel="1" collapsed="false">
      <c r="A337" s="80" t="s">
        <v>544</v>
      </c>
      <c r="B337" s="81" t="n">
        <v>65</v>
      </c>
      <c r="C337" s="81" t="n">
        <v>65</v>
      </c>
      <c r="D337" s="81" t="n">
        <v>0</v>
      </c>
      <c r="E337" s="81" t="n">
        <v>0</v>
      </c>
      <c r="F337" s="81" t="n">
        <v>0</v>
      </c>
      <c r="G337" s="161"/>
      <c r="H337" s="192"/>
    </row>
    <row r="338" customFormat="false" ht="12.75" hidden="true" customHeight="true" outlineLevel="1" collapsed="false">
      <c r="A338" s="80" t="s">
        <v>574</v>
      </c>
      <c r="B338" s="81" t="n">
        <v>405</v>
      </c>
      <c r="C338" s="81" t="n">
        <v>346</v>
      </c>
      <c r="D338" s="81" t="n">
        <v>52</v>
      </c>
      <c r="E338" s="81" t="n">
        <v>6</v>
      </c>
      <c r="F338" s="81" t="n">
        <v>1</v>
      </c>
      <c r="G338" s="161"/>
      <c r="H338" s="192"/>
    </row>
    <row r="339" customFormat="false" ht="12.75" hidden="true" customHeight="true" outlineLevel="1" collapsed="false">
      <c r="A339" s="80" t="s">
        <v>575</v>
      </c>
      <c r="B339" s="81" t="n">
        <v>282</v>
      </c>
      <c r="C339" s="81" t="n">
        <v>278</v>
      </c>
      <c r="D339" s="81" t="n">
        <v>4</v>
      </c>
      <c r="E339" s="81" t="n">
        <v>0</v>
      </c>
      <c r="F339" s="81" t="n">
        <v>0</v>
      </c>
      <c r="G339" s="161"/>
      <c r="H339" s="192"/>
    </row>
    <row r="340" customFormat="false" ht="12.75" hidden="true" customHeight="true" outlineLevel="1" collapsed="false">
      <c r="A340" s="80" t="s">
        <v>576</v>
      </c>
      <c r="B340" s="81" t="n">
        <v>234</v>
      </c>
      <c r="C340" s="81" t="n">
        <v>217</v>
      </c>
      <c r="D340" s="81" t="n">
        <v>15</v>
      </c>
      <c r="E340" s="81" t="n">
        <v>2</v>
      </c>
      <c r="F340" s="81" t="n">
        <v>0</v>
      </c>
      <c r="G340" s="161"/>
      <c r="H340" s="192"/>
    </row>
    <row r="341" customFormat="false" ht="12.75" hidden="true" customHeight="true" outlineLevel="1" collapsed="false">
      <c r="A341" s="80" t="s">
        <v>577</v>
      </c>
      <c r="B341" s="81" t="n">
        <v>127</v>
      </c>
      <c r="C341" s="81" t="n">
        <v>122</v>
      </c>
      <c r="D341" s="81" t="n">
        <v>5</v>
      </c>
      <c r="E341" s="81" t="n">
        <v>0</v>
      </c>
      <c r="F341" s="81" t="n">
        <v>0</v>
      </c>
      <c r="G341" s="161"/>
      <c r="H341" s="192"/>
    </row>
    <row r="342" customFormat="false" ht="12.75" hidden="true" customHeight="true" outlineLevel="1" collapsed="false">
      <c r="A342" s="80" t="s">
        <v>578</v>
      </c>
      <c r="B342" s="81" t="n">
        <v>180</v>
      </c>
      <c r="C342" s="81" t="n">
        <v>153</v>
      </c>
      <c r="D342" s="81" t="n">
        <v>23</v>
      </c>
      <c r="E342" s="81" t="n">
        <v>4</v>
      </c>
      <c r="F342" s="81" t="n">
        <v>0</v>
      </c>
      <c r="G342" s="161"/>
      <c r="H342" s="192"/>
    </row>
    <row r="343" customFormat="false" ht="12.75" hidden="true" customHeight="true" outlineLevel="1" collapsed="false">
      <c r="A343" s="80" t="s">
        <v>579</v>
      </c>
      <c r="B343" s="81" t="n">
        <v>16</v>
      </c>
      <c r="C343" s="81" t="n">
        <v>2</v>
      </c>
      <c r="D343" s="81" t="n">
        <v>4</v>
      </c>
      <c r="E343" s="81" t="n">
        <v>9</v>
      </c>
      <c r="F343" s="81" t="n">
        <v>1</v>
      </c>
      <c r="G343" s="161"/>
      <c r="H343" s="192"/>
    </row>
    <row r="344" customFormat="false" ht="12.75" hidden="true" customHeight="true" outlineLevel="1" collapsed="false">
      <c r="A344" s="80" t="s">
        <v>580</v>
      </c>
      <c r="B344" s="81" t="n">
        <v>74</v>
      </c>
      <c r="C344" s="81" t="n">
        <v>59</v>
      </c>
      <c r="D344" s="81" t="n">
        <v>8</v>
      </c>
      <c r="E344" s="81" t="n">
        <v>6</v>
      </c>
      <c r="F344" s="81" t="n">
        <v>1</v>
      </c>
      <c r="G344" s="161"/>
      <c r="H344" s="192"/>
    </row>
    <row r="345" customFormat="false" ht="12.75" hidden="true" customHeight="true" outlineLevel="1" collapsed="false">
      <c r="A345" s="80" t="s">
        <v>552</v>
      </c>
      <c r="B345" s="81" t="n">
        <v>210</v>
      </c>
      <c r="C345" s="81" t="n">
        <v>191</v>
      </c>
      <c r="D345" s="81" t="n">
        <v>16</v>
      </c>
      <c r="E345" s="81" t="n">
        <v>3</v>
      </c>
      <c r="F345" s="81" t="n">
        <v>0</v>
      </c>
      <c r="G345" s="161"/>
      <c r="H345" s="192"/>
    </row>
    <row r="346" customFormat="false" ht="12.75" hidden="true" customHeight="true" outlineLevel="1" collapsed="false">
      <c r="A346" s="80" t="s">
        <v>553</v>
      </c>
      <c r="B346" s="81" t="n">
        <v>28</v>
      </c>
      <c r="C346" s="81" t="n">
        <v>16</v>
      </c>
      <c r="D346" s="81" t="n">
        <v>8</v>
      </c>
      <c r="E346" s="81" t="n">
        <v>2</v>
      </c>
      <c r="F346" s="81" t="n">
        <v>2</v>
      </c>
      <c r="G346" s="161"/>
      <c r="H346" s="192"/>
    </row>
    <row r="347" customFormat="false" ht="12.75" hidden="true" customHeight="true" outlineLevel="1" collapsed="false">
      <c r="A347" s="80" t="s">
        <v>554</v>
      </c>
      <c r="B347" s="81" t="n">
        <v>89</v>
      </c>
      <c r="C347" s="81" t="n">
        <v>79</v>
      </c>
      <c r="D347" s="81" t="n">
        <v>10</v>
      </c>
      <c r="E347" s="81" t="n">
        <v>0</v>
      </c>
      <c r="F347" s="81" t="n">
        <v>0</v>
      </c>
      <c r="G347" s="161"/>
      <c r="H347" s="192"/>
    </row>
    <row r="348" customFormat="false" ht="12.75" hidden="true" customHeight="true" outlineLevel="1" collapsed="false">
      <c r="A348" s="80" t="s">
        <v>581</v>
      </c>
      <c r="B348" s="81" t="n">
        <v>206</v>
      </c>
      <c r="C348" s="81" t="n">
        <v>195</v>
      </c>
      <c r="D348" s="81" t="n">
        <v>10</v>
      </c>
      <c r="E348" s="81" t="n">
        <v>1</v>
      </c>
      <c r="F348" s="81" t="n">
        <v>0</v>
      </c>
      <c r="G348" s="161"/>
      <c r="H348" s="192"/>
    </row>
    <row r="349" customFormat="false" ht="12.75" hidden="true" customHeight="true" outlineLevel="1" collapsed="false">
      <c r="A349" s="80" t="s">
        <v>582</v>
      </c>
      <c r="B349" s="81" t="n">
        <v>1</v>
      </c>
      <c r="C349" s="81" t="n">
        <v>0</v>
      </c>
      <c r="D349" s="81" t="n">
        <v>0</v>
      </c>
      <c r="E349" s="81" t="n">
        <v>1</v>
      </c>
      <c r="F349" s="81" t="n">
        <v>0</v>
      </c>
      <c r="G349" s="161"/>
      <c r="H349" s="192"/>
    </row>
    <row r="350" customFormat="false" ht="12.75" hidden="false" customHeight="true" outlineLevel="0" collapsed="false">
      <c r="B350" s="31"/>
      <c r="C350" s="31"/>
      <c r="D350" s="31"/>
      <c r="E350" s="31"/>
      <c r="F350" s="31"/>
    </row>
    <row r="351" customFormat="false" ht="24" hidden="false" customHeight="true" outlineLevel="0" collapsed="false">
      <c r="A351" s="80" t="s">
        <v>584</v>
      </c>
      <c r="B351" s="20" t="n">
        <v>4028</v>
      </c>
      <c r="C351" s="20" t="n">
        <v>3485</v>
      </c>
      <c r="D351" s="20" t="n">
        <v>449</v>
      </c>
      <c r="E351" s="20" t="n">
        <v>77</v>
      </c>
      <c r="F351" s="20" t="n">
        <v>17</v>
      </c>
      <c r="G351" s="190"/>
      <c r="H351" s="192"/>
    </row>
    <row r="352" customFormat="false" ht="12.75" hidden="true" customHeight="true" outlineLevel="1" collapsed="false">
      <c r="A352" s="80" t="s">
        <v>484</v>
      </c>
      <c r="B352" s="81" t="n">
        <v>103</v>
      </c>
      <c r="C352" s="81" t="n">
        <v>101</v>
      </c>
      <c r="D352" s="81" t="n">
        <v>2</v>
      </c>
      <c r="E352" s="81" t="n">
        <v>0</v>
      </c>
      <c r="F352" s="81" t="n">
        <v>0</v>
      </c>
      <c r="G352" s="190"/>
      <c r="H352" s="192"/>
    </row>
    <row r="353" customFormat="false" ht="12.75" hidden="true" customHeight="true" outlineLevel="1" collapsed="false">
      <c r="A353" s="80" t="s">
        <v>558</v>
      </c>
      <c r="B353" s="81" t="n">
        <v>103</v>
      </c>
      <c r="C353" s="81" t="n">
        <v>101</v>
      </c>
      <c r="D353" s="81" t="n">
        <v>2</v>
      </c>
      <c r="E353" s="81" t="n">
        <v>0</v>
      </c>
      <c r="F353" s="81" t="n">
        <v>0</v>
      </c>
      <c r="G353" s="161"/>
      <c r="H353" s="192"/>
    </row>
    <row r="354" customFormat="false" ht="12.75" hidden="true" customHeight="true" outlineLevel="1" collapsed="false">
      <c r="A354" s="80" t="s">
        <v>486</v>
      </c>
      <c r="B354" s="81" t="n">
        <v>582</v>
      </c>
      <c r="C354" s="81" t="n">
        <v>413</v>
      </c>
      <c r="D354" s="81" t="n">
        <v>135</v>
      </c>
      <c r="E354" s="81" t="n">
        <v>26</v>
      </c>
      <c r="F354" s="81" t="n">
        <v>8</v>
      </c>
      <c r="G354" s="161"/>
      <c r="H354" s="192"/>
    </row>
    <row r="355" customFormat="false" ht="12.75" hidden="true" customHeight="true" outlineLevel="1" collapsed="false">
      <c r="A355" s="80" t="s">
        <v>559</v>
      </c>
      <c r="B355" s="81" t="n">
        <v>5</v>
      </c>
      <c r="C355" s="38" t="n">
        <v>3</v>
      </c>
      <c r="D355" s="38" t="n">
        <v>2</v>
      </c>
      <c r="E355" s="38" t="n">
        <v>0</v>
      </c>
      <c r="F355" s="38" t="n">
        <v>0</v>
      </c>
      <c r="G355" s="161"/>
      <c r="H355" s="192"/>
    </row>
    <row r="356" customFormat="false" ht="12.75" hidden="true" customHeight="true" outlineLevel="1" collapsed="false">
      <c r="A356" s="80" t="s">
        <v>560</v>
      </c>
      <c r="B356" s="81" t="n">
        <v>18</v>
      </c>
      <c r="C356" s="38" t="n">
        <v>6</v>
      </c>
      <c r="D356" s="38" t="n">
        <v>9</v>
      </c>
      <c r="E356" s="38" t="n">
        <v>1</v>
      </c>
      <c r="F356" s="38" t="n">
        <v>2</v>
      </c>
      <c r="G356" s="161"/>
      <c r="H356" s="192"/>
    </row>
    <row r="357" customFormat="false" ht="12.75" hidden="true" customHeight="true" outlineLevel="1" collapsed="false">
      <c r="A357" s="80" t="s">
        <v>561</v>
      </c>
      <c r="B357" s="81" t="n">
        <v>15</v>
      </c>
      <c r="C357" s="38" t="n">
        <v>13</v>
      </c>
      <c r="D357" s="38" t="n">
        <v>2</v>
      </c>
      <c r="E357" s="38" t="n">
        <v>0</v>
      </c>
      <c r="F357" s="38" t="n">
        <v>0</v>
      </c>
      <c r="G357" s="161"/>
      <c r="H357" s="192"/>
    </row>
    <row r="358" customFormat="false" ht="12.75" hidden="true" customHeight="true" outlineLevel="1" collapsed="false">
      <c r="A358" s="80" t="s">
        <v>562</v>
      </c>
      <c r="B358" s="81" t="n">
        <v>65</v>
      </c>
      <c r="C358" s="38" t="n">
        <v>51</v>
      </c>
      <c r="D358" s="38" t="n">
        <v>14</v>
      </c>
      <c r="E358" s="38" t="n">
        <v>0</v>
      </c>
      <c r="F358" s="38" t="n">
        <v>0</v>
      </c>
      <c r="G358" s="161"/>
      <c r="H358" s="192"/>
    </row>
    <row r="359" customFormat="false" ht="12.75" hidden="true" customHeight="true" outlineLevel="1" collapsed="false">
      <c r="A359" s="80" t="s">
        <v>563</v>
      </c>
      <c r="B359" s="81" t="n">
        <v>2</v>
      </c>
      <c r="C359" s="38" t="n">
        <v>1</v>
      </c>
      <c r="D359" s="38" t="n">
        <v>0</v>
      </c>
      <c r="E359" s="38" t="n">
        <v>1</v>
      </c>
      <c r="F359" s="38" t="n">
        <v>0</v>
      </c>
      <c r="G359" s="161"/>
      <c r="H359" s="192"/>
    </row>
    <row r="360" customFormat="false" ht="12.75" hidden="true" customHeight="true" outlineLevel="1" collapsed="false">
      <c r="A360" s="80" t="s">
        <v>564</v>
      </c>
      <c r="B360" s="81" t="n">
        <v>16</v>
      </c>
      <c r="C360" s="38" t="n">
        <v>12</v>
      </c>
      <c r="D360" s="38" t="n">
        <v>3</v>
      </c>
      <c r="E360" s="38" t="n">
        <v>0</v>
      </c>
      <c r="F360" s="38" t="n">
        <v>1</v>
      </c>
      <c r="G360" s="161"/>
      <c r="H360" s="192"/>
    </row>
    <row r="361" customFormat="false" ht="12.75" hidden="true" customHeight="true" outlineLevel="1" collapsed="false">
      <c r="A361" s="80" t="s">
        <v>565</v>
      </c>
      <c r="B361" s="81" t="n">
        <v>57</v>
      </c>
      <c r="C361" s="38" t="n">
        <v>36</v>
      </c>
      <c r="D361" s="38" t="n">
        <v>16</v>
      </c>
      <c r="E361" s="38" t="n">
        <v>4</v>
      </c>
      <c r="F361" s="38" t="n">
        <v>1</v>
      </c>
      <c r="G361" s="161"/>
      <c r="H361" s="192"/>
    </row>
    <row r="362" customFormat="false" ht="12.75" hidden="true" customHeight="true" outlineLevel="1" collapsed="false">
      <c r="A362" s="80" t="s">
        <v>566</v>
      </c>
      <c r="B362" s="81" t="n">
        <v>18</v>
      </c>
      <c r="C362" s="38" t="n">
        <v>10</v>
      </c>
      <c r="D362" s="38" t="n">
        <v>6</v>
      </c>
      <c r="E362" s="38" t="n">
        <v>2</v>
      </c>
      <c r="F362" s="38" t="n">
        <v>0</v>
      </c>
      <c r="G362" s="161"/>
      <c r="H362" s="192"/>
    </row>
    <row r="363" customFormat="false" ht="12.75" hidden="true" customHeight="true" outlineLevel="1" collapsed="false">
      <c r="A363" s="80" t="s">
        <v>567</v>
      </c>
      <c r="B363" s="81" t="n">
        <v>8</v>
      </c>
      <c r="C363" s="38" t="n">
        <v>3</v>
      </c>
      <c r="D363" s="38" t="n">
        <v>4</v>
      </c>
      <c r="E363" s="38" t="n">
        <v>1</v>
      </c>
      <c r="F363" s="38" t="n">
        <v>0</v>
      </c>
      <c r="G363" s="161"/>
      <c r="H363" s="192"/>
    </row>
    <row r="364" customFormat="false" ht="12.75" hidden="true" customHeight="true" outlineLevel="1" collapsed="false">
      <c r="A364" s="80" t="s">
        <v>532</v>
      </c>
      <c r="B364" s="81" t="n">
        <v>31</v>
      </c>
      <c r="C364" s="38" t="n">
        <v>19</v>
      </c>
      <c r="D364" s="38" t="n">
        <v>9</v>
      </c>
      <c r="E364" s="38" t="n">
        <v>1</v>
      </c>
      <c r="F364" s="38" t="n">
        <v>2</v>
      </c>
      <c r="G364" s="161"/>
      <c r="H364" s="192"/>
    </row>
    <row r="365" customFormat="false" ht="12.75" hidden="true" customHeight="true" outlineLevel="1" collapsed="false">
      <c r="A365" s="80" t="s">
        <v>533</v>
      </c>
      <c r="B365" s="81" t="n">
        <v>8</v>
      </c>
      <c r="C365" s="38" t="n">
        <v>3</v>
      </c>
      <c r="D365" s="38" t="n">
        <v>3</v>
      </c>
      <c r="E365" s="38" t="n">
        <v>1</v>
      </c>
      <c r="F365" s="38" t="n">
        <v>1</v>
      </c>
      <c r="G365" s="161"/>
      <c r="H365" s="192"/>
    </row>
    <row r="366" customFormat="false" ht="12.75" hidden="true" customHeight="true" outlineLevel="1" collapsed="false">
      <c r="A366" s="80" t="s">
        <v>568</v>
      </c>
      <c r="B366" s="81" t="n">
        <v>60</v>
      </c>
      <c r="C366" s="38" t="n">
        <v>52</v>
      </c>
      <c r="D366" s="38" t="n">
        <v>4</v>
      </c>
      <c r="E366" s="38" t="n">
        <v>3</v>
      </c>
      <c r="F366" s="38" t="n">
        <v>1</v>
      </c>
      <c r="G366" s="161"/>
      <c r="H366" s="192"/>
    </row>
    <row r="367" customFormat="false" ht="12.75" hidden="true" customHeight="true" outlineLevel="1" collapsed="false">
      <c r="A367" s="80" t="s">
        <v>569</v>
      </c>
      <c r="B367" s="81" t="n">
        <v>14</v>
      </c>
      <c r="C367" s="38" t="n">
        <v>6</v>
      </c>
      <c r="D367" s="38" t="n">
        <v>7</v>
      </c>
      <c r="E367" s="38" t="n">
        <v>1</v>
      </c>
      <c r="F367" s="38" t="n">
        <v>0</v>
      </c>
      <c r="G367" s="161"/>
      <c r="H367" s="192"/>
    </row>
    <row r="368" customFormat="false" ht="12.75" hidden="true" customHeight="true" outlineLevel="1" collapsed="false">
      <c r="A368" s="80" t="s">
        <v>536</v>
      </c>
      <c r="B368" s="81" t="n">
        <v>265</v>
      </c>
      <c r="C368" s="38" t="n">
        <v>198</v>
      </c>
      <c r="D368" s="38" t="n">
        <v>56</v>
      </c>
      <c r="E368" s="38" t="n">
        <v>11</v>
      </c>
      <c r="F368" s="38" t="n">
        <v>0</v>
      </c>
      <c r="G368" s="161"/>
      <c r="H368" s="192"/>
    </row>
    <row r="369" customFormat="false" ht="12.75" hidden="true" customHeight="true" outlineLevel="1" collapsed="false">
      <c r="A369" s="80" t="s">
        <v>502</v>
      </c>
      <c r="B369" s="81" t="n">
        <v>3343</v>
      </c>
      <c r="C369" s="81" t="n">
        <v>2971</v>
      </c>
      <c r="D369" s="81" t="n">
        <v>312</v>
      </c>
      <c r="E369" s="81" t="n">
        <v>51</v>
      </c>
      <c r="F369" s="81" t="n">
        <v>9</v>
      </c>
      <c r="G369" s="161"/>
      <c r="H369" s="192"/>
    </row>
    <row r="370" customFormat="false" ht="12.75" hidden="true" customHeight="true" outlineLevel="1" collapsed="false">
      <c r="A370" s="80" t="s">
        <v>570</v>
      </c>
      <c r="B370" s="81" t="n">
        <v>636</v>
      </c>
      <c r="C370" s="38" t="n">
        <v>571</v>
      </c>
      <c r="D370" s="38" t="n">
        <v>62</v>
      </c>
      <c r="E370" s="38" t="n">
        <v>3</v>
      </c>
      <c r="F370" s="38" t="n">
        <v>0</v>
      </c>
      <c r="G370" s="161"/>
      <c r="H370" s="192"/>
    </row>
    <row r="371" customFormat="false" ht="12.75" hidden="true" customHeight="true" outlineLevel="1" collapsed="false">
      <c r="A371" s="80" t="s">
        <v>538</v>
      </c>
      <c r="B371" s="81" t="n">
        <v>94</v>
      </c>
      <c r="C371" s="38" t="n">
        <v>76</v>
      </c>
      <c r="D371" s="38" t="n">
        <v>15</v>
      </c>
      <c r="E371" s="38" t="n">
        <v>2</v>
      </c>
      <c r="F371" s="38" t="n">
        <v>1</v>
      </c>
      <c r="G371" s="161"/>
      <c r="H371" s="192"/>
    </row>
    <row r="372" customFormat="false" ht="12.75" hidden="true" customHeight="true" outlineLevel="1" collapsed="false">
      <c r="A372" s="80" t="s">
        <v>539</v>
      </c>
      <c r="B372" s="81" t="n">
        <v>137</v>
      </c>
      <c r="C372" s="38" t="n">
        <v>109</v>
      </c>
      <c r="D372" s="38" t="n">
        <v>26</v>
      </c>
      <c r="E372" s="38" t="n">
        <v>2</v>
      </c>
      <c r="F372" s="38" t="n">
        <v>0</v>
      </c>
      <c r="G372" s="161"/>
      <c r="H372" s="192"/>
    </row>
    <row r="373" customFormat="false" ht="12.75" hidden="true" customHeight="true" outlineLevel="1" collapsed="false">
      <c r="A373" s="80" t="s">
        <v>571</v>
      </c>
      <c r="B373" s="81" t="n">
        <v>37</v>
      </c>
      <c r="C373" s="38" t="n">
        <v>33</v>
      </c>
      <c r="D373" s="38" t="n">
        <v>3</v>
      </c>
      <c r="E373" s="38" t="n">
        <v>1</v>
      </c>
      <c r="F373" s="38" t="n">
        <v>0</v>
      </c>
      <c r="G373" s="161"/>
      <c r="H373" s="192"/>
    </row>
    <row r="374" customFormat="false" ht="12.75" hidden="true" customHeight="true" outlineLevel="1" collapsed="false">
      <c r="A374" s="80" t="s">
        <v>541</v>
      </c>
      <c r="B374" s="81" t="n">
        <v>9</v>
      </c>
      <c r="C374" s="38" t="n">
        <v>7</v>
      </c>
      <c r="D374" s="38" t="n">
        <v>1</v>
      </c>
      <c r="E374" s="38" t="n">
        <v>1</v>
      </c>
      <c r="F374" s="38" t="n">
        <v>0</v>
      </c>
      <c r="G374" s="161"/>
      <c r="H374" s="192"/>
    </row>
    <row r="375" customFormat="false" ht="12.75" hidden="true" customHeight="true" outlineLevel="1" collapsed="false">
      <c r="A375" s="80" t="s">
        <v>572</v>
      </c>
      <c r="B375" s="81" t="n">
        <v>113</v>
      </c>
      <c r="C375" s="38" t="n">
        <v>105</v>
      </c>
      <c r="D375" s="38" t="n">
        <v>8</v>
      </c>
      <c r="E375" s="38" t="n">
        <v>0</v>
      </c>
      <c r="F375" s="38" t="n">
        <v>0</v>
      </c>
      <c r="G375" s="161"/>
      <c r="H375" s="192"/>
    </row>
    <row r="376" customFormat="false" ht="12.75" hidden="true" customHeight="true" outlineLevel="1" collapsed="false">
      <c r="A376" s="80" t="s">
        <v>573</v>
      </c>
      <c r="B376" s="81" t="n">
        <v>247</v>
      </c>
      <c r="C376" s="38" t="n">
        <v>200</v>
      </c>
      <c r="D376" s="38" t="n">
        <v>40</v>
      </c>
      <c r="E376" s="38" t="n">
        <v>4</v>
      </c>
      <c r="F376" s="38" t="n">
        <v>3</v>
      </c>
      <c r="G376" s="161"/>
      <c r="H376" s="192"/>
    </row>
    <row r="377" customFormat="false" ht="12.75" hidden="true" customHeight="true" outlineLevel="1" collapsed="false">
      <c r="A377" s="80" t="s">
        <v>544</v>
      </c>
      <c r="B377" s="81" t="n">
        <v>65</v>
      </c>
      <c r="C377" s="38" t="n">
        <v>65</v>
      </c>
      <c r="D377" s="38" t="n">
        <v>0</v>
      </c>
      <c r="E377" s="38" t="n">
        <v>0</v>
      </c>
      <c r="F377" s="38" t="n">
        <v>0</v>
      </c>
      <c r="G377" s="161"/>
      <c r="H377" s="192"/>
    </row>
    <row r="378" customFormat="false" ht="12.75" hidden="true" customHeight="true" outlineLevel="1" collapsed="false">
      <c r="A378" s="80" t="s">
        <v>574</v>
      </c>
      <c r="B378" s="81" t="n">
        <v>411</v>
      </c>
      <c r="C378" s="38" t="n">
        <v>350</v>
      </c>
      <c r="D378" s="38" t="n">
        <v>54</v>
      </c>
      <c r="E378" s="38" t="n">
        <v>6</v>
      </c>
      <c r="F378" s="38" t="n">
        <v>1</v>
      </c>
      <c r="G378" s="161"/>
      <c r="H378" s="192"/>
    </row>
    <row r="379" customFormat="false" ht="12.75" hidden="true" customHeight="true" outlineLevel="1" collapsed="false">
      <c r="A379" s="80" t="s">
        <v>575</v>
      </c>
      <c r="B379" s="81" t="n">
        <v>292</v>
      </c>
      <c r="C379" s="38" t="n">
        <v>288</v>
      </c>
      <c r="D379" s="38" t="n">
        <v>4</v>
      </c>
      <c r="E379" s="38" t="n">
        <v>0</v>
      </c>
      <c r="F379" s="38" t="n">
        <v>0</v>
      </c>
      <c r="G379" s="161"/>
      <c r="H379" s="192"/>
    </row>
    <row r="380" customFormat="false" ht="12.75" hidden="true" customHeight="true" outlineLevel="1" collapsed="false">
      <c r="A380" s="80" t="s">
        <v>576</v>
      </c>
      <c r="B380" s="81" t="n">
        <v>238</v>
      </c>
      <c r="C380" s="38" t="n">
        <v>219</v>
      </c>
      <c r="D380" s="38" t="n">
        <v>18</v>
      </c>
      <c r="E380" s="38" t="n">
        <v>1</v>
      </c>
      <c r="F380" s="38" t="n">
        <v>0</v>
      </c>
      <c r="G380" s="161"/>
      <c r="H380" s="192"/>
    </row>
    <row r="381" customFormat="false" ht="12.75" hidden="true" customHeight="true" outlineLevel="1" collapsed="false">
      <c r="A381" s="80" t="s">
        <v>577</v>
      </c>
      <c r="B381" s="81" t="n">
        <v>141</v>
      </c>
      <c r="C381" s="38" t="n">
        <v>136</v>
      </c>
      <c r="D381" s="38" t="n">
        <v>5</v>
      </c>
      <c r="E381" s="38" t="n">
        <v>0</v>
      </c>
      <c r="F381" s="38" t="n">
        <v>0</v>
      </c>
      <c r="G381" s="161"/>
      <c r="H381" s="192"/>
    </row>
    <row r="382" customFormat="false" ht="12.75" hidden="true" customHeight="true" outlineLevel="1" collapsed="false">
      <c r="A382" s="80" t="s">
        <v>578</v>
      </c>
      <c r="B382" s="81" t="n">
        <v>191</v>
      </c>
      <c r="C382" s="38" t="n">
        <v>160</v>
      </c>
      <c r="D382" s="38" t="n">
        <v>22</v>
      </c>
      <c r="E382" s="38" t="n">
        <v>9</v>
      </c>
      <c r="F382" s="38" t="n">
        <v>0</v>
      </c>
      <c r="G382" s="161"/>
      <c r="H382" s="192"/>
    </row>
    <row r="383" customFormat="false" ht="12.75" hidden="true" customHeight="true" outlineLevel="1" collapsed="false">
      <c r="A383" s="80" t="s">
        <v>579</v>
      </c>
      <c r="B383" s="81" t="n">
        <v>16</v>
      </c>
      <c r="C383" s="38" t="n">
        <v>2</v>
      </c>
      <c r="D383" s="38" t="n">
        <v>4</v>
      </c>
      <c r="E383" s="38" t="n">
        <v>9</v>
      </c>
      <c r="F383" s="38" t="n">
        <v>1</v>
      </c>
      <c r="G383" s="161"/>
      <c r="H383" s="192"/>
    </row>
    <row r="384" customFormat="false" ht="12.75" hidden="true" customHeight="true" outlineLevel="1" collapsed="false">
      <c r="A384" s="80" t="s">
        <v>580</v>
      </c>
      <c r="B384" s="81" t="n">
        <v>86</v>
      </c>
      <c r="C384" s="38" t="n">
        <v>70</v>
      </c>
      <c r="D384" s="38" t="n">
        <v>9</v>
      </c>
      <c r="E384" s="38" t="n">
        <v>6</v>
      </c>
      <c r="F384" s="38" t="n">
        <v>1</v>
      </c>
      <c r="G384" s="161"/>
      <c r="H384" s="192"/>
    </row>
    <row r="385" customFormat="false" ht="12.75" hidden="true" customHeight="true" outlineLevel="1" collapsed="false">
      <c r="A385" s="80" t="s">
        <v>552</v>
      </c>
      <c r="B385" s="81" t="n">
        <v>239</v>
      </c>
      <c r="C385" s="38" t="n">
        <v>223</v>
      </c>
      <c r="D385" s="38" t="n">
        <v>13</v>
      </c>
      <c r="E385" s="38" t="n">
        <v>3</v>
      </c>
      <c r="F385" s="38" t="n">
        <v>0</v>
      </c>
      <c r="G385" s="161"/>
      <c r="H385" s="192"/>
    </row>
    <row r="386" customFormat="false" ht="12.75" hidden="true" customHeight="true" outlineLevel="1" collapsed="false">
      <c r="A386" s="80" t="s">
        <v>553</v>
      </c>
      <c r="B386" s="81" t="n">
        <v>37</v>
      </c>
      <c r="C386" s="38" t="n">
        <v>25</v>
      </c>
      <c r="D386" s="38" t="n">
        <v>8</v>
      </c>
      <c r="E386" s="38" t="n">
        <v>2</v>
      </c>
      <c r="F386" s="38" t="n">
        <v>2</v>
      </c>
      <c r="G386" s="161"/>
      <c r="H386" s="192"/>
    </row>
    <row r="387" customFormat="false" ht="12.75" hidden="true" customHeight="true" outlineLevel="1" collapsed="false">
      <c r="A387" s="80" t="s">
        <v>554</v>
      </c>
      <c r="B387" s="81" t="n">
        <v>108</v>
      </c>
      <c r="C387" s="38" t="n">
        <v>98</v>
      </c>
      <c r="D387" s="38" t="n">
        <v>10</v>
      </c>
      <c r="E387" s="38" t="n">
        <v>0</v>
      </c>
      <c r="F387" s="38" t="n">
        <v>0</v>
      </c>
      <c r="G387" s="161"/>
      <c r="H387" s="192"/>
    </row>
    <row r="388" customFormat="false" ht="12.75" hidden="true" customHeight="true" outlineLevel="1" collapsed="false">
      <c r="A388" s="80" t="s">
        <v>581</v>
      </c>
      <c r="B388" s="81" t="n">
        <v>244</v>
      </c>
      <c r="C388" s="38" t="n">
        <v>233</v>
      </c>
      <c r="D388" s="38" t="n">
        <v>10</v>
      </c>
      <c r="E388" s="38" t="n">
        <v>1</v>
      </c>
      <c r="F388" s="38" t="n">
        <v>0</v>
      </c>
      <c r="G388" s="161"/>
      <c r="H388" s="192"/>
    </row>
    <row r="389" customFormat="false" ht="12.75" hidden="true" customHeight="true" outlineLevel="1" collapsed="false">
      <c r="A389" s="80" t="s">
        <v>582</v>
      </c>
      <c r="B389" s="81" t="n">
        <v>2</v>
      </c>
      <c r="C389" s="38" t="n">
        <v>1</v>
      </c>
      <c r="D389" s="38" t="n">
        <v>0</v>
      </c>
      <c r="E389" s="38" t="n">
        <v>1</v>
      </c>
      <c r="F389" s="38" t="n">
        <v>0</v>
      </c>
      <c r="G389" s="161"/>
      <c r="H389" s="192"/>
    </row>
    <row r="390" customFormat="false" ht="12.75" hidden="false" customHeight="true" outlineLevel="0" collapsed="false">
      <c r="B390" s="31"/>
      <c r="C390" s="31"/>
      <c r="D390" s="31"/>
      <c r="E390" s="31"/>
      <c r="F390" s="31"/>
    </row>
    <row r="391" customFormat="false" ht="24" hidden="false" customHeight="true" outlineLevel="0" collapsed="false">
      <c r="A391" s="80" t="s">
        <v>585</v>
      </c>
      <c r="B391" s="20" t="n">
        <v>4097</v>
      </c>
      <c r="C391" s="20" t="n">
        <v>3554</v>
      </c>
      <c r="D391" s="20" t="n">
        <v>443</v>
      </c>
      <c r="E391" s="20" t="n">
        <v>83</v>
      </c>
      <c r="F391" s="20" t="n">
        <v>17</v>
      </c>
      <c r="G391" s="190"/>
      <c r="H391" s="192"/>
      <c r="L391" s="192"/>
    </row>
    <row r="392" customFormat="false" ht="12.75" hidden="true" customHeight="true" outlineLevel="1" collapsed="false">
      <c r="A392" s="80" t="s">
        <v>484</v>
      </c>
      <c r="B392" s="81" t="n">
        <v>100</v>
      </c>
      <c r="C392" s="81" t="n">
        <v>97</v>
      </c>
      <c r="D392" s="81" t="n">
        <v>3</v>
      </c>
      <c r="E392" s="81" t="n">
        <v>0</v>
      </c>
      <c r="F392" s="81" t="n">
        <v>0</v>
      </c>
      <c r="G392" s="190"/>
      <c r="H392" s="192"/>
      <c r="L392" s="192"/>
    </row>
    <row r="393" customFormat="false" ht="12.75" hidden="true" customHeight="true" outlineLevel="1" collapsed="false">
      <c r="A393" s="80" t="s">
        <v>558</v>
      </c>
      <c r="B393" s="81" t="n">
        <v>100</v>
      </c>
      <c r="C393" s="81" t="n">
        <v>97</v>
      </c>
      <c r="D393" s="81" t="n">
        <v>3</v>
      </c>
      <c r="E393" s="81" t="n">
        <v>0</v>
      </c>
      <c r="F393" s="81" t="n">
        <v>0</v>
      </c>
      <c r="G393" s="161"/>
      <c r="H393" s="192"/>
      <c r="L393" s="192"/>
    </row>
    <row r="394" customFormat="false" ht="12.75" hidden="true" customHeight="true" outlineLevel="1" collapsed="false">
      <c r="A394" s="80" t="s">
        <v>486</v>
      </c>
      <c r="B394" s="81" t="n">
        <v>593</v>
      </c>
      <c r="C394" s="81" t="n">
        <v>424</v>
      </c>
      <c r="D394" s="81" t="n">
        <v>135</v>
      </c>
      <c r="E394" s="81" t="n">
        <v>26</v>
      </c>
      <c r="F394" s="81" t="n">
        <v>8</v>
      </c>
      <c r="G394" s="195"/>
      <c r="H394" s="192"/>
      <c r="I394" s="196"/>
      <c r="L394" s="192"/>
      <c r="M394" s="196"/>
      <c r="N394" s="196"/>
    </row>
    <row r="395" customFormat="false" ht="12.75" hidden="true" customHeight="true" outlineLevel="1" collapsed="false">
      <c r="A395" s="80" t="s">
        <v>559</v>
      </c>
      <c r="B395" s="81" t="n">
        <v>5</v>
      </c>
      <c r="C395" s="38" t="n">
        <v>3</v>
      </c>
      <c r="D395" s="38" t="n">
        <v>2</v>
      </c>
      <c r="E395" s="81" t="n">
        <v>0</v>
      </c>
      <c r="F395" s="81" t="n">
        <v>0</v>
      </c>
      <c r="G395" s="195"/>
      <c r="H395" s="192"/>
    </row>
    <row r="396" customFormat="false" ht="12.75" hidden="true" customHeight="true" outlineLevel="1" collapsed="false">
      <c r="A396" s="80" t="s">
        <v>560</v>
      </c>
      <c r="B396" s="81" t="n">
        <v>18</v>
      </c>
      <c r="C396" s="38" t="n">
        <v>6</v>
      </c>
      <c r="D396" s="38" t="n">
        <v>9</v>
      </c>
      <c r="E396" s="38" t="n">
        <v>1</v>
      </c>
      <c r="F396" s="38" t="n">
        <v>2</v>
      </c>
      <c r="G396" s="195"/>
      <c r="H396" s="192"/>
    </row>
    <row r="397" customFormat="false" ht="12.75" hidden="true" customHeight="true" outlineLevel="1" collapsed="false">
      <c r="A397" s="80" t="s">
        <v>561</v>
      </c>
      <c r="B397" s="81" t="n">
        <v>15</v>
      </c>
      <c r="C397" s="38" t="n">
        <v>13</v>
      </c>
      <c r="D397" s="38" t="n">
        <v>2</v>
      </c>
      <c r="E397" s="81" t="n">
        <v>0</v>
      </c>
      <c r="F397" s="81" t="n">
        <v>0</v>
      </c>
      <c r="G397" s="195"/>
      <c r="H397" s="192"/>
    </row>
    <row r="398" customFormat="false" ht="12.75" hidden="true" customHeight="true" outlineLevel="1" collapsed="false">
      <c r="A398" s="80" t="s">
        <v>562</v>
      </c>
      <c r="B398" s="81" t="n">
        <v>62</v>
      </c>
      <c r="C398" s="38" t="n">
        <v>48</v>
      </c>
      <c r="D398" s="38" t="n">
        <v>14</v>
      </c>
      <c r="E398" s="81" t="n">
        <v>0</v>
      </c>
      <c r="F398" s="81" t="n">
        <v>0</v>
      </c>
      <c r="G398" s="195"/>
      <c r="H398" s="192"/>
    </row>
    <row r="399" customFormat="false" ht="12.75" hidden="true" customHeight="true" outlineLevel="1" collapsed="false">
      <c r="A399" s="80" t="s">
        <v>563</v>
      </c>
      <c r="B399" s="81" t="n">
        <v>2</v>
      </c>
      <c r="C399" s="81" t="n">
        <v>0</v>
      </c>
      <c r="D399" s="38" t="n">
        <v>1</v>
      </c>
      <c r="E399" s="38" t="n">
        <v>1</v>
      </c>
      <c r="F399" s="81" t="n">
        <v>0</v>
      </c>
      <c r="G399" s="195"/>
      <c r="H399" s="192"/>
    </row>
    <row r="400" customFormat="false" ht="12.75" hidden="true" customHeight="true" outlineLevel="1" collapsed="false">
      <c r="A400" s="80" t="s">
        <v>564</v>
      </c>
      <c r="B400" s="81" t="n">
        <v>16</v>
      </c>
      <c r="C400" s="38" t="n">
        <v>12</v>
      </c>
      <c r="D400" s="38" t="n">
        <v>3</v>
      </c>
      <c r="E400" s="81" t="n">
        <v>0</v>
      </c>
      <c r="F400" s="38" t="n">
        <v>1</v>
      </c>
      <c r="G400" s="195"/>
      <c r="H400" s="192"/>
    </row>
    <row r="401" customFormat="false" ht="12.75" hidden="true" customHeight="true" outlineLevel="1" collapsed="false">
      <c r="A401" s="80" t="s">
        <v>565</v>
      </c>
      <c r="B401" s="81" t="n">
        <v>62</v>
      </c>
      <c r="C401" s="38" t="n">
        <v>40</v>
      </c>
      <c r="D401" s="38" t="n">
        <v>18</v>
      </c>
      <c r="E401" s="38" t="n">
        <v>3</v>
      </c>
      <c r="F401" s="38" t="n">
        <v>1</v>
      </c>
      <c r="G401" s="195"/>
      <c r="H401" s="192"/>
    </row>
    <row r="402" customFormat="false" ht="12.75" hidden="true" customHeight="true" outlineLevel="1" collapsed="false">
      <c r="A402" s="80" t="s">
        <v>566</v>
      </c>
      <c r="B402" s="81" t="n">
        <v>19</v>
      </c>
      <c r="C402" s="38" t="n">
        <v>11</v>
      </c>
      <c r="D402" s="38" t="n">
        <v>6</v>
      </c>
      <c r="E402" s="38" t="n">
        <v>2</v>
      </c>
      <c r="F402" s="81" t="n">
        <v>0</v>
      </c>
      <c r="G402" s="195"/>
      <c r="H402" s="192"/>
    </row>
    <row r="403" customFormat="false" ht="12.75" hidden="true" customHeight="true" outlineLevel="1" collapsed="false">
      <c r="A403" s="80" t="s">
        <v>567</v>
      </c>
      <c r="B403" s="81" t="n">
        <v>9</v>
      </c>
      <c r="C403" s="38" t="n">
        <v>4</v>
      </c>
      <c r="D403" s="38" t="n">
        <v>4</v>
      </c>
      <c r="E403" s="38" t="n">
        <v>1</v>
      </c>
      <c r="F403" s="81" t="n">
        <v>0</v>
      </c>
      <c r="G403" s="195"/>
      <c r="H403" s="192"/>
    </row>
    <row r="404" customFormat="false" ht="12.75" hidden="true" customHeight="true" outlineLevel="1" collapsed="false">
      <c r="A404" s="80" t="s">
        <v>532</v>
      </c>
      <c r="B404" s="81" t="n">
        <v>31</v>
      </c>
      <c r="C404" s="38" t="n">
        <v>19</v>
      </c>
      <c r="D404" s="38" t="n">
        <v>9</v>
      </c>
      <c r="E404" s="38" t="n">
        <v>1</v>
      </c>
      <c r="F404" s="38" t="n">
        <v>2</v>
      </c>
      <c r="G404" s="195"/>
      <c r="H404" s="192"/>
    </row>
    <row r="405" customFormat="false" ht="12.75" hidden="true" customHeight="true" outlineLevel="1" collapsed="false">
      <c r="A405" s="80" t="s">
        <v>533</v>
      </c>
      <c r="B405" s="81" t="n">
        <v>8</v>
      </c>
      <c r="C405" s="38" t="n">
        <v>3</v>
      </c>
      <c r="D405" s="38" t="n">
        <v>3</v>
      </c>
      <c r="E405" s="38" t="n">
        <v>1</v>
      </c>
      <c r="F405" s="38" t="n">
        <v>1</v>
      </c>
      <c r="G405" s="195"/>
      <c r="H405" s="192"/>
    </row>
    <row r="406" customFormat="false" ht="12.75" hidden="true" customHeight="true" outlineLevel="1" collapsed="false">
      <c r="A406" s="80" t="s">
        <v>568</v>
      </c>
      <c r="B406" s="81" t="n">
        <v>61</v>
      </c>
      <c r="C406" s="38" t="n">
        <v>53</v>
      </c>
      <c r="D406" s="38" t="n">
        <v>3</v>
      </c>
      <c r="E406" s="38" t="n">
        <v>4</v>
      </c>
      <c r="F406" s="38" t="n">
        <v>1</v>
      </c>
      <c r="G406" s="195"/>
      <c r="H406" s="192"/>
    </row>
    <row r="407" customFormat="false" ht="12.75" hidden="true" customHeight="true" outlineLevel="1" collapsed="false">
      <c r="A407" s="80" t="s">
        <v>569</v>
      </c>
      <c r="B407" s="81" t="n">
        <v>14</v>
      </c>
      <c r="C407" s="38" t="n">
        <v>5</v>
      </c>
      <c r="D407" s="38" t="n">
        <v>8</v>
      </c>
      <c r="E407" s="38" t="n">
        <v>1</v>
      </c>
      <c r="F407" s="81" t="n">
        <v>0</v>
      </c>
      <c r="G407" s="195"/>
      <c r="H407" s="192"/>
    </row>
    <row r="408" customFormat="false" ht="12.75" hidden="true" customHeight="true" outlineLevel="1" collapsed="false">
      <c r="A408" s="80" t="s">
        <v>536</v>
      </c>
      <c r="B408" s="81" t="n">
        <v>271</v>
      </c>
      <c r="C408" s="38" t="n">
        <v>207</v>
      </c>
      <c r="D408" s="38" t="n">
        <v>53</v>
      </c>
      <c r="E408" s="38" t="n">
        <v>11</v>
      </c>
      <c r="F408" s="81" t="n">
        <v>0</v>
      </c>
      <c r="G408" s="195"/>
      <c r="H408" s="192"/>
    </row>
    <row r="409" customFormat="false" ht="12.75" hidden="true" customHeight="true" outlineLevel="1" collapsed="false">
      <c r="A409" s="80" t="s">
        <v>502</v>
      </c>
      <c r="B409" s="81" t="n">
        <v>3404</v>
      </c>
      <c r="C409" s="81" t="n">
        <v>3033</v>
      </c>
      <c r="D409" s="81" t="n">
        <v>305</v>
      </c>
      <c r="E409" s="81" t="n">
        <v>57</v>
      </c>
      <c r="F409" s="81" t="n">
        <v>9</v>
      </c>
      <c r="G409" s="195"/>
      <c r="H409" s="192"/>
      <c r="L409" s="196"/>
      <c r="M409" s="196"/>
      <c r="N409" s="196"/>
      <c r="O409" s="196"/>
    </row>
    <row r="410" customFormat="false" ht="12.75" hidden="true" customHeight="true" outlineLevel="1" collapsed="false">
      <c r="A410" s="80" t="s">
        <v>570</v>
      </c>
      <c r="B410" s="81" t="n">
        <v>630</v>
      </c>
      <c r="C410" s="38" t="n">
        <v>566</v>
      </c>
      <c r="D410" s="38" t="n">
        <v>61</v>
      </c>
      <c r="E410" s="38" t="n">
        <v>3</v>
      </c>
      <c r="F410" s="81" t="n">
        <v>0</v>
      </c>
      <c r="G410" s="195"/>
      <c r="H410" s="192"/>
    </row>
    <row r="411" customFormat="false" ht="12.75" hidden="true" customHeight="true" outlineLevel="1" collapsed="false">
      <c r="A411" s="80" t="s">
        <v>538</v>
      </c>
      <c r="B411" s="81" t="n">
        <v>92</v>
      </c>
      <c r="C411" s="38" t="n">
        <v>75</v>
      </c>
      <c r="D411" s="38" t="n">
        <v>13</v>
      </c>
      <c r="E411" s="38" t="n">
        <v>3</v>
      </c>
      <c r="F411" s="38" t="n">
        <v>1</v>
      </c>
      <c r="G411" s="195"/>
      <c r="H411" s="192"/>
    </row>
    <row r="412" customFormat="false" ht="12.75" hidden="true" customHeight="true" outlineLevel="1" collapsed="false">
      <c r="A412" s="80" t="s">
        <v>539</v>
      </c>
      <c r="B412" s="81" t="n">
        <v>132</v>
      </c>
      <c r="C412" s="38" t="n">
        <v>105</v>
      </c>
      <c r="D412" s="38" t="n">
        <v>25</v>
      </c>
      <c r="E412" s="38" t="n">
        <v>2</v>
      </c>
      <c r="F412" s="81" t="n">
        <v>0</v>
      </c>
      <c r="G412" s="195"/>
      <c r="H412" s="192"/>
    </row>
    <row r="413" customFormat="false" ht="12.75" hidden="true" customHeight="true" outlineLevel="1" collapsed="false">
      <c r="A413" s="80" t="s">
        <v>571</v>
      </c>
      <c r="B413" s="81" t="n">
        <v>38</v>
      </c>
      <c r="C413" s="38" t="n">
        <v>35</v>
      </c>
      <c r="D413" s="38" t="n">
        <v>2</v>
      </c>
      <c r="E413" s="38" t="n">
        <v>1</v>
      </c>
      <c r="F413" s="81" t="n">
        <v>0</v>
      </c>
      <c r="G413" s="195"/>
      <c r="H413" s="192"/>
    </row>
    <row r="414" customFormat="false" ht="12.75" hidden="true" customHeight="true" outlineLevel="1" collapsed="false">
      <c r="A414" s="80" t="s">
        <v>541</v>
      </c>
      <c r="B414" s="81" t="n">
        <v>8</v>
      </c>
      <c r="C414" s="38" t="n">
        <v>6</v>
      </c>
      <c r="D414" s="38" t="n">
        <v>1</v>
      </c>
      <c r="E414" s="38" t="n">
        <v>1</v>
      </c>
      <c r="F414" s="81" t="n">
        <v>0</v>
      </c>
      <c r="G414" s="195"/>
      <c r="H414" s="192"/>
    </row>
    <row r="415" customFormat="false" ht="12.75" hidden="true" customHeight="true" outlineLevel="1" collapsed="false">
      <c r="A415" s="80" t="s">
        <v>572</v>
      </c>
      <c r="B415" s="81" t="n">
        <v>117</v>
      </c>
      <c r="C415" s="38" t="n">
        <v>110</v>
      </c>
      <c r="D415" s="38" t="n">
        <v>7</v>
      </c>
      <c r="E415" s="81" t="n">
        <v>0</v>
      </c>
      <c r="F415" s="81" t="n">
        <v>0</v>
      </c>
      <c r="G415" s="195"/>
      <c r="H415" s="192"/>
    </row>
    <row r="416" customFormat="false" ht="12.75" hidden="true" customHeight="true" outlineLevel="1" collapsed="false">
      <c r="A416" s="80" t="s">
        <v>573</v>
      </c>
      <c r="B416" s="81" t="n">
        <v>238</v>
      </c>
      <c r="C416" s="38" t="n">
        <v>193</v>
      </c>
      <c r="D416" s="38" t="n">
        <v>36</v>
      </c>
      <c r="E416" s="38" t="n">
        <v>6</v>
      </c>
      <c r="F416" s="38" t="n">
        <v>3</v>
      </c>
      <c r="G416" s="195"/>
      <c r="H416" s="192"/>
    </row>
    <row r="417" customFormat="false" ht="12.75" hidden="true" customHeight="true" outlineLevel="1" collapsed="false">
      <c r="A417" s="80" t="s">
        <v>544</v>
      </c>
      <c r="B417" s="81" t="n">
        <v>72</v>
      </c>
      <c r="C417" s="38" t="n">
        <v>72</v>
      </c>
      <c r="D417" s="81" t="n">
        <v>0</v>
      </c>
      <c r="E417" s="81" t="n">
        <v>0</v>
      </c>
      <c r="F417" s="81" t="n">
        <v>0</v>
      </c>
      <c r="G417" s="195"/>
      <c r="H417" s="192"/>
    </row>
    <row r="418" customFormat="false" ht="12.75" hidden="true" customHeight="true" outlineLevel="1" collapsed="false">
      <c r="A418" s="80" t="s">
        <v>574</v>
      </c>
      <c r="B418" s="81" t="n">
        <v>406</v>
      </c>
      <c r="C418" s="38" t="n">
        <v>345</v>
      </c>
      <c r="D418" s="38" t="n">
        <v>53</v>
      </c>
      <c r="E418" s="38" t="n">
        <v>7</v>
      </c>
      <c r="F418" s="38" t="n">
        <v>1</v>
      </c>
      <c r="G418" s="195"/>
      <c r="H418" s="192"/>
    </row>
    <row r="419" customFormat="false" ht="12.75" hidden="true" customHeight="true" outlineLevel="1" collapsed="false">
      <c r="A419" s="80" t="s">
        <v>575</v>
      </c>
      <c r="B419" s="81" t="n">
        <v>317</v>
      </c>
      <c r="C419" s="38" t="n">
        <v>314</v>
      </c>
      <c r="D419" s="38" t="n">
        <v>3</v>
      </c>
      <c r="E419" s="81" t="n">
        <v>0</v>
      </c>
      <c r="F419" s="81" t="n">
        <v>0</v>
      </c>
      <c r="G419" s="195"/>
      <c r="H419" s="192"/>
    </row>
    <row r="420" customFormat="false" ht="12.75" hidden="true" customHeight="true" outlineLevel="1" collapsed="false">
      <c r="A420" s="80" t="s">
        <v>576</v>
      </c>
      <c r="B420" s="81" t="n">
        <v>232</v>
      </c>
      <c r="C420" s="38" t="n">
        <v>210</v>
      </c>
      <c r="D420" s="38" t="n">
        <v>21</v>
      </c>
      <c r="E420" s="38" t="n">
        <v>1</v>
      </c>
      <c r="F420" s="81" t="n">
        <v>0</v>
      </c>
      <c r="G420" s="195"/>
      <c r="H420" s="192"/>
    </row>
    <row r="421" customFormat="false" ht="12.75" hidden="true" customHeight="true" outlineLevel="1" collapsed="false">
      <c r="A421" s="80" t="s">
        <v>577</v>
      </c>
      <c r="B421" s="81" t="n">
        <v>147</v>
      </c>
      <c r="C421" s="38" t="n">
        <v>142</v>
      </c>
      <c r="D421" s="38" t="n">
        <v>5</v>
      </c>
      <c r="E421" s="81" t="n">
        <v>0</v>
      </c>
      <c r="F421" s="81" t="n">
        <v>0</v>
      </c>
      <c r="G421" s="195"/>
      <c r="H421" s="192"/>
    </row>
    <row r="422" customFormat="false" ht="12.75" hidden="true" customHeight="true" outlineLevel="1" collapsed="false">
      <c r="A422" s="80" t="s">
        <v>578</v>
      </c>
      <c r="B422" s="81" t="n">
        <v>196</v>
      </c>
      <c r="C422" s="38" t="n">
        <v>162</v>
      </c>
      <c r="D422" s="38" t="n">
        <v>23</v>
      </c>
      <c r="E422" s="38" t="n">
        <v>11</v>
      </c>
      <c r="F422" s="81" t="n">
        <v>0</v>
      </c>
      <c r="G422" s="195"/>
      <c r="H422" s="192"/>
    </row>
    <row r="423" customFormat="false" ht="12.75" hidden="true" customHeight="true" outlineLevel="1" collapsed="false">
      <c r="A423" s="80" t="s">
        <v>579</v>
      </c>
      <c r="B423" s="81" t="n">
        <v>16</v>
      </c>
      <c r="C423" s="38" t="n">
        <v>2</v>
      </c>
      <c r="D423" s="38" t="n">
        <v>4</v>
      </c>
      <c r="E423" s="38" t="n">
        <v>9</v>
      </c>
      <c r="F423" s="38" t="n">
        <v>1</v>
      </c>
      <c r="G423" s="195"/>
      <c r="H423" s="192"/>
    </row>
    <row r="424" customFormat="false" ht="12.75" hidden="true" customHeight="true" outlineLevel="1" collapsed="false">
      <c r="A424" s="80" t="s">
        <v>580</v>
      </c>
      <c r="B424" s="81" t="n">
        <v>94</v>
      </c>
      <c r="C424" s="38" t="n">
        <v>78</v>
      </c>
      <c r="D424" s="38" t="n">
        <v>9</v>
      </c>
      <c r="E424" s="38" t="n">
        <v>6</v>
      </c>
      <c r="F424" s="38" t="n">
        <v>1</v>
      </c>
      <c r="G424" s="195"/>
      <c r="H424" s="192"/>
    </row>
    <row r="425" customFormat="false" ht="12.75" hidden="true" customHeight="true" outlineLevel="1" collapsed="false">
      <c r="A425" s="80" t="s">
        <v>552</v>
      </c>
      <c r="B425" s="81" t="n">
        <v>253</v>
      </c>
      <c r="C425" s="38" t="n">
        <v>235</v>
      </c>
      <c r="D425" s="38" t="n">
        <v>15</v>
      </c>
      <c r="E425" s="38" t="n">
        <v>3</v>
      </c>
      <c r="F425" s="81" t="n">
        <v>0</v>
      </c>
      <c r="G425" s="195"/>
      <c r="H425" s="192"/>
    </row>
    <row r="426" customFormat="false" ht="12.75" hidden="true" customHeight="true" outlineLevel="1" collapsed="false">
      <c r="A426" s="80" t="s">
        <v>553</v>
      </c>
      <c r="B426" s="81" t="n">
        <v>39</v>
      </c>
      <c r="C426" s="38" t="n">
        <v>27</v>
      </c>
      <c r="D426" s="38" t="n">
        <v>8</v>
      </c>
      <c r="E426" s="38" t="n">
        <v>2</v>
      </c>
      <c r="F426" s="38" t="n">
        <v>2</v>
      </c>
      <c r="G426" s="195"/>
      <c r="H426" s="192"/>
    </row>
    <row r="427" customFormat="false" ht="12.75" hidden="true" customHeight="true" outlineLevel="1" collapsed="false">
      <c r="A427" s="80" t="s">
        <v>554</v>
      </c>
      <c r="B427" s="81" t="n">
        <v>122</v>
      </c>
      <c r="C427" s="38" t="n">
        <v>111</v>
      </c>
      <c r="D427" s="38" t="n">
        <v>11</v>
      </c>
      <c r="E427" s="81" t="n">
        <v>0</v>
      </c>
      <c r="F427" s="81" t="n">
        <v>0</v>
      </c>
      <c r="G427" s="195"/>
      <c r="H427" s="192"/>
    </row>
    <row r="428" customFormat="false" ht="12.75" hidden="true" customHeight="true" outlineLevel="1" collapsed="false">
      <c r="A428" s="80" t="s">
        <v>581</v>
      </c>
      <c r="B428" s="81" t="n">
        <v>253</v>
      </c>
      <c r="C428" s="38" t="n">
        <v>244</v>
      </c>
      <c r="D428" s="38" t="n">
        <v>8</v>
      </c>
      <c r="E428" s="38" t="n">
        <v>1</v>
      </c>
      <c r="F428" s="81" t="n">
        <v>0</v>
      </c>
      <c r="G428" s="195"/>
      <c r="H428" s="192"/>
    </row>
    <row r="429" customFormat="false" ht="12.75" hidden="true" customHeight="true" outlineLevel="1" collapsed="false">
      <c r="A429" s="80" t="s">
        <v>582</v>
      </c>
      <c r="B429" s="81" t="n">
        <v>2</v>
      </c>
      <c r="C429" s="38" t="n">
        <v>1</v>
      </c>
      <c r="D429" s="81" t="n">
        <v>0</v>
      </c>
      <c r="E429" s="38" t="n">
        <v>1</v>
      </c>
      <c r="F429" s="81" t="n">
        <v>0</v>
      </c>
      <c r="G429" s="195"/>
      <c r="H429" s="192"/>
    </row>
    <row r="431" customFormat="false" ht="24" hidden="false" customHeight="true" outlineLevel="0" collapsed="false">
      <c r="A431" s="80" t="s">
        <v>586</v>
      </c>
      <c r="B431" s="20" t="n">
        <v>4165</v>
      </c>
      <c r="C431" s="20" t="n">
        <v>3621</v>
      </c>
      <c r="D431" s="20" t="n">
        <v>442</v>
      </c>
      <c r="E431" s="20" t="n">
        <v>85</v>
      </c>
      <c r="F431" s="20" t="n">
        <v>17</v>
      </c>
      <c r="G431" s="190"/>
      <c r="H431" s="192"/>
      <c r="L431" s="192"/>
    </row>
    <row r="432" customFormat="false" ht="12.75" hidden="true" customHeight="true" outlineLevel="1" collapsed="false">
      <c r="A432" s="80" t="s">
        <v>484</v>
      </c>
      <c r="B432" s="81" t="n">
        <v>100</v>
      </c>
      <c r="C432" s="81" t="n">
        <v>99</v>
      </c>
      <c r="D432" s="81" t="n">
        <v>1</v>
      </c>
      <c r="E432" s="81" t="n">
        <v>0</v>
      </c>
      <c r="F432" s="81" t="n">
        <v>0</v>
      </c>
      <c r="G432" s="190"/>
      <c r="H432" s="192"/>
      <c r="L432" s="192"/>
    </row>
    <row r="433" customFormat="false" ht="12.75" hidden="true" customHeight="true" outlineLevel="1" collapsed="false">
      <c r="A433" s="80" t="s">
        <v>558</v>
      </c>
      <c r="B433" s="81" t="n">
        <v>100</v>
      </c>
      <c r="C433" s="81" t="n">
        <v>99</v>
      </c>
      <c r="D433" s="81" t="n">
        <v>1</v>
      </c>
      <c r="E433" s="81" t="n">
        <v>0</v>
      </c>
      <c r="F433" s="81" t="n">
        <v>0</v>
      </c>
      <c r="G433" s="161"/>
      <c r="H433" s="192"/>
      <c r="L433" s="192"/>
    </row>
    <row r="434" customFormat="false" ht="12.75" hidden="true" customHeight="true" outlineLevel="1" collapsed="false">
      <c r="A434" s="80" t="s">
        <v>486</v>
      </c>
      <c r="B434" s="81" t="n">
        <v>604</v>
      </c>
      <c r="C434" s="81" t="n">
        <v>436</v>
      </c>
      <c r="D434" s="81" t="n">
        <v>133</v>
      </c>
      <c r="E434" s="81" t="n">
        <v>27</v>
      </c>
      <c r="F434" s="81" t="n">
        <v>8</v>
      </c>
      <c r="G434" s="195"/>
      <c r="H434" s="192"/>
      <c r="I434" s="196"/>
      <c r="L434" s="192"/>
      <c r="M434" s="196"/>
      <c r="N434" s="196"/>
    </row>
    <row r="435" customFormat="false" ht="12.75" hidden="true" customHeight="true" outlineLevel="1" collapsed="false">
      <c r="A435" s="80" t="s">
        <v>559</v>
      </c>
      <c r="B435" s="81" t="n">
        <v>5</v>
      </c>
      <c r="C435" s="38" t="n">
        <v>3</v>
      </c>
      <c r="D435" s="38" t="n">
        <v>2</v>
      </c>
      <c r="E435" s="81" t="n">
        <v>0</v>
      </c>
      <c r="F435" s="81" t="n">
        <v>0</v>
      </c>
      <c r="G435" s="195"/>
      <c r="H435" s="192"/>
    </row>
    <row r="436" customFormat="false" ht="12.75" hidden="true" customHeight="true" outlineLevel="1" collapsed="false">
      <c r="A436" s="80" t="s">
        <v>560</v>
      </c>
      <c r="B436" s="81" t="n">
        <v>18</v>
      </c>
      <c r="C436" s="38" t="n">
        <v>7</v>
      </c>
      <c r="D436" s="38" t="n">
        <v>8</v>
      </c>
      <c r="E436" s="38" t="n">
        <v>1</v>
      </c>
      <c r="F436" s="38" t="n">
        <v>2</v>
      </c>
      <c r="G436" s="195"/>
      <c r="H436" s="192"/>
    </row>
    <row r="437" customFormat="false" ht="12.75" hidden="true" customHeight="true" outlineLevel="1" collapsed="false">
      <c r="A437" s="80" t="s">
        <v>561</v>
      </c>
      <c r="B437" s="81" t="n">
        <v>17</v>
      </c>
      <c r="C437" s="38" t="n">
        <v>15</v>
      </c>
      <c r="D437" s="38" t="n">
        <v>1</v>
      </c>
      <c r="E437" s="81" t="n">
        <v>1</v>
      </c>
      <c r="F437" s="81" t="n">
        <v>0</v>
      </c>
      <c r="G437" s="195"/>
      <c r="H437" s="192"/>
    </row>
    <row r="438" customFormat="false" ht="12.75" hidden="true" customHeight="true" outlineLevel="1" collapsed="false">
      <c r="A438" s="80" t="s">
        <v>562</v>
      </c>
      <c r="B438" s="81" t="n">
        <v>63</v>
      </c>
      <c r="C438" s="38" t="n">
        <v>50</v>
      </c>
      <c r="D438" s="38" t="n">
        <v>13</v>
      </c>
      <c r="E438" s="81" t="n">
        <v>0</v>
      </c>
      <c r="F438" s="81" t="n">
        <v>0</v>
      </c>
      <c r="G438" s="195"/>
      <c r="H438" s="192"/>
    </row>
    <row r="439" customFormat="false" ht="12.75" hidden="true" customHeight="true" outlineLevel="1" collapsed="false">
      <c r="A439" s="80" t="s">
        <v>563</v>
      </c>
      <c r="B439" s="81" t="n">
        <v>2</v>
      </c>
      <c r="C439" s="81" t="n">
        <v>1</v>
      </c>
      <c r="D439" s="38" t="n">
        <v>0</v>
      </c>
      <c r="E439" s="38" t="n">
        <v>1</v>
      </c>
      <c r="F439" s="81" t="n">
        <v>0</v>
      </c>
      <c r="G439" s="195"/>
      <c r="H439" s="192"/>
    </row>
    <row r="440" customFormat="false" ht="12.75" hidden="true" customHeight="true" outlineLevel="1" collapsed="false">
      <c r="A440" s="80" t="s">
        <v>564</v>
      </c>
      <c r="B440" s="81" t="n">
        <v>15</v>
      </c>
      <c r="C440" s="38" t="n">
        <v>11</v>
      </c>
      <c r="D440" s="38" t="n">
        <v>3</v>
      </c>
      <c r="E440" s="81" t="n">
        <v>0</v>
      </c>
      <c r="F440" s="38" t="n">
        <v>1</v>
      </c>
      <c r="G440" s="195"/>
      <c r="H440" s="192"/>
    </row>
    <row r="441" customFormat="false" ht="12.75" hidden="true" customHeight="true" outlineLevel="1" collapsed="false">
      <c r="A441" s="80" t="s">
        <v>565</v>
      </c>
      <c r="B441" s="81" t="n">
        <v>62</v>
      </c>
      <c r="C441" s="38" t="n">
        <v>40</v>
      </c>
      <c r="D441" s="38" t="n">
        <v>18</v>
      </c>
      <c r="E441" s="38" t="n">
        <v>3</v>
      </c>
      <c r="F441" s="38" t="n">
        <v>1</v>
      </c>
      <c r="G441" s="195"/>
      <c r="H441" s="192"/>
    </row>
    <row r="442" customFormat="false" ht="12.75" hidden="true" customHeight="true" outlineLevel="1" collapsed="false">
      <c r="A442" s="80" t="s">
        <v>566</v>
      </c>
      <c r="B442" s="81" t="n">
        <v>18</v>
      </c>
      <c r="C442" s="38" t="n">
        <v>9</v>
      </c>
      <c r="D442" s="38" t="n">
        <v>7</v>
      </c>
      <c r="E442" s="38" t="n">
        <v>2</v>
      </c>
      <c r="F442" s="81" t="n">
        <v>0</v>
      </c>
      <c r="G442" s="195"/>
      <c r="H442" s="192"/>
    </row>
    <row r="443" customFormat="false" ht="12.75" hidden="true" customHeight="true" outlineLevel="1" collapsed="false">
      <c r="A443" s="80" t="s">
        <v>567</v>
      </c>
      <c r="B443" s="81" t="n">
        <v>9</v>
      </c>
      <c r="C443" s="38" t="n">
        <v>4</v>
      </c>
      <c r="D443" s="38" t="n">
        <v>4</v>
      </c>
      <c r="E443" s="38" t="n">
        <v>1</v>
      </c>
      <c r="F443" s="81" t="n">
        <v>0</v>
      </c>
      <c r="G443" s="195"/>
      <c r="H443" s="192"/>
    </row>
    <row r="444" customFormat="false" ht="12.75" hidden="true" customHeight="true" outlineLevel="1" collapsed="false">
      <c r="A444" s="80" t="s">
        <v>532</v>
      </c>
      <c r="B444" s="81" t="n">
        <v>34</v>
      </c>
      <c r="C444" s="38" t="n">
        <v>22</v>
      </c>
      <c r="D444" s="38" t="n">
        <v>9</v>
      </c>
      <c r="E444" s="38" t="n">
        <v>1</v>
      </c>
      <c r="F444" s="38" t="n">
        <v>2</v>
      </c>
      <c r="G444" s="195"/>
      <c r="H444" s="192"/>
    </row>
    <row r="445" customFormat="false" ht="12.75" hidden="true" customHeight="true" outlineLevel="1" collapsed="false">
      <c r="A445" s="80" t="s">
        <v>533</v>
      </c>
      <c r="B445" s="81" t="n">
        <v>9</v>
      </c>
      <c r="C445" s="38" t="n">
        <v>3</v>
      </c>
      <c r="D445" s="38" t="n">
        <v>4</v>
      </c>
      <c r="E445" s="38" t="n">
        <v>1</v>
      </c>
      <c r="F445" s="38" t="n">
        <v>1</v>
      </c>
      <c r="G445" s="195"/>
      <c r="H445" s="192"/>
    </row>
    <row r="446" customFormat="false" ht="12.75" hidden="true" customHeight="true" outlineLevel="1" collapsed="false">
      <c r="A446" s="80" t="s">
        <v>568</v>
      </c>
      <c r="B446" s="81" t="n">
        <v>64</v>
      </c>
      <c r="C446" s="38" t="n">
        <v>54</v>
      </c>
      <c r="D446" s="38" t="n">
        <v>5</v>
      </c>
      <c r="E446" s="38" t="n">
        <v>4</v>
      </c>
      <c r="F446" s="38" t="n">
        <v>1</v>
      </c>
      <c r="G446" s="195"/>
      <c r="H446" s="192"/>
    </row>
    <row r="447" customFormat="false" ht="12.75" hidden="true" customHeight="true" outlineLevel="1" collapsed="false">
      <c r="A447" s="80" t="s">
        <v>569</v>
      </c>
      <c r="B447" s="81" t="n">
        <v>15</v>
      </c>
      <c r="C447" s="38" t="n">
        <v>7</v>
      </c>
      <c r="D447" s="38" t="n">
        <v>7</v>
      </c>
      <c r="E447" s="38" t="n">
        <v>1</v>
      </c>
      <c r="F447" s="81" t="n">
        <v>0</v>
      </c>
      <c r="G447" s="195"/>
      <c r="H447" s="192"/>
    </row>
    <row r="448" customFormat="false" ht="12.75" hidden="true" customHeight="true" outlineLevel="1" collapsed="false">
      <c r="A448" s="80" t="s">
        <v>536</v>
      </c>
      <c r="B448" s="81" t="n">
        <v>273</v>
      </c>
      <c r="C448" s="38" t="n">
        <v>210</v>
      </c>
      <c r="D448" s="38" t="n">
        <v>52</v>
      </c>
      <c r="E448" s="38" t="n">
        <v>11</v>
      </c>
      <c r="F448" s="81" t="n">
        <v>0</v>
      </c>
      <c r="G448" s="195"/>
      <c r="H448" s="192"/>
    </row>
    <row r="449" customFormat="false" ht="12.75" hidden="true" customHeight="true" outlineLevel="1" collapsed="false">
      <c r="A449" s="80" t="s">
        <v>502</v>
      </c>
      <c r="B449" s="81" t="n">
        <v>3461</v>
      </c>
      <c r="C449" s="81" t="n">
        <v>3086</v>
      </c>
      <c r="D449" s="81" t="n">
        <v>308</v>
      </c>
      <c r="E449" s="81" t="n">
        <v>58</v>
      </c>
      <c r="F449" s="81" t="n">
        <v>9</v>
      </c>
      <c r="G449" s="195"/>
      <c r="H449" s="192"/>
      <c r="L449" s="196"/>
      <c r="M449" s="196"/>
      <c r="N449" s="196"/>
      <c r="O449" s="196"/>
    </row>
    <row r="450" customFormat="false" ht="12.75" hidden="true" customHeight="true" outlineLevel="1" collapsed="false">
      <c r="A450" s="80" t="s">
        <v>570</v>
      </c>
      <c r="B450" s="81" t="n">
        <v>625</v>
      </c>
      <c r="C450" s="38" t="n">
        <v>560</v>
      </c>
      <c r="D450" s="38" t="n">
        <v>62</v>
      </c>
      <c r="E450" s="38" t="n">
        <v>3</v>
      </c>
      <c r="F450" s="81" t="n">
        <v>0</v>
      </c>
      <c r="G450" s="195"/>
      <c r="H450" s="192"/>
    </row>
    <row r="451" customFormat="false" ht="12.75" hidden="true" customHeight="true" outlineLevel="1" collapsed="false">
      <c r="A451" s="80" t="s">
        <v>538</v>
      </c>
      <c r="B451" s="81" t="n">
        <v>96</v>
      </c>
      <c r="C451" s="38" t="n">
        <v>76</v>
      </c>
      <c r="D451" s="38" t="n">
        <v>17</v>
      </c>
      <c r="E451" s="38" t="n">
        <v>2</v>
      </c>
      <c r="F451" s="38" t="n">
        <v>1</v>
      </c>
      <c r="G451" s="195"/>
      <c r="H451" s="192"/>
    </row>
    <row r="452" customFormat="false" ht="12.75" hidden="true" customHeight="true" outlineLevel="1" collapsed="false">
      <c r="A452" s="80" t="s">
        <v>539</v>
      </c>
      <c r="B452" s="81" t="n">
        <v>145</v>
      </c>
      <c r="C452" s="38" t="n">
        <v>115</v>
      </c>
      <c r="D452" s="38" t="n">
        <v>28</v>
      </c>
      <c r="E452" s="38" t="n">
        <v>2</v>
      </c>
      <c r="F452" s="81" t="n">
        <v>0</v>
      </c>
      <c r="G452" s="195"/>
      <c r="H452" s="192"/>
    </row>
    <row r="453" customFormat="false" ht="12.75" hidden="true" customHeight="true" outlineLevel="1" collapsed="false">
      <c r="A453" s="80" t="s">
        <v>571</v>
      </c>
      <c r="B453" s="81" t="n">
        <v>38</v>
      </c>
      <c r="C453" s="38" t="n">
        <v>34</v>
      </c>
      <c r="D453" s="38" t="n">
        <v>2</v>
      </c>
      <c r="E453" s="38" t="n">
        <v>2</v>
      </c>
      <c r="F453" s="81" t="n">
        <v>0</v>
      </c>
      <c r="G453" s="195"/>
      <c r="H453" s="192"/>
    </row>
    <row r="454" customFormat="false" ht="12.75" hidden="true" customHeight="true" outlineLevel="1" collapsed="false">
      <c r="A454" s="80" t="s">
        <v>541</v>
      </c>
      <c r="B454" s="81" t="n">
        <v>6</v>
      </c>
      <c r="C454" s="38" t="n">
        <v>4</v>
      </c>
      <c r="D454" s="38" t="n">
        <v>1</v>
      </c>
      <c r="E454" s="38" t="n">
        <v>1</v>
      </c>
      <c r="F454" s="81" t="n">
        <v>0</v>
      </c>
      <c r="G454" s="195"/>
      <c r="H454" s="192"/>
    </row>
    <row r="455" customFormat="false" ht="12.75" hidden="true" customHeight="true" outlineLevel="1" collapsed="false">
      <c r="A455" s="80" t="s">
        <v>572</v>
      </c>
      <c r="B455" s="81" t="n">
        <v>129</v>
      </c>
      <c r="C455" s="38" t="n">
        <v>122</v>
      </c>
      <c r="D455" s="38" t="n">
        <v>7</v>
      </c>
      <c r="E455" s="81" t="n">
        <v>0</v>
      </c>
      <c r="F455" s="81" t="n">
        <v>0</v>
      </c>
      <c r="G455" s="195"/>
      <c r="H455" s="192"/>
    </row>
    <row r="456" customFormat="false" ht="12.75" hidden="true" customHeight="true" outlineLevel="1" collapsed="false">
      <c r="A456" s="80" t="s">
        <v>573</v>
      </c>
      <c r="B456" s="81" t="n">
        <v>239</v>
      </c>
      <c r="C456" s="38" t="n">
        <v>196</v>
      </c>
      <c r="D456" s="38" t="n">
        <v>34</v>
      </c>
      <c r="E456" s="38" t="n">
        <v>6</v>
      </c>
      <c r="F456" s="38" t="n">
        <v>3</v>
      </c>
      <c r="G456" s="195"/>
      <c r="H456" s="192"/>
    </row>
    <row r="457" customFormat="false" ht="12.75" hidden="true" customHeight="true" outlineLevel="1" collapsed="false">
      <c r="A457" s="80" t="s">
        <v>544</v>
      </c>
      <c r="B457" s="81" t="n">
        <v>63</v>
      </c>
      <c r="C457" s="38" t="n">
        <v>63</v>
      </c>
      <c r="D457" s="81" t="n">
        <v>0</v>
      </c>
      <c r="E457" s="81" t="n">
        <v>0</v>
      </c>
      <c r="F457" s="81" t="n">
        <v>0</v>
      </c>
      <c r="G457" s="195"/>
      <c r="H457" s="192"/>
    </row>
    <row r="458" customFormat="false" ht="12.75" hidden="true" customHeight="true" outlineLevel="1" collapsed="false">
      <c r="A458" s="80" t="s">
        <v>574</v>
      </c>
      <c r="B458" s="81" t="n">
        <v>418</v>
      </c>
      <c r="C458" s="38" t="n">
        <v>352</v>
      </c>
      <c r="D458" s="38" t="n">
        <v>58</v>
      </c>
      <c r="E458" s="38" t="n">
        <v>7</v>
      </c>
      <c r="F458" s="38" t="n">
        <v>1</v>
      </c>
      <c r="G458" s="195"/>
      <c r="H458" s="192"/>
    </row>
    <row r="459" customFormat="false" ht="12.75" hidden="true" customHeight="true" outlineLevel="1" collapsed="false">
      <c r="A459" s="80" t="s">
        <v>575</v>
      </c>
      <c r="B459" s="81" t="n">
        <v>324</v>
      </c>
      <c r="C459" s="38" t="n">
        <v>321</v>
      </c>
      <c r="D459" s="38" t="n">
        <v>3</v>
      </c>
      <c r="E459" s="81" t="n">
        <v>0</v>
      </c>
      <c r="F459" s="81" t="n">
        <v>0</v>
      </c>
      <c r="G459" s="195"/>
      <c r="H459" s="192"/>
    </row>
    <row r="460" customFormat="false" ht="12.75" hidden="true" customHeight="true" outlineLevel="1" collapsed="false">
      <c r="A460" s="80" t="s">
        <v>576</v>
      </c>
      <c r="B460" s="81" t="n">
        <v>229</v>
      </c>
      <c r="C460" s="38" t="n">
        <v>209</v>
      </c>
      <c r="D460" s="38" t="n">
        <v>19</v>
      </c>
      <c r="E460" s="38" t="n">
        <v>1</v>
      </c>
      <c r="F460" s="81" t="n">
        <v>0</v>
      </c>
      <c r="G460" s="195"/>
      <c r="H460" s="192"/>
    </row>
    <row r="461" customFormat="false" ht="12.75" hidden="true" customHeight="true" outlineLevel="1" collapsed="false">
      <c r="A461" s="80" t="s">
        <v>577</v>
      </c>
      <c r="B461" s="81" t="n">
        <v>155</v>
      </c>
      <c r="C461" s="38" t="n">
        <v>150</v>
      </c>
      <c r="D461" s="38" t="n">
        <v>5</v>
      </c>
      <c r="E461" s="81" t="n">
        <v>0</v>
      </c>
      <c r="F461" s="81" t="n">
        <v>0</v>
      </c>
      <c r="G461" s="195"/>
      <c r="H461" s="192"/>
    </row>
    <row r="462" customFormat="false" ht="12.75" hidden="true" customHeight="true" outlineLevel="1" collapsed="false">
      <c r="A462" s="80" t="s">
        <v>578</v>
      </c>
      <c r="B462" s="81" t="n">
        <v>196</v>
      </c>
      <c r="C462" s="38" t="n">
        <v>162</v>
      </c>
      <c r="D462" s="38" t="n">
        <v>23</v>
      </c>
      <c r="E462" s="38" t="n">
        <v>11</v>
      </c>
      <c r="F462" s="81" t="n">
        <v>0</v>
      </c>
      <c r="G462" s="195"/>
      <c r="H462" s="192"/>
    </row>
    <row r="463" customFormat="false" ht="12.75" hidden="true" customHeight="true" outlineLevel="1" collapsed="false">
      <c r="A463" s="80" t="s">
        <v>579</v>
      </c>
      <c r="B463" s="81" t="n">
        <v>16</v>
      </c>
      <c r="C463" s="38" t="n">
        <v>2</v>
      </c>
      <c r="D463" s="38" t="n">
        <v>4</v>
      </c>
      <c r="E463" s="38" t="n">
        <v>9</v>
      </c>
      <c r="F463" s="38" t="n">
        <v>1</v>
      </c>
      <c r="G463" s="195"/>
      <c r="H463" s="192"/>
    </row>
    <row r="464" customFormat="false" ht="12.75" hidden="true" customHeight="true" outlineLevel="1" collapsed="false">
      <c r="A464" s="80" t="s">
        <v>580</v>
      </c>
      <c r="B464" s="81" t="n">
        <v>98</v>
      </c>
      <c r="C464" s="38" t="n">
        <v>82</v>
      </c>
      <c r="D464" s="38" t="n">
        <v>9</v>
      </c>
      <c r="E464" s="38" t="n">
        <v>6</v>
      </c>
      <c r="F464" s="38" t="n">
        <v>1</v>
      </c>
      <c r="G464" s="195"/>
      <c r="H464" s="192"/>
    </row>
    <row r="465" customFormat="false" ht="12.75" hidden="true" customHeight="true" outlineLevel="1" collapsed="false">
      <c r="A465" s="80" t="s">
        <v>552</v>
      </c>
      <c r="B465" s="81" t="n">
        <v>265</v>
      </c>
      <c r="C465" s="38" t="n">
        <v>251</v>
      </c>
      <c r="D465" s="38" t="n">
        <v>11</v>
      </c>
      <c r="E465" s="38" t="n">
        <v>3</v>
      </c>
      <c r="F465" s="81" t="n">
        <v>0</v>
      </c>
      <c r="G465" s="195"/>
      <c r="H465" s="192"/>
    </row>
    <row r="466" customFormat="false" ht="12.75" hidden="true" customHeight="true" outlineLevel="1" collapsed="false">
      <c r="A466" s="80" t="s">
        <v>553</v>
      </c>
      <c r="B466" s="81" t="n">
        <v>39</v>
      </c>
      <c r="C466" s="38" t="n">
        <v>27</v>
      </c>
      <c r="D466" s="38" t="n">
        <v>7</v>
      </c>
      <c r="E466" s="38" t="n">
        <v>3</v>
      </c>
      <c r="F466" s="38" t="n">
        <v>2</v>
      </c>
      <c r="G466" s="195"/>
      <c r="H466" s="192"/>
    </row>
    <row r="467" customFormat="false" ht="12.75" hidden="true" customHeight="true" outlineLevel="1" collapsed="false">
      <c r="A467" s="80" t="s">
        <v>554</v>
      </c>
      <c r="B467" s="81" t="n">
        <v>124</v>
      </c>
      <c r="C467" s="38" t="n">
        <v>114</v>
      </c>
      <c r="D467" s="38" t="n">
        <v>10</v>
      </c>
      <c r="E467" s="81" t="n">
        <v>0</v>
      </c>
      <c r="F467" s="81" t="n">
        <v>0</v>
      </c>
      <c r="G467" s="195"/>
      <c r="H467" s="192"/>
    </row>
    <row r="468" customFormat="false" ht="12.75" hidden="true" customHeight="true" outlineLevel="1" collapsed="false">
      <c r="A468" s="80" t="s">
        <v>581</v>
      </c>
      <c r="B468" s="81" t="n">
        <v>255</v>
      </c>
      <c r="C468" s="38" t="n">
        <v>246</v>
      </c>
      <c r="D468" s="38" t="n">
        <v>8</v>
      </c>
      <c r="E468" s="38" t="n">
        <v>1</v>
      </c>
      <c r="F468" s="81" t="n">
        <v>0</v>
      </c>
      <c r="G468" s="195"/>
      <c r="H468" s="192"/>
    </row>
    <row r="469" customFormat="false" ht="12.75" hidden="true" customHeight="true" outlineLevel="1" collapsed="false">
      <c r="A469" s="80" t="s">
        <v>582</v>
      </c>
      <c r="B469" s="81" t="n">
        <v>1</v>
      </c>
      <c r="C469" s="38" t="n">
        <v>0</v>
      </c>
      <c r="D469" s="81" t="n">
        <v>0</v>
      </c>
      <c r="E469" s="38" t="n">
        <v>1</v>
      </c>
      <c r="F469" s="81" t="n">
        <v>0</v>
      </c>
      <c r="G469" s="195"/>
      <c r="H469" s="192"/>
    </row>
    <row r="471" customFormat="false" ht="24" hidden="false" customHeight="true" outlineLevel="0" collapsed="false">
      <c r="A471" s="80" t="s">
        <v>587</v>
      </c>
      <c r="B471" s="20" t="n">
        <v>4331</v>
      </c>
      <c r="C471" s="20" t="n">
        <v>3766</v>
      </c>
      <c r="D471" s="20" t="n">
        <v>468</v>
      </c>
      <c r="E471" s="20" t="n">
        <v>80</v>
      </c>
      <c r="F471" s="20" t="n">
        <v>17</v>
      </c>
      <c r="G471" s="190"/>
      <c r="H471" s="192"/>
      <c r="L471" s="192"/>
    </row>
    <row r="472" customFormat="false" ht="12.75" hidden="true" customHeight="true" outlineLevel="1" collapsed="false">
      <c r="A472" s="80" t="s">
        <v>484</v>
      </c>
      <c r="B472" s="81" t="n">
        <v>102</v>
      </c>
      <c r="C472" s="81" t="n">
        <v>99</v>
      </c>
      <c r="D472" s="81" t="n">
        <v>3</v>
      </c>
      <c r="E472" s="81" t="n">
        <v>0</v>
      </c>
      <c r="F472" s="81" t="n">
        <v>0</v>
      </c>
      <c r="G472" s="190"/>
      <c r="H472" s="192"/>
      <c r="L472" s="192"/>
    </row>
    <row r="473" customFormat="false" ht="12.75" hidden="true" customHeight="true" outlineLevel="1" collapsed="false">
      <c r="A473" s="80" t="s">
        <v>558</v>
      </c>
      <c r="B473" s="81" t="n">
        <v>102</v>
      </c>
      <c r="C473" s="81" t="n">
        <v>99</v>
      </c>
      <c r="D473" s="81" t="n">
        <v>3</v>
      </c>
      <c r="E473" s="81" t="n">
        <v>0</v>
      </c>
      <c r="F473" s="81" t="n">
        <v>0</v>
      </c>
      <c r="G473" s="161"/>
      <c r="H473" s="192"/>
      <c r="L473" s="192"/>
    </row>
    <row r="474" customFormat="false" ht="12.75" hidden="true" customHeight="true" outlineLevel="1" collapsed="false">
      <c r="A474" s="80" t="s">
        <v>486</v>
      </c>
      <c r="B474" s="81" t="n">
        <v>593</v>
      </c>
      <c r="C474" s="81" t="n">
        <v>431</v>
      </c>
      <c r="D474" s="81" t="n">
        <v>129</v>
      </c>
      <c r="E474" s="81" t="n">
        <v>25</v>
      </c>
      <c r="F474" s="81" t="n">
        <v>8</v>
      </c>
      <c r="G474" s="195"/>
      <c r="H474" s="192"/>
      <c r="I474" s="196"/>
      <c r="L474" s="192"/>
      <c r="M474" s="196"/>
      <c r="N474" s="196"/>
    </row>
    <row r="475" customFormat="false" ht="12.75" hidden="true" customHeight="true" outlineLevel="1" collapsed="false">
      <c r="A475" s="80" t="s">
        <v>559</v>
      </c>
      <c r="B475" s="81" t="n">
        <v>5</v>
      </c>
      <c r="C475" s="38" t="n">
        <v>3</v>
      </c>
      <c r="D475" s="38" t="n">
        <v>2</v>
      </c>
      <c r="E475" s="81" t="n">
        <v>0</v>
      </c>
      <c r="F475" s="81" t="n">
        <v>0</v>
      </c>
      <c r="G475" s="195"/>
      <c r="H475" s="192"/>
    </row>
    <row r="476" customFormat="false" ht="12.75" hidden="true" customHeight="true" outlineLevel="1" collapsed="false">
      <c r="A476" s="80" t="s">
        <v>560</v>
      </c>
      <c r="B476" s="81" t="n">
        <v>19</v>
      </c>
      <c r="C476" s="38" t="n">
        <v>9</v>
      </c>
      <c r="D476" s="38" t="n">
        <v>7</v>
      </c>
      <c r="E476" s="38" t="n">
        <v>1</v>
      </c>
      <c r="F476" s="38" t="n">
        <v>2</v>
      </c>
      <c r="G476" s="195"/>
      <c r="H476" s="192"/>
    </row>
    <row r="477" customFormat="false" ht="12.75" hidden="true" customHeight="true" outlineLevel="1" collapsed="false">
      <c r="A477" s="80" t="s">
        <v>561</v>
      </c>
      <c r="B477" s="81" t="n">
        <v>18</v>
      </c>
      <c r="C477" s="38" t="n">
        <v>17</v>
      </c>
      <c r="D477" s="38" t="n">
        <v>0</v>
      </c>
      <c r="E477" s="81" t="n">
        <v>1</v>
      </c>
      <c r="F477" s="81" t="n">
        <v>0</v>
      </c>
      <c r="G477" s="195"/>
      <c r="H477" s="192"/>
    </row>
    <row r="478" customFormat="false" ht="12.75" hidden="true" customHeight="true" outlineLevel="1" collapsed="false">
      <c r="A478" s="80" t="s">
        <v>562</v>
      </c>
      <c r="B478" s="81" t="n">
        <v>60</v>
      </c>
      <c r="C478" s="38" t="n">
        <v>48</v>
      </c>
      <c r="D478" s="38" t="n">
        <v>12</v>
      </c>
      <c r="E478" s="81" t="n">
        <v>0</v>
      </c>
      <c r="F478" s="81" t="n">
        <v>0</v>
      </c>
      <c r="G478" s="195"/>
      <c r="H478" s="192"/>
    </row>
    <row r="479" customFormat="false" ht="12.75" hidden="true" customHeight="true" outlineLevel="1" collapsed="false">
      <c r="A479" s="80" t="s">
        <v>563</v>
      </c>
      <c r="B479" s="81" t="n">
        <v>2</v>
      </c>
      <c r="C479" s="81" t="n">
        <v>1</v>
      </c>
      <c r="D479" s="38" t="n">
        <v>0</v>
      </c>
      <c r="E479" s="38" t="n">
        <v>1</v>
      </c>
      <c r="F479" s="81" t="n">
        <v>0</v>
      </c>
      <c r="G479" s="195"/>
      <c r="H479" s="192"/>
    </row>
    <row r="480" customFormat="false" ht="12.75" hidden="true" customHeight="true" outlineLevel="1" collapsed="false">
      <c r="A480" s="80" t="s">
        <v>564</v>
      </c>
      <c r="B480" s="81" t="n">
        <v>16</v>
      </c>
      <c r="C480" s="38" t="n">
        <v>12</v>
      </c>
      <c r="D480" s="38" t="n">
        <v>3</v>
      </c>
      <c r="E480" s="81" t="n">
        <v>0</v>
      </c>
      <c r="F480" s="38" t="n">
        <v>1</v>
      </c>
      <c r="G480" s="195"/>
      <c r="H480" s="192"/>
    </row>
    <row r="481" customFormat="false" ht="12.75" hidden="true" customHeight="true" outlineLevel="1" collapsed="false">
      <c r="A481" s="80" t="s">
        <v>565</v>
      </c>
      <c r="B481" s="81" t="n">
        <v>60</v>
      </c>
      <c r="C481" s="38" t="n">
        <v>37</v>
      </c>
      <c r="D481" s="38" t="n">
        <v>19</v>
      </c>
      <c r="E481" s="38" t="n">
        <v>3</v>
      </c>
      <c r="F481" s="38" t="n">
        <v>1</v>
      </c>
      <c r="G481" s="195"/>
      <c r="H481" s="192"/>
    </row>
    <row r="482" customFormat="false" ht="12.75" hidden="true" customHeight="true" outlineLevel="1" collapsed="false">
      <c r="A482" s="80" t="s">
        <v>566</v>
      </c>
      <c r="B482" s="81" t="n">
        <v>18</v>
      </c>
      <c r="C482" s="38" t="n">
        <v>10</v>
      </c>
      <c r="D482" s="38" t="n">
        <v>6</v>
      </c>
      <c r="E482" s="38" t="n">
        <v>2</v>
      </c>
      <c r="F482" s="81" t="n">
        <v>0</v>
      </c>
      <c r="G482" s="195"/>
      <c r="H482" s="192"/>
    </row>
    <row r="483" customFormat="false" ht="12.75" hidden="true" customHeight="true" outlineLevel="1" collapsed="false">
      <c r="A483" s="80" t="s">
        <v>567</v>
      </c>
      <c r="B483" s="81" t="n">
        <v>9</v>
      </c>
      <c r="C483" s="38" t="n">
        <v>4</v>
      </c>
      <c r="D483" s="38" t="n">
        <v>4</v>
      </c>
      <c r="E483" s="38" t="n">
        <v>1</v>
      </c>
      <c r="F483" s="81" t="n">
        <v>0</v>
      </c>
      <c r="G483" s="195"/>
      <c r="H483" s="192"/>
    </row>
    <row r="484" customFormat="false" ht="12.75" hidden="true" customHeight="true" outlineLevel="1" collapsed="false">
      <c r="A484" s="80" t="s">
        <v>532</v>
      </c>
      <c r="B484" s="81" t="n">
        <v>32</v>
      </c>
      <c r="C484" s="38" t="n">
        <v>20</v>
      </c>
      <c r="D484" s="38" t="n">
        <v>9</v>
      </c>
      <c r="E484" s="38" t="n">
        <v>1</v>
      </c>
      <c r="F484" s="38" t="n">
        <v>2</v>
      </c>
      <c r="G484" s="195"/>
      <c r="H484" s="192"/>
    </row>
    <row r="485" customFormat="false" ht="12.75" hidden="true" customHeight="true" outlineLevel="1" collapsed="false">
      <c r="A485" s="80" t="s">
        <v>533</v>
      </c>
      <c r="B485" s="81" t="n">
        <v>10</v>
      </c>
      <c r="C485" s="38" t="n">
        <v>5</v>
      </c>
      <c r="D485" s="38" t="n">
        <v>4</v>
      </c>
      <c r="E485" s="38" t="n">
        <v>0</v>
      </c>
      <c r="F485" s="38" t="n">
        <v>1</v>
      </c>
      <c r="G485" s="195"/>
      <c r="H485" s="192"/>
    </row>
    <row r="486" customFormat="false" ht="12.75" hidden="true" customHeight="true" outlineLevel="1" collapsed="false">
      <c r="A486" s="80" t="s">
        <v>568</v>
      </c>
      <c r="B486" s="81" t="n">
        <v>61</v>
      </c>
      <c r="C486" s="38" t="n">
        <v>52</v>
      </c>
      <c r="D486" s="38" t="n">
        <v>4</v>
      </c>
      <c r="E486" s="38" t="n">
        <v>4</v>
      </c>
      <c r="F486" s="38" t="n">
        <v>1</v>
      </c>
      <c r="G486" s="195"/>
      <c r="H486" s="192"/>
    </row>
    <row r="487" customFormat="false" ht="12.75" hidden="true" customHeight="true" outlineLevel="1" collapsed="false">
      <c r="A487" s="80" t="s">
        <v>569</v>
      </c>
      <c r="B487" s="81" t="n">
        <v>17</v>
      </c>
      <c r="C487" s="38" t="n">
        <v>10</v>
      </c>
      <c r="D487" s="38" t="n">
        <v>6</v>
      </c>
      <c r="E487" s="38" t="n">
        <v>1</v>
      </c>
      <c r="F487" s="81" t="n">
        <v>0</v>
      </c>
      <c r="G487" s="195"/>
      <c r="H487" s="192"/>
    </row>
    <row r="488" customFormat="false" ht="12.75" hidden="true" customHeight="true" outlineLevel="1" collapsed="false">
      <c r="A488" s="80" t="s">
        <v>536</v>
      </c>
      <c r="B488" s="81" t="n">
        <v>266</v>
      </c>
      <c r="C488" s="38" t="n">
        <v>203</v>
      </c>
      <c r="D488" s="38" t="n">
        <v>53</v>
      </c>
      <c r="E488" s="38" t="n">
        <v>10</v>
      </c>
      <c r="F488" s="81" t="n">
        <v>0</v>
      </c>
      <c r="G488" s="195"/>
      <c r="H488" s="192"/>
    </row>
    <row r="489" customFormat="false" ht="12.75" hidden="true" customHeight="true" outlineLevel="1" collapsed="false">
      <c r="A489" s="80" t="s">
        <v>502</v>
      </c>
      <c r="B489" s="81" t="n">
        <v>3636</v>
      </c>
      <c r="C489" s="81" t="n">
        <v>3236</v>
      </c>
      <c r="D489" s="81" t="n">
        <v>336</v>
      </c>
      <c r="E489" s="81" t="n">
        <v>55</v>
      </c>
      <c r="F489" s="81" t="n">
        <v>9</v>
      </c>
      <c r="G489" s="195"/>
      <c r="H489" s="192"/>
      <c r="L489" s="196"/>
      <c r="M489" s="196"/>
      <c r="N489" s="196"/>
      <c r="O489" s="196"/>
    </row>
    <row r="490" customFormat="false" ht="12.75" hidden="true" customHeight="true" outlineLevel="1" collapsed="false">
      <c r="A490" s="80" t="s">
        <v>570</v>
      </c>
      <c r="B490" s="81" t="n">
        <v>652</v>
      </c>
      <c r="C490" s="38" t="n">
        <v>583</v>
      </c>
      <c r="D490" s="38" t="n">
        <v>67</v>
      </c>
      <c r="E490" s="38" t="n">
        <v>2</v>
      </c>
      <c r="F490" s="81" t="n">
        <v>0</v>
      </c>
      <c r="G490" s="195"/>
      <c r="H490" s="192"/>
    </row>
    <row r="491" customFormat="false" ht="12.75" hidden="true" customHeight="true" outlineLevel="1" collapsed="false">
      <c r="A491" s="80" t="s">
        <v>538</v>
      </c>
      <c r="B491" s="81" t="n">
        <v>94</v>
      </c>
      <c r="C491" s="38" t="n">
        <v>75</v>
      </c>
      <c r="D491" s="38" t="n">
        <v>16</v>
      </c>
      <c r="E491" s="38" t="n">
        <v>2</v>
      </c>
      <c r="F491" s="38" t="n">
        <v>1</v>
      </c>
      <c r="G491" s="195"/>
      <c r="H491" s="192"/>
    </row>
    <row r="492" customFormat="false" ht="12.75" hidden="true" customHeight="true" outlineLevel="1" collapsed="false">
      <c r="A492" s="80" t="s">
        <v>539</v>
      </c>
      <c r="B492" s="81" t="n">
        <v>142</v>
      </c>
      <c r="C492" s="38" t="n">
        <v>112</v>
      </c>
      <c r="D492" s="38" t="n">
        <v>29</v>
      </c>
      <c r="E492" s="38" t="n">
        <v>1</v>
      </c>
      <c r="F492" s="81" t="n">
        <v>0</v>
      </c>
      <c r="G492" s="195"/>
      <c r="H492" s="192"/>
    </row>
    <row r="493" customFormat="false" ht="12.75" hidden="true" customHeight="true" outlineLevel="1" collapsed="false">
      <c r="A493" s="80" t="s">
        <v>571</v>
      </c>
      <c r="B493" s="81" t="n">
        <v>36</v>
      </c>
      <c r="C493" s="38" t="n">
        <v>33</v>
      </c>
      <c r="D493" s="38" t="n">
        <v>1</v>
      </c>
      <c r="E493" s="38" t="n">
        <v>2</v>
      </c>
      <c r="F493" s="81" t="n">
        <v>0</v>
      </c>
      <c r="G493" s="195"/>
      <c r="H493" s="192"/>
    </row>
    <row r="494" customFormat="false" ht="12.75" hidden="true" customHeight="true" outlineLevel="1" collapsed="false">
      <c r="A494" s="80" t="s">
        <v>541</v>
      </c>
      <c r="B494" s="81" t="n">
        <v>6</v>
      </c>
      <c r="C494" s="38" t="n">
        <v>5</v>
      </c>
      <c r="D494" s="38" t="n">
        <v>0</v>
      </c>
      <c r="E494" s="38" t="n">
        <v>1</v>
      </c>
      <c r="F494" s="81" t="n">
        <v>0</v>
      </c>
      <c r="G494" s="195"/>
      <c r="H494" s="192"/>
    </row>
    <row r="495" customFormat="false" ht="12.75" hidden="true" customHeight="true" outlineLevel="1" collapsed="false">
      <c r="A495" s="80" t="s">
        <v>572</v>
      </c>
      <c r="B495" s="81" t="n">
        <v>144</v>
      </c>
      <c r="C495" s="38" t="n">
        <v>136</v>
      </c>
      <c r="D495" s="38" t="n">
        <v>8</v>
      </c>
      <c r="E495" s="81" t="n">
        <v>0</v>
      </c>
      <c r="F495" s="81" t="n">
        <v>0</v>
      </c>
      <c r="G495" s="195"/>
      <c r="H495" s="192"/>
    </row>
    <row r="496" customFormat="false" ht="12.75" hidden="true" customHeight="true" outlineLevel="1" collapsed="false">
      <c r="A496" s="80" t="s">
        <v>573</v>
      </c>
      <c r="B496" s="81" t="n">
        <v>239</v>
      </c>
      <c r="C496" s="38" t="n">
        <v>191</v>
      </c>
      <c r="D496" s="38" t="n">
        <v>41</v>
      </c>
      <c r="E496" s="38" t="n">
        <v>4</v>
      </c>
      <c r="F496" s="38" t="n">
        <v>3</v>
      </c>
      <c r="G496" s="195"/>
      <c r="H496" s="192"/>
    </row>
    <row r="497" customFormat="false" ht="12.75" hidden="true" customHeight="true" outlineLevel="1" collapsed="false">
      <c r="A497" s="80" t="s">
        <v>544</v>
      </c>
      <c r="B497" s="81" t="n">
        <v>74</v>
      </c>
      <c r="C497" s="38" t="n">
        <v>73</v>
      </c>
      <c r="D497" s="81" t="n">
        <v>1</v>
      </c>
      <c r="E497" s="81" t="n">
        <v>0</v>
      </c>
      <c r="F497" s="81" t="n">
        <v>0</v>
      </c>
      <c r="G497" s="195"/>
      <c r="H497" s="192"/>
    </row>
    <row r="498" customFormat="false" ht="12.75" hidden="true" customHeight="true" outlineLevel="1" collapsed="false">
      <c r="A498" s="80" t="s">
        <v>574</v>
      </c>
      <c r="B498" s="81" t="n">
        <v>432</v>
      </c>
      <c r="C498" s="38" t="n">
        <v>358</v>
      </c>
      <c r="D498" s="38" t="n">
        <v>68</v>
      </c>
      <c r="E498" s="38" t="n">
        <v>5</v>
      </c>
      <c r="F498" s="38" t="n">
        <v>1</v>
      </c>
      <c r="G498" s="195"/>
      <c r="H498" s="192"/>
    </row>
    <row r="499" customFormat="false" ht="12.75" hidden="true" customHeight="true" outlineLevel="1" collapsed="false">
      <c r="A499" s="80" t="s">
        <v>575</v>
      </c>
      <c r="B499" s="81" t="n">
        <v>361</v>
      </c>
      <c r="C499" s="38" t="n">
        <v>357</v>
      </c>
      <c r="D499" s="38" t="n">
        <v>4</v>
      </c>
      <c r="E499" s="81" t="n">
        <v>0</v>
      </c>
      <c r="F499" s="81" t="n">
        <v>0</v>
      </c>
      <c r="G499" s="195"/>
      <c r="H499" s="192"/>
    </row>
    <row r="500" customFormat="false" ht="12.75" hidden="true" customHeight="true" outlineLevel="1" collapsed="false">
      <c r="A500" s="80" t="s">
        <v>576</v>
      </c>
      <c r="B500" s="81" t="n">
        <v>225</v>
      </c>
      <c r="C500" s="38" t="n">
        <v>203</v>
      </c>
      <c r="D500" s="38" t="n">
        <v>21</v>
      </c>
      <c r="E500" s="38" t="n">
        <v>1</v>
      </c>
      <c r="F500" s="81" t="n">
        <v>0</v>
      </c>
      <c r="G500" s="195"/>
      <c r="H500" s="192"/>
    </row>
    <row r="501" customFormat="false" ht="12.75" hidden="true" customHeight="true" outlineLevel="1" collapsed="false">
      <c r="A501" s="80" t="s">
        <v>577</v>
      </c>
      <c r="B501" s="81" t="n">
        <v>154</v>
      </c>
      <c r="C501" s="38" t="n">
        <v>148</v>
      </c>
      <c r="D501" s="38" t="n">
        <v>6</v>
      </c>
      <c r="E501" s="81" t="n">
        <v>0</v>
      </c>
      <c r="F501" s="81" t="n">
        <v>0</v>
      </c>
      <c r="G501" s="195"/>
      <c r="H501" s="192"/>
    </row>
    <row r="502" customFormat="false" ht="12.75" hidden="true" customHeight="true" outlineLevel="1" collapsed="false">
      <c r="A502" s="80" t="s">
        <v>578</v>
      </c>
      <c r="B502" s="81" t="n">
        <v>210</v>
      </c>
      <c r="C502" s="38" t="n">
        <v>173</v>
      </c>
      <c r="D502" s="38" t="n">
        <v>22</v>
      </c>
      <c r="E502" s="38" t="n">
        <v>15</v>
      </c>
      <c r="F502" s="81" t="n">
        <v>0</v>
      </c>
      <c r="G502" s="195"/>
      <c r="H502" s="192"/>
    </row>
    <row r="503" customFormat="false" ht="12.75" hidden="true" customHeight="true" outlineLevel="1" collapsed="false">
      <c r="A503" s="80" t="s">
        <v>579</v>
      </c>
      <c r="B503" s="81" t="n">
        <v>16</v>
      </c>
      <c r="C503" s="38" t="n">
        <v>2</v>
      </c>
      <c r="D503" s="38" t="n">
        <v>4</v>
      </c>
      <c r="E503" s="38" t="n">
        <v>9</v>
      </c>
      <c r="F503" s="38" t="n">
        <v>1</v>
      </c>
      <c r="G503" s="195"/>
      <c r="H503" s="192"/>
    </row>
    <row r="504" customFormat="false" ht="12.75" hidden="true" customHeight="true" outlineLevel="1" collapsed="false">
      <c r="A504" s="80" t="s">
        <v>580</v>
      </c>
      <c r="B504" s="81" t="n">
        <v>112</v>
      </c>
      <c r="C504" s="38" t="n">
        <v>97</v>
      </c>
      <c r="D504" s="38" t="n">
        <v>8</v>
      </c>
      <c r="E504" s="38" t="n">
        <v>6</v>
      </c>
      <c r="F504" s="38" t="n">
        <v>1</v>
      </c>
      <c r="G504" s="195"/>
      <c r="H504" s="192"/>
    </row>
    <row r="505" customFormat="false" ht="12.75" hidden="true" customHeight="true" outlineLevel="1" collapsed="false">
      <c r="A505" s="80" t="s">
        <v>552</v>
      </c>
      <c r="B505" s="81" t="n">
        <v>279</v>
      </c>
      <c r="C505" s="38" t="n">
        <v>264</v>
      </c>
      <c r="D505" s="38" t="n">
        <v>12</v>
      </c>
      <c r="E505" s="38" t="n">
        <v>3</v>
      </c>
      <c r="F505" s="81" t="n">
        <v>0</v>
      </c>
      <c r="G505" s="195"/>
      <c r="H505" s="192"/>
    </row>
    <row r="506" customFormat="false" ht="12.75" hidden="true" customHeight="true" outlineLevel="1" collapsed="false">
      <c r="A506" s="80" t="s">
        <v>553</v>
      </c>
      <c r="B506" s="81" t="n">
        <v>44</v>
      </c>
      <c r="C506" s="38" t="n">
        <v>30</v>
      </c>
      <c r="D506" s="38" t="n">
        <v>10</v>
      </c>
      <c r="E506" s="38" t="n">
        <v>2</v>
      </c>
      <c r="F506" s="38" t="n">
        <v>2</v>
      </c>
      <c r="G506" s="195"/>
      <c r="H506" s="192"/>
    </row>
    <row r="507" customFormat="false" ht="12.75" hidden="true" customHeight="true" outlineLevel="1" collapsed="false">
      <c r="A507" s="80" t="s">
        <v>554</v>
      </c>
      <c r="B507" s="81" t="n">
        <v>133</v>
      </c>
      <c r="C507" s="38" t="n">
        <v>123</v>
      </c>
      <c r="D507" s="38" t="n">
        <v>10</v>
      </c>
      <c r="E507" s="81" t="n">
        <v>0</v>
      </c>
      <c r="F507" s="81" t="n">
        <v>0</v>
      </c>
      <c r="G507" s="195"/>
      <c r="H507" s="192"/>
    </row>
    <row r="508" customFormat="false" ht="12.75" hidden="true" customHeight="true" outlineLevel="1" collapsed="false">
      <c r="A508" s="80" t="s">
        <v>581</v>
      </c>
      <c r="B508" s="81" t="n">
        <v>282</v>
      </c>
      <c r="C508" s="38" t="n">
        <v>273</v>
      </c>
      <c r="D508" s="38" t="n">
        <v>8</v>
      </c>
      <c r="E508" s="38" t="n">
        <v>1</v>
      </c>
      <c r="F508" s="81" t="n">
        <v>0</v>
      </c>
      <c r="G508" s="195"/>
      <c r="H508" s="192"/>
    </row>
    <row r="509" customFormat="false" ht="12.75" hidden="true" customHeight="true" outlineLevel="1" collapsed="false">
      <c r="A509" s="80" t="s">
        <v>582</v>
      </c>
      <c r="B509" s="81" t="n">
        <v>1</v>
      </c>
      <c r="C509" s="38" t="n">
        <v>0</v>
      </c>
      <c r="D509" s="81" t="n">
        <v>0</v>
      </c>
      <c r="E509" s="38" t="n">
        <v>1</v>
      </c>
      <c r="F509" s="81" t="n">
        <v>0</v>
      </c>
      <c r="G509" s="195"/>
      <c r="H509" s="192"/>
    </row>
    <row r="511" customFormat="false" ht="24" hidden="false" customHeight="true" outlineLevel="0" collapsed="false">
      <c r="A511" s="80" t="s">
        <v>588</v>
      </c>
      <c r="B511" s="20" t="n">
        <v>4482</v>
      </c>
      <c r="C511" s="20" t="n">
        <v>3941</v>
      </c>
      <c r="D511" s="20" t="n">
        <v>434</v>
      </c>
      <c r="E511" s="20" t="n">
        <v>90</v>
      </c>
      <c r="F511" s="20" t="n">
        <v>17</v>
      </c>
      <c r="G511" s="190"/>
      <c r="H511" s="192"/>
      <c r="L511" s="192"/>
    </row>
    <row r="512" customFormat="false" ht="12.75" hidden="false" customHeight="true" outlineLevel="1" collapsed="false">
      <c r="A512" s="80" t="s">
        <v>484</v>
      </c>
      <c r="B512" s="81" t="n">
        <v>103</v>
      </c>
      <c r="C512" s="81" t="n">
        <v>102</v>
      </c>
      <c r="D512" s="81" t="n">
        <v>1</v>
      </c>
      <c r="E512" s="81" t="n">
        <v>0</v>
      </c>
      <c r="F512" s="81" t="n">
        <v>0</v>
      </c>
      <c r="G512" s="190"/>
      <c r="H512" s="192"/>
      <c r="L512" s="192"/>
    </row>
    <row r="513" customFormat="false" ht="12.75" hidden="false" customHeight="true" outlineLevel="1" collapsed="false">
      <c r="A513" s="80" t="s">
        <v>558</v>
      </c>
      <c r="B513" s="81" t="n">
        <v>103</v>
      </c>
      <c r="C513" s="81" t="n">
        <v>102</v>
      </c>
      <c r="D513" s="81" t="n">
        <v>1</v>
      </c>
      <c r="E513" s="81" t="n">
        <v>0</v>
      </c>
      <c r="F513" s="81" t="n">
        <v>0</v>
      </c>
      <c r="G513" s="161"/>
      <c r="H513" s="192"/>
      <c r="L513" s="192"/>
    </row>
    <row r="514" customFormat="false" ht="12.75" hidden="false" customHeight="true" outlineLevel="1" collapsed="false">
      <c r="A514" s="80" t="s">
        <v>486</v>
      </c>
      <c r="B514" s="81" t="n">
        <v>584</v>
      </c>
      <c r="C514" s="81" t="n">
        <v>426</v>
      </c>
      <c r="D514" s="81" t="n">
        <v>123</v>
      </c>
      <c r="E514" s="81" t="n">
        <v>27</v>
      </c>
      <c r="F514" s="81" t="n">
        <v>8</v>
      </c>
      <c r="G514" s="195"/>
      <c r="H514" s="192"/>
      <c r="I514" s="196"/>
      <c r="L514" s="192"/>
      <c r="M514" s="196"/>
      <c r="N514" s="196"/>
    </row>
    <row r="515" customFormat="false" ht="12.75" hidden="false" customHeight="true" outlineLevel="1" collapsed="false">
      <c r="A515" s="80" t="s">
        <v>559</v>
      </c>
      <c r="B515" s="81" t="n">
        <v>5</v>
      </c>
      <c r="C515" s="38" t="n">
        <v>3</v>
      </c>
      <c r="D515" s="38" t="n">
        <v>2</v>
      </c>
      <c r="E515" s="81" t="n">
        <v>0</v>
      </c>
      <c r="F515" s="81" t="n">
        <v>0</v>
      </c>
      <c r="G515" s="195"/>
      <c r="H515" s="192"/>
    </row>
    <row r="516" customFormat="false" ht="12.75" hidden="false" customHeight="true" outlineLevel="1" collapsed="false">
      <c r="A516" s="80" t="s">
        <v>560</v>
      </c>
      <c r="B516" s="81" t="n">
        <v>18</v>
      </c>
      <c r="C516" s="38" t="n">
        <v>8</v>
      </c>
      <c r="D516" s="38" t="n">
        <v>6</v>
      </c>
      <c r="E516" s="38" t="n">
        <v>2</v>
      </c>
      <c r="F516" s="38" t="n">
        <v>2</v>
      </c>
      <c r="G516" s="195"/>
      <c r="H516" s="192"/>
    </row>
    <row r="517" customFormat="false" ht="12.75" hidden="false" customHeight="true" outlineLevel="1" collapsed="false">
      <c r="A517" s="80" t="s">
        <v>561</v>
      </c>
      <c r="B517" s="81" t="n">
        <v>19</v>
      </c>
      <c r="C517" s="38" t="n">
        <v>18</v>
      </c>
      <c r="D517" s="38" t="n">
        <v>1</v>
      </c>
      <c r="E517" s="81" t="n">
        <v>0</v>
      </c>
      <c r="F517" s="81" t="n">
        <v>0</v>
      </c>
      <c r="G517" s="195"/>
      <c r="H517" s="192"/>
    </row>
    <row r="518" customFormat="false" ht="12.75" hidden="false" customHeight="true" outlineLevel="1" collapsed="false">
      <c r="A518" s="80" t="s">
        <v>562</v>
      </c>
      <c r="B518" s="81" t="n">
        <v>54</v>
      </c>
      <c r="C518" s="38" t="n">
        <v>43</v>
      </c>
      <c r="D518" s="38" t="n">
        <v>10</v>
      </c>
      <c r="E518" s="81" t="n">
        <v>1</v>
      </c>
      <c r="F518" s="81" t="n">
        <v>0</v>
      </c>
      <c r="G518" s="195"/>
      <c r="H518" s="192"/>
    </row>
    <row r="519" customFormat="false" ht="12.75" hidden="false" customHeight="true" outlineLevel="1" collapsed="false">
      <c r="A519" s="80" t="s">
        <v>563</v>
      </c>
      <c r="B519" s="81" t="n">
        <v>2</v>
      </c>
      <c r="C519" s="81" t="n">
        <v>1</v>
      </c>
      <c r="D519" s="38" t="n">
        <v>0</v>
      </c>
      <c r="E519" s="38" t="n">
        <v>1</v>
      </c>
      <c r="F519" s="81" t="n">
        <v>0</v>
      </c>
      <c r="G519" s="195"/>
      <c r="H519" s="192"/>
    </row>
    <row r="520" customFormat="false" ht="12.75" hidden="false" customHeight="true" outlineLevel="1" collapsed="false">
      <c r="A520" s="80" t="s">
        <v>564</v>
      </c>
      <c r="B520" s="81" t="n">
        <v>17</v>
      </c>
      <c r="C520" s="38" t="n">
        <v>13</v>
      </c>
      <c r="D520" s="38" t="n">
        <v>3</v>
      </c>
      <c r="E520" s="81" t="n">
        <v>0</v>
      </c>
      <c r="F520" s="38" t="n">
        <v>1</v>
      </c>
      <c r="G520" s="195"/>
      <c r="H520" s="192"/>
    </row>
    <row r="521" customFormat="false" ht="12.75" hidden="false" customHeight="true" outlineLevel="1" collapsed="false">
      <c r="A521" s="80" t="s">
        <v>565</v>
      </c>
      <c r="B521" s="81" t="n">
        <v>57</v>
      </c>
      <c r="C521" s="38" t="n">
        <v>38</v>
      </c>
      <c r="D521" s="38" t="n">
        <v>15</v>
      </c>
      <c r="E521" s="38" t="n">
        <v>3</v>
      </c>
      <c r="F521" s="38" t="n">
        <v>1</v>
      </c>
      <c r="G521" s="195"/>
      <c r="H521" s="192"/>
    </row>
    <row r="522" customFormat="false" ht="12.75" hidden="false" customHeight="true" outlineLevel="1" collapsed="false">
      <c r="A522" s="80" t="s">
        <v>566</v>
      </c>
      <c r="B522" s="81" t="n">
        <v>18</v>
      </c>
      <c r="C522" s="38" t="n">
        <v>9</v>
      </c>
      <c r="D522" s="38" t="n">
        <v>7</v>
      </c>
      <c r="E522" s="38" t="n">
        <v>2</v>
      </c>
      <c r="F522" s="81" t="n">
        <v>0</v>
      </c>
      <c r="G522" s="195"/>
      <c r="H522" s="192"/>
    </row>
    <row r="523" customFormat="false" ht="12.75" hidden="false" customHeight="true" outlineLevel="1" collapsed="false">
      <c r="A523" s="80" t="s">
        <v>567</v>
      </c>
      <c r="B523" s="81" t="n">
        <v>7</v>
      </c>
      <c r="C523" s="38" t="n">
        <v>2</v>
      </c>
      <c r="D523" s="38" t="n">
        <v>4</v>
      </c>
      <c r="E523" s="38" t="n">
        <v>1</v>
      </c>
      <c r="F523" s="81" t="n">
        <v>0</v>
      </c>
      <c r="G523" s="195"/>
      <c r="H523" s="192"/>
    </row>
    <row r="524" customFormat="false" ht="12.75" hidden="false" customHeight="true" outlineLevel="1" collapsed="false">
      <c r="A524" s="80" t="s">
        <v>532</v>
      </c>
      <c r="B524" s="81" t="n">
        <v>34</v>
      </c>
      <c r="C524" s="38" t="n">
        <v>21</v>
      </c>
      <c r="D524" s="38" t="n">
        <v>9</v>
      </c>
      <c r="E524" s="38" t="n">
        <v>2</v>
      </c>
      <c r="F524" s="38" t="n">
        <v>2</v>
      </c>
      <c r="G524" s="195"/>
      <c r="H524" s="192"/>
    </row>
    <row r="525" customFormat="false" ht="12.75" hidden="false" customHeight="true" outlineLevel="1" collapsed="false">
      <c r="A525" s="80" t="s">
        <v>533</v>
      </c>
      <c r="B525" s="81" t="n">
        <v>10</v>
      </c>
      <c r="C525" s="38" t="n">
        <v>5</v>
      </c>
      <c r="D525" s="38" t="n">
        <v>4</v>
      </c>
      <c r="E525" s="38" t="n">
        <v>0</v>
      </c>
      <c r="F525" s="38" t="n">
        <v>1</v>
      </c>
      <c r="G525" s="195"/>
      <c r="H525" s="192"/>
    </row>
    <row r="526" customFormat="false" ht="12.75" hidden="false" customHeight="true" outlineLevel="1" collapsed="false">
      <c r="A526" s="80" t="s">
        <v>568</v>
      </c>
      <c r="B526" s="81" t="n">
        <v>63</v>
      </c>
      <c r="C526" s="38" t="n">
        <v>55</v>
      </c>
      <c r="D526" s="38" t="n">
        <v>4</v>
      </c>
      <c r="E526" s="38" t="n">
        <v>3</v>
      </c>
      <c r="F526" s="38" t="n">
        <v>1</v>
      </c>
      <c r="G526" s="195"/>
      <c r="H526" s="192"/>
    </row>
    <row r="527" customFormat="false" ht="12.75" hidden="false" customHeight="true" outlineLevel="1" collapsed="false">
      <c r="A527" s="80" t="s">
        <v>569</v>
      </c>
      <c r="B527" s="81" t="n">
        <v>16</v>
      </c>
      <c r="C527" s="38" t="n">
        <v>10</v>
      </c>
      <c r="D527" s="38" t="n">
        <v>5</v>
      </c>
      <c r="E527" s="38" t="n">
        <v>1</v>
      </c>
      <c r="F527" s="81" t="n">
        <v>0</v>
      </c>
      <c r="G527" s="195"/>
      <c r="H527" s="192"/>
    </row>
    <row r="528" customFormat="false" ht="12.75" hidden="false" customHeight="true" outlineLevel="1" collapsed="false">
      <c r="A528" s="80" t="s">
        <v>536</v>
      </c>
      <c r="B528" s="81" t="n">
        <v>264</v>
      </c>
      <c r="C528" s="38" t="n">
        <v>200</v>
      </c>
      <c r="D528" s="38" t="n">
        <v>53</v>
      </c>
      <c r="E528" s="38" t="n">
        <v>11</v>
      </c>
      <c r="F528" s="81" t="n">
        <v>0</v>
      </c>
      <c r="G528" s="195"/>
      <c r="H528" s="192"/>
    </row>
    <row r="529" customFormat="false" ht="12.75" hidden="false" customHeight="true" outlineLevel="1" collapsed="false">
      <c r="A529" s="80" t="s">
        <v>502</v>
      </c>
      <c r="B529" s="81" t="n">
        <v>3795</v>
      </c>
      <c r="C529" s="81" t="n">
        <v>3413</v>
      </c>
      <c r="D529" s="81" t="n">
        <v>310</v>
      </c>
      <c r="E529" s="81" t="n">
        <v>63</v>
      </c>
      <c r="F529" s="81" t="n">
        <v>9</v>
      </c>
      <c r="G529" s="195"/>
      <c r="H529" s="192"/>
      <c r="L529" s="196"/>
      <c r="M529" s="196"/>
      <c r="N529" s="196"/>
      <c r="O529" s="196"/>
    </row>
    <row r="530" customFormat="false" ht="12.75" hidden="false" customHeight="true" outlineLevel="1" collapsed="false">
      <c r="A530" s="80" t="s">
        <v>570</v>
      </c>
      <c r="B530" s="81" t="n">
        <v>693</v>
      </c>
      <c r="C530" s="38" t="n">
        <v>628</v>
      </c>
      <c r="D530" s="38" t="n">
        <v>61</v>
      </c>
      <c r="E530" s="38" t="n">
        <v>4</v>
      </c>
      <c r="F530" s="81" t="n">
        <v>0</v>
      </c>
      <c r="G530" s="195"/>
      <c r="H530" s="192"/>
    </row>
    <row r="531" customFormat="false" ht="12.75" hidden="false" customHeight="true" outlineLevel="1" collapsed="false">
      <c r="A531" s="80" t="s">
        <v>538</v>
      </c>
      <c r="B531" s="81" t="n">
        <v>101</v>
      </c>
      <c r="C531" s="38" t="n">
        <v>82</v>
      </c>
      <c r="D531" s="38" t="n">
        <v>16</v>
      </c>
      <c r="E531" s="38" t="n">
        <v>2</v>
      </c>
      <c r="F531" s="38" t="n">
        <v>1</v>
      </c>
      <c r="G531" s="195"/>
      <c r="H531" s="192"/>
    </row>
    <row r="532" customFormat="false" ht="12.75" hidden="false" customHeight="true" outlineLevel="1" collapsed="false">
      <c r="A532" s="80" t="s">
        <v>539</v>
      </c>
      <c r="B532" s="81" t="n">
        <v>146</v>
      </c>
      <c r="C532" s="38" t="n">
        <v>119</v>
      </c>
      <c r="D532" s="38" t="n">
        <v>25</v>
      </c>
      <c r="E532" s="38" t="n">
        <v>2</v>
      </c>
      <c r="F532" s="81" t="n">
        <v>0</v>
      </c>
      <c r="G532" s="195"/>
      <c r="H532" s="192"/>
    </row>
    <row r="533" customFormat="false" ht="12.75" hidden="false" customHeight="true" outlineLevel="1" collapsed="false">
      <c r="A533" s="80" t="s">
        <v>571</v>
      </c>
      <c r="B533" s="81" t="n">
        <v>37</v>
      </c>
      <c r="C533" s="38" t="n">
        <v>34</v>
      </c>
      <c r="D533" s="38" t="n">
        <v>1</v>
      </c>
      <c r="E533" s="38" t="n">
        <v>2</v>
      </c>
      <c r="F533" s="81" t="n">
        <v>0</v>
      </c>
      <c r="G533" s="195"/>
      <c r="H533" s="192"/>
    </row>
    <row r="534" customFormat="false" ht="12.75" hidden="false" customHeight="true" outlineLevel="1" collapsed="false">
      <c r="A534" s="80" t="s">
        <v>541</v>
      </c>
      <c r="B534" s="81" t="n">
        <v>7</v>
      </c>
      <c r="C534" s="38" t="n">
        <v>6</v>
      </c>
      <c r="D534" s="38" t="n">
        <v>0</v>
      </c>
      <c r="E534" s="38" t="n">
        <v>1</v>
      </c>
      <c r="F534" s="81" t="n">
        <v>0</v>
      </c>
      <c r="G534" s="195"/>
      <c r="H534" s="192"/>
    </row>
    <row r="535" customFormat="false" ht="12.75" hidden="false" customHeight="true" outlineLevel="1" collapsed="false">
      <c r="A535" s="80" t="s">
        <v>572</v>
      </c>
      <c r="B535" s="81" t="n">
        <v>156</v>
      </c>
      <c r="C535" s="38" t="n">
        <v>148</v>
      </c>
      <c r="D535" s="38" t="n">
        <v>7</v>
      </c>
      <c r="E535" s="81" t="n">
        <v>1</v>
      </c>
      <c r="F535" s="81" t="n">
        <v>0</v>
      </c>
      <c r="G535" s="195"/>
      <c r="H535" s="192"/>
    </row>
    <row r="536" customFormat="false" ht="12.75" hidden="false" customHeight="true" outlineLevel="1" collapsed="false">
      <c r="A536" s="80" t="s">
        <v>573</v>
      </c>
      <c r="B536" s="81" t="n">
        <v>239</v>
      </c>
      <c r="C536" s="38" t="n">
        <v>193</v>
      </c>
      <c r="D536" s="38" t="n">
        <v>39</v>
      </c>
      <c r="E536" s="38" t="n">
        <v>4</v>
      </c>
      <c r="F536" s="38" t="n">
        <v>3</v>
      </c>
      <c r="G536" s="195"/>
      <c r="H536" s="192"/>
    </row>
    <row r="537" customFormat="false" ht="12.75" hidden="false" customHeight="true" outlineLevel="1" collapsed="false">
      <c r="A537" s="80" t="s">
        <v>544</v>
      </c>
      <c r="B537" s="81" t="n">
        <v>79</v>
      </c>
      <c r="C537" s="38" t="n">
        <v>78</v>
      </c>
      <c r="D537" s="81" t="n">
        <v>1</v>
      </c>
      <c r="E537" s="81" t="n">
        <v>0</v>
      </c>
      <c r="F537" s="81" t="n">
        <v>0</v>
      </c>
      <c r="G537" s="195"/>
      <c r="H537" s="192"/>
    </row>
    <row r="538" customFormat="false" ht="12.75" hidden="false" customHeight="true" outlineLevel="1" collapsed="false">
      <c r="A538" s="80" t="s">
        <v>574</v>
      </c>
      <c r="B538" s="81" t="n">
        <v>439</v>
      </c>
      <c r="C538" s="38" t="n">
        <v>371</v>
      </c>
      <c r="D538" s="38" t="n">
        <v>62</v>
      </c>
      <c r="E538" s="38" t="n">
        <v>5</v>
      </c>
      <c r="F538" s="38" t="n">
        <v>1</v>
      </c>
      <c r="G538" s="195"/>
      <c r="H538" s="192"/>
    </row>
    <row r="539" customFormat="false" ht="12.75" hidden="false" customHeight="true" outlineLevel="1" collapsed="false">
      <c r="A539" s="80" t="s">
        <v>575</v>
      </c>
      <c r="B539" s="81" t="n">
        <v>364</v>
      </c>
      <c r="C539" s="38" t="n">
        <v>361</v>
      </c>
      <c r="D539" s="38" t="n">
        <v>3</v>
      </c>
      <c r="E539" s="81" t="n">
        <v>0</v>
      </c>
      <c r="F539" s="81" t="n">
        <v>0</v>
      </c>
      <c r="G539" s="195"/>
      <c r="H539" s="192"/>
    </row>
    <row r="540" customFormat="false" ht="12.75" hidden="false" customHeight="true" outlineLevel="1" collapsed="false">
      <c r="A540" s="80" t="s">
        <v>576</v>
      </c>
      <c r="B540" s="81" t="n">
        <v>219</v>
      </c>
      <c r="C540" s="38" t="n">
        <v>194</v>
      </c>
      <c r="D540" s="38" t="n">
        <v>23</v>
      </c>
      <c r="E540" s="38" t="n">
        <v>2</v>
      </c>
      <c r="F540" s="81" t="n">
        <v>0</v>
      </c>
      <c r="G540" s="195"/>
      <c r="H540" s="192"/>
    </row>
    <row r="541" customFormat="false" ht="12.75" hidden="false" customHeight="true" outlineLevel="1" collapsed="false">
      <c r="A541" s="80" t="s">
        <v>577</v>
      </c>
      <c r="B541" s="81" t="n">
        <v>155</v>
      </c>
      <c r="C541" s="38" t="n">
        <v>148</v>
      </c>
      <c r="D541" s="38" t="n">
        <v>7</v>
      </c>
      <c r="E541" s="81" t="n">
        <v>0</v>
      </c>
      <c r="F541" s="81" t="n">
        <v>0</v>
      </c>
      <c r="G541" s="195"/>
      <c r="H541" s="192"/>
    </row>
    <row r="542" customFormat="false" ht="12.75" hidden="false" customHeight="true" outlineLevel="1" collapsed="false">
      <c r="A542" s="80" t="s">
        <v>578</v>
      </c>
      <c r="B542" s="81" t="n">
        <v>229</v>
      </c>
      <c r="C542" s="38" t="n">
        <v>194</v>
      </c>
      <c r="D542" s="38" t="n">
        <v>19</v>
      </c>
      <c r="E542" s="38" t="n">
        <v>16</v>
      </c>
      <c r="F542" s="81" t="n">
        <v>0</v>
      </c>
      <c r="G542" s="195"/>
      <c r="H542" s="192"/>
    </row>
    <row r="543" customFormat="false" ht="12.75" hidden="false" customHeight="true" outlineLevel="1" collapsed="false">
      <c r="A543" s="80" t="s">
        <v>579</v>
      </c>
      <c r="B543" s="81" t="n">
        <v>16</v>
      </c>
      <c r="C543" s="38" t="n">
        <v>2</v>
      </c>
      <c r="D543" s="38" t="n">
        <v>4</v>
      </c>
      <c r="E543" s="38" t="n">
        <v>9</v>
      </c>
      <c r="F543" s="38" t="n">
        <v>1</v>
      </c>
      <c r="G543" s="195"/>
      <c r="H543" s="192"/>
    </row>
    <row r="544" customFormat="false" ht="12.75" hidden="false" customHeight="true" outlineLevel="1" collapsed="false">
      <c r="A544" s="80" t="s">
        <v>580</v>
      </c>
      <c r="B544" s="81" t="n">
        <v>118</v>
      </c>
      <c r="C544" s="38" t="n">
        <v>104</v>
      </c>
      <c r="D544" s="38" t="n">
        <v>7</v>
      </c>
      <c r="E544" s="38" t="n">
        <v>6</v>
      </c>
      <c r="F544" s="38" t="n">
        <v>1</v>
      </c>
      <c r="G544" s="195"/>
      <c r="H544" s="192"/>
    </row>
    <row r="545" customFormat="false" ht="12.75" hidden="false" customHeight="true" outlineLevel="1" collapsed="false">
      <c r="A545" s="80" t="s">
        <v>552</v>
      </c>
      <c r="B545" s="81" t="n">
        <v>303</v>
      </c>
      <c r="C545" s="38" t="n">
        <v>291</v>
      </c>
      <c r="D545" s="38" t="n">
        <v>9</v>
      </c>
      <c r="E545" s="38" t="n">
        <v>3</v>
      </c>
      <c r="F545" s="81" t="n">
        <v>0</v>
      </c>
      <c r="G545" s="195"/>
      <c r="H545" s="192"/>
    </row>
    <row r="546" customFormat="false" ht="12.75" hidden="false" customHeight="true" outlineLevel="1" collapsed="false">
      <c r="A546" s="80" t="s">
        <v>553</v>
      </c>
      <c r="B546" s="81" t="n">
        <v>47</v>
      </c>
      <c r="C546" s="38" t="n">
        <v>34</v>
      </c>
      <c r="D546" s="38" t="n">
        <v>8</v>
      </c>
      <c r="E546" s="38" t="n">
        <v>3</v>
      </c>
      <c r="F546" s="38" t="n">
        <v>2</v>
      </c>
      <c r="G546" s="195"/>
      <c r="H546" s="192"/>
    </row>
    <row r="547" customFormat="false" ht="12.75" hidden="false" customHeight="true" outlineLevel="1" collapsed="false">
      <c r="A547" s="80" t="s">
        <v>554</v>
      </c>
      <c r="B547" s="81" t="n">
        <v>138</v>
      </c>
      <c r="C547" s="38" t="n">
        <v>128</v>
      </c>
      <c r="D547" s="38" t="n">
        <v>10</v>
      </c>
      <c r="E547" s="81" t="n">
        <v>0</v>
      </c>
      <c r="F547" s="81" t="n">
        <v>0</v>
      </c>
      <c r="G547" s="195"/>
      <c r="H547" s="192"/>
    </row>
    <row r="548" customFormat="false" ht="12.75" hidden="false" customHeight="true" outlineLevel="1" collapsed="false">
      <c r="A548" s="80" t="s">
        <v>581</v>
      </c>
      <c r="B548" s="81" t="n">
        <v>308</v>
      </c>
      <c r="C548" s="38" t="n">
        <v>298</v>
      </c>
      <c r="D548" s="38" t="n">
        <v>8</v>
      </c>
      <c r="E548" s="38" t="n">
        <v>2</v>
      </c>
      <c r="F548" s="81" t="n">
        <v>0</v>
      </c>
      <c r="G548" s="195"/>
      <c r="H548" s="192"/>
    </row>
    <row r="549" customFormat="false" ht="12.75" hidden="false" customHeight="true" outlineLevel="1" collapsed="false">
      <c r="A549" s="80" t="s">
        <v>582</v>
      </c>
      <c r="B549" s="81" t="n">
        <v>1</v>
      </c>
      <c r="C549" s="38" t="n">
        <v>0</v>
      </c>
      <c r="D549" s="81" t="n">
        <v>0</v>
      </c>
      <c r="E549" s="38" t="n">
        <v>1</v>
      </c>
      <c r="F549" s="81" t="n">
        <v>0</v>
      </c>
      <c r="G549" s="195"/>
      <c r="H549" s="192"/>
    </row>
    <row r="551" customFormat="false" ht="12.75" hidden="false" customHeight="true" outlineLevel="0" collapsed="false">
      <c r="A551" s="155" t="s">
        <v>188</v>
      </c>
    </row>
    <row r="552" customFormat="false" ht="12.75" hidden="false" customHeight="true" outlineLevel="0" collapsed="false">
      <c r="A552" s="155" t="s">
        <v>50</v>
      </c>
    </row>
    <row r="553" customFormat="false" ht="12.75" hidden="false" customHeight="true" outlineLevel="0" collapsed="false">
      <c r="A553" s="155"/>
    </row>
    <row r="555" customFormat="false" ht="12.75" hidden="false" customHeight="true" outlineLevel="0" collapsed="false">
      <c r="A555" s="185" t="s">
        <v>202</v>
      </c>
    </row>
    <row r="556" customFormat="false" ht="12.75" hidden="false" customHeight="true" outlineLevel="0" collapsed="false">
      <c r="A556" s="139" t="s">
        <v>589</v>
      </c>
    </row>
    <row r="557" customFormat="false" ht="12.75" hidden="false" customHeight="true" outlineLevel="0" collapsed="false">
      <c r="A557" s="139" t="s">
        <v>590</v>
      </c>
    </row>
    <row r="558" customFormat="false" ht="12.75" hidden="false" customHeight="true" outlineLevel="0" collapsed="false">
      <c r="A558" s="139" t="s">
        <v>591</v>
      </c>
    </row>
    <row r="600" customFormat="false" ht="12.75" hidden="false" customHeight="true" outlineLevel="0" collapsed="false">
      <c r="A600" s="89"/>
    </row>
    <row r="601" customFormat="false" ht="12.75" hidden="false" customHeight="true" outlineLevel="0" collapsed="false">
      <c r="A601" s="89"/>
    </row>
    <row r="602" customFormat="false" ht="12.75" hidden="false" customHeight="true" outlineLevel="0" collapsed="false">
      <c r="A602" s="89"/>
    </row>
    <row r="604" customFormat="false" ht="12.75" hidden="false" customHeight="true" outlineLevel="0" collapsed="false">
      <c r="A604" s="89"/>
    </row>
    <row r="605" customFormat="false" ht="12.75" hidden="false" customHeight="true" outlineLevel="0" collapsed="false">
      <c r="A605" s="89"/>
    </row>
    <row r="606" customFormat="false" ht="12.75" hidden="false" customHeight="true" outlineLevel="0" collapsed="false">
      <c r="A606" s="89"/>
    </row>
    <row r="607" customFormat="false" ht="12.75" hidden="false" customHeight="true" outlineLevel="0" collapsed="false">
      <c r="A607" s="89"/>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89" width="42.41"/>
    <col collapsed="false" customWidth="true" hidden="false" outlineLevel="0" max="2" min="2" style="89" width="11.99"/>
    <col collapsed="false" customWidth="true" hidden="false" outlineLevel="0" max="3" min="3" style="89" width="6.28"/>
    <col collapsed="false" customWidth="true" hidden="false" outlineLevel="0" max="4" min="4" style="89" width="6.99"/>
    <col collapsed="false" customWidth="true" hidden="false" outlineLevel="0" max="5" min="5" style="89" width="7.28"/>
    <col collapsed="false" customWidth="true" hidden="false" outlineLevel="0" max="6" min="6" style="89" width="10.56"/>
    <col collapsed="false" customWidth="true" hidden="false" outlineLevel="0" max="7" min="7" style="89" width="7.28"/>
    <col collapsed="false" customWidth="true" hidden="false" outlineLevel="0" max="8" min="8" style="89" width="7.7"/>
    <col collapsed="false" customWidth="true" hidden="false" outlineLevel="0" max="9" min="9" style="89" width="7.28"/>
    <col collapsed="false" customWidth="true" hidden="false" outlineLevel="0" max="10" min="10" style="89" width="7.14"/>
    <col collapsed="false" customWidth="true" hidden="false" outlineLevel="0" max="11" min="11" style="89" width="7.99"/>
    <col collapsed="false" customWidth="true" hidden="false" outlineLevel="0" max="12" min="12" style="89" width="7.14"/>
    <col collapsed="false" customWidth="true" hidden="false" outlineLevel="0" max="13" min="13" style="89" width="11.7"/>
    <col collapsed="false" customWidth="false" hidden="false" outlineLevel="0" max="257" min="14" style="89" width="11.42"/>
  </cols>
  <sheetData>
    <row r="1" customFormat="false" ht="12.75" hidden="false" customHeight="true" outlineLevel="0" collapsed="false">
      <c r="A1" s="139" t="s">
        <v>592</v>
      </c>
    </row>
    <row r="2" customFormat="false" ht="12.75" hidden="false" customHeight="true" outlineLevel="0" collapsed="false">
      <c r="A2" s="139" t="s">
        <v>593</v>
      </c>
    </row>
    <row r="3" customFormat="false" ht="12.75" hidden="false" customHeight="true" outlineLevel="0" collapsed="false">
      <c r="A3" s="139"/>
    </row>
    <row r="4" customFormat="false" ht="12.75" hidden="false" customHeight="true" outlineLevel="0" collapsed="false">
      <c r="A4" s="139"/>
    </row>
    <row r="5" s="155" customFormat="true" ht="24" hidden="false" customHeight="true" outlineLevel="0" collapsed="false">
      <c r="A5" s="142" t="s">
        <v>477</v>
      </c>
      <c r="B5" s="197" t="s">
        <v>233</v>
      </c>
      <c r="C5" s="197" t="s">
        <v>247</v>
      </c>
      <c r="D5" s="197" t="s">
        <v>248</v>
      </c>
      <c r="E5" s="197" t="s">
        <v>249</v>
      </c>
      <c r="F5" s="197" t="s">
        <v>250</v>
      </c>
      <c r="G5" s="197" t="s">
        <v>251</v>
      </c>
      <c r="H5" s="197" t="s">
        <v>252</v>
      </c>
      <c r="I5" s="197" t="s">
        <v>253</v>
      </c>
      <c r="J5" s="197" t="s">
        <v>254</v>
      </c>
      <c r="K5" s="197" t="s">
        <v>255</v>
      </c>
      <c r="L5" s="197" t="s">
        <v>256</v>
      </c>
      <c r="M5" s="197" t="s">
        <v>257</v>
      </c>
      <c r="N5" s="176"/>
    </row>
    <row r="6" s="155" customFormat="true" ht="24" hidden="false" customHeight="true" outlineLevel="0" collapsed="false">
      <c r="A6" s="142" t="s">
        <v>594</v>
      </c>
      <c r="B6" s="20" t="n">
        <v>3138</v>
      </c>
      <c r="C6" s="20" t="n">
        <v>852</v>
      </c>
      <c r="D6" s="20" t="n">
        <v>390</v>
      </c>
      <c r="E6" s="20" t="n">
        <v>298</v>
      </c>
      <c r="F6" s="20" t="n">
        <v>170</v>
      </c>
      <c r="G6" s="20" t="n">
        <v>592</v>
      </c>
      <c r="H6" s="20" t="n">
        <v>25</v>
      </c>
      <c r="I6" s="20" t="n">
        <v>286</v>
      </c>
      <c r="J6" s="20" t="n">
        <v>259</v>
      </c>
      <c r="K6" s="20" t="n">
        <v>92</v>
      </c>
      <c r="L6" s="20" t="n">
        <v>125</v>
      </c>
      <c r="M6" s="20" t="n">
        <v>49</v>
      </c>
    </row>
    <row r="7" s="155" customFormat="true" ht="12.75" hidden="true" customHeight="true" outlineLevel="1" collapsed="false">
      <c r="A7" s="142" t="s">
        <v>484</v>
      </c>
      <c r="B7" s="20" t="n">
        <v>135</v>
      </c>
      <c r="C7" s="20" t="n">
        <v>18</v>
      </c>
      <c r="D7" s="20" t="n">
        <v>8</v>
      </c>
      <c r="E7" s="20" t="n">
        <v>19</v>
      </c>
      <c r="F7" s="20" t="n">
        <v>18</v>
      </c>
      <c r="G7" s="20" t="n">
        <v>22</v>
      </c>
      <c r="H7" s="20" t="n">
        <v>2</v>
      </c>
      <c r="I7" s="20" t="n">
        <v>13</v>
      </c>
      <c r="J7" s="20" t="n">
        <v>10</v>
      </c>
      <c r="K7" s="20" t="n">
        <v>9</v>
      </c>
      <c r="L7" s="20" t="n">
        <v>11</v>
      </c>
      <c r="M7" s="20" t="n">
        <v>5</v>
      </c>
    </row>
    <row r="8" s="155" customFormat="true" ht="12.75" hidden="true" customHeight="true" outlineLevel="1" collapsed="false">
      <c r="A8" s="142" t="s">
        <v>485</v>
      </c>
      <c r="B8" s="20" t="n">
        <v>135</v>
      </c>
      <c r="C8" s="20" t="n">
        <v>18</v>
      </c>
      <c r="D8" s="20" t="n">
        <v>8</v>
      </c>
      <c r="E8" s="20" t="n">
        <v>19</v>
      </c>
      <c r="F8" s="20" t="n">
        <v>18</v>
      </c>
      <c r="G8" s="20" t="n">
        <v>22</v>
      </c>
      <c r="H8" s="20" t="n">
        <v>2</v>
      </c>
      <c r="I8" s="20" t="n">
        <v>13</v>
      </c>
      <c r="J8" s="20" t="n">
        <v>10</v>
      </c>
      <c r="K8" s="20" t="n">
        <v>9</v>
      </c>
      <c r="L8" s="20" t="n">
        <v>11</v>
      </c>
      <c r="M8" s="20" t="n">
        <v>5</v>
      </c>
    </row>
    <row r="9" s="155" customFormat="true" ht="12.75" hidden="true" customHeight="true" outlineLevel="1" collapsed="false">
      <c r="A9" s="142"/>
      <c r="B9" s="20"/>
      <c r="C9" s="20"/>
      <c r="D9" s="20"/>
      <c r="E9" s="20"/>
      <c r="F9" s="20"/>
      <c r="G9" s="20"/>
      <c r="H9" s="20"/>
      <c r="I9" s="20"/>
      <c r="J9" s="20"/>
      <c r="K9" s="20"/>
      <c r="L9" s="20"/>
      <c r="M9" s="20"/>
    </row>
    <row r="10" s="155" customFormat="true" ht="12.75" hidden="true" customHeight="true" outlineLevel="1" collapsed="false">
      <c r="A10" s="142" t="s">
        <v>486</v>
      </c>
      <c r="B10" s="20" t="n">
        <v>579</v>
      </c>
      <c r="C10" s="20" t="n">
        <v>91</v>
      </c>
      <c r="D10" s="20" t="n">
        <v>72</v>
      </c>
      <c r="E10" s="20" t="n">
        <v>90</v>
      </c>
      <c r="F10" s="20" t="n">
        <v>44</v>
      </c>
      <c r="G10" s="20" t="n">
        <v>98</v>
      </c>
      <c r="H10" s="20" t="n">
        <v>2</v>
      </c>
      <c r="I10" s="20" t="n">
        <v>61</v>
      </c>
      <c r="J10" s="20" t="n">
        <v>45</v>
      </c>
      <c r="K10" s="20" t="n">
        <v>25</v>
      </c>
      <c r="L10" s="20" t="n">
        <v>33</v>
      </c>
      <c r="M10" s="20" t="n">
        <v>18</v>
      </c>
    </row>
    <row r="11" s="155" customFormat="true" ht="12.75" hidden="true" customHeight="true" outlineLevel="1" collapsed="false">
      <c r="A11" s="142" t="s">
        <v>487</v>
      </c>
      <c r="B11" s="20" t="n">
        <v>6</v>
      </c>
      <c r="C11" s="20" t="n">
        <v>1</v>
      </c>
      <c r="D11" s="20" t="n">
        <v>1</v>
      </c>
      <c r="E11" s="20" t="n">
        <v>1</v>
      </c>
      <c r="F11" s="20" t="n">
        <v>1</v>
      </c>
      <c r="G11" s="20" t="n">
        <v>1</v>
      </c>
      <c r="H11" s="20" t="n">
        <v>0</v>
      </c>
      <c r="I11" s="20" t="n">
        <v>0</v>
      </c>
      <c r="J11" s="20" t="n">
        <v>0</v>
      </c>
      <c r="K11" s="20" t="n">
        <v>0</v>
      </c>
      <c r="L11" s="20" t="n">
        <v>1</v>
      </c>
      <c r="M11" s="20" t="n">
        <v>0</v>
      </c>
    </row>
    <row r="12" s="155" customFormat="true" ht="12.75" hidden="true" customHeight="true" outlineLevel="1" collapsed="false">
      <c r="A12" s="142" t="s">
        <v>488</v>
      </c>
      <c r="B12" s="20" t="n">
        <v>10</v>
      </c>
      <c r="C12" s="20" t="n">
        <v>2</v>
      </c>
      <c r="D12" s="20" t="n">
        <v>0</v>
      </c>
      <c r="E12" s="20" t="n">
        <v>1</v>
      </c>
      <c r="F12" s="20" t="n">
        <v>0</v>
      </c>
      <c r="G12" s="20" t="n">
        <v>2</v>
      </c>
      <c r="H12" s="20" t="n">
        <v>0</v>
      </c>
      <c r="I12" s="20" t="n">
        <v>1</v>
      </c>
      <c r="J12" s="20" t="n">
        <v>1</v>
      </c>
      <c r="K12" s="20" t="n">
        <v>2</v>
      </c>
      <c r="L12" s="20" t="n">
        <v>1</v>
      </c>
      <c r="M12" s="20" t="n">
        <v>0</v>
      </c>
    </row>
    <row r="13" s="155" customFormat="true" ht="12.75" hidden="true" customHeight="true" outlineLevel="1" collapsed="false">
      <c r="A13" s="142" t="s">
        <v>489</v>
      </c>
      <c r="B13" s="20" t="n">
        <v>9</v>
      </c>
      <c r="C13" s="20" t="n">
        <v>3</v>
      </c>
      <c r="D13" s="20" t="n">
        <v>1</v>
      </c>
      <c r="E13" s="20" t="n">
        <v>0</v>
      </c>
      <c r="F13" s="20" t="n">
        <v>0</v>
      </c>
      <c r="G13" s="20" t="n">
        <v>3</v>
      </c>
      <c r="H13" s="20" t="n">
        <v>0</v>
      </c>
      <c r="I13" s="20" t="n">
        <v>0</v>
      </c>
      <c r="J13" s="20" t="n">
        <v>1</v>
      </c>
      <c r="K13" s="20" t="n">
        <v>0</v>
      </c>
      <c r="L13" s="20" t="n">
        <v>0</v>
      </c>
      <c r="M13" s="20" t="n">
        <v>1</v>
      </c>
    </row>
    <row r="14" s="155" customFormat="true" ht="12.75" hidden="true" customHeight="true" outlineLevel="1" collapsed="false">
      <c r="A14" s="142" t="s">
        <v>490</v>
      </c>
      <c r="B14" s="20" t="n">
        <v>43</v>
      </c>
      <c r="C14" s="20" t="n">
        <v>5</v>
      </c>
      <c r="D14" s="20" t="n">
        <v>6</v>
      </c>
      <c r="E14" s="20" t="n">
        <v>5</v>
      </c>
      <c r="F14" s="20" t="n">
        <v>6</v>
      </c>
      <c r="G14" s="20" t="n">
        <v>4</v>
      </c>
      <c r="H14" s="20" t="n">
        <v>0</v>
      </c>
      <c r="I14" s="20" t="n">
        <v>6</v>
      </c>
      <c r="J14" s="20" t="n">
        <v>2</v>
      </c>
      <c r="K14" s="20" t="n">
        <v>3</v>
      </c>
      <c r="L14" s="20" t="n">
        <v>4</v>
      </c>
      <c r="M14" s="20" t="n">
        <v>2</v>
      </c>
    </row>
    <row r="15" s="155" customFormat="true" ht="12.75" hidden="true" customHeight="true" outlineLevel="1" collapsed="false">
      <c r="A15" s="142" t="s">
        <v>491</v>
      </c>
      <c r="B15" s="20" t="n">
        <v>39</v>
      </c>
      <c r="C15" s="20" t="n">
        <v>11</v>
      </c>
      <c r="D15" s="20" t="n">
        <v>3</v>
      </c>
      <c r="E15" s="20" t="n">
        <v>3</v>
      </c>
      <c r="F15" s="20" t="n">
        <v>0</v>
      </c>
      <c r="G15" s="20" t="n">
        <v>15</v>
      </c>
      <c r="H15" s="20" t="n">
        <v>0</v>
      </c>
      <c r="I15" s="20" t="n">
        <v>3</v>
      </c>
      <c r="J15" s="20" t="n">
        <v>2</v>
      </c>
      <c r="K15" s="20" t="n">
        <v>1</v>
      </c>
      <c r="L15" s="20" t="n">
        <v>1</v>
      </c>
      <c r="M15" s="20" t="n">
        <v>0</v>
      </c>
    </row>
    <row r="16" s="155" customFormat="true" ht="12.75" hidden="true" customHeight="true" outlineLevel="1" collapsed="false">
      <c r="A16" s="142" t="s">
        <v>492</v>
      </c>
      <c r="B16" s="20" t="n">
        <v>4</v>
      </c>
      <c r="C16" s="20" t="n">
        <v>0</v>
      </c>
      <c r="D16" s="20" t="n">
        <v>1</v>
      </c>
      <c r="E16" s="20" t="n">
        <v>0</v>
      </c>
      <c r="F16" s="20" t="n">
        <v>0</v>
      </c>
      <c r="G16" s="20" t="n">
        <v>0</v>
      </c>
      <c r="H16" s="20" t="n">
        <v>0</v>
      </c>
      <c r="I16" s="20" t="n">
        <v>0</v>
      </c>
      <c r="J16" s="20" t="n">
        <v>1</v>
      </c>
      <c r="K16" s="20" t="n">
        <v>1</v>
      </c>
      <c r="L16" s="20" t="n">
        <v>1</v>
      </c>
      <c r="M16" s="20" t="n">
        <v>0</v>
      </c>
    </row>
    <row r="17" s="155" customFormat="true" ht="12.75" hidden="true" customHeight="true" outlineLevel="1" collapsed="false">
      <c r="A17" s="142" t="s">
        <v>493</v>
      </c>
      <c r="B17" s="20" t="n">
        <v>6</v>
      </c>
      <c r="C17" s="20" t="n">
        <v>0</v>
      </c>
      <c r="D17" s="20" t="n">
        <v>0</v>
      </c>
      <c r="E17" s="20" t="n">
        <v>0</v>
      </c>
      <c r="F17" s="20" t="n">
        <v>0</v>
      </c>
      <c r="G17" s="20" t="n">
        <v>1</v>
      </c>
      <c r="H17" s="20" t="n">
        <v>0</v>
      </c>
      <c r="I17" s="20" t="n">
        <v>3</v>
      </c>
      <c r="J17" s="20" t="n">
        <v>0</v>
      </c>
      <c r="K17" s="20" t="n">
        <v>1</v>
      </c>
      <c r="L17" s="20" t="n">
        <v>0</v>
      </c>
      <c r="M17" s="20" t="n">
        <v>1</v>
      </c>
    </row>
    <row r="18" s="155" customFormat="true" ht="12.75" hidden="true" customHeight="true" outlineLevel="1" collapsed="false">
      <c r="A18" s="142" t="s">
        <v>494</v>
      </c>
      <c r="B18" s="20" t="n">
        <v>10</v>
      </c>
      <c r="C18" s="20" t="n">
        <v>2</v>
      </c>
      <c r="D18" s="20" t="n">
        <v>3</v>
      </c>
      <c r="E18" s="20" t="n">
        <v>1</v>
      </c>
      <c r="F18" s="20" t="n">
        <v>0</v>
      </c>
      <c r="G18" s="20" t="n">
        <v>3</v>
      </c>
      <c r="H18" s="20" t="n">
        <v>0</v>
      </c>
      <c r="I18" s="20" t="n">
        <v>1</v>
      </c>
      <c r="J18" s="20" t="n">
        <v>0</v>
      </c>
      <c r="K18" s="20" t="n">
        <v>0</v>
      </c>
      <c r="L18" s="20" t="n">
        <v>0</v>
      </c>
      <c r="M18" s="20" t="n">
        <v>0</v>
      </c>
    </row>
    <row r="19" s="155" customFormat="true" ht="12.75" hidden="true" customHeight="true" outlineLevel="1" collapsed="false">
      <c r="A19" s="142" t="s">
        <v>495</v>
      </c>
      <c r="B19" s="20" t="n">
        <v>75</v>
      </c>
      <c r="C19" s="20" t="n">
        <v>10</v>
      </c>
      <c r="D19" s="20" t="n">
        <v>7</v>
      </c>
      <c r="E19" s="20" t="n">
        <v>17</v>
      </c>
      <c r="F19" s="20" t="n">
        <v>4</v>
      </c>
      <c r="G19" s="20" t="n">
        <v>8</v>
      </c>
      <c r="H19" s="20" t="n">
        <v>0</v>
      </c>
      <c r="I19" s="20" t="n">
        <v>9</v>
      </c>
      <c r="J19" s="20" t="n">
        <v>9</v>
      </c>
      <c r="K19" s="20" t="n">
        <v>3</v>
      </c>
      <c r="L19" s="20" t="n">
        <v>4</v>
      </c>
      <c r="M19" s="20" t="n">
        <v>4</v>
      </c>
    </row>
    <row r="20" s="155" customFormat="true" ht="12.75" hidden="true" customHeight="true" outlineLevel="1" collapsed="false">
      <c r="A20" s="142" t="s">
        <v>496</v>
      </c>
      <c r="B20" s="20" t="n">
        <v>30</v>
      </c>
      <c r="C20" s="20" t="n">
        <v>3</v>
      </c>
      <c r="D20" s="20" t="n">
        <v>4</v>
      </c>
      <c r="E20" s="20" t="n">
        <v>7</v>
      </c>
      <c r="F20" s="20" t="n">
        <v>2</v>
      </c>
      <c r="G20" s="20" t="n">
        <v>6</v>
      </c>
      <c r="H20" s="20" t="n">
        <v>0</v>
      </c>
      <c r="I20" s="20" t="n">
        <v>3</v>
      </c>
      <c r="J20" s="20" t="n">
        <v>3</v>
      </c>
      <c r="K20" s="20" t="n">
        <v>0</v>
      </c>
      <c r="L20" s="20" t="n">
        <v>2</v>
      </c>
      <c r="M20" s="20" t="n">
        <v>0</v>
      </c>
    </row>
    <row r="21" s="155" customFormat="true" ht="12.75" hidden="true" customHeight="true" outlineLevel="1" collapsed="false">
      <c r="A21" s="142" t="s">
        <v>497</v>
      </c>
      <c r="B21" s="20" t="n">
        <v>48</v>
      </c>
      <c r="C21" s="20" t="n">
        <v>8</v>
      </c>
      <c r="D21" s="20" t="n">
        <v>6</v>
      </c>
      <c r="E21" s="20" t="n">
        <v>7</v>
      </c>
      <c r="F21" s="20" t="n">
        <v>0</v>
      </c>
      <c r="G21" s="20" t="n">
        <v>9</v>
      </c>
      <c r="H21" s="20" t="n">
        <v>0</v>
      </c>
      <c r="I21" s="20" t="n">
        <v>6</v>
      </c>
      <c r="J21" s="20" t="n">
        <v>4</v>
      </c>
      <c r="K21" s="20" t="n">
        <v>2</v>
      </c>
      <c r="L21" s="20" t="n">
        <v>4</v>
      </c>
      <c r="M21" s="20" t="n">
        <v>2</v>
      </c>
    </row>
    <row r="22" s="155" customFormat="true" ht="12.75" hidden="true" customHeight="true" outlineLevel="1" collapsed="false">
      <c r="A22" s="142" t="s">
        <v>498</v>
      </c>
      <c r="B22" s="20" t="n">
        <v>5</v>
      </c>
      <c r="C22" s="20" t="n">
        <v>0</v>
      </c>
      <c r="D22" s="20" t="n">
        <v>2</v>
      </c>
      <c r="E22" s="20" t="n">
        <v>1</v>
      </c>
      <c r="F22" s="20" t="n">
        <v>0</v>
      </c>
      <c r="G22" s="20" t="n">
        <v>0</v>
      </c>
      <c r="H22" s="20" t="n">
        <v>0</v>
      </c>
      <c r="I22" s="20" t="n">
        <v>1</v>
      </c>
      <c r="J22" s="20" t="n">
        <v>0</v>
      </c>
      <c r="K22" s="20" t="n">
        <v>0</v>
      </c>
      <c r="L22" s="20" t="n">
        <v>1</v>
      </c>
      <c r="M22" s="20" t="n">
        <v>0</v>
      </c>
    </row>
    <row r="23" s="155" customFormat="true" ht="12.75" hidden="true" customHeight="true" outlineLevel="1" collapsed="false">
      <c r="A23" s="142" t="s">
        <v>499</v>
      </c>
      <c r="B23" s="20" t="n">
        <v>17</v>
      </c>
      <c r="C23" s="20" t="n">
        <v>5</v>
      </c>
      <c r="D23" s="20" t="n">
        <v>3</v>
      </c>
      <c r="E23" s="20" t="n">
        <v>3</v>
      </c>
      <c r="F23" s="20" t="n">
        <v>1</v>
      </c>
      <c r="G23" s="20" t="n">
        <v>1</v>
      </c>
      <c r="H23" s="20" t="n">
        <v>0</v>
      </c>
      <c r="I23" s="20" t="n">
        <v>2</v>
      </c>
      <c r="J23" s="20" t="n">
        <v>1</v>
      </c>
      <c r="K23" s="20" t="n">
        <v>1</v>
      </c>
      <c r="L23" s="20" t="n">
        <v>0</v>
      </c>
      <c r="M23" s="20" t="n">
        <v>0</v>
      </c>
    </row>
    <row r="24" s="155" customFormat="true" ht="12.75" hidden="true" customHeight="true" outlineLevel="1" collapsed="false">
      <c r="A24" s="142" t="s">
        <v>500</v>
      </c>
      <c r="B24" s="20" t="n">
        <v>4</v>
      </c>
      <c r="C24" s="20" t="n">
        <v>0</v>
      </c>
      <c r="D24" s="20" t="n">
        <v>1</v>
      </c>
      <c r="E24" s="20" t="n">
        <v>0</v>
      </c>
      <c r="F24" s="20" t="n">
        <v>0</v>
      </c>
      <c r="G24" s="20" t="n">
        <v>2</v>
      </c>
      <c r="H24" s="20" t="n">
        <v>0</v>
      </c>
      <c r="I24" s="20" t="n">
        <v>0</v>
      </c>
      <c r="J24" s="20" t="n">
        <v>0</v>
      </c>
      <c r="K24" s="20" t="n">
        <v>1</v>
      </c>
      <c r="L24" s="20" t="n">
        <v>0</v>
      </c>
      <c r="M24" s="20" t="n">
        <v>0</v>
      </c>
    </row>
    <row r="25" s="155" customFormat="true" ht="12.75" hidden="true" customHeight="true" outlineLevel="1" collapsed="false">
      <c r="A25" s="142" t="s">
        <v>501</v>
      </c>
      <c r="B25" s="20" t="n">
        <v>273</v>
      </c>
      <c r="C25" s="20" t="n">
        <v>41</v>
      </c>
      <c r="D25" s="20" t="n">
        <v>34</v>
      </c>
      <c r="E25" s="20" t="n">
        <v>44</v>
      </c>
      <c r="F25" s="20" t="n">
        <v>30</v>
      </c>
      <c r="G25" s="20" t="n">
        <v>43</v>
      </c>
      <c r="H25" s="20" t="n">
        <v>2</v>
      </c>
      <c r="I25" s="20" t="n">
        <v>26</v>
      </c>
      <c r="J25" s="20" t="n">
        <v>21</v>
      </c>
      <c r="K25" s="20" t="n">
        <v>10</v>
      </c>
      <c r="L25" s="20" t="n">
        <v>14</v>
      </c>
      <c r="M25" s="20" t="n">
        <v>8</v>
      </c>
    </row>
    <row r="26" s="155" customFormat="true" ht="12.75" hidden="true" customHeight="true" outlineLevel="1" collapsed="false">
      <c r="A26" s="142"/>
      <c r="B26" s="20"/>
      <c r="C26" s="20"/>
      <c r="D26" s="20"/>
      <c r="E26" s="20"/>
      <c r="F26" s="20"/>
      <c r="G26" s="20"/>
      <c r="H26" s="20"/>
      <c r="I26" s="20"/>
      <c r="J26" s="20"/>
      <c r="K26" s="20"/>
      <c r="L26" s="20"/>
      <c r="M26" s="20"/>
    </row>
    <row r="27" s="155" customFormat="true" ht="12.75" hidden="true" customHeight="true" outlineLevel="1" collapsed="false">
      <c r="A27" s="142" t="s">
        <v>502</v>
      </c>
      <c r="B27" s="20" t="n">
        <v>2424</v>
      </c>
      <c r="C27" s="20" t="n">
        <v>743</v>
      </c>
      <c r="D27" s="20" t="n">
        <v>310</v>
      </c>
      <c r="E27" s="20" t="n">
        <v>189</v>
      </c>
      <c r="F27" s="20" t="n">
        <v>108</v>
      </c>
      <c r="G27" s="20" t="n">
        <v>472</v>
      </c>
      <c r="H27" s="20" t="n">
        <v>21</v>
      </c>
      <c r="I27" s="20" t="n">
        <v>212</v>
      </c>
      <c r="J27" s="20" t="n">
        <v>204</v>
      </c>
      <c r="K27" s="20" t="n">
        <v>58</v>
      </c>
      <c r="L27" s="20" t="n">
        <v>81</v>
      </c>
      <c r="M27" s="20" t="n">
        <v>26</v>
      </c>
    </row>
    <row r="28" s="155" customFormat="true" ht="12.75" hidden="true" customHeight="true" outlineLevel="1" collapsed="false">
      <c r="A28" s="142" t="s">
        <v>503</v>
      </c>
      <c r="B28" s="20" t="n">
        <v>610</v>
      </c>
      <c r="C28" s="20" t="n">
        <v>155</v>
      </c>
      <c r="D28" s="20" t="n">
        <v>85</v>
      </c>
      <c r="E28" s="20" t="n">
        <v>47</v>
      </c>
      <c r="F28" s="20" t="n">
        <v>21</v>
      </c>
      <c r="G28" s="20" t="n">
        <v>128</v>
      </c>
      <c r="H28" s="20" t="n">
        <v>3</v>
      </c>
      <c r="I28" s="20" t="n">
        <v>59</v>
      </c>
      <c r="J28" s="20" t="n">
        <v>69</v>
      </c>
      <c r="K28" s="20" t="n">
        <v>22</v>
      </c>
      <c r="L28" s="20" t="n">
        <v>19</v>
      </c>
      <c r="M28" s="20" t="n">
        <v>2</v>
      </c>
    </row>
    <row r="29" s="155" customFormat="true" ht="12.75" hidden="true" customHeight="true" outlineLevel="1" collapsed="false">
      <c r="A29" s="142" t="s">
        <v>504</v>
      </c>
      <c r="B29" s="20" t="n">
        <v>118</v>
      </c>
      <c r="C29" s="20" t="n">
        <v>24</v>
      </c>
      <c r="D29" s="20" t="n">
        <v>16</v>
      </c>
      <c r="E29" s="20" t="n">
        <v>12</v>
      </c>
      <c r="F29" s="20" t="n">
        <v>23</v>
      </c>
      <c r="G29" s="20" t="n">
        <v>16</v>
      </c>
      <c r="H29" s="20" t="n">
        <v>1</v>
      </c>
      <c r="I29" s="20" t="n">
        <v>12</v>
      </c>
      <c r="J29" s="20" t="n">
        <v>8</v>
      </c>
      <c r="K29" s="20" t="n">
        <v>3</v>
      </c>
      <c r="L29" s="20" t="n">
        <v>1</v>
      </c>
      <c r="M29" s="20" t="n">
        <v>2</v>
      </c>
    </row>
    <row r="30" s="155" customFormat="true" ht="12.75" hidden="true" customHeight="true" outlineLevel="1" collapsed="false">
      <c r="A30" s="142" t="s">
        <v>505</v>
      </c>
      <c r="B30" s="20" t="n">
        <v>117</v>
      </c>
      <c r="C30" s="20" t="n">
        <v>21</v>
      </c>
      <c r="D30" s="20" t="n">
        <v>13</v>
      </c>
      <c r="E30" s="20" t="n">
        <v>12</v>
      </c>
      <c r="F30" s="20" t="n">
        <v>8</v>
      </c>
      <c r="G30" s="20" t="n">
        <v>15</v>
      </c>
      <c r="H30" s="20" t="n">
        <v>1</v>
      </c>
      <c r="I30" s="20" t="n">
        <v>15</v>
      </c>
      <c r="J30" s="20" t="n">
        <v>18</v>
      </c>
      <c r="K30" s="20" t="n">
        <v>2</v>
      </c>
      <c r="L30" s="20" t="n">
        <v>8</v>
      </c>
      <c r="M30" s="20" t="n">
        <v>4</v>
      </c>
    </row>
    <row r="31" s="155" customFormat="true" ht="12.75" hidden="true" customHeight="true" outlineLevel="1" collapsed="false">
      <c r="A31" s="142" t="s">
        <v>506</v>
      </c>
      <c r="B31" s="20" t="n">
        <v>70</v>
      </c>
      <c r="C31" s="20" t="n">
        <v>40</v>
      </c>
      <c r="D31" s="20" t="n">
        <v>5</v>
      </c>
      <c r="E31" s="20" t="n">
        <v>3</v>
      </c>
      <c r="F31" s="20" t="n">
        <v>2</v>
      </c>
      <c r="G31" s="20" t="n">
        <v>12</v>
      </c>
      <c r="H31" s="20" t="n">
        <v>0</v>
      </c>
      <c r="I31" s="20" t="n">
        <v>5</v>
      </c>
      <c r="J31" s="20" t="n">
        <v>2</v>
      </c>
      <c r="K31" s="20" t="n">
        <v>1</v>
      </c>
      <c r="L31" s="20" t="n">
        <v>0</v>
      </c>
      <c r="M31" s="20" t="n">
        <v>0</v>
      </c>
    </row>
    <row r="32" s="155" customFormat="true" ht="12.75" hidden="true" customHeight="true" outlineLevel="1" collapsed="false">
      <c r="A32" s="142" t="s">
        <v>507</v>
      </c>
      <c r="B32" s="20" t="n">
        <v>612</v>
      </c>
      <c r="C32" s="20" t="n">
        <v>198</v>
      </c>
      <c r="D32" s="20" t="n">
        <v>98</v>
      </c>
      <c r="E32" s="20" t="n">
        <v>46</v>
      </c>
      <c r="F32" s="20" t="n">
        <v>22</v>
      </c>
      <c r="G32" s="20" t="n">
        <v>103</v>
      </c>
      <c r="H32" s="20" t="n">
        <v>4</v>
      </c>
      <c r="I32" s="20" t="n">
        <v>54</v>
      </c>
      <c r="J32" s="20" t="n">
        <v>45</v>
      </c>
      <c r="K32" s="20" t="n">
        <v>14</v>
      </c>
      <c r="L32" s="20" t="n">
        <v>23</v>
      </c>
      <c r="M32" s="20" t="n">
        <v>5</v>
      </c>
    </row>
    <row r="33" s="155" customFormat="true" ht="12.75" hidden="true" customHeight="true" outlineLevel="1" collapsed="false">
      <c r="A33" s="142" t="s">
        <v>508</v>
      </c>
      <c r="B33" s="20" t="n">
        <v>232</v>
      </c>
      <c r="C33" s="20" t="n">
        <v>141</v>
      </c>
      <c r="D33" s="20" t="n">
        <v>13</v>
      </c>
      <c r="E33" s="20" t="n">
        <v>15</v>
      </c>
      <c r="F33" s="20" t="n">
        <v>4</v>
      </c>
      <c r="G33" s="20" t="n">
        <v>34</v>
      </c>
      <c r="H33" s="20" t="n">
        <v>0</v>
      </c>
      <c r="I33" s="20" t="n">
        <v>7</v>
      </c>
      <c r="J33" s="20" t="n">
        <v>8</v>
      </c>
      <c r="K33" s="20" t="n">
        <v>1</v>
      </c>
      <c r="L33" s="20" t="n">
        <v>7</v>
      </c>
      <c r="M33" s="20" t="n">
        <v>2</v>
      </c>
    </row>
    <row r="34" s="155" customFormat="true" ht="12.75" hidden="true" customHeight="true" outlineLevel="1" collapsed="false">
      <c r="A34" s="142" t="s">
        <v>509</v>
      </c>
      <c r="B34" s="20" t="n">
        <v>19</v>
      </c>
      <c r="C34" s="20" t="n">
        <v>3</v>
      </c>
      <c r="D34" s="20" t="n">
        <v>2</v>
      </c>
      <c r="E34" s="20" t="n">
        <v>2</v>
      </c>
      <c r="F34" s="20" t="n">
        <v>2</v>
      </c>
      <c r="G34" s="20" t="n">
        <v>3</v>
      </c>
      <c r="H34" s="20" t="n">
        <v>1</v>
      </c>
      <c r="I34" s="20" t="n">
        <v>1</v>
      </c>
      <c r="J34" s="20" t="n">
        <v>1</v>
      </c>
      <c r="K34" s="20" t="n">
        <v>1</v>
      </c>
      <c r="L34" s="20" t="n">
        <v>1</v>
      </c>
      <c r="M34" s="20" t="n">
        <v>2</v>
      </c>
    </row>
    <row r="35" s="155" customFormat="true" ht="12.75" hidden="true" customHeight="true" outlineLevel="1" collapsed="false">
      <c r="A35" s="142" t="s">
        <v>510</v>
      </c>
      <c r="B35" s="20" t="n">
        <v>59</v>
      </c>
      <c r="C35" s="20" t="n">
        <v>12</v>
      </c>
      <c r="D35" s="20" t="n">
        <v>8</v>
      </c>
      <c r="E35" s="20" t="n">
        <v>5</v>
      </c>
      <c r="F35" s="20" t="n">
        <v>3</v>
      </c>
      <c r="G35" s="20" t="n">
        <v>10</v>
      </c>
      <c r="H35" s="20" t="n">
        <v>2</v>
      </c>
      <c r="I35" s="20" t="n">
        <v>8</v>
      </c>
      <c r="J35" s="20" t="n">
        <v>5</v>
      </c>
      <c r="K35" s="20" t="n">
        <v>2</v>
      </c>
      <c r="L35" s="20" t="n">
        <v>2</v>
      </c>
      <c r="M35" s="20" t="n">
        <v>2</v>
      </c>
    </row>
    <row r="36" s="155" customFormat="true" ht="12.75" hidden="true" customHeight="true" outlineLevel="1" collapsed="false">
      <c r="A36" s="142" t="s">
        <v>511</v>
      </c>
      <c r="B36" s="20" t="n">
        <v>128</v>
      </c>
      <c r="C36" s="20" t="n">
        <v>37</v>
      </c>
      <c r="D36" s="20" t="n">
        <v>18</v>
      </c>
      <c r="E36" s="20" t="n">
        <v>11</v>
      </c>
      <c r="F36" s="20" t="n">
        <v>2</v>
      </c>
      <c r="G36" s="20" t="n">
        <v>34</v>
      </c>
      <c r="H36" s="20" t="n">
        <v>1</v>
      </c>
      <c r="I36" s="20" t="n">
        <v>13</v>
      </c>
      <c r="J36" s="20" t="n">
        <v>10</v>
      </c>
      <c r="K36" s="20" t="n">
        <v>1</v>
      </c>
      <c r="L36" s="20" t="n">
        <v>1</v>
      </c>
      <c r="M36" s="20" t="n">
        <v>0</v>
      </c>
    </row>
    <row r="37" s="155" customFormat="true" ht="12.75" hidden="true" customHeight="true" outlineLevel="1" collapsed="false">
      <c r="A37" s="142" t="s">
        <v>512</v>
      </c>
      <c r="B37" s="20" t="n">
        <v>245</v>
      </c>
      <c r="C37" s="20" t="n">
        <v>51</v>
      </c>
      <c r="D37" s="20" t="n">
        <v>37</v>
      </c>
      <c r="E37" s="20" t="n">
        <v>17</v>
      </c>
      <c r="F37" s="20" t="n">
        <v>13</v>
      </c>
      <c r="G37" s="20" t="n">
        <v>58</v>
      </c>
      <c r="H37" s="20" t="n">
        <v>2</v>
      </c>
      <c r="I37" s="20" t="n">
        <v>22</v>
      </c>
      <c r="J37" s="20" t="n">
        <v>22</v>
      </c>
      <c r="K37" s="20" t="n">
        <v>7</v>
      </c>
      <c r="L37" s="20" t="n">
        <v>10</v>
      </c>
      <c r="M37" s="20" t="n">
        <v>6</v>
      </c>
    </row>
    <row r="38" s="155" customFormat="true" ht="12.75" hidden="true" customHeight="true" outlineLevel="1" collapsed="false">
      <c r="A38" s="142" t="s">
        <v>595</v>
      </c>
      <c r="B38" s="20" t="n">
        <v>210</v>
      </c>
      <c r="C38" s="20" t="n">
        <v>61</v>
      </c>
      <c r="D38" s="20" t="n">
        <v>15</v>
      </c>
      <c r="E38" s="20" t="n">
        <v>19</v>
      </c>
      <c r="F38" s="20" t="n">
        <v>8</v>
      </c>
      <c r="G38" s="20" t="n">
        <v>58</v>
      </c>
      <c r="H38" s="20" t="n">
        <v>6</v>
      </c>
      <c r="I38" s="20" t="n">
        <v>16</v>
      </c>
      <c r="J38" s="20" t="n">
        <v>14</v>
      </c>
      <c r="K38" s="20" t="n">
        <v>4</v>
      </c>
      <c r="L38" s="20" t="n">
        <v>8</v>
      </c>
      <c r="M38" s="20" t="n">
        <v>1</v>
      </c>
    </row>
    <row r="39" s="155" customFormat="true" ht="12.75" hidden="true" customHeight="true" outlineLevel="1" collapsed="false">
      <c r="A39" s="142" t="s">
        <v>513</v>
      </c>
      <c r="B39" s="20" t="n">
        <v>4</v>
      </c>
      <c r="C39" s="20" t="n">
        <v>0</v>
      </c>
      <c r="D39" s="20" t="n">
        <v>0</v>
      </c>
      <c r="E39" s="20" t="n">
        <v>0</v>
      </c>
      <c r="F39" s="20" t="n">
        <v>0</v>
      </c>
      <c r="G39" s="20" t="n">
        <v>1</v>
      </c>
      <c r="H39" s="20" t="n">
        <v>0</v>
      </c>
      <c r="I39" s="20" t="n">
        <v>0</v>
      </c>
      <c r="J39" s="20" t="n">
        <v>2</v>
      </c>
      <c r="K39" s="20" t="n">
        <v>0</v>
      </c>
      <c r="L39" s="20" t="n">
        <v>1</v>
      </c>
      <c r="M39" s="20" t="n">
        <v>0</v>
      </c>
    </row>
    <row r="40" s="155" customFormat="true" ht="12.75" hidden="false" customHeight="true" outlineLevel="0" collapsed="false">
      <c r="A40" s="142"/>
      <c r="B40" s="20"/>
      <c r="C40" s="20"/>
      <c r="D40" s="20"/>
      <c r="E40" s="20"/>
      <c r="F40" s="20"/>
      <c r="G40" s="20"/>
      <c r="H40" s="20"/>
      <c r="I40" s="20"/>
      <c r="J40" s="20"/>
      <c r="K40" s="20"/>
      <c r="L40" s="20"/>
      <c r="M40" s="20"/>
      <c r="N40" s="176"/>
    </row>
    <row r="41" s="155" customFormat="true" ht="24" hidden="false" customHeight="true" outlineLevel="0" collapsed="false">
      <c r="A41" s="142" t="s">
        <v>483</v>
      </c>
      <c r="B41" s="20" t="n">
        <v>3289</v>
      </c>
      <c r="C41" s="20" t="n">
        <v>877</v>
      </c>
      <c r="D41" s="20" t="n">
        <v>408</v>
      </c>
      <c r="E41" s="20" t="n">
        <v>301</v>
      </c>
      <c r="F41" s="20" t="n">
        <v>178</v>
      </c>
      <c r="G41" s="20" t="n">
        <v>618</v>
      </c>
      <c r="H41" s="20" t="n">
        <v>28</v>
      </c>
      <c r="I41" s="20" t="n">
        <v>313</v>
      </c>
      <c r="J41" s="20" t="n">
        <v>288</v>
      </c>
      <c r="K41" s="20" t="n">
        <v>99</v>
      </c>
      <c r="L41" s="20" t="n">
        <v>127</v>
      </c>
      <c r="M41" s="20" t="n">
        <v>52</v>
      </c>
    </row>
    <row r="42" s="155" customFormat="true" ht="12.75" hidden="true" customHeight="true" outlineLevel="1" collapsed="false">
      <c r="A42" s="142" t="s">
        <v>484</v>
      </c>
      <c r="B42" s="20" t="n">
        <v>138</v>
      </c>
      <c r="C42" s="20" t="n">
        <v>17</v>
      </c>
      <c r="D42" s="20" t="n">
        <v>11</v>
      </c>
      <c r="E42" s="20" t="n">
        <v>20</v>
      </c>
      <c r="F42" s="20" t="n">
        <v>17</v>
      </c>
      <c r="G42" s="20" t="n">
        <v>23</v>
      </c>
      <c r="H42" s="20" t="n">
        <v>2</v>
      </c>
      <c r="I42" s="20" t="n">
        <v>13</v>
      </c>
      <c r="J42" s="20" t="n">
        <v>11</v>
      </c>
      <c r="K42" s="20" t="n">
        <v>10</v>
      </c>
      <c r="L42" s="20" t="n">
        <v>9</v>
      </c>
      <c r="M42" s="20" t="n">
        <v>5</v>
      </c>
    </row>
    <row r="43" s="155" customFormat="true" ht="12.75" hidden="true" customHeight="true" outlineLevel="1" collapsed="false">
      <c r="A43" s="142" t="s">
        <v>485</v>
      </c>
      <c r="B43" s="20" t="n">
        <v>138</v>
      </c>
      <c r="C43" s="20" t="n">
        <v>17</v>
      </c>
      <c r="D43" s="20" t="n">
        <v>11</v>
      </c>
      <c r="E43" s="20" t="n">
        <v>20</v>
      </c>
      <c r="F43" s="20" t="n">
        <v>17</v>
      </c>
      <c r="G43" s="20" t="n">
        <v>23</v>
      </c>
      <c r="H43" s="20" t="n">
        <v>2</v>
      </c>
      <c r="I43" s="20" t="n">
        <v>13</v>
      </c>
      <c r="J43" s="20" t="n">
        <v>11</v>
      </c>
      <c r="K43" s="20" t="n">
        <v>10</v>
      </c>
      <c r="L43" s="20" t="n">
        <v>9</v>
      </c>
      <c r="M43" s="20" t="n">
        <v>5</v>
      </c>
    </row>
    <row r="44" s="155" customFormat="true" ht="12.75" hidden="true" customHeight="true" outlineLevel="1" collapsed="false">
      <c r="A44" s="142"/>
      <c r="B44" s="20"/>
      <c r="C44" s="20"/>
      <c r="D44" s="20"/>
      <c r="E44" s="20"/>
      <c r="F44" s="20"/>
      <c r="G44" s="20"/>
      <c r="H44" s="20"/>
      <c r="I44" s="20"/>
      <c r="J44" s="20"/>
      <c r="K44" s="20"/>
      <c r="L44" s="20"/>
      <c r="M44" s="20"/>
    </row>
    <row r="45" s="155" customFormat="true" ht="12.75" hidden="true" customHeight="true" outlineLevel="1" collapsed="false">
      <c r="A45" s="142" t="s">
        <v>486</v>
      </c>
      <c r="B45" s="20" t="n">
        <v>613</v>
      </c>
      <c r="C45" s="20" t="n">
        <v>100</v>
      </c>
      <c r="D45" s="20" t="n">
        <v>78</v>
      </c>
      <c r="E45" s="20" t="n">
        <v>89</v>
      </c>
      <c r="F45" s="20" t="n">
        <v>46</v>
      </c>
      <c r="G45" s="20" t="n">
        <v>108</v>
      </c>
      <c r="H45" s="20" t="n">
        <v>2</v>
      </c>
      <c r="I45" s="20" t="n">
        <v>63</v>
      </c>
      <c r="J45" s="20" t="n">
        <v>50</v>
      </c>
      <c r="K45" s="20" t="n">
        <v>28</v>
      </c>
      <c r="L45" s="20" t="n">
        <v>31</v>
      </c>
      <c r="M45" s="20" t="n">
        <v>18</v>
      </c>
    </row>
    <row r="46" s="155" customFormat="true" ht="12.75" hidden="true" customHeight="true" outlineLevel="1" collapsed="false">
      <c r="A46" s="142" t="s">
        <v>487</v>
      </c>
      <c r="B46" s="20" t="n">
        <v>5</v>
      </c>
      <c r="C46" s="20" t="n">
        <v>1</v>
      </c>
      <c r="D46" s="20" t="n">
        <v>1</v>
      </c>
      <c r="E46" s="20" t="n">
        <v>1</v>
      </c>
      <c r="F46" s="20" t="n">
        <v>0</v>
      </c>
      <c r="G46" s="20" t="n">
        <v>1</v>
      </c>
      <c r="H46" s="20" t="n">
        <v>0</v>
      </c>
      <c r="I46" s="20" t="n">
        <v>0</v>
      </c>
      <c r="J46" s="20" t="n">
        <v>0</v>
      </c>
      <c r="K46" s="20" t="n">
        <v>0</v>
      </c>
      <c r="L46" s="20" t="n">
        <v>1</v>
      </c>
      <c r="M46" s="20" t="n">
        <v>0</v>
      </c>
    </row>
    <row r="47" s="155" customFormat="true" ht="12.75" hidden="true" customHeight="true" outlineLevel="1" collapsed="false">
      <c r="A47" s="142" t="s">
        <v>488</v>
      </c>
      <c r="B47" s="20" t="n">
        <v>18</v>
      </c>
      <c r="C47" s="20" t="n">
        <v>3</v>
      </c>
      <c r="D47" s="20" t="n">
        <v>1</v>
      </c>
      <c r="E47" s="20" t="n">
        <v>2</v>
      </c>
      <c r="F47" s="20" t="n">
        <v>1</v>
      </c>
      <c r="G47" s="20" t="n">
        <v>5</v>
      </c>
      <c r="H47" s="20" t="n">
        <v>0</v>
      </c>
      <c r="I47" s="20" t="n">
        <v>2</v>
      </c>
      <c r="J47" s="20" t="n">
        <v>3</v>
      </c>
      <c r="K47" s="20" t="n">
        <v>1</v>
      </c>
      <c r="L47" s="20" t="n">
        <v>0</v>
      </c>
      <c r="M47" s="20" t="n">
        <v>0</v>
      </c>
    </row>
    <row r="48" s="155" customFormat="true" ht="12.75" hidden="true" customHeight="true" outlineLevel="1" collapsed="false">
      <c r="A48" s="142" t="s">
        <v>489</v>
      </c>
      <c r="B48" s="20" t="n">
        <v>9</v>
      </c>
      <c r="C48" s="20" t="n">
        <v>3</v>
      </c>
      <c r="D48" s="20" t="n">
        <v>2</v>
      </c>
      <c r="E48" s="20" t="n">
        <v>0</v>
      </c>
      <c r="F48" s="20" t="n">
        <v>0</v>
      </c>
      <c r="G48" s="20" t="n">
        <v>1</v>
      </c>
      <c r="H48" s="20" t="n">
        <v>1</v>
      </c>
      <c r="I48" s="20" t="n">
        <v>0</v>
      </c>
      <c r="J48" s="20" t="n">
        <v>1</v>
      </c>
      <c r="K48" s="20" t="n">
        <v>0</v>
      </c>
      <c r="L48" s="20" t="n">
        <v>0</v>
      </c>
      <c r="M48" s="20" t="n">
        <v>1</v>
      </c>
    </row>
    <row r="49" s="155" customFormat="true" ht="12.75" hidden="true" customHeight="true" outlineLevel="1" collapsed="false">
      <c r="A49" s="142" t="s">
        <v>490</v>
      </c>
      <c r="B49" s="20" t="n">
        <v>40</v>
      </c>
      <c r="C49" s="20" t="n">
        <v>5</v>
      </c>
      <c r="D49" s="20" t="n">
        <v>5</v>
      </c>
      <c r="E49" s="20" t="n">
        <v>3</v>
      </c>
      <c r="F49" s="20" t="n">
        <v>6</v>
      </c>
      <c r="G49" s="20" t="n">
        <v>5</v>
      </c>
      <c r="H49" s="20" t="n">
        <v>0</v>
      </c>
      <c r="I49" s="20" t="n">
        <v>6</v>
      </c>
      <c r="J49" s="20" t="n">
        <v>1</v>
      </c>
      <c r="K49" s="20" t="n">
        <v>4</v>
      </c>
      <c r="L49" s="20" t="n">
        <v>4</v>
      </c>
      <c r="M49" s="20" t="n">
        <v>1</v>
      </c>
    </row>
    <row r="50" s="155" customFormat="true" ht="12.75" hidden="true" customHeight="true" outlineLevel="1" collapsed="false">
      <c r="A50" s="142" t="s">
        <v>491</v>
      </c>
      <c r="B50" s="20" t="n">
        <v>37</v>
      </c>
      <c r="C50" s="20" t="n">
        <v>12</v>
      </c>
      <c r="D50" s="20" t="n">
        <v>3</v>
      </c>
      <c r="E50" s="20" t="n">
        <v>2</v>
      </c>
      <c r="F50" s="20" t="n">
        <v>0</v>
      </c>
      <c r="G50" s="20" t="n">
        <v>14</v>
      </c>
      <c r="H50" s="20" t="n">
        <v>0</v>
      </c>
      <c r="I50" s="20" t="n">
        <v>2</v>
      </c>
      <c r="J50" s="20" t="n">
        <v>2</v>
      </c>
      <c r="K50" s="20" t="n">
        <v>1</v>
      </c>
      <c r="L50" s="20" t="n">
        <v>1</v>
      </c>
      <c r="M50" s="20" t="n">
        <v>0</v>
      </c>
    </row>
    <row r="51" s="155" customFormat="true" ht="12.75" hidden="true" customHeight="true" outlineLevel="1" collapsed="false">
      <c r="A51" s="142" t="s">
        <v>492</v>
      </c>
      <c r="B51" s="20" t="n">
        <v>6</v>
      </c>
      <c r="C51" s="20" t="n">
        <v>1</v>
      </c>
      <c r="D51" s="20" t="n">
        <v>1</v>
      </c>
      <c r="E51" s="20" t="n">
        <v>0</v>
      </c>
      <c r="F51" s="20" t="n">
        <v>0</v>
      </c>
      <c r="G51" s="20" t="n">
        <v>0</v>
      </c>
      <c r="H51" s="20" t="n">
        <v>0</v>
      </c>
      <c r="I51" s="20" t="n">
        <v>1</v>
      </c>
      <c r="J51" s="20" t="n">
        <v>1</v>
      </c>
      <c r="K51" s="20" t="n">
        <v>1</v>
      </c>
      <c r="L51" s="20" t="n">
        <v>1</v>
      </c>
      <c r="M51" s="20" t="n">
        <v>0</v>
      </c>
    </row>
    <row r="52" s="155" customFormat="true" ht="12.75" hidden="true" customHeight="true" outlineLevel="1" collapsed="false">
      <c r="A52" s="142" t="s">
        <v>493</v>
      </c>
      <c r="B52" s="20" t="n">
        <v>5</v>
      </c>
      <c r="C52" s="20" t="n">
        <v>0</v>
      </c>
      <c r="D52" s="20" t="n">
        <v>0</v>
      </c>
      <c r="E52" s="20" t="n">
        <v>0</v>
      </c>
      <c r="F52" s="20" t="n">
        <v>1</v>
      </c>
      <c r="G52" s="20" t="n">
        <v>1</v>
      </c>
      <c r="H52" s="20" t="n">
        <v>0</v>
      </c>
      <c r="I52" s="20" t="n">
        <v>1</v>
      </c>
      <c r="J52" s="20" t="n">
        <v>0</v>
      </c>
      <c r="K52" s="20" t="n">
        <v>2</v>
      </c>
      <c r="L52" s="20" t="n">
        <v>0</v>
      </c>
      <c r="M52" s="20" t="n">
        <v>0</v>
      </c>
    </row>
    <row r="53" s="155" customFormat="true" ht="12.75" hidden="true" customHeight="true" outlineLevel="1" collapsed="false">
      <c r="A53" s="142" t="s">
        <v>494</v>
      </c>
      <c r="B53" s="20" t="n">
        <v>10</v>
      </c>
      <c r="C53" s="20" t="n">
        <v>1</v>
      </c>
      <c r="D53" s="20" t="n">
        <v>3</v>
      </c>
      <c r="E53" s="20" t="n">
        <v>1</v>
      </c>
      <c r="F53" s="20" t="n">
        <v>0</v>
      </c>
      <c r="G53" s="20" t="n">
        <v>3</v>
      </c>
      <c r="H53" s="20" t="n">
        <v>0</v>
      </c>
      <c r="I53" s="20" t="n">
        <v>1</v>
      </c>
      <c r="J53" s="20" t="n">
        <v>0</v>
      </c>
      <c r="K53" s="20" t="n">
        <v>1</v>
      </c>
      <c r="L53" s="20" t="n">
        <v>0</v>
      </c>
      <c r="M53" s="20" t="n">
        <v>0</v>
      </c>
    </row>
    <row r="54" s="155" customFormat="true" ht="12.75" hidden="true" customHeight="true" outlineLevel="1" collapsed="false">
      <c r="A54" s="142" t="s">
        <v>495</v>
      </c>
      <c r="B54" s="20" t="n">
        <v>77</v>
      </c>
      <c r="C54" s="20" t="n">
        <v>11</v>
      </c>
      <c r="D54" s="20" t="n">
        <v>8</v>
      </c>
      <c r="E54" s="20" t="n">
        <v>17</v>
      </c>
      <c r="F54" s="20" t="n">
        <v>5</v>
      </c>
      <c r="G54" s="20" t="n">
        <v>12</v>
      </c>
      <c r="H54" s="20" t="n">
        <v>0</v>
      </c>
      <c r="I54" s="20" t="n">
        <v>6</v>
      </c>
      <c r="J54" s="20" t="n">
        <v>9</v>
      </c>
      <c r="K54" s="20" t="n">
        <v>3</v>
      </c>
      <c r="L54" s="20" t="n">
        <v>3</v>
      </c>
      <c r="M54" s="20" t="n">
        <v>3</v>
      </c>
    </row>
    <row r="55" s="155" customFormat="true" ht="12.75" hidden="true" customHeight="true" outlineLevel="1" collapsed="false">
      <c r="A55" s="142" t="s">
        <v>496</v>
      </c>
      <c r="B55" s="20" t="n">
        <v>30</v>
      </c>
      <c r="C55" s="20" t="n">
        <v>2</v>
      </c>
      <c r="D55" s="20" t="n">
        <v>3</v>
      </c>
      <c r="E55" s="20" t="n">
        <v>7</v>
      </c>
      <c r="F55" s="20" t="n">
        <v>1</v>
      </c>
      <c r="G55" s="20" t="n">
        <v>6</v>
      </c>
      <c r="H55" s="20" t="n">
        <v>0</v>
      </c>
      <c r="I55" s="20" t="n">
        <v>5</v>
      </c>
      <c r="J55" s="20" t="n">
        <v>3</v>
      </c>
      <c r="K55" s="20" t="n">
        <v>0</v>
      </c>
      <c r="L55" s="20" t="n">
        <v>3</v>
      </c>
      <c r="M55" s="20" t="n">
        <v>0</v>
      </c>
    </row>
    <row r="56" s="155" customFormat="true" ht="12.75" hidden="true" customHeight="true" outlineLevel="1" collapsed="false">
      <c r="A56" s="142" t="s">
        <v>497</v>
      </c>
      <c r="B56" s="20" t="n">
        <v>54</v>
      </c>
      <c r="C56" s="20" t="n">
        <v>7</v>
      </c>
      <c r="D56" s="20" t="n">
        <v>6</v>
      </c>
      <c r="E56" s="20" t="n">
        <v>10</v>
      </c>
      <c r="F56" s="20" t="n">
        <v>0</v>
      </c>
      <c r="G56" s="20" t="n">
        <v>12</v>
      </c>
      <c r="H56" s="20" t="n">
        <v>0</v>
      </c>
      <c r="I56" s="20" t="n">
        <v>7</v>
      </c>
      <c r="J56" s="20" t="n">
        <v>4</v>
      </c>
      <c r="K56" s="20" t="n">
        <v>2</v>
      </c>
      <c r="L56" s="20" t="n">
        <v>3</v>
      </c>
      <c r="M56" s="20" t="n">
        <v>3</v>
      </c>
    </row>
    <row r="57" s="155" customFormat="true" ht="12.75" hidden="true" customHeight="true" outlineLevel="1" collapsed="false">
      <c r="A57" s="142" t="s">
        <v>498</v>
      </c>
      <c r="B57" s="20" t="n">
        <v>9</v>
      </c>
      <c r="C57" s="20" t="n">
        <v>2</v>
      </c>
      <c r="D57" s="20" t="n">
        <v>2</v>
      </c>
      <c r="E57" s="20" t="n">
        <v>1</v>
      </c>
      <c r="F57" s="20" t="n">
        <v>0</v>
      </c>
      <c r="G57" s="20" t="n">
        <v>1</v>
      </c>
      <c r="H57" s="20" t="n">
        <v>0</v>
      </c>
      <c r="I57" s="20" t="n">
        <v>1</v>
      </c>
      <c r="J57" s="20" t="n">
        <v>1</v>
      </c>
      <c r="K57" s="20" t="n">
        <v>0</v>
      </c>
      <c r="L57" s="20" t="n">
        <v>1</v>
      </c>
      <c r="M57" s="20" t="n">
        <v>0</v>
      </c>
    </row>
    <row r="58" s="155" customFormat="true" ht="12.75" hidden="true" customHeight="true" outlineLevel="1" collapsed="false">
      <c r="A58" s="142" t="s">
        <v>499</v>
      </c>
      <c r="B58" s="20" t="n">
        <v>21</v>
      </c>
      <c r="C58" s="20" t="n">
        <v>6</v>
      </c>
      <c r="D58" s="20" t="n">
        <v>4</v>
      </c>
      <c r="E58" s="20" t="n">
        <v>3</v>
      </c>
      <c r="F58" s="20" t="n">
        <v>2</v>
      </c>
      <c r="G58" s="20" t="n">
        <v>1</v>
      </c>
      <c r="H58" s="20" t="n">
        <v>0</v>
      </c>
      <c r="I58" s="20" t="n">
        <v>2</v>
      </c>
      <c r="J58" s="20" t="n">
        <v>2</v>
      </c>
      <c r="K58" s="20" t="n">
        <v>1</v>
      </c>
      <c r="L58" s="20" t="n">
        <v>0</v>
      </c>
      <c r="M58" s="20" t="n">
        <v>0</v>
      </c>
    </row>
    <row r="59" s="155" customFormat="true" ht="12.75" hidden="true" customHeight="true" outlineLevel="1" collapsed="false">
      <c r="A59" s="142" t="s">
        <v>500</v>
      </c>
      <c r="B59" s="20" t="n">
        <v>4</v>
      </c>
      <c r="C59" s="20" t="n">
        <v>0</v>
      </c>
      <c r="D59" s="20" t="n">
        <v>1</v>
      </c>
      <c r="E59" s="20" t="n">
        <v>0</v>
      </c>
      <c r="F59" s="20" t="n">
        <v>0</v>
      </c>
      <c r="G59" s="20" t="n">
        <v>2</v>
      </c>
      <c r="H59" s="20" t="n">
        <v>0</v>
      </c>
      <c r="I59" s="20" t="n">
        <v>0</v>
      </c>
      <c r="J59" s="20" t="n">
        <v>0</v>
      </c>
      <c r="K59" s="20" t="n">
        <v>1</v>
      </c>
      <c r="L59" s="20" t="n">
        <v>0</v>
      </c>
      <c r="M59" s="20" t="n">
        <v>0</v>
      </c>
    </row>
    <row r="60" s="155" customFormat="true" ht="12.75" hidden="true" customHeight="true" outlineLevel="1" collapsed="false">
      <c r="A60" s="142" t="s">
        <v>501</v>
      </c>
      <c r="B60" s="20" t="n">
        <v>288</v>
      </c>
      <c r="C60" s="20" t="n">
        <v>46</v>
      </c>
      <c r="D60" s="20" t="n">
        <v>38</v>
      </c>
      <c r="E60" s="20" t="n">
        <v>42</v>
      </c>
      <c r="F60" s="20" t="n">
        <v>30</v>
      </c>
      <c r="G60" s="20" t="n">
        <v>44</v>
      </c>
      <c r="H60" s="20" t="n">
        <v>1</v>
      </c>
      <c r="I60" s="20" t="n">
        <v>29</v>
      </c>
      <c r="J60" s="20" t="n">
        <v>23</v>
      </c>
      <c r="K60" s="20" t="n">
        <v>11</v>
      </c>
      <c r="L60" s="20" t="n">
        <v>14</v>
      </c>
      <c r="M60" s="20" t="n">
        <v>10</v>
      </c>
    </row>
    <row r="61" s="155" customFormat="true" ht="12.75" hidden="true" customHeight="true" outlineLevel="1" collapsed="false">
      <c r="A61" s="142"/>
      <c r="B61" s="20"/>
      <c r="C61" s="20"/>
      <c r="D61" s="20"/>
      <c r="E61" s="20"/>
      <c r="F61" s="20"/>
      <c r="G61" s="20"/>
      <c r="H61" s="20"/>
      <c r="I61" s="20"/>
      <c r="J61" s="20"/>
      <c r="K61" s="20"/>
      <c r="L61" s="20"/>
      <c r="M61" s="20"/>
    </row>
    <row r="62" s="155" customFormat="true" ht="12.75" hidden="true" customHeight="true" outlineLevel="1" collapsed="false">
      <c r="A62" s="142" t="s">
        <v>502</v>
      </c>
      <c r="B62" s="20" t="n">
        <v>2538</v>
      </c>
      <c r="C62" s="20" t="n">
        <v>760</v>
      </c>
      <c r="D62" s="20" t="n">
        <v>319</v>
      </c>
      <c r="E62" s="20" t="n">
        <v>192</v>
      </c>
      <c r="F62" s="20" t="n">
        <v>115</v>
      </c>
      <c r="G62" s="20" t="n">
        <v>487</v>
      </c>
      <c r="H62" s="20" t="n">
        <v>24</v>
      </c>
      <c r="I62" s="20" t="n">
        <v>237</v>
      </c>
      <c r="J62" s="20" t="n">
        <v>227</v>
      </c>
      <c r="K62" s="20" t="n">
        <v>61</v>
      </c>
      <c r="L62" s="20" t="n">
        <v>87</v>
      </c>
      <c r="M62" s="20" t="n">
        <v>29</v>
      </c>
    </row>
    <row r="63" s="155" customFormat="true" ht="12.75" hidden="true" customHeight="true" outlineLevel="1" collapsed="false">
      <c r="A63" s="142" t="s">
        <v>503</v>
      </c>
      <c r="B63" s="20" t="n">
        <v>581</v>
      </c>
      <c r="C63" s="20" t="n">
        <v>141</v>
      </c>
      <c r="D63" s="20" t="n">
        <v>81</v>
      </c>
      <c r="E63" s="20" t="n">
        <v>43</v>
      </c>
      <c r="F63" s="20" t="n">
        <v>20</v>
      </c>
      <c r="G63" s="20" t="n">
        <v>114</v>
      </c>
      <c r="H63" s="20" t="n">
        <v>3</v>
      </c>
      <c r="I63" s="20" t="n">
        <v>64</v>
      </c>
      <c r="J63" s="20" t="n">
        <v>71</v>
      </c>
      <c r="K63" s="20" t="n">
        <v>20</v>
      </c>
      <c r="L63" s="20" t="n">
        <v>20</v>
      </c>
      <c r="M63" s="20" t="n">
        <v>4</v>
      </c>
    </row>
    <row r="64" s="155" customFormat="true" ht="12.75" hidden="true" customHeight="true" outlineLevel="1" collapsed="false">
      <c r="A64" s="142" t="s">
        <v>504</v>
      </c>
      <c r="B64" s="20" t="n">
        <v>123</v>
      </c>
      <c r="C64" s="20" t="n">
        <v>26</v>
      </c>
      <c r="D64" s="20" t="n">
        <v>17</v>
      </c>
      <c r="E64" s="20" t="n">
        <v>11</v>
      </c>
      <c r="F64" s="20" t="n">
        <v>24</v>
      </c>
      <c r="G64" s="20" t="n">
        <v>17</v>
      </c>
      <c r="H64" s="20" t="n">
        <v>2</v>
      </c>
      <c r="I64" s="20" t="n">
        <v>12</v>
      </c>
      <c r="J64" s="20" t="n">
        <v>7</v>
      </c>
      <c r="K64" s="20" t="n">
        <v>3</v>
      </c>
      <c r="L64" s="20" t="n">
        <v>2</v>
      </c>
      <c r="M64" s="20" t="n">
        <v>2</v>
      </c>
    </row>
    <row r="65" s="155" customFormat="true" ht="12.75" hidden="true" customHeight="true" outlineLevel="1" collapsed="false">
      <c r="A65" s="142" t="s">
        <v>505</v>
      </c>
      <c r="B65" s="20" t="n">
        <v>126</v>
      </c>
      <c r="C65" s="20" t="n">
        <v>23</v>
      </c>
      <c r="D65" s="20" t="n">
        <v>14</v>
      </c>
      <c r="E65" s="20" t="n">
        <v>12</v>
      </c>
      <c r="F65" s="20" t="n">
        <v>9</v>
      </c>
      <c r="G65" s="20" t="n">
        <v>16</v>
      </c>
      <c r="H65" s="20" t="n">
        <v>1</v>
      </c>
      <c r="I65" s="20" t="n">
        <v>16</v>
      </c>
      <c r="J65" s="20" t="n">
        <v>21</v>
      </c>
      <c r="K65" s="20" t="n">
        <v>2</v>
      </c>
      <c r="L65" s="20" t="n">
        <v>8</v>
      </c>
      <c r="M65" s="20" t="n">
        <v>4</v>
      </c>
    </row>
    <row r="66" s="155" customFormat="true" ht="12.75" hidden="true" customHeight="true" outlineLevel="1" collapsed="false">
      <c r="A66" s="142" t="s">
        <v>506</v>
      </c>
      <c r="B66" s="20" t="n">
        <v>76</v>
      </c>
      <c r="C66" s="20" t="n">
        <v>42</v>
      </c>
      <c r="D66" s="20" t="n">
        <v>7</v>
      </c>
      <c r="E66" s="20" t="n">
        <v>3</v>
      </c>
      <c r="F66" s="20" t="n">
        <v>2</v>
      </c>
      <c r="G66" s="20" t="n">
        <v>13</v>
      </c>
      <c r="H66" s="20" t="n">
        <v>0</v>
      </c>
      <c r="I66" s="20" t="n">
        <v>5</v>
      </c>
      <c r="J66" s="20" t="n">
        <v>2</v>
      </c>
      <c r="K66" s="20" t="n">
        <v>2</v>
      </c>
      <c r="L66" s="20" t="n">
        <v>0</v>
      </c>
      <c r="M66" s="20" t="n">
        <v>0</v>
      </c>
    </row>
    <row r="67" s="155" customFormat="true" ht="12.75" hidden="true" customHeight="true" outlineLevel="1" collapsed="false">
      <c r="A67" s="142" t="s">
        <v>507</v>
      </c>
      <c r="B67" s="20" t="n">
        <v>677</v>
      </c>
      <c r="C67" s="20" t="n">
        <v>211</v>
      </c>
      <c r="D67" s="20" t="n">
        <v>94</v>
      </c>
      <c r="E67" s="20" t="n">
        <v>51</v>
      </c>
      <c r="F67" s="20" t="n">
        <v>26</v>
      </c>
      <c r="G67" s="20" t="n">
        <v>121</v>
      </c>
      <c r="H67" s="20" t="n">
        <v>4</v>
      </c>
      <c r="I67" s="20" t="n">
        <v>65</v>
      </c>
      <c r="J67" s="20" t="n">
        <v>57</v>
      </c>
      <c r="K67" s="20" t="n">
        <v>16</v>
      </c>
      <c r="L67" s="20" t="n">
        <v>26</v>
      </c>
      <c r="M67" s="20" t="n">
        <v>6</v>
      </c>
    </row>
    <row r="68" s="155" customFormat="true" ht="12.75" hidden="true" customHeight="true" outlineLevel="1" collapsed="false">
      <c r="A68" s="142" t="s">
        <v>508</v>
      </c>
      <c r="B68" s="20" t="n">
        <v>256</v>
      </c>
      <c r="C68" s="20" t="n">
        <v>146</v>
      </c>
      <c r="D68" s="20" t="n">
        <v>21</v>
      </c>
      <c r="E68" s="20" t="n">
        <v>15</v>
      </c>
      <c r="F68" s="20" t="n">
        <v>4</v>
      </c>
      <c r="G68" s="20" t="n">
        <v>43</v>
      </c>
      <c r="H68" s="20" t="n">
        <v>0</v>
      </c>
      <c r="I68" s="20" t="n">
        <v>8</v>
      </c>
      <c r="J68" s="20" t="n">
        <v>9</v>
      </c>
      <c r="K68" s="20" t="n">
        <v>1</v>
      </c>
      <c r="L68" s="20" t="n">
        <v>7</v>
      </c>
      <c r="M68" s="20" t="n">
        <v>2</v>
      </c>
    </row>
    <row r="69" s="155" customFormat="true" ht="12.75" hidden="true" customHeight="true" outlineLevel="1" collapsed="false">
      <c r="A69" s="142" t="s">
        <v>509</v>
      </c>
      <c r="B69" s="20" t="n">
        <v>19</v>
      </c>
      <c r="C69" s="20" t="n">
        <v>3</v>
      </c>
      <c r="D69" s="20" t="n">
        <v>2</v>
      </c>
      <c r="E69" s="20" t="n">
        <v>3</v>
      </c>
      <c r="F69" s="20" t="n">
        <v>2</v>
      </c>
      <c r="G69" s="20" t="n">
        <v>3</v>
      </c>
      <c r="H69" s="20" t="n">
        <v>1</v>
      </c>
      <c r="I69" s="20" t="n">
        <v>1</v>
      </c>
      <c r="J69" s="20" t="n">
        <v>1</v>
      </c>
      <c r="K69" s="20" t="n">
        <v>1</v>
      </c>
      <c r="L69" s="20" t="n">
        <v>1</v>
      </c>
      <c r="M69" s="20" t="n">
        <v>1</v>
      </c>
    </row>
    <row r="70" s="155" customFormat="true" ht="12.75" hidden="true" customHeight="true" outlineLevel="1" collapsed="false">
      <c r="A70" s="142" t="s">
        <v>510</v>
      </c>
      <c r="B70" s="20" t="n">
        <v>65</v>
      </c>
      <c r="C70" s="20" t="n">
        <v>12</v>
      </c>
      <c r="D70" s="20" t="n">
        <v>10</v>
      </c>
      <c r="E70" s="20" t="n">
        <v>6</v>
      </c>
      <c r="F70" s="20" t="n">
        <v>3</v>
      </c>
      <c r="G70" s="20" t="n">
        <v>10</v>
      </c>
      <c r="H70" s="20" t="n">
        <v>2</v>
      </c>
      <c r="I70" s="20" t="n">
        <v>8</v>
      </c>
      <c r="J70" s="20" t="n">
        <v>6</v>
      </c>
      <c r="K70" s="20" t="n">
        <v>2</v>
      </c>
      <c r="L70" s="20" t="n">
        <v>3</v>
      </c>
      <c r="M70" s="20" t="n">
        <v>3</v>
      </c>
    </row>
    <row r="71" s="155" customFormat="true" ht="12.75" hidden="true" customHeight="true" outlineLevel="1" collapsed="false">
      <c r="A71" s="142" t="s">
        <v>511</v>
      </c>
      <c r="B71" s="20" t="n">
        <v>139</v>
      </c>
      <c r="C71" s="20" t="n">
        <v>39</v>
      </c>
      <c r="D71" s="20" t="n">
        <v>20</v>
      </c>
      <c r="E71" s="20" t="n">
        <v>12</v>
      </c>
      <c r="F71" s="20" t="n">
        <v>3</v>
      </c>
      <c r="G71" s="20" t="n">
        <v>34</v>
      </c>
      <c r="H71" s="20" t="n">
        <v>2</v>
      </c>
      <c r="I71" s="20" t="n">
        <v>15</v>
      </c>
      <c r="J71" s="20" t="n">
        <v>12</v>
      </c>
      <c r="K71" s="20" t="n">
        <v>1</v>
      </c>
      <c r="L71" s="20" t="n">
        <v>1</v>
      </c>
      <c r="M71" s="20" t="n">
        <v>0</v>
      </c>
    </row>
    <row r="72" s="155" customFormat="true" ht="12.75" hidden="true" customHeight="true" outlineLevel="1" collapsed="false">
      <c r="A72" s="142" t="s">
        <v>512</v>
      </c>
      <c r="B72" s="20" t="n">
        <v>259</v>
      </c>
      <c r="C72" s="20" t="n">
        <v>58</v>
      </c>
      <c r="D72" s="20" t="n">
        <v>35</v>
      </c>
      <c r="E72" s="20" t="n">
        <v>21</v>
      </c>
      <c r="F72" s="20" t="n">
        <v>14</v>
      </c>
      <c r="G72" s="20" t="n">
        <v>57</v>
      </c>
      <c r="H72" s="20" t="n">
        <v>4</v>
      </c>
      <c r="I72" s="20" t="n">
        <v>23</v>
      </c>
      <c r="J72" s="20" t="n">
        <v>23</v>
      </c>
      <c r="K72" s="20" t="n">
        <v>8</v>
      </c>
      <c r="L72" s="20" t="n">
        <v>9</v>
      </c>
      <c r="M72" s="20" t="n">
        <v>7</v>
      </c>
    </row>
    <row r="73" s="155" customFormat="true" ht="12.75" hidden="true" customHeight="true" outlineLevel="1" collapsed="false">
      <c r="A73" s="142" t="s">
        <v>595</v>
      </c>
      <c r="B73" s="20" t="n">
        <v>213</v>
      </c>
      <c r="C73" s="20" t="n">
        <v>59</v>
      </c>
      <c r="D73" s="20" t="n">
        <v>18</v>
      </c>
      <c r="E73" s="20" t="n">
        <v>15</v>
      </c>
      <c r="F73" s="20" t="n">
        <v>8</v>
      </c>
      <c r="G73" s="20" t="n">
        <v>58</v>
      </c>
      <c r="H73" s="20" t="n">
        <v>5</v>
      </c>
      <c r="I73" s="20" t="n">
        <v>20</v>
      </c>
      <c r="J73" s="20" t="n">
        <v>16</v>
      </c>
      <c r="K73" s="20" t="n">
        <v>5</v>
      </c>
      <c r="L73" s="20" t="n">
        <v>9</v>
      </c>
      <c r="M73" s="20" t="n">
        <v>0</v>
      </c>
    </row>
    <row r="74" s="155" customFormat="true" ht="12.75" hidden="true" customHeight="true" outlineLevel="1" collapsed="false">
      <c r="A74" s="142" t="s">
        <v>516</v>
      </c>
      <c r="B74" s="20" t="n">
        <v>4</v>
      </c>
      <c r="C74" s="20" t="n">
        <v>0</v>
      </c>
      <c r="D74" s="20" t="n">
        <v>0</v>
      </c>
      <c r="E74" s="20" t="n">
        <v>0</v>
      </c>
      <c r="F74" s="20" t="n">
        <v>0</v>
      </c>
      <c r="G74" s="20" t="n">
        <v>1</v>
      </c>
      <c r="H74" s="20" t="n">
        <v>0</v>
      </c>
      <c r="I74" s="20" t="n">
        <v>0</v>
      </c>
      <c r="J74" s="20" t="n">
        <v>2</v>
      </c>
      <c r="K74" s="20" t="n">
        <v>0</v>
      </c>
      <c r="L74" s="20" t="n">
        <v>1</v>
      </c>
      <c r="M74" s="20" t="n">
        <v>0</v>
      </c>
    </row>
    <row r="75" s="155" customFormat="true" ht="12.75" hidden="false" customHeight="true" outlineLevel="0" collapsed="false">
      <c r="A75" s="142"/>
      <c r="B75" s="20"/>
      <c r="C75" s="20"/>
      <c r="D75" s="20"/>
      <c r="E75" s="20"/>
      <c r="F75" s="20"/>
      <c r="G75" s="20"/>
      <c r="H75" s="20"/>
      <c r="I75" s="20"/>
      <c r="J75" s="20"/>
      <c r="K75" s="20"/>
      <c r="L75" s="20"/>
      <c r="M75" s="20"/>
      <c r="N75" s="176"/>
    </row>
    <row r="76" s="155" customFormat="true" ht="24" hidden="false" customHeight="true" outlineLevel="0" collapsed="false">
      <c r="A76" s="142" t="s">
        <v>514</v>
      </c>
      <c r="B76" s="20" t="n">
        <v>3385</v>
      </c>
      <c r="C76" s="20" t="n">
        <v>894</v>
      </c>
      <c r="D76" s="20" t="n">
        <v>416</v>
      </c>
      <c r="E76" s="20" t="n">
        <v>312</v>
      </c>
      <c r="F76" s="20" t="n">
        <v>176</v>
      </c>
      <c r="G76" s="20" t="n">
        <v>654</v>
      </c>
      <c r="H76" s="20" t="n">
        <v>23</v>
      </c>
      <c r="I76" s="20" t="n">
        <v>325</v>
      </c>
      <c r="J76" s="20" t="n">
        <v>300</v>
      </c>
      <c r="K76" s="20" t="n">
        <v>111</v>
      </c>
      <c r="L76" s="20" t="n">
        <v>122</v>
      </c>
      <c r="M76" s="20" t="n">
        <v>52</v>
      </c>
    </row>
    <row r="77" s="155" customFormat="true" ht="12.75" hidden="true" customHeight="true" outlineLevel="1" collapsed="false">
      <c r="A77" s="142" t="s">
        <v>484</v>
      </c>
      <c r="B77" s="20" t="n">
        <v>141</v>
      </c>
      <c r="C77" s="20" t="n">
        <v>17</v>
      </c>
      <c r="D77" s="20" t="n">
        <v>11</v>
      </c>
      <c r="E77" s="20" t="n">
        <v>20</v>
      </c>
      <c r="F77" s="20" t="n">
        <v>18</v>
      </c>
      <c r="G77" s="20" t="n">
        <v>23</v>
      </c>
      <c r="H77" s="20" t="n">
        <v>2</v>
      </c>
      <c r="I77" s="20" t="n">
        <v>14</v>
      </c>
      <c r="J77" s="20" t="n">
        <v>12</v>
      </c>
      <c r="K77" s="20" t="n">
        <v>10</v>
      </c>
      <c r="L77" s="20" t="n">
        <v>9</v>
      </c>
      <c r="M77" s="20" t="n">
        <v>5</v>
      </c>
    </row>
    <row r="78" s="155" customFormat="true" ht="12.75" hidden="true" customHeight="true" outlineLevel="1" collapsed="false">
      <c r="A78" s="142" t="s">
        <v>485</v>
      </c>
      <c r="B78" s="20" t="n">
        <v>141</v>
      </c>
      <c r="C78" s="20" t="n">
        <v>17</v>
      </c>
      <c r="D78" s="20" t="n">
        <v>11</v>
      </c>
      <c r="E78" s="20" t="n">
        <v>20</v>
      </c>
      <c r="F78" s="20" t="n">
        <v>18</v>
      </c>
      <c r="G78" s="20" t="n">
        <v>23</v>
      </c>
      <c r="H78" s="20" t="n">
        <v>2</v>
      </c>
      <c r="I78" s="20" t="n">
        <v>14</v>
      </c>
      <c r="J78" s="20" t="n">
        <v>12</v>
      </c>
      <c r="K78" s="20" t="n">
        <v>10</v>
      </c>
      <c r="L78" s="20" t="n">
        <v>9</v>
      </c>
      <c r="M78" s="20" t="n">
        <v>5</v>
      </c>
    </row>
    <row r="79" s="155" customFormat="true" ht="12.75" hidden="true" customHeight="true" outlineLevel="1" collapsed="false">
      <c r="A79" s="142"/>
      <c r="B79" s="20"/>
      <c r="C79" s="20"/>
      <c r="D79" s="20"/>
      <c r="E79" s="20"/>
      <c r="F79" s="20"/>
      <c r="G79" s="20"/>
      <c r="H79" s="20"/>
      <c r="I79" s="20"/>
      <c r="J79" s="20"/>
      <c r="K79" s="20"/>
      <c r="L79" s="20"/>
      <c r="M79" s="20"/>
    </row>
    <row r="80" s="155" customFormat="true" ht="12.75" hidden="true" customHeight="true" outlineLevel="1" collapsed="false">
      <c r="A80" s="142" t="s">
        <v>486</v>
      </c>
      <c r="B80" s="20" t="n">
        <v>614</v>
      </c>
      <c r="C80" s="20" t="n">
        <v>99</v>
      </c>
      <c r="D80" s="20" t="n">
        <v>75</v>
      </c>
      <c r="E80" s="20" t="n">
        <v>84</v>
      </c>
      <c r="F80" s="20" t="n">
        <v>48</v>
      </c>
      <c r="G80" s="20" t="n">
        <v>114</v>
      </c>
      <c r="H80" s="20" t="n">
        <v>2</v>
      </c>
      <c r="I80" s="20" t="n">
        <v>63</v>
      </c>
      <c r="J80" s="20" t="n">
        <v>56</v>
      </c>
      <c r="K80" s="20" t="n">
        <v>29</v>
      </c>
      <c r="L80" s="20" t="n">
        <v>28</v>
      </c>
      <c r="M80" s="20" t="n">
        <v>16</v>
      </c>
    </row>
    <row r="81" s="155" customFormat="true" ht="12.75" hidden="true" customHeight="true" outlineLevel="1" collapsed="false">
      <c r="A81" s="142" t="s">
        <v>487</v>
      </c>
      <c r="B81" s="20" t="n">
        <v>5</v>
      </c>
      <c r="C81" s="20" t="n">
        <v>1</v>
      </c>
      <c r="D81" s="20" t="n">
        <v>1</v>
      </c>
      <c r="E81" s="20" t="n">
        <v>1</v>
      </c>
      <c r="F81" s="20" t="n">
        <v>0</v>
      </c>
      <c r="G81" s="20" t="n">
        <v>1</v>
      </c>
      <c r="H81" s="20" t="n">
        <v>0</v>
      </c>
      <c r="I81" s="20" t="n">
        <v>0</v>
      </c>
      <c r="J81" s="20" t="n">
        <v>0</v>
      </c>
      <c r="K81" s="20" t="n">
        <v>0</v>
      </c>
      <c r="L81" s="20" t="n">
        <v>1</v>
      </c>
      <c r="M81" s="20" t="n">
        <v>0</v>
      </c>
    </row>
    <row r="82" s="155" customFormat="true" ht="12.75" hidden="true" customHeight="true" outlineLevel="1" collapsed="false">
      <c r="A82" s="142" t="s">
        <v>488</v>
      </c>
      <c r="B82" s="20" t="n">
        <v>18</v>
      </c>
      <c r="C82" s="20" t="n">
        <v>3</v>
      </c>
      <c r="D82" s="20" t="n">
        <v>1</v>
      </c>
      <c r="E82" s="20" t="n">
        <v>2</v>
      </c>
      <c r="F82" s="20" t="n">
        <v>1</v>
      </c>
      <c r="G82" s="20" t="n">
        <v>5</v>
      </c>
      <c r="H82" s="20" t="n">
        <v>0</v>
      </c>
      <c r="I82" s="20" t="n">
        <v>2</v>
      </c>
      <c r="J82" s="20" t="n">
        <v>3</v>
      </c>
      <c r="K82" s="20" t="n">
        <v>1</v>
      </c>
      <c r="L82" s="20" t="n">
        <v>0</v>
      </c>
      <c r="M82" s="20" t="n">
        <v>0</v>
      </c>
    </row>
    <row r="83" s="155" customFormat="true" ht="12.75" hidden="true" customHeight="true" outlineLevel="1" collapsed="false">
      <c r="A83" s="142" t="s">
        <v>489</v>
      </c>
      <c r="B83" s="20" t="n">
        <v>10</v>
      </c>
      <c r="C83" s="20" t="n">
        <v>2</v>
      </c>
      <c r="D83" s="20" t="n">
        <v>2</v>
      </c>
      <c r="E83" s="20" t="n">
        <v>0</v>
      </c>
      <c r="F83" s="20" t="n">
        <v>0</v>
      </c>
      <c r="G83" s="20" t="n">
        <v>2</v>
      </c>
      <c r="H83" s="20" t="n">
        <v>1</v>
      </c>
      <c r="I83" s="20" t="n">
        <v>0</v>
      </c>
      <c r="J83" s="20" t="n">
        <v>1</v>
      </c>
      <c r="K83" s="20" t="n">
        <v>1</v>
      </c>
      <c r="L83" s="20" t="n">
        <v>0</v>
      </c>
      <c r="M83" s="20" t="n">
        <v>1</v>
      </c>
    </row>
    <row r="84" s="155" customFormat="true" ht="12.75" hidden="true" customHeight="true" outlineLevel="1" collapsed="false">
      <c r="A84" s="142" t="s">
        <v>490</v>
      </c>
      <c r="B84" s="20" t="n">
        <v>39</v>
      </c>
      <c r="C84" s="20" t="n">
        <v>6</v>
      </c>
      <c r="D84" s="20" t="n">
        <v>5</v>
      </c>
      <c r="E84" s="20" t="n">
        <v>3</v>
      </c>
      <c r="F84" s="20" t="n">
        <v>6</v>
      </c>
      <c r="G84" s="20" t="n">
        <v>4</v>
      </c>
      <c r="H84" s="20" t="n">
        <v>0</v>
      </c>
      <c r="I84" s="20" t="n">
        <v>5</v>
      </c>
      <c r="J84" s="20" t="n">
        <v>1</v>
      </c>
      <c r="K84" s="20" t="n">
        <v>4</v>
      </c>
      <c r="L84" s="20" t="n">
        <v>4</v>
      </c>
      <c r="M84" s="20" t="n">
        <v>1</v>
      </c>
    </row>
    <row r="85" s="155" customFormat="true" ht="12.75" hidden="true" customHeight="true" outlineLevel="1" collapsed="false">
      <c r="A85" s="142" t="s">
        <v>491</v>
      </c>
      <c r="B85" s="20" t="n">
        <v>39</v>
      </c>
      <c r="C85" s="20" t="n">
        <v>10</v>
      </c>
      <c r="D85" s="20" t="n">
        <v>4</v>
      </c>
      <c r="E85" s="20" t="n">
        <v>2</v>
      </c>
      <c r="F85" s="20" t="n">
        <v>0</v>
      </c>
      <c r="G85" s="20" t="n">
        <v>15</v>
      </c>
      <c r="H85" s="20" t="n">
        <v>0</v>
      </c>
      <c r="I85" s="20" t="n">
        <v>3</v>
      </c>
      <c r="J85" s="20" t="n">
        <v>3</v>
      </c>
      <c r="K85" s="20" t="n">
        <v>1</v>
      </c>
      <c r="L85" s="20" t="n">
        <v>1</v>
      </c>
      <c r="M85" s="20" t="n">
        <v>0</v>
      </c>
    </row>
    <row r="86" s="155" customFormat="true" ht="12.75" hidden="true" customHeight="true" outlineLevel="1" collapsed="false">
      <c r="A86" s="142" t="s">
        <v>492</v>
      </c>
      <c r="B86" s="20" t="n">
        <v>7</v>
      </c>
      <c r="C86" s="20" t="n">
        <v>1</v>
      </c>
      <c r="D86" s="20" t="n">
        <v>1</v>
      </c>
      <c r="E86" s="20" t="n">
        <v>0</v>
      </c>
      <c r="F86" s="20" t="n">
        <v>0</v>
      </c>
      <c r="G86" s="20" t="n">
        <v>1</v>
      </c>
      <c r="H86" s="20" t="n">
        <v>0</v>
      </c>
      <c r="I86" s="20" t="n">
        <v>1</v>
      </c>
      <c r="J86" s="20" t="n">
        <v>1</v>
      </c>
      <c r="K86" s="20" t="n">
        <v>1</v>
      </c>
      <c r="L86" s="20" t="n">
        <v>1</v>
      </c>
      <c r="M86" s="20" t="n">
        <v>0</v>
      </c>
    </row>
    <row r="87" s="155" customFormat="true" ht="12.75" hidden="true" customHeight="true" outlineLevel="1" collapsed="false">
      <c r="A87" s="142" t="s">
        <v>493</v>
      </c>
      <c r="B87" s="20" t="n">
        <v>5</v>
      </c>
      <c r="C87" s="20" t="n">
        <v>0</v>
      </c>
      <c r="D87" s="20" t="n">
        <v>0</v>
      </c>
      <c r="E87" s="20" t="n">
        <v>0</v>
      </c>
      <c r="F87" s="20" t="n">
        <v>1</v>
      </c>
      <c r="G87" s="20" t="n">
        <v>1</v>
      </c>
      <c r="H87" s="20" t="n">
        <v>0</v>
      </c>
      <c r="I87" s="20" t="n">
        <v>1</v>
      </c>
      <c r="J87" s="20" t="n">
        <v>0</v>
      </c>
      <c r="K87" s="20" t="n">
        <v>2</v>
      </c>
      <c r="L87" s="20" t="n">
        <v>0</v>
      </c>
      <c r="M87" s="20" t="n">
        <v>0</v>
      </c>
    </row>
    <row r="88" s="155" customFormat="true" ht="12.75" hidden="true" customHeight="true" outlineLevel="1" collapsed="false">
      <c r="A88" s="142" t="s">
        <v>494</v>
      </c>
      <c r="B88" s="20" t="n">
        <v>10</v>
      </c>
      <c r="C88" s="20" t="n">
        <v>1</v>
      </c>
      <c r="D88" s="20" t="n">
        <v>3</v>
      </c>
      <c r="E88" s="20" t="n">
        <v>1</v>
      </c>
      <c r="F88" s="20" t="n">
        <v>0</v>
      </c>
      <c r="G88" s="20" t="n">
        <v>3</v>
      </c>
      <c r="H88" s="20" t="n">
        <v>0</v>
      </c>
      <c r="I88" s="20" t="n">
        <v>1</v>
      </c>
      <c r="J88" s="20" t="n">
        <v>0</v>
      </c>
      <c r="K88" s="20" t="n">
        <v>1</v>
      </c>
      <c r="L88" s="20" t="n">
        <v>0</v>
      </c>
      <c r="M88" s="20" t="n">
        <v>0</v>
      </c>
    </row>
    <row r="89" s="155" customFormat="true" ht="12.75" hidden="true" customHeight="true" outlineLevel="1" collapsed="false">
      <c r="A89" s="142" t="s">
        <v>495</v>
      </c>
      <c r="B89" s="20" t="n">
        <v>74</v>
      </c>
      <c r="C89" s="20" t="n">
        <v>10</v>
      </c>
      <c r="D89" s="20" t="n">
        <v>7</v>
      </c>
      <c r="E89" s="20" t="n">
        <v>16</v>
      </c>
      <c r="F89" s="20" t="n">
        <v>5</v>
      </c>
      <c r="G89" s="20" t="n">
        <v>12</v>
      </c>
      <c r="H89" s="20" t="n">
        <v>0</v>
      </c>
      <c r="I89" s="20" t="n">
        <v>5</v>
      </c>
      <c r="J89" s="20" t="n">
        <v>10</v>
      </c>
      <c r="K89" s="20" t="n">
        <v>4</v>
      </c>
      <c r="L89" s="20" t="n">
        <v>3</v>
      </c>
      <c r="M89" s="20" t="n">
        <v>2</v>
      </c>
    </row>
    <row r="90" s="155" customFormat="true" ht="12.75" hidden="true" customHeight="true" outlineLevel="1" collapsed="false">
      <c r="A90" s="142" t="s">
        <v>496</v>
      </c>
      <c r="B90" s="20" t="n">
        <v>34</v>
      </c>
      <c r="C90" s="20" t="n">
        <v>2</v>
      </c>
      <c r="D90" s="20" t="n">
        <v>3</v>
      </c>
      <c r="E90" s="20" t="n">
        <v>7</v>
      </c>
      <c r="F90" s="20" t="n">
        <v>1</v>
      </c>
      <c r="G90" s="20" t="n">
        <v>7</v>
      </c>
      <c r="H90" s="20" t="n">
        <v>0</v>
      </c>
      <c r="I90" s="20" t="n">
        <v>7</v>
      </c>
      <c r="J90" s="20" t="n">
        <v>4</v>
      </c>
      <c r="K90" s="20" t="n">
        <v>0</v>
      </c>
      <c r="L90" s="20" t="n">
        <v>3</v>
      </c>
      <c r="M90" s="20" t="n">
        <v>0</v>
      </c>
    </row>
    <row r="91" s="155" customFormat="true" ht="12.75" hidden="true" customHeight="true" outlineLevel="1" collapsed="false">
      <c r="A91" s="142" t="s">
        <v>497</v>
      </c>
      <c r="B91" s="20" t="n">
        <v>54</v>
      </c>
      <c r="C91" s="20" t="n">
        <v>8</v>
      </c>
      <c r="D91" s="20" t="n">
        <v>6</v>
      </c>
      <c r="E91" s="20" t="n">
        <v>9</v>
      </c>
      <c r="F91" s="20" t="n">
        <v>0</v>
      </c>
      <c r="G91" s="20" t="n">
        <v>12</v>
      </c>
      <c r="H91" s="20" t="n">
        <v>0</v>
      </c>
      <c r="I91" s="20" t="n">
        <v>7</v>
      </c>
      <c r="J91" s="20" t="n">
        <v>6</v>
      </c>
      <c r="K91" s="20" t="n">
        <v>2</v>
      </c>
      <c r="L91" s="20" t="n">
        <v>1</v>
      </c>
      <c r="M91" s="20" t="n">
        <v>3</v>
      </c>
    </row>
    <row r="92" s="155" customFormat="true" ht="12.75" hidden="true" customHeight="true" outlineLevel="1" collapsed="false">
      <c r="A92" s="142" t="s">
        <v>498</v>
      </c>
      <c r="B92" s="20" t="n">
        <v>10</v>
      </c>
      <c r="C92" s="20" t="n">
        <v>3</v>
      </c>
      <c r="D92" s="20" t="n">
        <v>1</v>
      </c>
      <c r="E92" s="20" t="n">
        <v>1</v>
      </c>
      <c r="F92" s="20" t="n">
        <v>1</v>
      </c>
      <c r="G92" s="20" t="n">
        <v>1</v>
      </c>
      <c r="H92" s="20" t="n">
        <v>0</v>
      </c>
      <c r="I92" s="20" t="n">
        <v>1</v>
      </c>
      <c r="J92" s="20" t="n">
        <v>1</v>
      </c>
      <c r="K92" s="20" t="n">
        <v>0</v>
      </c>
      <c r="L92" s="20" t="n">
        <v>1</v>
      </c>
      <c r="M92" s="20" t="n">
        <v>0</v>
      </c>
    </row>
    <row r="93" s="155" customFormat="true" ht="12.75" hidden="true" customHeight="true" outlineLevel="1" collapsed="false">
      <c r="A93" s="142" t="s">
        <v>499</v>
      </c>
      <c r="B93" s="20" t="n">
        <v>21</v>
      </c>
      <c r="C93" s="20" t="n">
        <v>6</v>
      </c>
      <c r="D93" s="20" t="n">
        <v>4</v>
      </c>
      <c r="E93" s="20" t="n">
        <v>4</v>
      </c>
      <c r="F93" s="20" t="n">
        <v>2</v>
      </c>
      <c r="G93" s="20" t="n">
        <v>1</v>
      </c>
      <c r="H93" s="20" t="n">
        <v>0</v>
      </c>
      <c r="I93" s="20" t="n">
        <v>2</v>
      </c>
      <c r="J93" s="20" t="n">
        <v>2</v>
      </c>
      <c r="K93" s="20" t="n">
        <v>0</v>
      </c>
      <c r="L93" s="20" t="n">
        <v>0</v>
      </c>
      <c r="M93" s="20" t="n">
        <v>0</v>
      </c>
    </row>
    <row r="94" s="155" customFormat="true" ht="12.75" hidden="true" customHeight="true" outlineLevel="1" collapsed="false">
      <c r="A94" s="142" t="s">
        <v>500</v>
      </c>
      <c r="B94" s="20" t="n">
        <v>4</v>
      </c>
      <c r="C94" s="20" t="n">
        <v>0</v>
      </c>
      <c r="D94" s="20" t="n">
        <v>0</v>
      </c>
      <c r="E94" s="20" t="n">
        <v>0</v>
      </c>
      <c r="F94" s="20" t="n">
        <v>0</v>
      </c>
      <c r="G94" s="20" t="n">
        <v>3</v>
      </c>
      <c r="H94" s="20" t="n">
        <v>0</v>
      </c>
      <c r="I94" s="20" t="n">
        <v>0</v>
      </c>
      <c r="J94" s="20" t="n">
        <v>0</v>
      </c>
      <c r="K94" s="20" t="n">
        <v>1</v>
      </c>
      <c r="L94" s="20" t="n">
        <v>0</v>
      </c>
      <c r="M94" s="20" t="n">
        <v>0</v>
      </c>
    </row>
    <row r="95" s="155" customFormat="true" ht="12.75" hidden="true" customHeight="true" outlineLevel="1" collapsed="false">
      <c r="A95" s="142" t="s">
        <v>501</v>
      </c>
      <c r="B95" s="20" t="n">
        <v>284</v>
      </c>
      <c r="C95" s="20" t="n">
        <v>46</v>
      </c>
      <c r="D95" s="20" t="n">
        <v>37</v>
      </c>
      <c r="E95" s="20" t="n">
        <v>38</v>
      </c>
      <c r="F95" s="20" t="n">
        <v>31</v>
      </c>
      <c r="G95" s="20" t="n">
        <v>46</v>
      </c>
      <c r="H95" s="20" t="n">
        <v>1</v>
      </c>
      <c r="I95" s="20" t="n">
        <v>28</v>
      </c>
      <c r="J95" s="20" t="n">
        <v>24</v>
      </c>
      <c r="K95" s="20" t="n">
        <v>11</v>
      </c>
      <c r="L95" s="20" t="n">
        <v>13</v>
      </c>
      <c r="M95" s="20" t="n">
        <v>9</v>
      </c>
    </row>
    <row r="96" s="155" customFormat="true" ht="12.75" hidden="true" customHeight="true" outlineLevel="1" collapsed="false">
      <c r="A96" s="142"/>
      <c r="B96" s="20"/>
      <c r="C96" s="20"/>
      <c r="D96" s="20"/>
      <c r="E96" s="20"/>
      <c r="F96" s="20"/>
      <c r="G96" s="20"/>
      <c r="H96" s="20"/>
      <c r="I96" s="20"/>
      <c r="J96" s="20"/>
      <c r="K96" s="20"/>
      <c r="L96" s="20"/>
      <c r="M96" s="20"/>
    </row>
    <row r="97" s="155" customFormat="true" ht="12.75" hidden="true" customHeight="true" outlineLevel="1" collapsed="false">
      <c r="A97" s="142" t="s">
        <v>502</v>
      </c>
      <c r="B97" s="20" t="n">
        <v>2630</v>
      </c>
      <c r="C97" s="20" t="n">
        <v>778</v>
      </c>
      <c r="D97" s="20" t="n">
        <v>330</v>
      </c>
      <c r="E97" s="20" t="n">
        <v>208</v>
      </c>
      <c r="F97" s="20" t="n">
        <v>110</v>
      </c>
      <c r="G97" s="20" t="n">
        <v>517</v>
      </c>
      <c r="H97" s="20" t="n">
        <v>19</v>
      </c>
      <c r="I97" s="20" t="n">
        <v>248</v>
      </c>
      <c r="J97" s="20" t="n">
        <v>232</v>
      </c>
      <c r="K97" s="20" t="n">
        <v>72</v>
      </c>
      <c r="L97" s="20" t="n">
        <v>85</v>
      </c>
      <c r="M97" s="20" t="n">
        <v>31</v>
      </c>
    </row>
    <row r="98" s="155" customFormat="true" ht="12.75" hidden="true" customHeight="true" outlineLevel="1" collapsed="false">
      <c r="A98" s="142" t="s">
        <v>503</v>
      </c>
      <c r="B98" s="20" t="n">
        <v>607</v>
      </c>
      <c r="C98" s="20" t="n">
        <v>137</v>
      </c>
      <c r="D98" s="20" t="n">
        <v>82</v>
      </c>
      <c r="E98" s="20" t="n">
        <v>50</v>
      </c>
      <c r="F98" s="20" t="n">
        <v>21</v>
      </c>
      <c r="G98" s="20" t="n">
        <v>119</v>
      </c>
      <c r="H98" s="20" t="n">
        <v>2</v>
      </c>
      <c r="I98" s="20" t="n">
        <v>71</v>
      </c>
      <c r="J98" s="20" t="n">
        <v>77</v>
      </c>
      <c r="K98" s="20" t="n">
        <v>22</v>
      </c>
      <c r="L98" s="20" t="n">
        <v>21</v>
      </c>
      <c r="M98" s="20" t="n">
        <v>5</v>
      </c>
    </row>
    <row r="99" s="155" customFormat="true" ht="12.75" hidden="true" customHeight="true" outlineLevel="1" collapsed="false">
      <c r="A99" s="142" t="s">
        <v>504</v>
      </c>
      <c r="B99" s="20" t="n">
        <v>121</v>
      </c>
      <c r="C99" s="20" t="n">
        <v>26</v>
      </c>
      <c r="D99" s="20" t="n">
        <v>18</v>
      </c>
      <c r="E99" s="20" t="n">
        <v>12</v>
      </c>
      <c r="F99" s="20" t="n">
        <v>23</v>
      </c>
      <c r="G99" s="20" t="n">
        <v>17</v>
      </c>
      <c r="H99" s="20" t="n">
        <v>2</v>
      </c>
      <c r="I99" s="20" t="n">
        <v>12</v>
      </c>
      <c r="J99" s="20" t="n">
        <v>4</v>
      </c>
      <c r="K99" s="20" t="n">
        <v>3</v>
      </c>
      <c r="L99" s="20" t="n">
        <v>2</v>
      </c>
      <c r="M99" s="20" t="n">
        <v>2</v>
      </c>
    </row>
    <row r="100" s="155" customFormat="true" ht="12.75" hidden="true" customHeight="true" outlineLevel="1" collapsed="false">
      <c r="A100" s="142" t="s">
        <v>505</v>
      </c>
      <c r="B100" s="20" t="n">
        <v>121</v>
      </c>
      <c r="C100" s="20" t="n">
        <v>21</v>
      </c>
      <c r="D100" s="20" t="n">
        <v>13</v>
      </c>
      <c r="E100" s="20" t="n">
        <v>10</v>
      </c>
      <c r="F100" s="20" t="n">
        <v>9</v>
      </c>
      <c r="G100" s="20" t="n">
        <v>18</v>
      </c>
      <c r="H100" s="20" t="n">
        <v>1</v>
      </c>
      <c r="I100" s="20" t="n">
        <v>18</v>
      </c>
      <c r="J100" s="20" t="n">
        <v>20</v>
      </c>
      <c r="K100" s="20" t="n">
        <v>2</v>
      </c>
      <c r="L100" s="20" t="n">
        <v>5</v>
      </c>
      <c r="M100" s="20" t="n">
        <v>4</v>
      </c>
    </row>
    <row r="101" s="155" customFormat="true" ht="12.75" hidden="true" customHeight="true" outlineLevel="1" collapsed="false">
      <c r="A101" s="142" t="s">
        <v>506</v>
      </c>
      <c r="B101" s="20" t="n">
        <v>93</v>
      </c>
      <c r="C101" s="20" t="n">
        <v>55</v>
      </c>
      <c r="D101" s="20" t="n">
        <v>8</v>
      </c>
      <c r="E101" s="20" t="n">
        <v>4</v>
      </c>
      <c r="F101" s="20" t="n">
        <v>2</v>
      </c>
      <c r="G101" s="20" t="n">
        <v>15</v>
      </c>
      <c r="H101" s="20" t="n">
        <v>0</v>
      </c>
      <c r="I101" s="20" t="n">
        <v>6</v>
      </c>
      <c r="J101" s="20" t="n">
        <v>1</v>
      </c>
      <c r="K101" s="20" t="n">
        <v>2</v>
      </c>
      <c r="L101" s="20" t="n">
        <v>0</v>
      </c>
      <c r="M101" s="20" t="n">
        <v>0</v>
      </c>
    </row>
    <row r="102" s="155" customFormat="true" ht="12.75" hidden="true" customHeight="true" outlineLevel="1" collapsed="false">
      <c r="A102" s="142" t="s">
        <v>507</v>
      </c>
      <c r="B102" s="20" t="n">
        <v>719</v>
      </c>
      <c r="C102" s="20" t="n">
        <v>222</v>
      </c>
      <c r="D102" s="20" t="n">
        <v>97</v>
      </c>
      <c r="E102" s="20" t="n">
        <v>54</v>
      </c>
      <c r="F102" s="20" t="n">
        <v>26</v>
      </c>
      <c r="G102" s="20" t="n">
        <v>140</v>
      </c>
      <c r="H102" s="20" t="n">
        <v>3</v>
      </c>
      <c r="I102" s="20" t="n">
        <v>66</v>
      </c>
      <c r="J102" s="20" t="n">
        <v>61</v>
      </c>
      <c r="K102" s="20" t="n">
        <v>20</v>
      </c>
      <c r="L102" s="20" t="n">
        <v>23</v>
      </c>
      <c r="M102" s="20" t="n">
        <v>7</v>
      </c>
    </row>
    <row r="103" s="155" customFormat="true" ht="12.75" hidden="true" customHeight="true" outlineLevel="1" collapsed="false">
      <c r="A103" s="142" t="s">
        <v>508</v>
      </c>
      <c r="B103" s="20" t="n">
        <v>264</v>
      </c>
      <c r="C103" s="20" t="n">
        <v>143</v>
      </c>
      <c r="D103" s="20" t="n">
        <v>27</v>
      </c>
      <c r="E103" s="20" t="n">
        <v>17</v>
      </c>
      <c r="F103" s="20" t="n">
        <v>4</v>
      </c>
      <c r="G103" s="20" t="n">
        <v>45</v>
      </c>
      <c r="H103" s="20" t="n">
        <v>0</v>
      </c>
      <c r="I103" s="20" t="n">
        <v>8</v>
      </c>
      <c r="J103" s="20" t="n">
        <v>9</v>
      </c>
      <c r="K103" s="20" t="n">
        <v>2</v>
      </c>
      <c r="L103" s="20" t="n">
        <v>7</v>
      </c>
      <c r="M103" s="20" t="n">
        <v>2</v>
      </c>
    </row>
    <row r="104" s="155" customFormat="true" ht="12.75" hidden="true" customHeight="true" outlineLevel="1" collapsed="false">
      <c r="A104" s="142" t="s">
        <v>509</v>
      </c>
      <c r="B104" s="20" t="n">
        <v>17</v>
      </c>
      <c r="C104" s="20" t="n">
        <v>3</v>
      </c>
      <c r="D104" s="20" t="n">
        <v>2</v>
      </c>
      <c r="E104" s="20" t="n">
        <v>1</v>
      </c>
      <c r="F104" s="20" t="n">
        <v>2</v>
      </c>
      <c r="G104" s="20" t="n">
        <v>3</v>
      </c>
      <c r="H104" s="20" t="n">
        <v>1</v>
      </c>
      <c r="I104" s="20" t="n">
        <v>1</v>
      </c>
      <c r="J104" s="20" t="n">
        <v>1</v>
      </c>
      <c r="K104" s="20" t="n">
        <v>1</v>
      </c>
      <c r="L104" s="20" t="n">
        <v>1</v>
      </c>
      <c r="M104" s="20" t="n">
        <v>1</v>
      </c>
    </row>
    <row r="105" s="155" customFormat="true" ht="12.75" hidden="true" customHeight="true" outlineLevel="1" collapsed="false">
      <c r="A105" s="142" t="s">
        <v>510</v>
      </c>
      <c r="B105" s="20" t="n">
        <v>70</v>
      </c>
      <c r="C105" s="20" t="n">
        <v>11</v>
      </c>
      <c r="D105" s="20" t="n">
        <v>11</v>
      </c>
      <c r="E105" s="20" t="n">
        <v>8</v>
      </c>
      <c r="F105" s="20" t="n">
        <v>2</v>
      </c>
      <c r="G105" s="20" t="n">
        <v>12</v>
      </c>
      <c r="H105" s="20" t="n">
        <v>1</v>
      </c>
      <c r="I105" s="20" t="n">
        <v>10</v>
      </c>
      <c r="J105" s="20" t="n">
        <v>6</v>
      </c>
      <c r="K105" s="20" t="n">
        <v>3</v>
      </c>
      <c r="L105" s="20" t="n">
        <v>3</v>
      </c>
      <c r="M105" s="20" t="n">
        <v>3</v>
      </c>
    </row>
    <row r="106" s="155" customFormat="true" ht="12.75" hidden="true" customHeight="true" outlineLevel="1" collapsed="false">
      <c r="A106" s="142" t="s">
        <v>511</v>
      </c>
      <c r="B106" s="20" t="n">
        <v>150</v>
      </c>
      <c r="C106" s="20" t="n">
        <v>42</v>
      </c>
      <c r="D106" s="20" t="n">
        <v>19</v>
      </c>
      <c r="E106" s="20" t="n">
        <v>14</v>
      </c>
      <c r="F106" s="20" t="n">
        <v>3</v>
      </c>
      <c r="G106" s="20" t="n">
        <v>38</v>
      </c>
      <c r="H106" s="20" t="n">
        <v>2</v>
      </c>
      <c r="I106" s="20" t="n">
        <v>15</v>
      </c>
      <c r="J106" s="20" t="n">
        <v>13</v>
      </c>
      <c r="K106" s="20" t="n">
        <v>2</v>
      </c>
      <c r="L106" s="20" t="n">
        <v>2</v>
      </c>
      <c r="M106" s="20" t="n">
        <v>0</v>
      </c>
    </row>
    <row r="107" s="155" customFormat="true" ht="12.75" hidden="true" customHeight="true" outlineLevel="1" collapsed="false">
      <c r="A107" s="142" t="s">
        <v>512</v>
      </c>
      <c r="B107" s="20" t="n">
        <v>268</v>
      </c>
      <c r="C107" s="20" t="n">
        <v>63</v>
      </c>
      <c r="D107" s="20" t="n">
        <v>35</v>
      </c>
      <c r="E107" s="20" t="n">
        <v>26</v>
      </c>
      <c r="F107" s="20" t="n">
        <v>13</v>
      </c>
      <c r="G107" s="20" t="n">
        <v>55</v>
      </c>
      <c r="H107" s="20" t="n">
        <v>3</v>
      </c>
      <c r="I107" s="20" t="n">
        <v>23</v>
      </c>
      <c r="J107" s="20" t="n">
        <v>23</v>
      </c>
      <c r="K107" s="20" t="n">
        <v>11</v>
      </c>
      <c r="L107" s="20" t="n">
        <v>11</v>
      </c>
      <c r="M107" s="20" t="n">
        <v>5</v>
      </c>
    </row>
    <row r="108" s="155" customFormat="true" ht="12.75" hidden="true" customHeight="true" outlineLevel="1" collapsed="false">
      <c r="A108" s="142" t="s">
        <v>595</v>
      </c>
      <c r="B108" s="20" t="n">
        <v>196</v>
      </c>
      <c r="C108" s="20" t="n">
        <v>55</v>
      </c>
      <c r="D108" s="20" t="n">
        <v>18</v>
      </c>
      <c r="E108" s="20" t="n">
        <v>12</v>
      </c>
      <c r="F108" s="20" t="n">
        <v>5</v>
      </c>
      <c r="G108" s="20" t="n">
        <v>54</v>
      </c>
      <c r="H108" s="20" t="n">
        <v>4</v>
      </c>
      <c r="I108" s="20" t="n">
        <v>18</v>
      </c>
      <c r="J108" s="20" t="n">
        <v>15</v>
      </c>
      <c r="K108" s="20" t="n">
        <v>4</v>
      </c>
      <c r="L108" s="20" t="n">
        <v>9</v>
      </c>
      <c r="M108" s="20" t="n">
        <v>2</v>
      </c>
    </row>
    <row r="109" s="155" customFormat="true" ht="12.75" hidden="true" customHeight="true" outlineLevel="1" collapsed="false">
      <c r="A109" s="142" t="s">
        <v>516</v>
      </c>
      <c r="B109" s="20" t="n">
        <v>4</v>
      </c>
      <c r="C109" s="20" t="n">
        <v>0</v>
      </c>
      <c r="D109" s="20" t="n">
        <v>0</v>
      </c>
      <c r="E109" s="20" t="n">
        <v>0</v>
      </c>
      <c r="F109" s="20" t="n">
        <v>0</v>
      </c>
      <c r="G109" s="20" t="n">
        <v>1</v>
      </c>
      <c r="H109" s="20" t="n">
        <v>0</v>
      </c>
      <c r="I109" s="20" t="n">
        <v>0</v>
      </c>
      <c r="J109" s="20" t="n">
        <v>2</v>
      </c>
      <c r="K109" s="20" t="n">
        <v>0</v>
      </c>
      <c r="L109" s="20" t="n">
        <v>1</v>
      </c>
      <c r="M109" s="20" t="n">
        <v>0</v>
      </c>
    </row>
    <row r="110" s="155" customFormat="true" ht="12.75" hidden="false" customHeight="true" outlineLevel="0" collapsed="false">
      <c r="A110" s="142"/>
      <c r="B110" s="20"/>
      <c r="C110" s="20"/>
      <c r="D110" s="20"/>
      <c r="E110" s="20"/>
      <c r="F110" s="20"/>
      <c r="G110" s="20"/>
      <c r="H110" s="20"/>
      <c r="I110" s="20"/>
      <c r="J110" s="20"/>
      <c r="K110" s="20"/>
      <c r="L110" s="20"/>
      <c r="M110" s="20"/>
      <c r="N110" s="176"/>
    </row>
    <row r="111" s="155" customFormat="true" ht="24" hidden="false" customHeight="true" outlineLevel="0" collapsed="false">
      <c r="A111" s="142" t="s">
        <v>515</v>
      </c>
      <c r="B111" s="20" t="n">
        <v>3431</v>
      </c>
      <c r="C111" s="20" t="n">
        <v>896</v>
      </c>
      <c r="D111" s="20" t="n">
        <v>404</v>
      </c>
      <c r="E111" s="20" t="n">
        <v>314</v>
      </c>
      <c r="F111" s="20" t="n">
        <v>182</v>
      </c>
      <c r="G111" s="20" t="n">
        <v>674</v>
      </c>
      <c r="H111" s="20" t="n">
        <v>23</v>
      </c>
      <c r="I111" s="20" t="n">
        <v>320</v>
      </c>
      <c r="J111" s="20" t="n">
        <v>332</v>
      </c>
      <c r="K111" s="20" t="n">
        <v>107</v>
      </c>
      <c r="L111" s="20" t="n">
        <v>128</v>
      </c>
      <c r="M111" s="20" t="n">
        <v>51</v>
      </c>
    </row>
    <row r="112" s="155" customFormat="true" ht="12.75" hidden="true" customHeight="true" outlineLevel="1" collapsed="false">
      <c r="A112" s="142" t="s">
        <v>484</v>
      </c>
      <c r="B112" s="20" t="n">
        <v>140</v>
      </c>
      <c r="C112" s="20" t="n">
        <v>16</v>
      </c>
      <c r="D112" s="20" t="n">
        <v>11</v>
      </c>
      <c r="E112" s="20" t="n">
        <v>19</v>
      </c>
      <c r="F112" s="20" t="n">
        <v>19</v>
      </c>
      <c r="G112" s="20" t="n">
        <v>24</v>
      </c>
      <c r="H112" s="20" t="n">
        <v>2</v>
      </c>
      <c r="I112" s="20" t="n">
        <v>13</v>
      </c>
      <c r="J112" s="20" t="n">
        <v>13</v>
      </c>
      <c r="K112" s="20" t="n">
        <v>9</v>
      </c>
      <c r="L112" s="20" t="n">
        <v>10</v>
      </c>
      <c r="M112" s="20" t="n">
        <v>4</v>
      </c>
    </row>
    <row r="113" s="155" customFormat="true" ht="12.75" hidden="true" customHeight="true" outlineLevel="1" collapsed="false">
      <c r="A113" s="142" t="s">
        <v>485</v>
      </c>
      <c r="B113" s="20" t="n">
        <v>140</v>
      </c>
      <c r="C113" s="20" t="n">
        <v>16</v>
      </c>
      <c r="D113" s="20" t="n">
        <v>11</v>
      </c>
      <c r="E113" s="20" t="n">
        <v>19</v>
      </c>
      <c r="F113" s="20" t="n">
        <v>19</v>
      </c>
      <c r="G113" s="20" t="n">
        <v>24</v>
      </c>
      <c r="H113" s="20" t="n">
        <v>2</v>
      </c>
      <c r="I113" s="20" t="n">
        <v>13</v>
      </c>
      <c r="J113" s="20" t="n">
        <v>13</v>
      </c>
      <c r="K113" s="20" t="n">
        <v>9</v>
      </c>
      <c r="L113" s="20" t="n">
        <v>10</v>
      </c>
      <c r="M113" s="20" t="n">
        <v>4</v>
      </c>
    </row>
    <row r="114" s="155" customFormat="true" ht="12.75" hidden="true" customHeight="true" outlineLevel="1" collapsed="false">
      <c r="A114" s="142"/>
      <c r="B114" s="20"/>
      <c r="C114" s="20"/>
      <c r="D114" s="20"/>
      <c r="E114" s="20"/>
      <c r="F114" s="20"/>
      <c r="G114" s="20"/>
      <c r="H114" s="20"/>
      <c r="I114" s="20"/>
      <c r="J114" s="20"/>
      <c r="K114" s="20"/>
      <c r="L114" s="20"/>
      <c r="M114" s="20"/>
    </row>
    <row r="115" s="155" customFormat="true" ht="12.75" hidden="true" customHeight="true" outlineLevel="1" collapsed="false">
      <c r="A115" s="142" t="s">
        <v>486</v>
      </c>
      <c r="B115" s="20" t="n">
        <v>607</v>
      </c>
      <c r="C115" s="20" t="n">
        <v>95</v>
      </c>
      <c r="D115" s="20" t="n">
        <v>75</v>
      </c>
      <c r="E115" s="20" t="n">
        <v>86</v>
      </c>
      <c r="F115" s="20" t="n">
        <v>47</v>
      </c>
      <c r="G115" s="20" t="n">
        <v>108</v>
      </c>
      <c r="H115" s="20" t="n">
        <v>3</v>
      </c>
      <c r="I115" s="20" t="n">
        <v>63</v>
      </c>
      <c r="J115" s="20" t="n">
        <v>60</v>
      </c>
      <c r="K115" s="20" t="n">
        <v>27</v>
      </c>
      <c r="L115" s="20" t="n">
        <v>28</v>
      </c>
      <c r="M115" s="20" t="n">
        <v>15</v>
      </c>
    </row>
    <row r="116" s="155" customFormat="true" ht="12.75" hidden="true" customHeight="true" outlineLevel="1" collapsed="false">
      <c r="A116" s="142" t="s">
        <v>487</v>
      </c>
      <c r="B116" s="20" t="n">
        <v>5</v>
      </c>
      <c r="C116" s="20" t="n">
        <v>1</v>
      </c>
      <c r="D116" s="20" t="n">
        <v>1</v>
      </c>
      <c r="E116" s="20" t="n">
        <v>1</v>
      </c>
      <c r="F116" s="20" t="n">
        <v>0</v>
      </c>
      <c r="G116" s="20" t="n">
        <v>1</v>
      </c>
      <c r="H116" s="20" t="n">
        <v>0</v>
      </c>
      <c r="I116" s="20" t="n">
        <v>0</v>
      </c>
      <c r="J116" s="20" t="n">
        <v>0</v>
      </c>
      <c r="K116" s="20" t="n">
        <v>0</v>
      </c>
      <c r="L116" s="20" t="n">
        <v>1</v>
      </c>
      <c r="M116" s="20" t="n">
        <v>0</v>
      </c>
    </row>
    <row r="117" s="155" customFormat="true" ht="12.75" hidden="true" customHeight="true" outlineLevel="1" collapsed="false">
      <c r="A117" s="142" t="s">
        <v>488</v>
      </c>
      <c r="B117" s="20" t="n">
        <v>17</v>
      </c>
      <c r="C117" s="20" t="n">
        <v>3</v>
      </c>
      <c r="D117" s="20" t="n">
        <v>1</v>
      </c>
      <c r="E117" s="20" t="n">
        <v>2</v>
      </c>
      <c r="F117" s="20" t="n">
        <v>1</v>
      </c>
      <c r="G117" s="20" t="n">
        <v>5</v>
      </c>
      <c r="H117" s="20" t="n">
        <v>0</v>
      </c>
      <c r="I117" s="20" t="n">
        <v>1</v>
      </c>
      <c r="J117" s="20" t="n">
        <v>3</v>
      </c>
      <c r="K117" s="20" t="n">
        <v>1</v>
      </c>
      <c r="L117" s="20" t="n">
        <v>0</v>
      </c>
      <c r="M117" s="20" t="n">
        <v>0</v>
      </c>
    </row>
    <row r="118" s="155" customFormat="true" ht="12.75" hidden="true" customHeight="true" outlineLevel="1" collapsed="false">
      <c r="A118" s="142" t="s">
        <v>489</v>
      </c>
      <c r="B118" s="20" t="n">
        <v>8</v>
      </c>
      <c r="C118" s="20" t="n">
        <v>2</v>
      </c>
      <c r="D118" s="20" t="n">
        <v>2</v>
      </c>
      <c r="E118" s="20" t="n">
        <v>0</v>
      </c>
      <c r="F118" s="20" t="n">
        <v>0</v>
      </c>
      <c r="G118" s="20" t="n">
        <v>0</v>
      </c>
      <c r="H118" s="20" t="n">
        <v>1</v>
      </c>
      <c r="I118" s="20" t="n">
        <v>0</v>
      </c>
      <c r="J118" s="20" t="n">
        <v>2</v>
      </c>
      <c r="K118" s="20" t="n">
        <v>0</v>
      </c>
      <c r="L118" s="20" t="n">
        <v>0</v>
      </c>
      <c r="M118" s="20" t="n">
        <v>1</v>
      </c>
    </row>
    <row r="119" s="155" customFormat="true" ht="12.75" hidden="true" customHeight="true" outlineLevel="1" collapsed="false">
      <c r="A119" s="142" t="s">
        <v>490</v>
      </c>
      <c r="B119" s="20" t="n">
        <v>41</v>
      </c>
      <c r="C119" s="20" t="n">
        <v>6</v>
      </c>
      <c r="D119" s="20" t="n">
        <v>5</v>
      </c>
      <c r="E119" s="20" t="n">
        <v>4</v>
      </c>
      <c r="F119" s="20" t="n">
        <v>6</v>
      </c>
      <c r="G119" s="20" t="n">
        <v>5</v>
      </c>
      <c r="H119" s="20" t="n">
        <v>0</v>
      </c>
      <c r="I119" s="20" t="n">
        <v>5</v>
      </c>
      <c r="J119" s="20" t="n">
        <v>1</v>
      </c>
      <c r="K119" s="20" t="n">
        <v>4</v>
      </c>
      <c r="L119" s="20" t="n">
        <v>4</v>
      </c>
      <c r="M119" s="20" t="n">
        <v>1</v>
      </c>
    </row>
    <row r="120" s="155" customFormat="true" ht="12.75" hidden="true" customHeight="true" outlineLevel="1" collapsed="false">
      <c r="A120" s="142" t="s">
        <v>491</v>
      </c>
      <c r="B120" s="20" t="n">
        <v>38</v>
      </c>
      <c r="C120" s="20" t="n">
        <v>10</v>
      </c>
      <c r="D120" s="20" t="n">
        <v>3</v>
      </c>
      <c r="E120" s="20" t="n">
        <v>2</v>
      </c>
      <c r="F120" s="20" t="n">
        <v>0</v>
      </c>
      <c r="G120" s="20" t="n">
        <v>14</v>
      </c>
      <c r="H120" s="20" t="n">
        <v>0</v>
      </c>
      <c r="I120" s="20" t="n">
        <v>3</v>
      </c>
      <c r="J120" s="20" t="n">
        <v>4</v>
      </c>
      <c r="K120" s="20" t="n">
        <v>1</v>
      </c>
      <c r="L120" s="20" t="n">
        <v>1</v>
      </c>
      <c r="M120" s="20" t="n">
        <v>0</v>
      </c>
    </row>
    <row r="121" s="155" customFormat="true" ht="12.75" hidden="true" customHeight="true" outlineLevel="1" collapsed="false">
      <c r="A121" s="142" t="s">
        <v>492</v>
      </c>
      <c r="B121" s="20" t="n">
        <v>8</v>
      </c>
      <c r="C121" s="20" t="n">
        <v>2</v>
      </c>
      <c r="D121" s="20" t="n">
        <v>1</v>
      </c>
      <c r="E121" s="20" t="n">
        <v>0</v>
      </c>
      <c r="F121" s="20" t="n">
        <v>0</v>
      </c>
      <c r="G121" s="20" t="n">
        <v>1</v>
      </c>
      <c r="H121" s="20" t="n">
        <v>0</v>
      </c>
      <c r="I121" s="20" t="n">
        <v>1</v>
      </c>
      <c r="J121" s="20" t="n">
        <v>1</v>
      </c>
      <c r="K121" s="20" t="n">
        <v>1</v>
      </c>
      <c r="L121" s="20" t="n">
        <v>1</v>
      </c>
      <c r="M121" s="20" t="n">
        <v>0</v>
      </c>
    </row>
    <row r="122" s="155" customFormat="true" ht="12.75" hidden="true" customHeight="true" outlineLevel="1" collapsed="false">
      <c r="A122" s="142" t="s">
        <v>493</v>
      </c>
      <c r="B122" s="20" t="n">
        <v>5</v>
      </c>
      <c r="C122" s="20" t="n">
        <v>0</v>
      </c>
      <c r="D122" s="20" t="n">
        <v>0</v>
      </c>
      <c r="E122" s="20" t="n">
        <v>0</v>
      </c>
      <c r="F122" s="20" t="n">
        <v>1</v>
      </c>
      <c r="G122" s="20" t="n">
        <v>1</v>
      </c>
      <c r="H122" s="20" t="n">
        <v>0</v>
      </c>
      <c r="I122" s="20" t="n">
        <v>1</v>
      </c>
      <c r="J122" s="20" t="n">
        <v>0</v>
      </c>
      <c r="K122" s="20" t="n">
        <v>2</v>
      </c>
      <c r="L122" s="20" t="n">
        <v>0</v>
      </c>
      <c r="M122" s="20" t="n">
        <v>0</v>
      </c>
    </row>
    <row r="123" s="155" customFormat="true" ht="12.75" hidden="true" customHeight="true" outlineLevel="1" collapsed="false">
      <c r="A123" s="142" t="s">
        <v>494</v>
      </c>
      <c r="B123" s="20" t="n">
        <v>8</v>
      </c>
      <c r="C123" s="20" t="n">
        <v>0</v>
      </c>
      <c r="D123" s="20" t="n">
        <v>3</v>
      </c>
      <c r="E123" s="20" t="n">
        <v>1</v>
      </c>
      <c r="F123" s="20" t="n">
        <v>0</v>
      </c>
      <c r="G123" s="20" t="n">
        <v>3</v>
      </c>
      <c r="H123" s="20" t="n">
        <v>0</v>
      </c>
      <c r="I123" s="20" t="n">
        <v>1</v>
      </c>
      <c r="J123" s="20" t="n">
        <v>0</v>
      </c>
      <c r="K123" s="20" t="n">
        <v>0</v>
      </c>
      <c r="L123" s="20" t="n">
        <v>0</v>
      </c>
      <c r="M123" s="20" t="n">
        <v>0</v>
      </c>
    </row>
    <row r="124" s="155" customFormat="true" ht="12.75" hidden="true" customHeight="true" outlineLevel="1" collapsed="false">
      <c r="A124" s="142" t="s">
        <v>495</v>
      </c>
      <c r="B124" s="20" t="n">
        <v>74</v>
      </c>
      <c r="C124" s="20" t="n">
        <v>10</v>
      </c>
      <c r="D124" s="20" t="n">
        <v>7</v>
      </c>
      <c r="E124" s="20" t="n">
        <v>16</v>
      </c>
      <c r="F124" s="20" t="n">
        <v>4</v>
      </c>
      <c r="G124" s="20" t="n">
        <v>12</v>
      </c>
      <c r="H124" s="20" t="n">
        <v>0</v>
      </c>
      <c r="I124" s="20" t="n">
        <v>6</v>
      </c>
      <c r="J124" s="20" t="n">
        <v>11</v>
      </c>
      <c r="K124" s="20" t="n">
        <v>4</v>
      </c>
      <c r="L124" s="20" t="n">
        <v>3</v>
      </c>
      <c r="M124" s="20" t="n">
        <v>1</v>
      </c>
    </row>
    <row r="125" s="155" customFormat="true" ht="12.75" hidden="true" customHeight="true" outlineLevel="1" collapsed="false">
      <c r="A125" s="142" t="s">
        <v>496</v>
      </c>
      <c r="B125" s="20" t="n">
        <v>33</v>
      </c>
      <c r="C125" s="20" t="n">
        <v>2</v>
      </c>
      <c r="D125" s="20" t="n">
        <v>3</v>
      </c>
      <c r="E125" s="20" t="n">
        <v>6</v>
      </c>
      <c r="F125" s="20" t="n">
        <v>1</v>
      </c>
      <c r="G125" s="20" t="n">
        <v>7</v>
      </c>
      <c r="H125" s="20" t="n">
        <v>0</v>
      </c>
      <c r="I125" s="20" t="n">
        <v>7</v>
      </c>
      <c r="J125" s="20" t="n">
        <v>5</v>
      </c>
      <c r="K125" s="20" t="n">
        <v>0</v>
      </c>
      <c r="L125" s="20" t="n">
        <v>2</v>
      </c>
      <c r="M125" s="20" t="n">
        <v>0</v>
      </c>
    </row>
    <row r="126" s="155" customFormat="true" ht="12.75" hidden="true" customHeight="true" outlineLevel="1" collapsed="false">
      <c r="A126" s="142" t="s">
        <v>497</v>
      </c>
      <c r="B126" s="20" t="n">
        <v>56</v>
      </c>
      <c r="C126" s="20" t="n">
        <v>8</v>
      </c>
      <c r="D126" s="20" t="n">
        <v>6</v>
      </c>
      <c r="E126" s="20" t="n">
        <v>10</v>
      </c>
      <c r="F126" s="20" t="n">
        <v>0</v>
      </c>
      <c r="G126" s="20" t="n">
        <v>12</v>
      </c>
      <c r="H126" s="20" t="n">
        <v>0</v>
      </c>
      <c r="I126" s="20" t="n">
        <v>8</v>
      </c>
      <c r="J126" s="20" t="n">
        <v>6</v>
      </c>
      <c r="K126" s="20" t="n">
        <v>2</v>
      </c>
      <c r="L126" s="20" t="n">
        <v>1</v>
      </c>
      <c r="M126" s="20" t="n">
        <v>3</v>
      </c>
    </row>
    <row r="127" s="155" customFormat="true" ht="12.75" hidden="true" customHeight="true" outlineLevel="1" collapsed="false">
      <c r="A127" s="142" t="s">
        <v>498</v>
      </c>
      <c r="B127" s="20" t="n">
        <v>9</v>
      </c>
      <c r="C127" s="20" t="n">
        <v>3</v>
      </c>
      <c r="D127" s="20" t="n">
        <v>1</v>
      </c>
      <c r="E127" s="20" t="n">
        <v>1</v>
      </c>
      <c r="F127" s="20" t="n">
        <v>0</v>
      </c>
      <c r="G127" s="20" t="n">
        <v>1</v>
      </c>
      <c r="H127" s="20" t="n">
        <v>0</v>
      </c>
      <c r="I127" s="20" t="n">
        <v>1</v>
      </c>
      <c r="J127" s="20" t="n">
        <v>1</v>
      </c>
      <c r="K127" s="20" t="n">
        <v>0</v>
      </c>
      <c r="L127" s="20" t="n">
        <v>1</v>
      </c>
      <c r="M127" s="20" t="n">
        <v>0</v>
      </c>
    </row>
    <row r="128" s="155" customFormat="true" ht="12.75" hidden="true" customHeight="true" outlineLevel="1" collapsed="false">
      <c r="A128" s="142" t="s">
        <v>499</v>
      </c>
      <c r="B128" s="20" t="n">
        <v>20</v>
      </c>
      <c r="C128" s="20" t="n">
        <v>6</v>
      </c>
      <c r="D128" s="20" t="n">
        <v>4</v>
      </c>
      <c r="E128" s="20" t="n">
        <v>4</v>
      </c>
      <c r="F128" s="20" t="n">
        <v>2</v>
      </c>
      <c r="G128" s="20" t="n">
        <v>1</v>
      </c>
      <c r="H128" s="20" t="n">
        <v>0</v>
      </c>
      <c r="I128" s="20" t="n">
        <v>2</v>
      </c>
      <c r="J128" s="20" t="n">
        <v>1</v>
      </c>
      <c r="K128" s="20" t="n">
        <v>0</v>
      </c>
      <c r="L128" s="20" t="n">
        <v>0</v>
      </c>
      <c r="M128" s="20" t="n">
        <v>0</v>
      </c>
    </row>
    <row r="129" s="155" customFormat="true" ht="12.75" hidden="true" customHeight="true" outlineLevel="1" collapsed="false">
      <c r="A129" s="142" t="s">
        <v>500</v>
      </c>
      <c r="B129" s="20" t="n">
        <v>4</v>
      </c>
      <c r="C129" s="20" t="n">
        <v>0</v>
      </c>
      <c r="D129" s="20" t="n">
        <v>0</v>
      </c>
      <c r="E129" s="20" t="n">
        <v>0</v>
      </c>
      <c r="F129" s="20" t="n">
        <v>0</v>
      </c>
      <c r="G129" s="20" t="n">
        <v>3</v>
      </c>
      <c r="H129" s="20" t="n">
        <v>0</v>
      </c>
      <c r="I129" s="20" t="n">
        <v>0</v>
      </c>
      <c r="J129" s="20" t="n">
        <v>0</v>
      </c>
      <c r="K129" s="20" t="n">
        <v>1</v>
      </c>
      <c r="L129" s="20" t="n">
        <v>0</v>
      </c>
      <c r="M129" s="20" t="n">
        <v>0</v>
      </c>
    </row>
    <row r="130" s="155" customFormat="true" ht="12.75" hidden="true" customHeight="true" outlineLevel="1" collapsed="false">
      <c r="A130" s="142" t="s">
        <v>501</v>
      </c>
      <c r="B130" s="20" t="n">
        <v>281</v>
      </c>
      <c r="C130" s="20" t="n">
        <v>42</v>
      </c>
      <c r="D130" s="20" t="n">
        <v>38</v>
      </c>
      <c r="E130" s="20" t="n">
        <v>39</v>
      </c>
      <c r="F130" s="20" t="n">
        <v>32</v>
      </c>
      <c r="G130" s="20" t="n">
        <v>42</v>
      </c>
      <c r="H130" s="20" t="n">
        <v>2</v>
      </c>
      <c r="I130" s="20" t="n">
        <v>27</v>
      </c>
      <c r="J130" s="20" t="n">
        <v>25</v>
      </c>
      <c r="K130" s="20" t="n">
        <v>11</v>
      </c>
      <c r="L130" s="20" t="n">
        <v>14</v>
      </c>
      <c r="M130" s="20" t="n">
        <v>9</v>
      </c>
    </row>
    <row r="131" s="155" customFormat="true" ht="12.75" hidden="true" customHeight="true" outlineLevel="1" collapsed="false">
      <c r="A131" s="142"/>
      <c r="B131" s="20"/>
      <c r="C131" s="20"/>
      <c r="D131" s="20"/>
      <c r="E131" s="20"/>
      <c r="F131" s="20"/>
      <c r="G131" s="20"/>
      <c r="H131" s="20"/>
      <c r="I131" s="20"/>
      <c r="J131" s="20"/>
      <c r="K131" s="20"/>
      <c r="L131" s="20"/>
      <c r="M131" s="20"/>
    </row>
    <row r="132" s="155" customFormat="true" ht="12.75" hidden="true" customHeight="true" outlineLevel="1" collapsed="false">
      <c r="A132" s="142" t="s">
        <v>502</v>
      </c>
      <c r="B132" s="20" t="n">
        <v>2684</v>
      </c>
      <c r="C132" s="20" t="n">
        <v>785</v>
      </c>
      <c r="D132" s="20" t="n">
        <v>318</v>
      </c>
      <c r="E132" s="20" t="n">
        <v>209</v>
      </c>
      <c r="F132" s="20" t="n">
        <v>116</v>
      </c>
      <c r="G132" s="20" t="n">
        <v>542</v>
      </c>
      <c r="H132" s="20" t="n">
        <v>18</v>
      </c>
      <c r="I132" s="20" t="n">
        <v>244</v>
      </c>
      <c r="J132" s="20" t="n">
        <v>259</v>
      </c>
      <c r="K132" s="20" t="n">
        <v>71</v>
      </c>
      <c r="L132" s="20" t="n">
        <v>90</v>
      </c>
      <c r="M132" s="20" t="n">
        <v>32</v>
      </c>
    </row>
    <row r="133" s="155" customFormat="true" ht="12.75" hidden="true" customHeight="true" outlineLevel="1" collapsed="false">
      <c r="A133" s="142" t="s">
        <v>503</v>
      </c>
      <c r="B133" s="20" t="n">
        <v>602</v>
      </c>
      <c r="C133" s="20" t="n">
        <v>136</v>
      </c>
      <c r="D133" s="20" t="n">
        <v>80</v>
      </c>
      <c r="E133" s="20" t="n">
        <v>51</v>
      </c>
      <c r="F133" s="20" t="n">
        <v>21</v>
      </c>
      <c r="G133" s="20" t="n">
        <v>124</v>
      </c>
      <c r="H133" s="20" t="n">
        <v>1</v>
      </c>
      <c r="I133" s="20" t="n">
        <v>67</v>
      </c>
      <c r="J133" s="20" t="n">
        <v>75</v>
      </c>
      <c r="K133" s="20" t="n">
        <v>23</v>
      </c>
      <c r="L133" s="20" t="n">
        <v>19</v>
      </c>
      <c r="M133" s="20" t="n">
        <v>5</v>
      </c>
    </row>
    <row r="134" s="155" customFormat="true" ht="12.75" hidden="true" customHeight="true" outlineLevel="1" collapsed="false">
      <c r="A134" s="142" t="s">
        <v>504</v>
      </c>
      <c r="B134" s="20" t="n">
        <v>131</v>
      </c>
      <c r="C134" s="20" t="n">
        <v>28</v>
      </c>
      <c r="D134" s="20" t="n">
        <v>17</v>
      </c>
      <c r="E134" s="20" t="n">
        <v>16</v>
      </c>
      <c r="F134" s="20" t="n">
        <v>22</v>
      </c>
      <c r="G134" s="20" t="n">
        <v>17</v>
      </c>
      <c r="H134" s="20" t="n">
        <v>2</v>
      </c>
      <c r="I134" s="20" t="n">
        <v>13</v>
      </c>
      <c r="J134" s="20" t="n">
        <v>9</v>
      </c>
      <c r="K134" s="20" t="n">
        <v>3</v>
      </c>
      <c r="L134" s="20" t="n">
        <v>2</v>
      </c>
      <c r="M134" s="20" t="n">
        <v>2</v>
      </c>
    </row>
    <row r="135" s="155" customFormat="true" ht="12.75" hidden="true" customHeight="true" outlineLevel="1" collapsed="false">
      <c r="A135" s="142" t="s">
        <v>505</v>
      </c>
      <c r="B135" s="20" t="n">
        <v>125</v>
      </c>
      <c r="C135" s="20" t="n">
        <v>19</v>
      </c>
      <c r="D135" s="20" t="n">
        <v>13</v>
      </c>
      <c r="E135" s="20" t="n">
        <v>10</v>
      </c>
      <c r="F135" s="20" t="n">
        <v>9</v>
      </c>
      <c r="G135" s="20" t="n">
        <v>20</v>
      </c>
      <c r="H135" s="20" t="n">
        <v>1</v>
      </c>
      <c r="I135" s="20" t="n">
        <v>17</v>
      </c>
      <c r="J135" s="20" t="n">
        <v>22</v>
      </c>
      <c r="K135" s="20" t="n">
        <v>2</v>
      </c>
      <c r="L135" s="20" t="n">
        <v>8</v>
      </c>
      <c r="M135" s="20" t="n">
        <v>4</v>
      </c>
    </row>
    <row r="136" s="155" customFormat="true" ht="12.75" hidden="true" customHeight="true" outlineLevel="1" collapsed="false">
      <c r="A136" s="142" t="s">
        <v>506</v>
      </c>
      <c r="B136" s="20" t="n">
        <v>89</v>
      </c>
      <c r="C136" s="20" t="n">
        <v>52</v>
      </c>
      <c r="D136" s="20" t="n">
        <v>6</v>
      </c>
      <c r="E136" s="20" t="n">
        <v>4</v>
      </c>
      <c r="F136" s="20" t="n">
        <v>2</v>
      </c>
      <c r="G136" s="20" t="n">
        <v>14</v>
      </c>
      <c r="H136" s="20" t="n">
        <v>0</v>
      </c>
      <c r="I136" s="20" t="n">
        <v>6</v>
      </c>
      <c r="J136" s="20" t="n">
        <v>3</v>
      </c>
      <c r="K136" s="20" t="n">
        <v>1</v>
      </c>
      <c r="L136" s="20" t="n">
        <v>1</v>
      </c>
      <c r="M136" s="20" t="n">
        <v>0</v>
      </c>
    </row>
    <row r="137" s="155" customFormat="true" ht="12.75" hidden="true" customHeight="true" outlineLevel="1" collapsed="false">
      <c r="A137" s="142" t="s">
        <v>507</v>
      </c>
      <c r="B137" s="20" t="n">
        <v>732</v>
      </c>
      <c r="C137" s="20" t="n">
        <v>222</v>
      </c>
      <c r="D137" s="20" t="n">
        <v>95</v>
      </c>
      <c r="E137" s="20" t="n">
        <v>50</v>
      </c>
      <c r="F137" s="20" t="n">
        <v>28</v>
      </c>
      <c r="G137" s="20" t="n">
        <v>148</v>
      </c>
      <c r="H137" s="20" t="n">
        <v>3</v>
      </c>
      <c r="I137" s="20" t="n">
        <v>68</v>
      </c>
      <c r="J137" s="20" t="n">
        <v>70</v>
      </c>
      <c r="K137" s="20" t="n">
        <v>15</v>
      </c>
      <c r="L137" s="20" t="n">
        <v>25</v>
      </c>
      <c r="M137" s="20" t="n">
        <v>8</v>
      </c>
    </row>
    <row r="138" s="155" customFormat="true" ht="12.75" hidden="true" customHeight="true" outlineLevel="1" collapsed="false">
      <c r="A138" s="142" t="s">
        <v>508</v>
      </c>
      <c r="B138" s="20" t="n">
        <v>292</v>
      </c>
      <c r="C138" s="20" t="n">
        <v>157</v>
      </c>
      <c r="D138" s="20" t="n">
        <v>27</v>
      </c>
      <c r="E138" s="20" t="n">
        <v>18</v>
      </c>
      <c r="F138" s="20" t="n">
        <v>4</v>
      </c>
      <c r="G138" s="20" t="n">
        <v>50</v>
      </c>
      <c r="H138" s="20" t="n">
        <v>0</v>
      </c>
      <c r="I138" s="20" t="n">
        <v>12</v>
      </c>
      <c r="J138" s="20" t="n">
        <v>11</v>
      </c>
      <c r="K138" s="20" t="n">
        <v>4</v>
      </c>
      <c r="L138" s="20" t="n">
        <v>7</v>
      </c>
      <c r="M138" s="20" t="n">
        <v>2</v>
      </c>
    </row>
    <row r="139" s="155" customFormat="true" ht="12.75" hidden="true" customHeight="true" outlineLevel="1" collapsed="false">
      <c r="A139" s="142" t="s">
        <v>509</v>
      </c>
      <c r="B139" s="20" t="n">
        <v>17</v>
      </c>
      <c r="C139" s="20" t="n">
        <v>3</v>
      </c>
      <c r="D139" s="20" t="n">
        <v>2</v>
      </c>
      <c r="E139" s="20" t="n">
        <v>1</v>
      </c>
      <c r="F139" s="20" t="n">
        <v>2</v>
      </c>
      <c r="G139" s="20" t="n">
        <v>3</v>
      </c>
      <c r="H139" s="20" t="n">
        <v>1</v>
      </c>
      <c r="I139" s="20" t="n">
        <v>1</v>
      </c>
      <c r="J139" s="20" t="n">
        <v>1</v>
      </c>
      <c r="K139" s="20" t="n">
        <v>1</v>
      </c>
      <c r="L139" s="20" t="n">
        <v>1</v>
      </c>
      <c r="M139" s="20" t="n">
        <v>1</v>
      </c>
    </row>
    <row r="140" s="155" customFormat="true" ht="12.75" hidden="true" customHeight="true" outlineLevel="1" collapsed="false">
      <c r="A140" s="142" t="s">
        <v>510</v>
      </c>
      <c r="B140" s="20" t="n">
        <v>71</v>
      </c>
      <c r="C140" s="20" t="n">
        <v>10</v>
      </c>
      <c r="D140" s="20" t="n">
        <v>11</v>
      </c>
      <c r="E140" s="20" t="n">
        <v>9</v>
      </c>
      <c r="F140" s="20" t="n">
        <v>2</v>
      </c>
      <c r="G140" s="20" t="n">
        <v>13</v>
      </c>
      <c r="H140" s="20" t="n">
        <v>1</v>
      </c>
      <c r="I140" s="20" t="n">
        <v>9</v>
      </c>
      <c r="J140" s="20" t="n">
        <v>7</v>
      </c>
      <c r="K140" s="20" t="n">
        <v>3</v>
      </c>
      <c r="L140" s="20" t="n">
        <v>3</v>
      </c>
      <c r="M140" s="20" t="n">
        <v>3</v>
      </c>
    </row>
    <row r="141" s="155" customFormat="true" ht="12.75" hidden="true" customHeight="true" outlineLevel="1" collapsed="false">
      <c r="A141" s="142" t="s">
        <v>511</v>
      </c>
      <c r="B141" s="20" t="n">
        <v>155</v>
      </c>
      <c r="C141" s="20" t="n">
        <v>42</v>
      </c>
      <c r="D141" s="20" t="n">
        <v>19</v>
      </c>
      <c r="E141" s="20" t="n">
        <v>14</v>
      </c>
      <c r="F141" s="20" t="n">
        <v>3</v>
      </c>
      <c r="G141" s="20" t="n">
        <v>41</v>
      </c>
      <c r="H141" s="20" t="n">
        <v>2</v>
      </c>
      <c r="I141" s="20" t="n">
        <v>15</v>
      </c>
      <c r="J141" s="20" t="n">
        <v>15</v>
      </c>
      <c r="K141" s="20" t="n">
        <v>1</v>
      </c>
      <c r="L141" s="20" t="n">
        <v>3</v>
      </c>
      <c r="M141" s="20" t="n">
        <v>0</v>
      </c>
    </row>
    <row r="142" s="155" customFormat="true" ht="12.75" hidden="true" customHeight="true" outlineLevel="1" collapsed="false">
      <c r="A142" s="142" t="s">
        <v>512</v>
      </c>
      <c r="B142" s="20" t="n">
        <v>261</v>
      </c>
      <c r="C142" s="20" t="n">
        <v>59</v>
      </c>
      <c r="D142" s="20" t="n">
        <v>36</v>
      </c>
      <c r="E142" s="20" t="n">
        <v>23</v>
      </c>
      <c r="F142" s="20" t="n">
        <v>14</v>
      </c>
      <c r="G142" s="20" t="n">
        <v>56</v>
      </c>
      <c r="H142" s="20" t="n">
        <v>2</v>
      </c>
      <c r="I142" s="20" t="n">
        <v>20</v>
      </c>
      <c r="J142" s="20" t="n">
        <v>23</v>
      </c>
      <c r="K142" s="20" t="n">
        <v>13</v>
      </c>
      <c r="L142" s="20" t="n">
        <v>11</v>
      </c>
      <c r="M142" s="20" t="n">
        <v>4</v>
      </c>
    </row>
    <row r="143" s="155" customFormat="true" ht="12.75" hidden="true" customHeight="true" outlineLevel="1" collapsed="false">
      <c r="A143" s="142" t="s">
        <v>595</v>
      </c>
      <c r="B143" s="20" t="n">
        <f aca="false">204+1</f>
        <v>205</v>
      </c>
      <c r="C143" s="20" t="n">
        <v>57</v>
      </c>
      <c r="D143" s="20" t="n">
        <v>12</v>
      </c>
      <c r="E143" s="20" t="n">
        <v>13</v>
      </c>
      <c r="F143" s="20" t="n">
        <f aca="false">8+1</f>
        <v>9</v>
      </c>
      <c r="G143" s="20" t="n">
        <v>55</v>
      </c>
      <c r="H143" s="20" t="n">
        <v>5</v>
      </c>
      <c r="I143" s="20" t="n">
        <v>16</v>
      </c>
      <c r="J143" s="20" t="n">
        <v>21</v>
      </c>
      <c r="K143" s="20" t="n">
        <v>5</v>
      </c>
      <c r="L143" s="20" t="n">
        <v>9</v>
      </c>
      <c r="M143" s="20" t="n">
        <v>3</v>
      </c>
    </row>
    <row r="144" s="155" customFormat="true" ht="12.75" hidden="true" customHeight="true" outlineLevel="1" collapsed="false">
      <c r="A144" s="142" t="s">
        <v>516</v>
      </c>
      <c r="B144" s="20" t="n">
        <v>4</v>
      </c>
      <c r="C144" s="20" t="n">
        <v>0</v>
      </c>
      <c r="D144" s="20" t="n">
        <v>0</v>
      </c>
      <c r="E144" s="20" t="n">
        <v>0</v>
      </c>
      <c r="F144" s="20" t="n">
        <v>0</v>
      </c>
      <c r="G144" s="20" t="n">
        <v>1</v>
      </c>
      <c r="H144" s="20" t="n">
        <v>0</v>
      </c>
      <c r="I144" s="20" t="n">
        <v>0</v>
      </c>
      <c r="J144" s="20" t="n">
        <v>2</v>
      </c>
      <c r="K144" s="20" t="n">
        <v>0</v>
      </c>
      <c r="L144" s="20" t="n">
        <v>1</v>
      </c>
      <c r="M144" s="20" t="n">
        <v>0</v>
      </c>
    </row>
    <row r="145" s="155" customFormat="true" ht="12.75" hidden="false" customHeight="true" outlineLevel="0" collapsed="false">
      <c r="A145" s="142"/>
      <c r="B145" s="20"/>
      <c r="C145" s="20"/>
      <c r="D145" s="20"/>
      <c r="E145" s="20"/>
      <c r="F145" s="20"/>
      <c r="G145" s="20"/>
      <c r="H145" s="20"/>
      <c r="I145" s="20"/>
      <c r="J145" s="20"/>
      <c r="K145" s="20"/>
      <c r="L145" s="20"/>
      <c r="M145" s="20"/>
      <c r="N145" s="176"/>
    </row>
    <row r="146" s="155" customFormat="true" ht="24" hidden="false" customHeight="true" outlineLevel="0" collapsed="false">
      <c r="A146" s="142" t="s">
        <v>517</v>
      </c>
      <c r="B146" s="20" t="n">
        <v>3548</v>
      </c>
      <c r="C146" s="20" t="n">
        <v>922</v>
      </c>
      <c r="D146" s="20" t="n">
        <v>430</v>
      </c>
      <c r="E146" s="20" t="n">
        <v>311</v>
      </c>
      <c r="F146" s="20" t="n">
        <v>177</v>
      </c>
      <c r="G146" s="20" t="n">
        <v>690</v>
      </c>
      <c r="H146" s="20" t="n">
        <v>24</v>
      </c>
      <c r="I146" s="20" t="n">
        <v>347</v>
      </c>
      <c r="J146" s="20" t="n">
        <v>325</v>
      </c>
      <c r="K146" s="20" t="n">
        <v>120</v>
      </c>
      <c r="L146" s="20" t="n">
        <v>149</v>
      </c>
      <c r="M146" s="20" t="n">
        <v>53</v>
      </c>
    </row>
    <row r="147" s="155" customFormat="true" ht="12.75" hidden="true" customHeight="true" outlineLevel="1" collapsed="false">
      <c r="A147" s="142" t="s">
        <v>484</v>
      </c>
      <c r="B147" s="20" t="n">
        <v>136</v>
      </c>
      <c r="C147" s="20" t="n">
        <v>17</v>
      </c>
      <c r="D147" s="20" t="n">
        <v>11</v>
      </c>
      <c r="E147" s="20" t="n">
        <v>18</v>
      </c>
      <c r="F147" s="20" t="n">
        <v>16</v>
      </c>
      <c r="G147" s="20" t="n">
        <v>24</v>
      </c>
      <c r="H147" s="20" t="n">
        <v>1</v>
      </c>
      <c r="I147" s="20" t="n">
        <v>15</v>
      </c>
      <c r="J147" s="20" t="n">
        <v>12</v>
      </c>
      <c r="K147" s="20" t="n">
        <v>9</v>
      </c>
      <c r="L147" s="20" t="n">
        <v>9</v>
      </c>
      <c r="M147" s="20" t="n">
        <v>4</v>
      </c>
    </row>
    <row r="148" s="155" customFormat="true" ht="12.75" hidden="true" customHeight="true" outlineLevel="1" collapsed="false">
      <c r="A148" s="142" t="s">
        <v>485</v>
      </c>
      <c r="B148" s="20" t="n">
        <v>136</v>
      </c>
      <c r="C148" s="20" t="n">
        <v>17</v>
      </c>
      <c r="D148" s="20" t="n">
        <v>11</v>
      </c>
      <c r="E148" s="20" t="n">
        <v>18</v>
      </c>
      <c r="F148" s="20" t="n">
        <v>16</v>
      </c>
      <c r="G148" s="20" t="n">
        <v>24</v>
      </c>
      <c r="H148" s="20" t="n">
        <v>1</v>
      </c>
      <c r="I148" s="20" t="n">
        <v>15</v>
      </c>
      <c r="J148" s="20" t="n">
        <v>12</v>
      </c>
      <c r="K148" s="20" t="n">
        <v>9</v>
      </c>
      <c r="L148" s="20" t="n">
        <v>9</v>
      </c>
      <c r="M148" s="20" t="n">
        <v>4</v>
      </c>
    </row>
    <row r="149" s="155" customFormat="true" ht="12.75" hidden="true" customHeight="true" outlineLevel="1" collapsed="false">
      <c r="A149" s="142"/>
      <c r="B149" s="20"/>
      <c r="C149" s="20"/>
      <c r="D149" s="20"/>
      <c r="E149" s="20"/>
      <c r="F149" s="20"/>
      <c r="G149" s="20"/>
      <c r="H149" s="20"/>
      <c r="I149" s="20"/>
      <c r="J149" s="20"/>
      <c r="K149" s="20"/>
      <c r="L149" s="20"/>
      <c r="M149" s="20"/>
    </row>
    <row r="150" s="155" customFormat="true" ht="12.75" hidden="true" customHeight="true" outlineLevel="1" collapsed="false">
      <c r="A150" s="142" t="s">
        <v>486</v>
      </c>
      <c r="B150" s="20" t="n">
        <v>598</v>
      </c>
      <c r="C150" s="20" t="n">
        <v>90</v>
      </c>
      <c r="D150" s="20" t="n">
        <v>73</v>
      </c>
      <c r="E150" s="20" t="n">
        <v>84</v>
      </c>
      <c r="F150" s="20" t="n">
        <v>45</v>
      </c>
      <c r="G150" s="20" t="n">
        <v>105</v>
      </c>
      <c r="H150" s="20" t="n">
        <v>3</v>
      </c>
      <c r="I150" s="20" t="n">
        <v>66</v>
      </c>
      <c r="J150" s="20" t="n">
        <v>58</v>
      </c>
      <c r="K150" s="20" t="n">
        <v>26</v>
      </c>
      <c r="L150" s="20" t="n">
        <v>32</v>
      </c>
      <c r="M150" s="20" t="n">
        <v>16</v>
      </c>
    </row>
    <row r="151" s="155" customFormat="true" ht="12.75" hidden="true" customHeight="true" outlineLevel="1" collapsed="false">
      <c r="A151" s="142" t="s">
        <v>487</v>
      </c>
      <c r="B151" s="20" t="n">
        <v>5</v>
      </c>
      <c r="C151" s="20" t="n">
        <v>1</v>
      </c>
      <c r="D151" s="20" t="n">
        <v>1</v>
      </c>
      <c r="E151" s="20" t="n">
        <v>1</v>
      </c>
      <c r="F151" s="20" t="n">
        <v>0</v>
      </c>
      <c r="G151" s="20" t="n">
        <v>1</v>
      </c>
      <c r="H151" s="20" t="n">
        <v>0</v>
      </c>
      <c r="I151" s="20" t="n">
        <v>0</v>
      </c>
      <c r="J151" s="20" t="n">
        <v>0</v>
      </c>
      <c r="K151" s="20" t="n">
        <v>0</v>
      </c>
      <c r="L151" s="20" t="n">
        <v>1</v>
      </c>
      <c r="M151" s="20" t="n">
        <v>0</v>
      </c>
    </row>
    <row r="152" s="155" customFormat="true" ht="12.75" hidden="true" customHeight="true" outlineLevel="1" collapsed="false">
      <c r="A152" s="142" t="s">
        <v>488</v>
      </c>
      <c r="B152" s="20" t="n">
        <v>18</v>
      </c>
      <c r="C152" s="20" t="n">
        <v>3</v>
      </c>
      <c r="D152" s="20" t="n">
        <v>1</v>
      </c>
      <c r="E152" s="20" t="n">
        <v>3</v>
      </c>
      <c r="F152" s="20" t="n">
        <v>1</v>
      </c>
      <c r="G152" s="20" t="n">
        <v>4</v>
      </c>
      <c r="H152" s="20" t="n">
        <v>0</v>
      </c>
      <c r="I152" s="20" t="n">
        <v>1</v>
      </c>
      <c r="J152" s="20" t="n">
        <v>2</v>
      </c>
      <c r="K152" s="20" t="n">
        <v>1</v>
      </c>
      <c r="L152" s="20" t="n">
        <v>2</v>
      </c>
      <c r="M152" s="20" t="n">
        <v>0</v>
      </c>
    </row>
    <row r="153" s="155" customFormat="true" ht="12.75" hidden="true" customHeight="true" outlineLevel="1" collapsed="false">
      <c r="A153" s="142" t="s">
        <v>489</v>
      </c>
      <c r="B153" s="20" t="n">
        <v>9</v>
      </c>
      <c r="C153" s="20" t="n">
        <v>2</v>
      </c>
      <c r="D153" s="20" t="n">
        <v>2</v>
      </c>
      <c r="E153" s="20" t="n">
        <v>0</v>
      </c>
      <c r="F153" s="20" t="n">
        <v>0</v>
      </c>
      <c r="G153" s="20" t="n">
        <v>2</v>
      </c>
      <c r="H153" s="20" t="n">
        <v>0</v>
      </c>
      <c r="I153" s="20" t="n">
        <v>0</v>
      </c>
      <c r="J153" s="20" t="n">
        <v>3</v>
      </c>
      <c r="K153" s="20" t="n">
        <v>0</v>
      </c>
      <c r="L153" s="20" t="n">
        <v>0</v>
      </c>
      <c r="M153" s="20" t="n">
        <v>0</v>
      </c>
    </row>
    <row r="154" s="155" customFormat="true" ht="12.75" hidden="true" customHeight="true" outlineLevel="1" collapsed="false">
      <c r="A154" s="142" t="s">
        <v>490</v>
      </c>
      <c r="B154" s="20" t="n">
        <v>43</v>
      </c>
      <c r="C154" s="20" t="n">
        <v>5</v>
      </c>
      <c r="D154" s="20" t="n">
        <v>4</v>
      </c>
      <c r="E154" s="20" t="n">
        <v>5</v>
      </c>
      <c r="F154" s="20" t="n">
        <v>7</v>
      </c>
      <c r="G154" s="20" t="n">
        <v>5</v>
      </c>
      <c r="H154" s="20" t="n">
        <v>0</v>
      </c>
      <c r="I154" s="20" t="n">
        <v>7</v>
      </c>
      <c r="J154" s="20" t="n">
        <v>2</v>
      </c>
      <c r="K154" s="20" t="n">
        <v>2</v>
      </c>
      <c r="L154" s="20" t="n">
        <v>4</v>
      </c>
      <c r="M154" s="20" t="n">
        <v>2</v>
      </c>
    </row>
    <row r="155" s="155" customFormat="true" ht="12.75" hidden="true" customHeight="true" outlineLevel="1" collapsed="false">
      <c r="A155" s="142" t="s">
        <v>491</v>
      </c>
      <c r="B155" s="20" t="n">
        <v>36</v>
      </c>
      <c r="C155" s="20" t="n">
        <v>9</v>
      </c>
      <c r="D155" s="20" t="n">
        <v>3</v>
      </c>
      <c r="E155" s="20" t="n">
        <v>2</v>
      </c>
      <c r="F155" s="20" t="n">
        <v>0</v>
      </c>
      <c r="G155" s="20" t="n">
        <v>11</v>
      </c>
      <c r="H155" s="20" t="n">
        <v>0</v>
      </c>
      <c r="I155" s="20" t="n">
        <v>3</v>
      </c>
      <c r="J155" s="20" t="n">
        <v>5</v>
      </c>
      <c r="K155" s="20" t="n">
        <v>1</v>
      </c>
      <c r="L155" s="20" t="n">
        <v>2</v>
      </c>
      <c r="M155" s="20" t="n">
        <v>0</v>
      </c>
    </row>
    <row r="156" s="155" customFormat="true" ht="12.75" hidden="true" customHeight="true" outlineLevel="1" collapsed="false">
      <c r="A156" s="142" t="s">
        <v>492</v>
      </c>
      <c r="B156" s="20" t="n">
        <v>6</v>
      </c>
      <c r="C156" s="20" t="n">
        <v>2</v>
      </c>
      <c r="D156" s="20" t="n">
        <v>0</v>
      </c>
      <c r="E156" s="20" t="n">
        <v>0</v>
      </c>
      <c r="F156" s="20" t="n">
        <v>0</v>
      </c>
      <c r="G156" s="20" t="n">
        <v>1</v>
      </c>
      <c r="H156" s="20" t="n">
        <v>0</v>
      </c>
      <c r="I156" s="20" t="n">
        <v>0</v>
      </c>
      <c r="J156" s="20" t="n">
        <v>1</v>
      </c>
      <c r="K156" s="20" t="n">
        <v>1</v>
      </c>
      <c r="L156" s="20" t="n">
        <v>1</v>
      </c>
      <c r="M156" s="20" t="n">
        <v>0</v>
      </c>
    </row>
    <row r="157" s="155" customFormat="true" ht="12.75" hidden="true" customHeight="true" outlineLevel="1" collapsed="false">
      <c r="A157" s="142" t="s">
        <v>493</v>
      </c>
      <c r="B157" s="20" t="n">
        <v>7</v>
      </c>
      <c r="C157" s="20" t="n">
        <v>0</v>
      </c>
      <c r="D157" s="20" t="n">
        <v>0</v>
      </c>
      <c r="E157" s="20" t="n">
        <v>0</v>
      </c>
      <c r="F157" s="20" t="n">
        <v>1</v>
      </c>
      <c r="G157" s="20" t="n">
        <v>1</v>
      </c>
      <c r="H157" s="20" t="n">
        <v>0</v>
      </c>
      <c r="I157" s="20" t="n">
        <v>3</v>
      </c>
      <c r="J157" s="20" t="n">
        <v>0</v>
      </c>
      <c r="K157" s="20" t="n">
        <v>2</v>
      </c>
      <c r="L157" s="20" t="n">
        <v>0</v>
      </c>
      <c r="M157" s="20" t="n">
        <v>0</v>
      </c>
    </row>
    <row r="158" s="155" customFormat="true" ht="12.75" hidden="true" customHeight="true" outlineLevel="1" collapsed="false">
      <c r="A158" s="142" t="s">
        <v>494</v>
      </c>
      <c r="B158" s="20" t="n">
        <v>7</v>
      </c>
      <c r="C158" s="20" t="n">
        <v>0</v>
      </c>
      <c r="D158" s="20" t="n">
        <v>3</v>
      </c>
      <c r="E158" s="20" t="n">
        <v>0</v>
      </c>
      <c r="F158" s="20" t="n">
        <v>0</v>
      </c>
      <c r="G158" s="20" t="n">
        <v>3</v>
      </c>
      <c r="H158" s="20" t="n">
        <v>0</v>
      </c>
      <c r="I158" s="20" t="n">
        <v>1</v>
      </c>
      <c r="J158" s="20" t="n">
        <v>0</v>
      </c>
      <c r="K158" s="20" t="n">
        <v>0</v>
      </c>
      <c r="L158" s="20" t="n">
        <v>0</v>
      </c>
      <c r="M158" s="20" t="n">
        <v>0</v>
      </c>
    </row>
    <row r="159" s="155" customFormat="true" ht="12.75" hidden="true" customHeight="true" outlineLevel="1" collapsed="false">
      <c r="A159" s="142" t="s">
        <v>495</v>
      </c>
      <c r="B159" s="20" t="n">
        <v>59</v>
      </c>
      <c r="C159" s="20" t="n">
        <v>8</v>
      </c>
      <c r="D159" s="20" t="n">
        <v>6</v>
      </c>
      <c r="E159" s="20" t="n">
        <v>11</v>
      </c>
      <c r="F159" s="20" t="n">
        <v>3</v>
      </c>
      <c r="G159" s="20" t="n">
        <v>9</v>
      </c>
      <c r="H159" s="20" t="n">
        <v>0</v>
      </c>
      <c r="I159" s="20" t="n">
        <v>7</v>
      </c>
      <c r="J159" s="20" t="n">
        <v>7</v>
      </c>
      <c r="K159" s="20" t="n">
        <v>4</v>
      </c>
      <c r="L159" s="20" t="n">
        <v>3</v>
      </c>
      <c r="M159" s="20" t="n">
        <v>1</v>
      </c>
    </row>
    <row r="160" s="155" customFormat="true" ht="12.75" hidden="true" customHeight="true" outlineLevel="1" collapsed="false">
      <c r="A160" s="142" t="s">
        <v>496</v>
      </c>
      <c r="B160" s="20" t="n">
        <v>32</v>
      </c>
      <c r="C160" s="20" t="n">
        <v>4</v>
      </c>
      <c r="D160" s="20" t="n">
        <v>2</v>
      </c>
      <c r="E160" s="20" t="n">
        <v>4</v>
      </c>
      <c r="F160" s="20" t="n">
        <v>1</v>
      </c>
      <c r="G160" s="20" t="n">
        <v>6</v>
      </c>
      <c r="H160" s="20" t="n">
        <v>0</v>
      </c>
      <c r="I160" s="20" t="n">
        <v>7</v>
      </c>
      <c r="J160" s="20" t="n">
        <v>5</v>
      </c>
      <c r="K160" s="20" t="n">
        <v>0</v>
      </c>
      <c r="L160" s="20" t="n">
        <v>3</v>
      </c>
      <c r="M160" s="20" t="n">
        <v>0</v>
      </c>
    </row>
    <row r="161" s="155" customFormat="true" ht="12.75" hidden="true" customHeight="true" outlineLevel="1" collapsed="false">
      <c r="A161" s="142" t="s">
        <v>497</v>
      </c>
      <c r="B161" s="20" t="n">
        <v>59</v>
      </c>
      <c r="C161" s="20" t="n">
        <v>8</v>
      </c>
      <c r="D161" s="20" t="n">
        <v>7</v>
      </c>
      <c r="E161" s="20" t="n">
        <v>11</v>
      </c>
      <c r="F161" s="20" t="n">
        <v>0</v>
      </c>
      <c r="G161" s="20" t="n">
        <v>12</v>
      </c>
      <c r="H161" s="20" t="n">
        <v>0</v>
      </c>
      <c r="I161" s="20" t="n">
        <v>9</v>
      </c>
      <c r="J161" s="20" t="n">
        <v>6</v>
      </c>
      <c r="K161" s="20" t="n">
        <v>2</v>
      </c>
      <c r="L161" s="20" t="n">
        <v>1</v>
      </c>
      <c r="M161" s="20" t="n">
        <v>3</v>
      </c>
    </row>
    <row r="162" s="155" customFormat="true" ht="12.75" hidden="true" customHeight="true" outlineLevel="1" collapsed="false">
      <c r="A162" s="142" t="s">
        <v>498</v>
      </c>
      <c r="B162" s="20" t="n">
        <v>9</v>
      </c>
      <c r="C162" s="20" t="n">
        <v>2</v>
      </c>
      <c r="D162" s="20" t="n">
        <v>1</v>
      </c>
      <c r="E162" s="20" t="n">
        <v>1</v>
      </c>
      <c r="F162" s="20" t="n">
        <v>0</v>
      </c>
      <c r="G162" s="20" t="n">
        <v>1</v>
      </c>
      <c r="H162" s="20" t="n">
        <v>0</v>
      </c>
      <c r="I162" s="20" t="n">
        <v>1</v>
      </c>
      <c r="J162" s="20" t="n">
        <v>2</v>
      </c>
      <c r="K162" s="20" t="n">
        <v>0</v>
      </c>
      <c r="L162" s="20" t="n">
        <v>1</v>
      </c>
      <c r="M162" s="20" t="n">
        <v>0</v>
      </c>
    </row>
    <row r="163" s="155" customFormat="true" ht="12.75" hidden="true" customHeight="true" outlineLevel="1" collapsed="false">
      <c r="A163" s="142" t="s">
        <v>499</v>
      </c>
      <c r="B163" s="20" t="n">
        <v>21</v>
      </c>
      <c r="C163" s="20" t="n">
        <v>5</v>
      </c>
      <c r="D163" s="20" t="n">
        <v>3</v>
      </c>
      <c r="E163" s="20" t="n">
        <v>5</v>
      </c>
      <c r="F163" s="20" t="n">
        <v>1</v>
      </c>
      <c r="G163" s="20" t="n">
        <v>1</v>
      </c>
      <c r="H163" s="20" t="n">
        <v>0</v>
      </c>
      <c r="I163" s="20" t="n">
        <v>2</v>
      </c>
      <c r="J163" s="20" t="n">
        <v>2</v>
      </c>
      <c r="K163" s="20" t="n">
        <v>2</v>
      </c>
      <c r="L163" s="20" t="n">
        <v>0</v>
      </c>
      <c r="M163" s="20" t="n">
        <v>0</v>
      </c>
    </row>
    <row r="164" s="155" customFormat="true" ht="12.75" hidden="true" customHeight="true" outlineLevel="1" collapsed="false">
      <c r="A164" s="142" t="s">
        <v>500</v>
      </c>
      <c r="B164" s="20" t="n">
        <v>3</v>
      </c>
      <c r="C164" s="20" t="n">
        <v>0</v>
      </c>
      <c r="D164" s="20" t="n">
        <v>0</v>
      </c>
      <c r="E164" s="20" t="n">
        <v>0</v>
      </c>
      <c r="F164" s="20" t="n">
        <v>0</v>
      </c>
      <c r="G164" s="20" t="n">
        <v>2</v>
      </c>
      <c r="H164" s="20" t="n">
        <v>0</v>
      </c>
      <c r="I164" s="20" t="n">
        <v>0</v>
      </c>
      <c r="J164" s="20" t="n">
        <v>0</v>
      </c>
      <c r="K164" s="20" t="n">
        <v>1</v>
      </c>
      <c r="L164" s="20" t="n">
        <v>0</v>
      </c>
      <c r="M164" s="20" t="n">
        <v>0</v>
      </c>
    </row>
    <row r="165" s="155" customFormat="true" ht="12.75" hidden="true" customHeight="true" outlineLevel="1" collapsed="false">
      <c r="A165" s="142" t="s">
        <v>501</v>
      </c>
      <c r="B165" s="20" t="n">
        <v>284</v>
      </c>
      <c r="C165" s="20" t="n">
        <v>41</v>
      </c>
      <c r="D165" s="20" t="n">
        <v>40</v>
      </c>
      <c r="E165" s="20" t="n">
        <v>41</v>
      </c>
      <c r="F165" s="20" t="n">
        <v>31</v>
      </c>
      <c r="G165" s="20" t="n">
        <v>46</v>
      </c>
      <c r="H165" s="20" t="n">
        <v>3</v>
      </c>
      <c r="I165" s="20" t="n">
        <v>25</v>
      </c>
      <c r="J165" s="20" t="n">
        <v>23</v>
      </c>
      <c r="K165" s="20" t="n">
        <v>10</v>
      </c>
      <c r="L165" s="20" t="n">
        <v>14</v>
      </c>
      <c r="M165" s="20" t="n">
        <v>10</v>
      </c>
    </row>
    <row r="166" s="155" customFormat="true" ht="12.75" hidden="true" customHeight="true" outlineLevel="1" collapsed="false">
      <c r="A166" s="142"/>
      <c r="B166" s="20"/>
      <c r="C166" s="20"/>
      <c r="D166" s="20"/>
      <c r="E166" s="20"/>
      <c r="F166" s="20"/>
      <c r="G166" s="20"/>
      <c r="H166" s="20"/>
      <c r="I166" s="20"/>
      <c r="J166" s="20"/>
      <c r="K166" s="20"/>
      <c r="L166" s="20"/>
      <c r="M166" s="20"/>
    </row>
    <row r="167" s="155" customFormat="true" ht="12.75" hidden="true" customHeight="true" outlineLevel="1" collapsed="false">
      <c r="A167" s="142" t="s">
        <v>502</v>
      </c>
      <c r="B167" s="20" t="n">
        <v>2814</v>
      </c>
      <c r="C167" s="20" t="n">
        <v>815</v>
      </c>
      <c r="D167" s="20" t="n">
        <v>346</v>
      </c>
      <c r="E167" s="20" t="n">
        <v>209</v>
      </c>
      <c r="F167" s="20" t="n">
        <v>116</v>
      </c>
      <c r="G167" s="20" t="n">
        <v>561</v>
      </c>
      <c r="H167" s="20" t="n">
        <v>20</v>
      </c>
      <c r="I167" s="20" t="n">
        <v>266</v>
      </c>
      <c r="J167" s="20" t="n">
        <v>255</v>
      </c>
      <c r="K167" s="20" t="n">
        <v>85</v>
      </c>
      <c r="L167" s="20" t="n">
        <v>108</v>
      </c>
      <c r="M167" s="20" t="n">
        <v>33</v>
      </c>
    </row>
    <row r="168" s="155" customFormat="true" ht="12.75" hidden="true" customHeight="true" outlineLevel="1" collapsed="false">
      <c r="A168" s="142" t="s">
        <v>503</v>
      </c>
      <c r="B168" s="20" t="n">
        <v>596</v>
      </c>
      <c r="C168" s="20" t="n">
        <v>130</v>
      </c>
      <c r="D168" s="20" t="n">
        <v>91</v>
      </c>
      <c r="E168" s="20" t="n">
        <v>45</v>
      </c>
      <c r="F168" s="20" t="n">
        <v>23</v>
      </c>
      <c r="G168" s="20" t="n">
        <v>117</v>
      </c>
      <c r="H168" s="20" t="n">
        <v>1</v>
      </c>
      <c r="I168" s="20" t="n">
        <v>68</v>
      </c>
      <c r="J168" s="20" t="n">
        <v>73</v>
      </c>
      <c r="K168" s="20" t="n">
        <v>22</v>
      </c>
      <c r="L168" s="20" t="n">
        <v>20</v>
      </c>
      <c r="M168" s="20" t="n">
        <v>6</v>
      </c>
    </row>
    <row r="169" s="155" customFormat="true" ht="12.75" hidden="true" customHeight="true" outlineLevel="1" collapsed="false">
      <c r="A169" s="142" t="s">
        <v>504</v>
      </c>
      <c r="B169" s="20" t="n">
        <v>131</v>
      </c>
      <c r="C169" s="20" t="n">
        <v>29</v>
      </c>
      <c r="D169" s="20" t="n">
        <v>17</v>
      </c>
      <c r="E169" s="20" t="n">
        <v>15</v>
      </c>
      <c r="F169" s="20" t="n">
        <v>20</v>
      </c>
      <c r="G169" s="20" t="n">
        <v>17</v>
      </c>
      <c r="H169" s="20" t="n">
        <v>2</v>
      </c>
      <c r="I169" s="20" t="n">
        <v>13</v>
      </c>
      <c r="J169" s="20" t="n">
        <v>9</v>
      </c>
      <c r="K169" s="20" t="n">
        <v>4</v>
      </c>
      <c r="L169" s="20" t="n">
        <v>3</v>
      </c>
      <c r="M169" s="20" t="n">
        <v>2</v>
      </c>
    </row>
    <row r="170" s="155" customFormat="true" ht="12.75" hidden="true" customHeight="true" outlineLevel="1" collapsed="false">
      <c r="A170" s="142" t="s">
        <v>505</v>
      </c>
      <c r="B170" s="20" t="n">
        <v>121</v>
      </c>
      <c r="C170" s="20" t="n">
        <v>18</v>
      </c>
      <c r="D170" s="20" t="n">
        <v>12</v>
      </c>
      <c r="E170" s="20" t="n">
        <v>11</v>
      </c>
      <c r="F170" s="20" t="n">
        <v>8</v>
      </c>
      <c r="G170" s="20" t="n">
        <v>22</v>
      </c>
      <c r="H170" s="20" t="n">
        <v>1</v>
      </c>
      <c r="I170" s="20" t="n">
        <v>16</v>
      </c>
      <c r="J170" s="20" t="n">
        <v>23</v>
      </c>
      <c r="K170" s="20" t="n">
        <v>2</v>
      </c>
      <c r="L170" s="20" t="n">
        <v>5</v>
      </c>
      <c r="M170" s="20" t="n">
        <v>3</v>
      </c>
    </row>
    <row r="171" s="155" customFormat="true" ht="12.75" hidden="true" customHeight="true" outlineLevel="1" collapsed="false">
      <c r="A171" s="142" t="s">
        <v>506</v>
      </c>
      <c r="B171" s="20" t="n">
        <v>99</v>
      </c>
      <c r="C171" s="20" t="n">
        <v>57</v>
      </c>
      <c r="D171" s="20" t="n">
        <v>8</v>
      </c>
      <c r="E171" s="20" t="n">
        <v>5</v>
      </c>
      <c r="F171" s="20" t="n">
        <v>1</v>
      </c>
      <c r="G171" s="20" t="n">
        <v>14</v>
      </c>
      <c r="H171" s="20" t="n">
        <v>1</v>
      </c>
      <c r="I171" s="20" t="n">
        <v>4</v>
      </c>
      <c r="J171" s="20" t="n">
        <v>4</v>
      </c>
      <c r="K171" s="20" t="n">
        <v>2</v>
      </c>
      <c r="L171" s="20" t="n">
        <v>3</v>
      </c>
      <c r="M171" s="20" t="n">
        <v>0</v>
      </c>
    </row>
    <row r="172" s="155" customFormat="true" ht="12.75" hidden="true" customHeight="true" outlineLevel="1" collapsed="false">
      <c r="A172" s="142" t="s">
        <v>507</v>
      </c>
      <c r="B172" s="20" t="n">
        <v>809</v>
      </c>
      <c r="C172" s="20" t="n">
        <v>228</v>
      </c>
      <c r="D172" s="20" t="n">
        <v>101</v>
      </c>
      <c r="E172" s="20" t="n">
        <v>60</v>
      </c>
      <c r="F172" s="20" t="n">
        <v>26</v>
      </c>
      <c r="G172" s="20" t="n">
        <v>165</v>
      </c>
      <c r="H172" s="20" t="n">
        <v>3</v>
      </c>
      <c r="I172" s="20" t="n">
        <v>84</v>
      </c>
      <c r="J172" s="20" t="n">
        <v>73</v>
      </c>
      <c r="K172" s="20" t="n">
        <v>28</v>
      </c>
      <c r="L172" s="20" t="n">
        <v>36</v>
      </c>
      <c r="M172" s="20" t="n">
        <v>5</v>
      </c>
    </row>
    <row r="173" s="155" customFormat="true" ht="12.75" hidden="true" customHeight="true" outlineLevel="1" collapsed="false">
      <c r="A173" s="142" t="s">
        <v>508</v>
      </c>
      <c r="B173" s="20" t="n">
        <v>306</v>
      </c>
      <c r="C173" s="20" t="n">
        <v>173</v>
      </c>
      <c r="D173" s="20" t="n">
        <v>30</v>
      </c>
      <c r="E173" s="20" t="n">
        <v>17</v>
      </c>
      <c r="F173" s="20" t="n">
        <v>6</v>
      </c>
      <c r="G173" s="20" t="n">
        <v>47</v>
      </c>
      <c r="H173" s="20" t="n">
        <v>0</v>
      </c>
      <c r="I173" s="20" t="n">
        <v>11</v>
      </c>
      <c r="J173" s="20" t="n">
        <v>10</v>
      </c>
      <c r="K173" s="20" t="n">
        <v>3</v>
      </c>
      <c r="L173" s="20" t="n">
        <v>7</v>
      </c>
      <c r="M173" s="20" t="n">
        <v>2</v>
      </c>
    </row>
    <row r="174" s="155" customFormat="true" ht="12.75" hidden="true" customHeight="true" outlineLevel="1" collapsed="false">
      <c r="A174" s="142" t="s">
        <v>509</v>
      </c>
      <c r="B174" s="20" t="n">
        <v>17</v>
      </c>
      <c r="C174" s="20" t="n">
        <v>3</v>
      </c>
      <c r="D174" s="20" t="n">
        <v>2</v>
      </c>
      <c r="E174" s="20" t="n">
        <v>1</v>
      </c>
      <c r="F174" s="20" t="n">
        <v>2</v>
      </c>
      <c r="G174" s="20" t="n">
        <v>3</v>
      </c>
      <c r="H174" s="20" t="n">
        <v>1</v>
      </c>
      <c r="I174" s="20" t="n">
        <v>1</v>
      </c>
      <c r="J174" s="20" t="n">
        <v>1</v>
      </c>
      <c r="K174" s="20" t="n">
        <v>1</v>
      </c>
      <c r="L174" s="20" t="n">
        <v>1</v>
      </c>
      <c r="M174" s="20" t="n">
        <v>1</v>
      </c>
    </row>
    <row r="175" s="155" customFormat="true" ht="12.75" hidden="true" customHeight="true" outlineLevel="1" collapsed="false">
      <c r="A175" s="142" t="s">
        <v>510</v>
      </c>
      <c r="B175" s="20" t="n">
        <v>72</v>
      </c>
      <c r="C175" s="20" t="n">
        <v>11</v>
      </c>
      <c r="D175" s="20" t="n">
        <v>13</v>
      </c>
      <c r="E175" s="20" t="n">
        <v>8</v>
      </c>
      <c r="F175" s="20" t="n">
        <v>2</v>
      </c>
      <c r="G175" s="20" t="n">
        <v>12</v>
      </c>
      <c r="H175" s="20" t="n">
        <v>2</v>
      </c>
      <c r="I175" s="20" t="n">
        <v>10</v>
      </c>
      <c r="J175" s="20" t="n">
        <v>5</v>
      </c>
      <c r="K175" s="20" t="n">
        <v>3</v>
      </c>
      <c r="L175" s="20" t="n">
        <v>3</v>
      </c>
      <c r="M175" s="20" t="n">
        <v>3</v>
      </c>
    </row>
    <row r="176" s="155" customFormat="true" ht="12.75" hidden="true" customHeight="true" outlineLevel="1" collapsed="false">
      <c r="A176" s="142" t="s">
        <v>511</v>
      </c>
      <c r="B176" s="20" t="n">
        <v>175</v>
      </c>
      <c r="C176" s="20" t="n">
        <v>46</v>
      </c>
      <c r="D176" s="20" t="n">
        <v>21</v>
      </c>
      <c r="E176" s="20" t="n">
        <v>15</v>
      </c>
      <c r="F176" s="20" t="n">
        <v>6</v>
      </c>
      <c r="G176" s="20" t="n">
        <v>45</v>
      </c>
      <c r="H176" s="20" t="n">
        <v>2</v>
      </c>
      <c r="I176" s="20" t="n">
        <v>19</v>
      </c>
      <c r="J176" s="20" t="n">
        <v>15</v>
      </c>
      <c r="K176" s="20" t="n">
        <v>1</v>
      </c>
      <c r="L176" s="20" t="n">
        <v>5</v>
      </c>
      <c r="M176" s="20" t="n">
        <v>0</v>
      </c>
    </row>
    <row r="177" s="155" customFormat="true" ht="12.75" hidden="true" customHeight="true" outlineLevel="1" collapsed="false">
      <c r="A177" s="142" t="s">
        <v>512</v>
      </c>
      <c r="B177" s="20" t="n">
        <v>270</v>
      </c>
      <c r="C177" s="20" t="n">
        <v>65</v>
      </c>
      <c r="D177" s="20" t="n">
        <v>35</v>
      </c>
      <c r="E177" s="20" t="n">
        <v>21</v>
      </c>
      <c r="F177" s="20" t="n">
        <v>15</v>
      </c>
      <c r="G177" s="20" t="n">
        <v>57</v>
      </c>
      <c r="H177" s="20" t="n">
        <v>2</v>
      </c>
      <c r="I177" s="20" t="n">
        <v>21</v>
      </c>
      <c r="J177" s="20" t="n">
        <v>23</v>
      </c>
      <c r="K177" s="20" t="n">
        <v>13</v>
      </c>
      <c r="L177" s="20" t="n">
        <v>12</v>
      </c>
      <c r="M177" s="20" t="n">
        <v>6</v>
      </c>
    </row>
    <row r="178" s="155" customFormat="true" ht="12.75" hidden="true" customHeight="true" outlineLevel="1" collapsed="false">
      <c r="A178" s="142" t="s">
        <v>595</v>
      </c>
      <c r="B178" s="20" t="n">
        <v>213</v>
      </c>
      <c r="C178" s="20" t="n">
        <v>55</v>
      </c>
      <c r="D178" s="20" t="n">
        <v>16</v>
      </c>
      <c r="E178" s="20" t="n">
        <v>11</v>
      </c>
      <c r="F178" s="20" t="n">
        <v>7</v>
      </c>
      <c r="G178" s="20" t="n">
        <v>61</v>
      </c>
      <c r="H178" s="20" t="n">
        <v>5</v>
      </c>
      <c r="I178" s="20" t="n">
        <v>19</v>
      </c>
      <c r="J178" s="20" t="n">
        <v>16</v>
      </c>
      <c r="K178" s="20" t="n">
        <v>6</v>
      </c>
      <c r="L178" s="20" t="n">
        <v>12</v>
      </c>
      <c r="M178" s="20" t="n">
        <v>5</v>
      </c>
    </row>
    <row r="179" s="155" customFormat="true" ht="12.75" hidden="true" customHeight="true" outlineLevel="1" collapsed="false">
      <c r="A179" s="142" t="s">
        <v>516</v>
      </c>
      <c r="B179" s="20" t="n">
        <v>5</v>
      </c>
      <c r="C179" s="20" t="n">
        <v>0</v>
      </c>
      <c r="D179" s="20" t="n">
        <v>0</v>
      </c>
      <c r="E179" s="20" t="n">
        <v>0</v>
      </c>
      <c r="F179" s="20" t="n">
        <v>0</v>
      </c>
      <c r="G179" s="20" t="n">
        <v>1</v>
      </c>
      <c r="H179" s="20" t="n">
        <v>0</v>
      </c>
      <c r="I179" s="20" t="n">
        <v>0</v>
      </c>
      <c r="J179" s="20" t="n">
        <v>3</v>
      </c>
      <c r="K179" s="20" t="n">
        <v>0</v>
      </c>
      <c r="L179" s="20" t="n">
        <v>1</v>
      </c>
      <c r="M179" s="20" t="n">
        <v>0</v>
      </c>
    </row>
    <row r="180" s="155" customFormat="true" ht="12.75" hidden="false" customHeight="true" outlineLevel="0" collapsed="false">
      <c r="A180" s="142"/>
      <c r="B180" s="20"/>
      <c r="C180" s="20"/>
      <c r="D180" s="20"/>
      <c r="E180" s="20"/>
      <c r="F180" s="20"/>
      <c r="G180" s="20"/>
      <c r="H180" s="20"/>
      <c r="I180" s="20"/>
      <c r="J180" s="20"/>
      <c r="K180" s="20"/>
      <c r="L180" s="20"/>
      <c r="M180" s="20"/>
      <c r="N180" s="176"/>
    </row>
    <row r="181" s="155" customFormat="true" ht="24" hidden="false" customHeight="true" outlineLevel="0" collapsed="false">
      <c r="A181" s="142" t="s">
        <v>518</v>
      </c>
      <c r="B181" s="20" t="n">
        <v>3642</v>
      </c>
      <c r="C181" s="20" t="n">
        <v>965</v>
      </c>
      <c r="D181" s="20" t="n">
        <v>452</v>
      </c>
      <c r="E181" s="20" t="n">
        <v>311</v>
      </c>
      <c r="F181" s="20" t="n">
        <v>166</v>
      </c>
      <c r="G181" s="20" t="n">
        <v>700</v>
      </c>
      <c r="H181" s="20" t="n">
        <v>26</v>
      </c>
      <c r="I181" s="20" t="n">
        <v>354</v>
      </c>
      <c r="J181" s="20" t="n">
        <v>335</v>
      </c>
      <c r="K181" s="20" t="n">
        <v>128</v>
      </c>
      <c r="L181" s="20" t="n">
        <v>153</v>
      </c>
      <c r="M181" s="20" t="n">
        <v>52</v>
      </c>
    </row>
    <row r="182" s="155" customFormat="true" ht="12.75" hidden="true" customHeight="true" outlineLevel="1" collapsed="false">
      <c r="A182" s="142" t="s">
        <v>484</v>
      </c>
      <c r="B182" s="20" t="n">
        <v>135</v>
      </c>
      <c r="C182" s="20" t="n">
        <v>17</v>
      </c>
      <c r="D182" s="20" t="n">
        <v>10</v>
      </c>
      <c r="E182" s="20" t="n">
        <v>19</v>
      </c>
      <c r="F182" s="20" t="n">
        <v>16</v>
      </c>
      <c r="G182" s="20" t="n">
        <v>23</v>
      </c>
      <c r="H182" s="20" t="n">
        <v>1</v>
      </c>
      <c r="I182" s="20" t="n">
        <v>14</v>
      </c>
      <c r="J182" s="20" t="n">
        <v>13</v>
      </c>
      <c r="K182" s="20" t="n">
        <v>9</v>
      </c>
      <c r="L182" s="20" t="n">
        <v>9</v>
      </c>
      <c r="M182" s="20" t="n">
        <v>4</v>
      </c>
    </row>
    <row r="183" s="155" customFormat="true" ht="12.75" hidden="true" customHeight="true" outlineLevel="1" collapsed="false">
      <c r="A183" s="142" t="s">
        <v>485</v>
      </c>
      <c r="B183" s="20" t="n">
        <v>135</v>
      </c>
      <c r="C183" s="20" t="n">
        <v>17</v>
      </c>
      <c r="D183" s="20" t="n">
        <v>10</v>
      </c>
      <c r="E183" s="20" t="n">
        <v>19</v>
      </c>
      <c r="F183" s="20" t="n">
        <v>16</v>
      </c>
      <c r="G183" s="20" t="n">
        <v>23</v>
      </c>
      <c r="H183" s="20" t="n">
        <v>1</v>
      </c>
      <c r="I183" s="20" t="n">
        <v>14</v>
      </c>
      <c r="J183" s="20" t="n">
        <v>13</v>
      </c>
      <c r="K183" s="20" t="n">
        <v>9</v>
      </c>
      <c r="L183" s="20" t="n">
        <v>9</v>
      </c>
      <c r="M183" s="20" t="n">
        <v>4</v>
      </c>
    </row>
    <row r="184" s="155" customFormat="true" ht="12.75" hidden="true" customHeight="true" outlineLevel="1" collapsed="false">
      <c r="A184" s="142"/>
      <c r="B184" s="20"/>
      <c r="C184" s="20"/>
      <c r="D184" s="20"/>
      <c r="E184" s="20"/>
      <c r="F184" s="20"/>
      <c r="G184" s="20"/>
      <c r="H184" s="20"/>
      <c r="I184" s="20"/>
      <c r="J184" s="20"/>
      <c r="K184" s="20"/>
      <c r="L184" s="20"/>
      <c r="M184" s="20"/>
    </row>
    <row r="185" s="155" customFormat="true" ht="12.75" hidden="true" customHeight="true" outlineLevel="1" collapsed="false">
      <c r="A185" s="142" t="s">
        <v>486</v>
      </c>
      <c r="B185" s="20" t="n">
        <v>601</v>
      </c>
      <c r="C185" s="20" t="n">
        <v>92</v>
      </c>
      <c r="D185" s="20" t="n">
        <v>73</v>
      </c>
      <c r="E185" s="20" t="n">
        <v>86</v>
      </c>
      <c r="F185" s="20" t="n">
        <v>42</v>
      </c>
      <c r="G185" s="20" t="n">
        <v>103</v>
      </c>
      <c r="H185" s="20" t="n">
        <v>3</v>
      </c>
      <c r="I185" s="20" t="n">
        <v>65</v>
      </c>
      <c r="J185" s="20" t="n">
        <v>59</v>
      </c>
      <c r="K185" s="20" t="n">
        <v>28</v>
      </c>
      <c r="L185" s="20" t="n">
        <v>35</v>
      </c>
      <c r="M185" s="20" t="n">
        <v>15</v>
      </c>
    </row>
    <row r="186" s="155" customFormat="true" ht="12.75" hidden="true" customHeight="true" outlineLevel="1" collapsed="false">
      <c r="A186" s="142" t="s">
        <v>487</v>
      </c>
      <c r="B186" s="20" t="n">
        <v>5</v>
      </c>
      <c r="C186" s="20" t="n">
        <v>1</v>
      </c>
      <c r="D186" s="20" t="n">
        <v>1</v>
      </c>
      <c r="E186" s="20" t="n">
        <v>1</v>
      </c>
      <c r="F186" s="20" t="n">
        <v>0</v>
      </c>
      <c r="G186" s="20" t="n">
        <v>1</v>
      </c>
      <c r="H186" s="20" t="n">
        <v>0</v>
      </c>
      <c r="I186" s="20" t="n">
        <v>0</v>
      </c>
      <c r="J186" s="20" t="n">
        <v>0</v>
      </c>
      <c r="K186" s="20" t="n">
        <v>0</v>
      </c>
      <c r="L186" s="20" t="n">
        <v>1</v>
      </c>
      <c r="M186" s="20" t="n">
        <v>0</v>
      </c>
    </row>
    <row r="187" s="155" customFormat="true" ht="12.75" hidden="true" customHeight="true" outlineLevel="1" collapsed="false">
      <c r="A187" s="142" t="s">
        <v>488</v>
      </c>
      <c r="B187" s="20" t="n">
        <v>18</v>
      </c>
      <c r="C187" s="20" t="n">
        <v>3</v>
      </c>
      <c r="D187" s="20" t="n">
        <v>1</v>
      </c>
      <c r="E187" s="20" t="n">
        <v>3</v>
      </c>
      <c r="F187" s="20" t="n">
        <v>1</v>
      </c>
      <c r="G187" s="20" t="n">
        <v>4</v>
      </c>
      <c r="H187" s="20" t="n">
        <v>0</v>
      </c>
      <c r="I187" s="20" t="n">
        <v>1</v>
      </c>
      <c r="J187" s="20" t="n">
        <v>2</v>
      </c>
      <c r="K187" s="20" t="n">
        <v>1</v>
      </c>
      <c r="L187" s="20" t="n">
        <v>2</v>
      </c>
      <c r="M187" s="20" t="n">
        <v>0</v>
      </c>
    </row>
    <row r="188" s="155" customFormat="true" ht="12.75" hidden="true" customHeight="true" outlineLevel="1" collapsed="false">
      <c r="A188" s="142" t="s">
        <v>489</v>
      </c>
      <c r="B188" s="20" t="n">
        <v>9</v>
      </c>
      <c r="C188" s="20" t="n">
        <v>2</v>
      </c>
      <c r="D188" s="20" t="n">
        <v>2</v>
      </c>
      <c r="E188" s="20" t="n">
        <v>0</v>
      </c>
      <c r="F188" s="20" t="n">
        <v>0</v>
      </c>
      <c r="G188" s="20" t="n">
        <v>2</v>
      </c>
      <c r="H188" s="20" t="n">
        <v>0</v>
      </c>
      <c r="I188" s="20" t="n">
        <v>0</v>
      </c>
      <c r="J188" s="20" t="n">
        <v>3</v>
      </c>
      <c r="K188" s="20" t="n">
        <v>0</v>
      </c>
      <c r="L188" s="20" t="n">
        <v>0</v>
      </c>
      <c r="M188" s="20" t="n">
        <v>0</v>
      </c>
    </row>
    <row r="189" s="155" customFormat="true" ht="12.75" hidden="true" customHeight="true" outlineLevel="1" collapsed="false">
      <c r="A189" s="142" t="s">
        <v>490</v>
      </c>
      <c r="B189" s="20" t="n">
        <v>41</v>
      </c>
      <c r="C189" s="20" t="n">
        <v>5</v>
      </c>
      <c r="D189" s="20" t="n">
        <v>4</v>
      </c>
      <c r="E189" s="20" t="n">
        <v>5</v>
      </c>
      <c r="F189" s="20" t="n">
        <v>4</v>
      </c>
      <c r="G189" s="20" t="n">
        <v>6</v>
      </c>
      <c r="H189" s="20" t="n">
        <v>0</v>
      </c>
      <c r="I189" s="20" t="n">
        <v>7</v>
      </c>
      <c r="J189" s="20" t="n">
        <v>2</v>
      </c>
      <c r="K189" s="20" t="n">
        <v>2</v>
      </c>
      <c r="L189" s="20" t="n">
        <v>4</v>
      </c>
      <c r="M189" s="20" t="n">
        <v>2</v>
      </c>
    </row>
    <row r="190" s="155" customFormat="true" ht="12.75" hidden="true" customHeight="true" outlineLevel="1" collapsed="false">
      <c r="A190" s="142" t="s">
        <v>491</v>
      </c>
      <c r="B190" s="20" t="n">
        <v>36</v>
      </c>
      <c r="C190" s="20" t="n">
        <v>9</v>
      </c>
      <c r="D190" s="20" t="n">
        <v>4</v>
      </c>
      <c r="E190" s="20" t="n">
        <v>2</v>
      </c>
      <c r="F190" s="20" t="n">
        <v>0</v>
      </c>
      <c r="G190" s="20" t="n">
        <v>10</v>
      </c>
      <c r="H190" s="20" t="n">
        <v>0</v>
      </c>
      <c r="I190" s="20" t="n">
        <v>4</v>
      </c>
      <c r="J190" s="20" t="n">
        <v>3</v>
      </c>
      <c r="K190" s="20" t="n">
        <v>2</v>
      </c>
      <c r="L190" s="20" t="n">
        <v>2</v>
      </c>
      <c r="M190" s="20" t="n">
        <v>0</v>
      </c>
    </row>
    <row r="191" s="155" customFormat="true" ht="12.75" hidden="true" customHeight="true" outlineLevel="1" collapsed="false">
      <c r="A191" s="142" t="s">
        <v>492</v>
      </c>
      <c r="B191" s="20" t="n">
        <v>6</v>
      </c>
      <c r="C191" s="20" t="n">
        <v>2</v>
      </c>
      <c r="D191" s="20" t="n">
        <v>0</v>
      </c>
      <c r="E191" s="20" t="n">
        <v>0</v>
      </c>
      <c r="F191" s="20" t="n">
        <v>0</v>
      </c>
      <c r="G191" s="20" t="n">
        <v>0</v>
      </c>
      <c r="H191" s="20" t="n">
        <v>0</v>
      </c>
      <c r="I191" s="20" t="n">
        <v>0</v>
      </c>
      <c r="J191" s="20" t="n">
        <v>1</v>
      </c>
      <c r="K191" s="20" t="n">
        <v>1</v>
      </c>
      <c r="L191" s="20" t="n">
        <v>2</v>
      </c>
      <c r="M191" s="20" t="n">
        <v>0</v>
      </c>
    </row>
    <row r="192" s="155" customFormat="true" ht="12.75" hidden="true" customHeight="true" outlineLevel="1" collapsed="false">
      <c r="A192" s="142" t="s">
        <v>493</v>
      </c>
      <c r="B192" s="20" t="n">
        <v>7</v>
      </c>
      <c r="C192" s="20" t="n">
        <v>0</v>
      </c>
      <c r="D192" s="20" t="n">
        <v>0</v>
      </c>
      <c r="E192" s="20" t="n">
        <v>0</v>
      </c>
      <c r="F192" s="20" t="n">
        <v>1</v>
      </c>
      <c r="G192" s="20" t="n">
        <v>1</v>
      </c>
      <c r="H192" s="20" t="n">
        <v>0</v>
      </c>
      <c r="I192" s="20" t="n">
        <v>3</v>
      </c>
      <c r="J192" s="20" t="n">
        <v>0</v>
      </c>
      <c r="K192" s="20" t="n">
        <v>2</v>
      </c>
      <c r="L192" s="20" t="n">
        <v>0</v>
      </c>
      <c r="M192" s="20" t="n">
        <v>0</v>
      </c>
    </row>
    <row r="193" s="155" customFormat="true" ht="12.75" hidden="true" customHeight="true" outlineLevel="1" collapsed="false">
      <c r="A193" s="142" t="s">
        <v>494</v>
      </c>
      <c r="B193" s="20" t="n">
        <v>7</v>
      </c>
      <c r="C193" s="20" t="n">
        <v>0</v>
      </c>
      <c r="D193" s="20" t="n">
        <v>3</v>
      </c>
      <c r="E193" s="20" t="n">
        <v>0</v>
      </c>
      <c r="F193" s="20" t="n">
        <v>0</v>
      </c>
      <c r="G193" s="20" t="n">
        <v>2</v>
      </c>
      <c r="H193" s="20" t="n">
        <v>0</v>
      </c>
      <c r="I193" s="20" t="n">
        <v>1</v>
      </c>
      <c r="J193" s="20" t="n">
        <v>0</v>
      </c>
      <c r="K193" s="20" t="n">
        <v>1</v>
      </c>
      <c r="L193" s="20" t="n">
        <v>0</v>
      </c>
      <c r="M193" s="20" t="n">
        <v>0</v>
      </c>
    </row>
    <row r="194" s="155" customFormat="true" ht="12.75" hidden="true" customHeight="true" outlineLevel="1" collapsed="false">
      <c r="A194" s="142" t="s">
        <v>495</v>
      </c>
      <c r="B194" s="20" t="n">
        <v>60</v>
      </c>
      <c r="C194" s="20" t="n">
        <v>10</v>
      </c>
      <c r="D194" s="20" t="n">
        <v>6</v>
      </c>
      <c r="E194" s="20" t="n">
        <v>11</v>
      </c>
      <c r="F194" s="20" t="n">
        <v>3</v>
      </c>
      <c r="G194" s="20" t="n">
        <v>9</v>
      </c>
      <c r="H194" s="20" t="n">
        <v>0</v>
      </c>
      <c r="I194" s="20" t="n">
        <v>5</v>
      </c>
      <c r="J194" s="20" t="n">
        <v>8</v>
      </c>
      <c r="K194" s="20" t="n">
        <v>4</v>
      </c>
      <c r="L194" s="20" t="n">
        <v>3</v>
      </c>
      <c r="M194" s="20" t="n">
        <v>1</v>
      </c>
    </row>
    <row r="195" s="155" customFormat="true" ht="12.75" hidden="true" customHeight="true" outlineLevel="1" collapsed="false">
      <c r="A195" s="142" t="s">
        <v>496</v>
      </c>
      <c r="B195" s="20" t="n">
        <v>31</v>
      </c>
      <c r="C195" s="20" t="n">
        <v>4</v>
      </c>
      <c r="D195" s="20" t="n">
        <v>2</v>
      </c>
      <c r="E195" s="20" t="n">
        <v>4</v>
      </c>
      <c r="F195" s="20" t="n">
        <v>1</v>
      </c>
      <c r="G195" s="20" t="n">
        <v>5</v>
      </c>
      <c r="H195" s="20" t="n">
        <v>0</v>
      </c>
      <c r="I195" s="20" t="n">
        <v>6</v>
      </c>
      <c r="J195" s="20" t="n">
        <v>5</v>
      </c>
      <c r="K195" s="20" t="n">
        <v>0</v>
      </c>
      <c r="L195" s="20" t="n">
        <v>4</v>
      </c>
      <c r="M195" s="20" t="n">
        <v>0</v>
      </c>
    </row>
    <row r="196" s="155" customFormat="true" ht="12.75" hidden="true" customHeight="true" outlineLevel="1" collapsed="false">
      <c r="A196" s="142" t="s">
        <v>497</v>
      </c>
      <c r="B196" s="20" t="n">
        <v>60</v>
      </c>
      <c r="C196" s="20" t="n">
        <v>7</v>
      </c>
      <c r="D196" s="20" t="n">
        <v>7</v>
      </c>
      <c r="E196" s="20" t="n">
        <v>12</v>
      </c>
      <c r="F196" s="20" t="n">
        <v>0</v>
      </c>
      <c r="G196" s="20" t="n">
        <v>13</v>
      </c>
      <c r="H196" s="20" t="n">
        <v>0</v>
      </c>
      <c r="I196" s="20" t="n">
        <v>10</v>
      </c>
      <c r="J196" s="20" t="n">
        <v>6</v>
      </c>
      <c r="K196" s="20" t="n">
        <v>2</v>
      </c>
      <c r="L196" s="20" t="n">
        <v>1</v>
      </c>
      <c r="M196" s="20" t="n">
        <v>2</v>
      </c>
    </row>
    <row r="197" s="155" customFormat="true" ht="12.75" hidden="true" customHeight="true" outlineLevel="1" collapsed="false">
      <c r="A197" s="142" t="s">
        <v>498</v>
      </c>
      <c r="B197" s="20" t="n">
        <v>9</v>
      </c>
      <c r="C197" s="20" t="n">
        <v>2</v>
      </c>
      <c r="D197" s="20" t="n">
        <v>1</v>
      </c>
      <c r="E197" s="20" t="n">
        <v>1</v>
      </c>
      <c r="F197" s="20" t="n">
        <v>0</v>
      </c>
      <c r="G197" s="20" t="n">
        <v>1</v>
      </c>
      <c r="H197" s="20" t="n">
        <v>0</v>
      </c>
      <c r="I197" s="20" t="n">
        <v>1</v>
      </c>
      <c r="J197" s="20" t="n">
        <v>2</v>
      </c>
      <c r="K197" s="20" t="n">
        <v>0</v>
      </c>
      <c r="L197" s="20" t="n">
        <v>1</v>
      </c>
      <c r="M197" s="20" t="n">
        <v>0</v>
      </c>
    </row>
    <row r="198" s="155" customFormat="true" ht="12.75" hidden="true" customHeight="true" outlineLevel="1" collapsed="false">
      <c r="A198" s="142" t="s">
        <v>499</v>
      </c>
      <c r="B198" s="20" t="n">
        <v>21</v>
      </c>
      <c r="C198" s="20" t="n">
        <v>5</v>
      </c>
      <c r="D198" s="20" t="n">
        <v>3</v>
      </c>
      <c r="E198" s="20" t="n">
        <v>5</v>
      </c>
      <c r="F198" s="20" t="n">
        <v>1</v>
      </c>
      <c r="G198" s="20" t="n">
        <v>1</v>
      </c>
      <c r="H198" s="20" t="n">
        <v>0</v>
      </c>
      <c r="I198" s="20" t="n">
        <v>2</v>
      </c>
      <c r="J198" s="20" t="n">
        <v>2</v>
      </c>
      <c r="K198" s="20" t="n">
        <v>2</v>
      </c>
      <c r="L198" s="20" t="n">
        <v>0</v>
      </c>
      <c r="M198" s="20" t="n">
        <v>0</v>
      </c>
    </row>
    <row r="199" s="155" customFormat="true" ht="12.75" hidden="true" customHeight="true" outlineLevel="1" collapsed="false">
      <c r="A199" s="142" t="s">
        <v>500</v>
      </c>
      <c r="B199" s="20" t="n">
        <v>4</v>
      </c>
      <c r="C199" s="20" t="n">
        <v>1</v>
      </c>
      <c r="D199" s="20" t="n">
        <v>0</v>
      </c>
      <c r="E199" s="20" t="n">
        <v>0</v>
      </c>
      <c r="F199" s="20" t="n">
        <v>0</v>
      </c>
      <c r="G199" s="20" t="n">
        <v>2</v>
      </c>
      <c r="H199" s="20" t="n">
        <v>0</v>
      </c>
      <c r="I199" s="20" t="n">
        <v>0</v>
      </c>
      <c r="J199" s="20" t="n">
        <v>0</v>
      </c>
      <c r="K199" s="20" t="n">
        <v>1</v>
      </c>
      <c r="L199" s="20" t="n">
        <v>0</v>
      </c>
      <c r="M199" s="20" t="n">
        <v>0</v>
      </c>
    </row>
    <row r="200" s="155" customFormat="true" ht="12.75" hidden="true" customHeight="true" outlineLevel="1" collapsed="false">
      <c r="A200" s="142" t="s">
        <v>501</v>
      </c>
      <c r="B200" s="20" t="n">
        <v>287</v>
      </c>
      <c r="C200" s="20" t="n">
        <v>41</v>
      </c>
      <c r="D200" s="20" t="n">
        <v>39</v>
      </c>
      <c r="E200" s="20" t="n">
        <v>42</v>
      </c>
      <c r="F200" s="20" t="n">
        <v>31</v>
      </c>
      <c r="G200" s="20" t="n">
        <v>46</v>
      </c>
      <c r="H200" s="20" t="n">
        <v>3</v>
      </c>
      <c r="I200" s="20" t="n">
        <v>25</v>
      </c>
      <c r="J200" s="20" t="n">
        <v>25</v>
      </c>
      <c r="K200" s="20" t="n">
        <v>10</v>
      </c>
      <c r="L200" s="20" t="n">
        <v>15</v>
      </c>
      <c r="M200" s="20" t="n">
        <v>10</v>
      </c>
    </row>
    <row r="201" s="155" customFormat="true" ht="12.75" hidden="true" customHeight="true" outlineLevel="1" collapsed="false">
      <c r="A201" s="142"/>
      <c r="B201" s="20"/>
      <c r="C201" s="20"/>
      <c r="D201" s="20"/>
      <c r="E201" s="20"/>
      <c r="F201" s="20"/>
      <c r="G201" s="20"/>
      <c r="H201" s="20"/>
      <c r="I201" s="20"/>
      <c r="J201" s="20"/>
      <c r="K201" s="20"/>
      <c r="L201" s="20"/>
      <c r="M201" s="20"/>
    </row>
    <row r="202" s="155" customFormat="true" ht="12.75" hidden="true" customHeight="true" outlineLevel="1" collapsed="false">
      <c r="A202" s="142" t="s">
        <v>502</v>
      </c>
      <c r="B202" s="20" t="n">
        <v>2906</v>
      </c>
      <c r="C202" s="20" t="n">
        <v>856</v>
      </c>
      <c r="D202" s="20" t="n">
        <v>369</v>
      </c>
      <c r="E202" s="20" t="n">
        <v>206</v>
      </c>
      <c r="F202" s="20" t="n">
        <v>108</v>
      </c>
      <c r="G202" s="20" t="n">
        <v>574</v>
      </c>
      <c r="H202" s="20" t="n">
        <v>22</v>
      </c>
      <c r="I202" s="20" t="n">
        <v>275</v>
      </c>
      <c r="J202" s="20" t="n">
        <v>263</v>
      </c>
      <c r="K202" s="20" t="n">
        <v>91</v>
      </c>
      <c r="L202" s="20" t="n">
        <v>109</v>
      </c>
      <c r="M202" s="20" t="n">
        <v>33</v>
      </c>
    </row>
    <row r="203" s="155" customFormat="true" ht="12.75" hidden="true" customHeight="true" outlineLevel="1" collapsed="false">
      <c r="A203" s="142" t="s">
        <v>503</v>
      </c>
      <c r="B203" s="20" t="n">
        <v>594</v>
      </c>
      <c r="C203" s="20" t="n">
        <v>136</v>
      </c>
      <c r="D203" s="20" t="n">
        <v>89</v>
      </c>
      <c r="E203" s="20" t="n">
        <v>43</v>
      </c>
      <c r="F203" s="20" t="n">
        <v>20</v>
      </c>
      <c r="G203" s="20" t="n">
        <v>112</v>
      </c>
      <c r="H203" s="20" t="n">
        <v>1</v>
      </c>
      <c r="I203" s="20" t="n">
        <v>72</v>
      </c>
      <c r="J203" s="20" t="n">
        <v>71</v>
      </c>
      <c r="K203" s="20" t="n">
        <v>23</v>
      </c>
      <c r="L203" s="20" t="n">
        <v>20</v>
      </c>
      <c r="M203" s="20" t="n">
        <v>7</v>
      </c>
    </row>
    <row r="204" s="155" customFormat="true" ht="12.75" hidden="true" customHeight="true" outlineLevel="1" collapsed="false">
      <c r="A204" s="142" t="s">
        <v>504</v>
      </c>
      <c r="B204" s="20" t="n">
        <v>129</v>
      </c>
      <c r="C204" s="20" t="n">
        <v>28</v>
      </c>
      <c r="D204" s="20" t="n">
        <v>18</v>
      </c>
      <c r="E204" s="20" t="n">
        <v>15</v>
      </c>
      <c r="F204" s="20" t="n">
        <v>19</v>
      </c>
      <c r="G204" s="20" t="n">
        <v>17</v>
      </c>
      <c r="H204" s="20" t="n">
        <v>3</v>
      </c>
      <c r="I204" s="20" t="n">
        <v>12</v>
      </c>
      <c r="J204" s="20" t="n">
        <v>9</v>
      </c>
      <c r="K204" s="20" t="n">
        <v>4</v>
      </c>
      <c r="L204" s="20" t="n">
        <v>2</v>
      </c>
      <c r="M204" s="20" t="n">
        <v>2</v>
      </c>
    </row>
    <row r="205" s="155" customFormat="true" ht="12.75" hidden="true" customHeight="true" outlineLevel="1" collapsed="false">
      <c r="A205" s="142" t="s">
        <v>505</v>
      </c>
      <c r="B205" s="20" t="n">
        <v>125</v>
      </c>
      <c r="C205" s="20" t="n">
        <v>18</v>
      </c>
      <c r="D205" s="20" t="n">
        <v>12</v>
      </c>
      <c r="E205" s="20" t="n">
        <v>11</v>
      </c>
      <c r="F205" s="20" t="n">
        <v>8</v>
      </c>
      <c r="G205" s="20" t="n">
        <v>23</v>
      </c>
      <c r="H205" s="20" t="n">
        <v>1</v>
      </c>
      <c r="I205" s="20" t="n">
        <v>16</v>
      </c>
      <c r="J205" s="20" t="n">
        <v>24</v>
      </c>
      <c r="K205" s="20" t="n">
        <v>2</v>
      </c>
      <c r="L205" s="20" t="n">
        <v>7</v>
      </c>
      <c r="M205" s="20" t="n">
        <v>3</v>
      </c>
    </row>
    <row r="206" s="155" customFormat="true" ht="12.75" hidden="true" customHeight="true" outlineLevel="1" collapsed="false">
      <c r="A206" s="142" t="s">
        <v>506</v>
      </c>
      <c r="B206" s="20" t="n">
        <v>108</v>
      </c>
      <c r="C206" s="20" t="n">
        <v>65</v>
      </c>
      <c r="D206" s="20" t="n">
        <v>11</v>
      </c>
      <c r="E206" s="20" t="n">
        <v>5</v>
      </c>
      <c r="F206" s="20" t="n">
        <v>1</v>
      </c>
      <c r="G206" s="20" t="n">
        <v>12</v>
      </c>
      <c r="H206" s="20" t="n">
        <v>1</v>
      </c>
      <c r="I206" s="20" t="n">
        <v>5</v>
      </c>
      <c r="J206" s="20" t="n">
        <v>3</v>
      </c>
      <c r="K206" s="20" t="n">
        <v>2</v>
      </c>
      <c r="L206" s="20" t="n">
        <v>3</v>
      </c>
      <c r="M206" s="20" t="n">
        <v>0</v>
      </c>
    </row>
    <row r="207" s="155" customFormat="true" ht="12.75" hidden="true" customHeight="true" outlineLevel="1" collapsed="false">
      <c r="A207" s="142" t="s">
        <v>507</v>
      </c>
      <c r="B207" s="20" t="n">
        <v>853</v>
      </c>
      <c r="C207" s="20" t="n">
        <v>247</v>
      </c>
      <c r="D207" s="20" t="n">
        <v>115</v>
      </c>
      <c r="E207" s="20" t="n">
        <v>56</v>
      </c>
      <c r="F207" s="20" t="n">
        <v>24</v>
      </c>
      <c r="G207" s="20" t="n">
        <v>165</v>
      </c>
      <c r="H207" s="20" t="n">
        <v>5</v>
      </c>
      <c r="I207" s="20" t="n">
        <v>86</v>
      </c>
      <c r="J207" s="20" t="n">
        <v>78</v>
      </c>
      <c r="K207" s="20" t="n">
        <v>35</v>
      </c>
      <c r="L207" s="20" t="n">
        <v>37</v>
      </c>
      <c r="M207" s="20" t="n">
        <v>5</v>
      </c>
    </row>
    <row r="208" s="155" customFormat="true" ht="12.75" hidden="true" customHeight="true" outlineLevel="1" collapsed="false">
      <c r="A208" s="142" t="s">
        <v>508</v>
      </c>
      <c r="B208" s="20" t="n">
        <v>330</v>
      </c>
      <c r="C208" s="20" t="n">
        <v>181</v>
      </c>
      <c r="D208" s="20" t="n">
        <v>27</v>
      </c>
      <c r="E208" s="20" t="n">
        <v>20</v>
      </c>
      <c r="F208" s="20" t="n">
        <v>7</v>
      </c>
      <c r="G208" s="20" t="n">
        <v>59</v>
      </c>
      <c r="H208" s="20" t="n">
        <v>0</v>
      </c>
      <c r="I208" s="20" t="n">
        <v>14</v>
      </c>
      <c r="J208" s="20" t="n">
        <v>10</v>
      </c>
      <c r="K208" s="20" t="n">
        <v>4</v>
      </c>
      <c r="L208" s="20" t="n">
        <v>6</v>
      </c>
      <c r="M208" s="20" t="n">
        <v>2</v>
      </c>
    </row>
    <row r="209" s="155" customFormat="true" ht="12.75" hidden="true" customHeight="true" outlineLevel="1" collapsed="false">
      <c r="A209" s="142" t="s">
        <v>509</v>
      </c>
      <c r="B209" s="20" t="n">
        <v>18</v>
      </c>
      <c r="C209" s="20" t="n">
        <v>4</v>
      </c>
      <c r="D209" s="20" t="n">
        <v>2</v>
      </c>
      <c r="E209" s="20" t="n">
        <v>1</v>
      </c>
      <c r="F209" s="20" t="n">
        <v>2</v>
      </c>
      <c r="G209" s="20" t="n">
        <v>2</v>
      </c>
      <c r="H209" s="20" t="n">
        <v>1</v>
      </c>
      <c r="I209" s="20" t="n">
        <v>1</v>
      </c>
      <c r="J209" s="20" t="n">
        <v>1</v>
      </c>
      <c r="K209" s="20" t="n">
        <v>2</v>
      </c>
      <c r="L209" s="20" t="n">
        <v>1</v>
      </c>
      <c r="M209" s="20" t="n">
        <v>1</v>
      </c>
    </row>
    <row r="210" s="155" customFormat="true" ht="12.75" hidden="true" customHeight="true" outlineLevel="1" collapsed="false">
      <c r="A210" s="142" t="s">
        <v>510</v>
      </c>
      <c r="B210" s="20" t="n">
        <v>73</v>
      </c>
      <c r="C210" s="20" t="n">
        <v>11</v>
      </c>
      <c r="D210" s="20" t="n">
        <v>14</v>
      </c>
      <c r="E210" s="20" t="n">
        <v>8</v>
      </c>
      <c r="F210" s="20" t="n">
        <v>3</v>
      </c>
      <c r="G210" s="20" t="n">
        <v>11</v>
      </c>
      <c r="H210" s="20" t="n">
        <v>2</v>
      </c>
      <c r="I210" s="20" t="n">
        <v>10</v>
      </c>
      <c r="J210" s="20" t="n">
        <v>5</v>
      </c>
      <c r="K210" s="20" t="n">
        <v>3</v>
      </c>
      <c r="L210" s="20" t="n">
        <v>3</v>
      </c>
      <c r="M210" s="20" t="n">
        <v>3</v>
      </c>
    </row>
    <row r="211" s="155" customFormat="true" ht="12.75" hidden="true" customHeight="true" outlineLevel="1" collapsed="false">
      <c r="A211" s="142" t="s">
        <v>511</v>
      </c>
      <c r="B211" s="20" t="n">
        <v>193</v>
      </c>
      <c r="C211" s="20" t="n">
        <v>44</v>
      </c>
      <c r="D211" s="20" t="n">
        <v>25</v>
      </c>
      <c r="E211" s="20" t="n">
        <v>16</v>
      </c>
      <c r="F211" s="20" t="n">
        <v>5</v>
      </c>
      <c r="G211" s="20" t="n">
        <v>54</v>
      </c>
      <c r="H211" s="20" t="n">
        <v>3</v>
      </c>
      <c r="I211" s="20" t="n">
        <v>20</v>
      </c>
      <c r="J211" s="20" t="n">
        <v>18</v>
      </c>
      <c r="K211" s="20" t="n">
        <v>1</v>
      </c>
      <c r="L211" s="20" t="n">
        <v>7</v>
      </c>
      <c r="M211" s="20" t="n">
        <v>0</v>
      </c>
    </row>
    <row r="212" s="155" customFormat="true" ht="12.75" hidden="true" customHeight="true" outlineLevel="1" collapsed="false">
      <c r="A212" s="142" t="s">
        <v>512</v>
      </c>
      <c r="B212" s="20" t="n">
        <v>280</v>
      </c>
      <c r="C212" s="20" t="n">
        <v>69</v>
      </c>
      <c r="D212" s="20" t="n">
        <v>40</v>
      </c>
      <c r="E212" s="20" t="n">
        <v>20</v>
      </c>
      <c r="F212" s="20" t="n">
        <v>14</v>
      </c>
      <c r="G212" s="20" t="n">
        <v>61</v>
      </c>
      <c r="H212" s="20" t="n">
        <v>2</v>
      </c>
      <c r="I212" s="20" t="n">
        <v>24</v>
      </c>
      <c r="J212" s="20" t="n">
        <v>21</v>
      </c>
      <c r="K212" s="20" t="n">
        <v>12</v>
      </c>
      <c r="L212" s="20" t="n">
        <v>11</v>
      </c>
      <c r="M212" s="20" t="n">
        <v>6</v>
      </c>
    </row>
    <row r="213" s="155" customFormat="true" ht="12.75" hidden="true" customHeight="true" outlineLevel="1" collapsed="false">
      <c r="A213" s="142" t="s">
        <v>595</v>
      </c>
      <c r="B213" s="20" t="n">
        <v>198</v>
      </c>
      <c r="C213" s="20" t="n">
        <v>53</v>
      </c>
      <c r="D213" s="20" t="n">
        <v>16</v>
      </c>
      <c r="E213" s="20" t="n">
        <v>11</v>
      </c>
      <c r="F213" s="20" t="n">
        <v>5</v>
      </c>
      <c r="G213" s="20" t="n">
        <v>57</v>
      </c>
      <c r="H213" s="20" t="n">
        <v>3</v>
      </c>
      <c r="I213" s="20" t="n">
        <v>15</v>
      </c>
      <c r="J213" s="20" t="n">
        <v>20</v>
      </c>
      <c r="K213" s="20" t="n">
        <v>3</v>
      </c>
      <c r="L213" s="20" t="n">
        <v>11</v>
      </c>
      <c r="M213" s="20" t="n">
        <v>4</v>
      </c>
    </row>
    <row r="214" s="155" customFormat="true" ht="12.75" hidden="true" customHeight="true" outlineLevel="1" collapsed="false">
      <c r="A214" s="142" t="s">
        <v>516</v>
      </c>
      <c r="B214" s="20" t="n">
        <v>5</v>
      </c>
      <c r="C214" s="20" t="n">
        <v>0</v>
      </c>
      <c r="D214" s="20" t="n">
        <v>0</v>
      </c>
      <c r="E214" s="20" t="n">
        <v>0</v>
      </c>
      <c r="F214" s="20" t="n">
        <v>0</v>
      </c>
      <c r="G214" s="20" t="n">
        <v>1</v>
      </c>
      <c r="H214" s="20" t="n">
        <v>0</v>
      </c>
      <c r="I214" s="20" t="n">
        <v>0</v>
      </c>
      <c r="J214" s="20" t="n">
        <v>3</v>
      </c>
      <c r="K214" s="20" t="n">
        <v>0</v>
      </c>
      <c r="L214" s="20" t="n">
        <v>1</v>
      </c>
      <c r="M214" s="20" t="n">
        <v>0</v>
      </c>
    </row>
    <row r="215" s="155" customFormat="true" ht="12.75" hidden="false" customHeight="true" outlineLevel="0" collapsed="false">
      <c r="A215" s="142"/>
      <c r="B215" s="20"/>
      <c r="C215" s="20"/>
      <c r="D215" s="20"/>
      <c r="E215" s="20"/>
      <c r="F215" s="20"/>
      <c r="G215" s="20"/>
      <c r="H215" s="20"/>
      <c r="I215" s="20"/>
      <c r="J215" s="20"/>
      <c r="K215" s="20"/>
      <c r="L215" s="20"/>
      <c r="M215" s="20"/>
      <c r="N215" s="176"/>
    </row>
    <row r="216" s="155" customFormat="true" ht="24" hidden="false" customHeight="true" outlineLevel="0" collapsed="false">
      <c r="A216" s="142" t="s">
        <v>519</v>
      </c>
      <c r="B216" s="20" t="n">
        <v>3811</v>
      </c>
      <c r="C216" s="20" t="n">
        <v>995</v>
      </c>
      <c r="D216" s="20" t="n">
        <v>470</v>
      </c>
      <c r="E216" s="20" t="n">
        <v>324</v>
      </c>
      <c r="F216" s="20" t="n">
        <v>172</v>
      </c>
      <c r="G216" s="20" t="n">
        <v>738</v>
      </c>
      <c r="H216" s="20" t="n">
        <v>26</v>
      </c>
      <c r="I216" s="20" t="n">
        <v>378</v>
      </c>
      <c r="J216" s="20" t="n">
        <v>351</v>
      </c>
      <c r="K216" s="20" t="n">
        <v>138</v>
      </c>
      <c r="L216" s="20" t="n">
        <v>166</v>
      </c>
      <c r="M216" s="20" t="n">
        <v>53</v>
      </c>
    </row>
    <row r="217" s="155" customFormat="true" ht="12.75" hidden="true" customHeight="true" outlineLevel="1" collapsed="false">
      <c r="A217" s="142" t="s">
        <v>484</v>
      </c>
      <c r="B217" s="20" t="n">
        <v>135</v>
      </c>
      <c r="C217" s="20" t="n">
        <v>16</v>
      </c>
      <c r="D217" s="20" t="n">
        <v>10</v>
      </c>
      <c r="E217" s="20" t="n">
        <v>19</v>
      </c>
      <c r="F217" s="20" t="n">
        <v>16</v>
      </c>
      <c r="G217" s="20" t="n">
        <v>24</v>
      </c>
      <c r="H217" s="20" t="n">
        <v>1</v>
      </c>
      <c r="I217" s="20" t="n">
        <v>15</v>
      </c>
      <c r="J217" s="20" t="n">
        <v>13</v>
      </c>
      <c r="K217" s="20" t="n">
        <v>8</v>
      </c>
      <c r="L217" s="20" t="n">
        <v>9</v>
      </c>
      <c r="M217" s="20" t="n">
        <v>4</v>
      </c>
    </row>
    <row r="218" s="155" customFormat="true" ht="12.75" hidden="true" customHeight="true" outlineLevel="1" collapsed="false">
      <c r="A218" s="142" t="s">
        <v>485</v>
      </c>
      <c r="B218" s="20" t="n">
        <v>135</v>
      </c>
      <c r="C218" s="20" t="n">
        <v>16</v>
      </c>
      <c r="D218" s="20" t="n">
        <v>10</v>
      </c>
      <c r="E218" s="20" t="n">
        <v>19</v>
      </c>
      <c r="F218" s="20" t="n">
        <v>16</v>
      </c>
      <c r="G218" s="20" t="n">
        <v>24</v>
      </c>
      <c r="H218" s="20" t="n">
        <v>1</v>
      </c>
      <c r="I218" s="20" t="n">
        <v>15</v>
      </c>
      <c r="J218" s="20" t="n">
        <v>13</v>
      </c>
      <c r="K218" s="20" t="n">
        <v>8</v>
      </c>
      <c r="L218" s="20" t="n">
        <v>9</v>
      </c>
      <c r="M218" s="20" t="n">
        <v>4</v>
      </c>
    </row>
    <row r="219" s="155" customFormat="true" ht="12.75" hidden="true" customHeight="true" outlineLevel="1" collapsed="false">
      <c r="A219" s="142"/>
      <c r="B219" s="20"/>
      <c r="C219" s="20"/>
      <c r="D219" s="20"/>
      <c r="E219" s="20"/>
      <c r="F219" s="20"/>
      <c r="G219" s="20"/>
      <c r="H219" s="20"/>
      <c r="I219" s="20"/>
      <c r="J219" s="20"/>
      <c r="K219" s="20"/>
      <c r="L219" s="20"/>
      <c r="M219" s="20"/>
    </row>
    <row r="220" s="155" customFormat="true" ht="12.75" hidden="true" customHeight="true" outlineLevel="1" collapsed="false">
      <c r="A220" s="142" t="s">
        <v>486</v>
      </c>
      <c r="B220" s="20" t="n">
        <v>613</v>
      </c>
      <c r="C220" s="20" t="n">
        <v>91</v>
      </c>
      <c r="D220" s="20" t="n">
        <v>76</v>
      </c>
      <c r="E220" s="20" t="n">
        <v>85</v>
      </c>
      <c r="F220" s="20" t="n">
        <v>44</v>
      </c>
      <c r="G220" s="20" t="n">
        <v>105</v>
      </c>
      <c r="H220" s="20" t="n">
        <v>3</v>
      </c>
      <c r="I220" s="20" t="n">
        <v>68</v>
      </c>
      <c r="J220" s="20" t="n">
        <v>65</v>
      </c>
      <c r="K220" s="20" t="n">
        <v>25</v>
      </c>
      <c r="L220" s="20" t="n">
        <v>35</v>
      </c>
      <c r="M220" s="20" t="n">
        <v>16</v>
      </c>
    </row>
    <row r="221" s="155" customFormat="true" ht="12.75" hidden="true" customHeight="true" outlineLevel="1" collapsed="false">
      <c r="A221" s="142" t="s">
        <v>487</v>
      </c>
      <c r="B221" s="20" t="n">
        <v>5</v>
      </c>
      <c r="C221" s="20" t="n">
        <v>1</v>
      </c>
      <c r="D221" s="20" t="n">
        <v>1</v>
      </c>
      <c r="E221" s="20" t="n">
        <v>1</v>
      </c>
      <c r="F221" s="20" t="n">
        <v>0</v>
      </c>
      <c r="G221" s="20" t="n">
        <v>1</v>
      </c>
      <c r="H221" s="20" t="n">
        <v>0</v>
      </c>
      <c r="I221" s="20" t="n">
        <v>0</v>
      </c>
      <c r="J221" s="20" t="n">
        <v>0</v>
      </c>
      <c r="K221" s="20" t="n">
        <v>0</v>
      </c>
      <c r="L221" s="20" t="n">
        <v>1</v>
      </c>
      <c r="M221" s="20" t="n">
        <v>0</v>
      </c>
    </row>
    <row r="222" s="155" customFormat="true" ht="12.75" hidden="true" customHeight="true" outlineLevel="1" collapsed="false">
      <c r="A222" s="142" t="s">
        <v>488</v>
      </c>
      <c r="B222" s="20" t="n">
        <v>18</v>
      </c>
      <c r="C222" s="20" t="n">
        <v>4</v>
      </c>
      <c r="D222" s="20" t="n">
        <v>1</v>
      </c>
      <c r="E222" s="20" t="n">
        <v>3</v>
      </c>
      <c r="F222" s="20" t="n">
        <v>1</v>
      </c>
      <c r="G222" s="20" t="n">
        <v>4</v>
      </c>
      <c r="H222" s="20" t="n">
        <v>0</v>
      </c>
      <c r="I222" s="20" t="n">
        <v>1</v>
      </c>
      <c r="J222" s="20" t="n">
        <v>2</v>
      </c>
      <c r="K222" s="20" t="n">
        <v>1</v>
      </c>
      <c r="L222" s="20" t="n">
        <v>1</v>
      </c>
      <c r="M222" s="20" t="n">
        <v>0</v>
      </c>
    </row>
    <row r="223" s="155" customFormat="true" ht="12.75" hidden="true" customHeight="true" outlineLevel="1" collapsed="false">
      <c r="A223" s="142" t="s">
        <v>489</v>
      </c>
      <c r="B223" s="20" t="n">
        <v>9</v>
      </c>
      <c r="C223" s="20" t="n">
        <v>2</v>
      </c>
      <c r="D223" s="20" t="n">
        <v>1</v>
      </c>
      <c r="E223" s="20" t="n">
        <v>0</v>
      </c>
      <c r="F223" s="20" t="n">
        <v>0</v>
      </c>
      <c r="G223" s="20" t="n">
        <v>2</v>
      </c>
      <c r="H223" s="20" t="n">
        <v>0</v>
      </c>
      <c r="I223" s="20" t="n">
        <v>1</v>
      </c>
      <c r="J223" s="20" t="n">
        <v>3</v>
      </c>
      <c r="K223" s="20" t="n">
        <v>0</v>
      </c>
      <c r="L223" s="20" t="n">
        <v>0</v>
      </c>
      <c r="M223" s="20" t="n">
        <v>0</v>
      </c>
    </row>
    <row r="224" s="155" customFormat="true" ht="12.75" hidden="true" customHeight="true" outlineLevel="1" collapsed="false">
      <c r="A224" s="142" t="s">
        <v>490</v>
      </c>
      <c r="B224" s="20" t="n">
        <v>39</v>
      </c>
      <c r="C224" s="20" t="n">
        <v>6</v>
      </c>
      <c r="D224" s="20" t="n">
        <v>4</v>
      </c>
      <c r="E224" s="20" t="n">
        <v>5</v>
      </c>
      <c r="F224" s="20" t="n">
        <v>3</v>
      </c>
      <c r="G224" s="20" t="n">
        <v>6</v>
      </c>
      <c r="H224" s="20" t="n">
        <v>0</v>
      </c>
      <c r="I224" s="20" t="n">
        <v>5</v>
      </c>
      <c r="J224" s="20" t="n">
        <v>2</v>
      </c>
      <c r="K224" s="20" t="n">
        <v>2</v>
      </c>
      <c r="L224" s="20" t="n">
        <v>4</v>
      </c>
      <c r="M224" s="20" t="n">
        <v>2</v>
      </c>
    </row>
    <row r="225" s="155" customFormat="true" ht="12.75" hidden="true" customHeight="true" outlineLevel="1" collapsed="false">
      <c r="A225" s="142" t="s">
        <v>491</v>
      </c>
      <c r="B225" s="20" t="n">
        <v>37</v>
      </c>
      <c r="C225" s="20" t="n">
        <v>8</v>
      </c>
      <c r="D225" s="20" t="n">
        <v>5</v>
      </c>
      <c r="E225" s="20" t="n">
        <v>2</v>
      </c>
      <c r="F225" s="20" t="n">
        <v>1</v>
      </c>
      <c r="G225" s="20" t="n">
        <v>12</v>
      </c>
      <c r="H225" s="20" t="n">
        <v>0</v>
      </c>
      <c r="I225" s="20" t="n">
        <v>4</v>
      </c>
      <c r="J225" s="20" t="n">
        <v>3</v>
      </c>
      <c r="K225" s="20" t="n">
        <v>0</v>
      </c>
      <c r="L225" s="20" t="n">
        <v>2</v>
      </c>
      <c r="M225" s="20" t="n">
        <v>0</v>
      </c>
    </row>
    <row r="226" s="155" customFormat="true" ht="12.75" hidden="true" customHeight="true" outlineLevel="1" collapsed="false">
      <c r="A226" s="142" t="s">
        <v>492</v>
      </c>
      <c r="B226" s="20" t="n">
        <v>6</v>
      </c>
      <c r="C226" s="20" t="n">
        <v>2</v>
      </c>
      <c r="D226" s="20" t="n">
        <v>0</v>
      </c>
      <c r="E226" s="20" t="n">
        <v>0</v>
      </c>
      <c r="F226" s="20" t="n">
        <v>0</v>
      </c>
      <c r="G226" s="20" t="n">
        <v>0</v>
      </c>
      <c r="H226" s="20" t="n">
        <v>0</v>
      </c>
      <c r="I226" s="20" t="n">
        <v>0</v>
      </c>
      <c r="J226" s="20" t="n">
        <v>1</v>
      </c>
      <c r="K226" s="20" t="n">
        <v>1</v>
      </c>
      <c r="L226" s="20" t="n">
        <v>2</v>
      </c>
      <c r="M226" s="20" t="n">
        <v>0</v>
      </c>
    </row>
    <row r="227" s="155" customFormat="true" ht="12.75" hidden="true" customHeight="true" outlineLevel="1" collapsed="false">
      <c r="A227" s="142" t="s">
        <v>493</v>
      </c>
      <c r="B227" s="20" t="n">
        <v>8</v>
      </c>
      <c r="C227" s="20" t="n">
        <v>0</v>
      </c>
      <c r="D227" s="20" t="n">
        <v>0</v>
      </c>
      <c r="E227" s="20" t="n">
        <v>0</v>
      </c>
      <c r="F227" s="20" t="n">
        <v>1</v>
      </c>
      <c r="G227" s="20" t="n">
        <v>1</v>
      </c>
      <c r="H227" s="20" t="n">
        <v>0</v>
      </c>
      <c r="I227" s="20" t="n">
        <v>3</v>
      </c>
      <c r="J227" s="20" t="n">
        <v>0</v>
      </c>
      <c r="K227" s="20" t="n">
        <v>2</v>
      </c>
      <c r="L227" s="20" t="n">
        <v>0</v>
      </c>
      <c r="M227" s="20" t="n">
        <v>1</v>
      </c>
    </row>
    <row r="228" s="155" customFormat="true" ht="12.75" hidden="true" customHeight="true" outlineLevel="1" collapsed="false">
      <c r="A228" s="142" t="s">
        <v>494</v>
      </c>
      <c r="B228" s="20" t="n">
        <v>8</v>
      </c>
      <c r="C228" s="20" t="n">
        <v>0</v>
      </c>
      <c r="D228" s="20" t="n">
        <v>4</v>
      </c>
      <c r="E228" s="20" t="n">
        <v>0</v>
      </c>
      <c r="F228" s="20" t="n">
        <v>0</v>
      </c>
      <c r="G228" s="20" t="n">
        <v>2</v>
      </c>
      <c r="H228" s="20" t="n">
        <v>0</v>
      </c>
      <c r="I228" s="20" t="n">
        <v>1</v>
      </c>
      <c r="J228" s="20" t="n">
        <v>0</v>
      </c>
      <c r="K228" s="20" t="n">
        <v>1</v>
      </c>
      <c r="L228" s="20" t="n">
        <v>0</v>
      </c>
      <c r="M228" s="20" t="n">
        <v>0</v>
      </c>
    </row>
    <row r="229" s="155" customFormat="true" ht="12.75" hidden="true" customHeight="true" outlineLevel="1" collapsed="false">
      <c r="A229" s="142" t="s">
        <v>495</v>
      </c>
      <c r="B229" s="20" t="n">
        <v>64</v>
      </c>
      <c r="C229" s="20" t="n">
        <v>7</v>
      </c>
      <c r="D229" s="20" t="n">
        <v>6</v>
      </c>
      <c r="E229" s="20" t="n">
        <v>14</v>
      </c>
      <c r="F229" s="20" t="n">
        <v>4</v>
      </c>
      <c r="G229" s="20" t="n">
        <v>10</v>
      </c>
      <c r="H229" s="20" t="n">
        <v>0</v>
      </c>
      <c r="I229" s="20" t="n">
        <v>6</v>
      </c>
      <c r="J229" s="20" t="n">
        <v>8</v>
      </c>
      <c r="K229" s="20" t="n">
        <v>4</v>
      </c>
      <c r="L229" s="20" t="n">
        <v>4</v>
      </c>
      <c r="M229" s="20" t="n">
        <v>1</v>
      </c>
    </row>
    <row r="230" s="155" customFormat="true" ht="12.75" hidden="true" customHeight="true" outlineLevel="1" collapsed="false">
      <c r="A230" s="142" t="s">
        <v>496</v>
      </c>
      <c r="B230" s="20" t="n">
        <v>36</v>
      </c>
      <c r="C230" s="20" t="n">
        <v>5</v>
      </c>
      <c r="D230" s="20" t="n">
        <v>2</v>
      </c>
      <c r="E230" s="20" t="n">
        <v>4</v>
      </c>
      <c r="F230" s="20" t="n">
        <v>1</v>
      </c>
      <c r="G230" s="20" t="n">
        <v>6</v>
      </c>
      <c r="H230" s="20" t="n">
        <v>0</v>
      </c>
      <c r="I230" s="20" t="n">
        <v>8</v>
      </c>
      <c r="J230" s="20" t="n">
        <v>6</v>
      </c>
      <c r="K230" s="20" t="n">
        <v>0</v>
      </c>
      <c r="L230" s="20" t="n">
        <v>4</v>
      </c>
      <c r="M230" s="20" t="n">
        <v>0</v>
      </c>
    </row>
    <row r="231" s="155" customFormat="true" ht="12.75" hidden="true" customHeight="true" outlineLevel="1" collapsed="false">
      <c r="A231" s="142" t="s">
        <v>497</v>
      </c>
      <c r="B231" s="20" t="n">
        <v>58</v>
      </c>
      <c r="C231" s="20" t="n">
        <v>6</v>
      </c>
      <c r="D231" s="20" t="n">
        <v>8</v>
      </c>
      <c r="E231" s="20" t="n">
        <v>12</v>
      </c>
      <c r="F231" s="20" t="n">
        <v>0</v>
      </c>
      <c r="G231" s="20" t="n">
        <v>9</v>
      </c>
      <c r="H231" s="20" t="n">
        <v>0</v>
      </c>
      <c r="I231" s="20" t="n">
        <v>11</v>
      </c>
      <c r="J231" s="20" t="n">
        <v>6</v>
      </c>
      <c r="K231" s="20" t="n">
        <v>2</v>
      </c>
      <c r="L231" s="20" t="n">
        <v>2</v>
      </c>
      <c r="M231" s="20" t="n">
        <v>2</v>
      </c>
    </row>
    <row r="232" s="155" customFormat="true" ht="12.75" hidden="true" customHeight="true" outlineLevel="1" collapsed="false">
      <c r="A232" s="142" t="s">
        <v>498</v>
      </c>
      <c r="B232" s="20" t="n">
        <v>8</v>
      </c>
      <c r="C232" s="20" t="n">
        <v>2</v>
      </c>
      <c r="D232" s="20" t="n">
        <v>1</v>
      </c>
      <c r="E232" s="20" t="n">
        <v>1</v>
      </c>
      <c r="F232" s="20" t="n">
        <v>0</v>
      </c>
      <c r="G232" s="20" t="n">
        <v>1</v>
      </c>
      <c r="H232" s="20" t="n">
        <v>0</v>
      </c>
      <c r="I232" s="20" t="n">
        <v>1</v>
      </c>
      <c r="J232" s="20" t="n">
        <v>1</v>
      </c>
      <c r="K232" s="20" t="n">
        <v>0</v>
      </c>
      <c r="L232" s="20" t="n">
        <v>1</v>
      </c>
      <c r="M232" s="20" t="n">
        <v>0</v>
      </c>
    </row>
    <row r="233" s="155" customFormat="true" ht="12.75" hidden="true" customHeight="true" outlineLevel="1" collapsed="false">
      <c r="A233" s="142" t="s">
        <v>499</v>
      </c>
      <c r="B233" s="20" t="n">
        <v>25</v>
      </c>
      <c r="C233" s="20" t="n">
        <v>7</v>
      </c>
      <c r="D233" s="20" t="n">
        <v>4</v>
      </c>
      <c r="E233" s="20" t="n">
        <v>3</v>
      </c>
      <c r="F233" s="20" t="n">
        <v>3</v>
      </c>
      <c r="G233" s="20" t="n">
        <v>1</v>
      </c>
      <c r="H233" s="20" t="n">
        <v>0</v>
      </c>
      <c r="I233" s="20" t="n">
        <v>2</v>
      </c>
      <c r="J233" s="20" t="n">
        <v>3</v>
      </c>
      <c r="K233" s="20" t="n">
        <v>2</v>
      </c>
      <c r="L233" s="20" t="n">
        <v>0</v>
      </c>
      <c r="M233" s="20" t="n">
        <v>0</v>
      </c>
    </row>
    <row r="234" s="155" customFormat="true" ht="12.75" hidden="true" customHeight="true" outlineLevel="1" collapsed="false">
      <c r="A234" s="142" t="s">
        <v>500</v>
      </c>
      <c r="B234" s="20" t="n">
        <v>4</v>
      </c>
      <c r="C234" s="20" t="n">
        <v>1</v>
      </c>
      <c r="D234" s="20" t="n">
        <v>0</v>
      </c>
      <c r="E234" s="20" t="n">
        <v>0</v>
      </c>
      <c r="F234" s="20" t="n">
        <v>0</v>
      </c>
      <c r="G234" s="20" t="n">
        <v>2</v>
      </c>
      <c r="H234" s="20" t="n">
        <v>0</v>
      </c>
      <c r="I234" s="20" t="n">
        <v>0</v>
      </c>
      <c r="J234" s="20" t="n">
        <v>0</v>
      </c>
      <c r="K234" s="20" t="n">
        <v>1</v>
      </c>
      <c r="L234" s="20" t="n">
        <v>0</v>
      </c>
      <c r="M234" s="20" t="n">
        <v>0</v>
      </c>
    </row>
    <row r="235" s="155" customFormat="true" ht="12.75" hidden="true" customHeight="true" outlineLevel="1" collapsed="false">
      <c r="A235" s="142" t="s">
        <v>501</v>
      </c>
      <c r="B235" s="20" t="n">
        <v>288</v>
      </c>
      <c r="C235" s="20" t="n">
        <v>40</v>
      </c>
      <c r="D235" s="20" t="n">
        <v>39</v>
      </c>
      <c r="E235" s="20" t="n">
        <v>40</v>
      </c>
      <c r="F235" s="20" t="n">
        <v>30</v>
      </c>
      <c r="G235" s="20" t="n">
        <v>48</v>
      </c>
      <c r="H235" s="20" t="n">
        <v>3</v>
      </c>
      <c r="I235" s="20" t="n">
        <v>25</v>
      </c>
      <c r="J235" s="20" t="n">
        <v>30</v>
      </c>
      <c r="K235" s="20" t="n">
        <v>9</v>
      </c>
      <c r="L235" s="20" t="n">
        <v>14</v>
      </c>
      <c r="M235" s="20" t="n">
        <v>10</v>
      </c>
    </row>
    <row r="236" s="155" customFormat="true" ht="12.75" hidden="true" customHeight="true" outlineLevel="1" collapsed="false">
      <c r="A236" s="142"/>
      <c r="B236" s="20"/>
      <c r="C236" s="20"/>
      <c r="D236" s="20"/>
      <c r="E236" s="20"/>
      <c r="F236" s="20"/>
      <c r="G236" s="20"/>
      <c r="H236" s="20"/>
      <c r="I236" s="20"/>
      <c r="J236" s="20"/>
      <c r="K236" s="20"/>
      <c r="L236" s="20"/>
      <c r="M236" s="20"/>
    </row>
    <row r="237" s="155" customFormat="true" ht="12.75" hidden="true" customHeight="true" outlineLevel="1" collapsed="false">
      <c r="A237" s="142" t="s">
        <v>502</v>
      </c>
      <c r="B237" s="20" t="n">
        <v>3063</v>
      </c>
      <c r="C237" s="20" t="n">
        <v>888</v>
      </c>
      <c r="D237" s="20" t="n">
        <v>384</v>
      </c>
      <c r="E237" s="20" t="n">
        <v>220</v>
      </c>
      <c r="F237" s="20" t="n">
        <v>112</v>
      </c>
      <c r="G237" s="20" t="n">
        <v>609</v>
      </c>
      <c r="H237" s="20" t="n">
        <v>22</v>
      </c>
      <c r="I237" s="20" t="n">
        <v>295</v>
      </c>
      <c r="J237" s="20" t="n">
        <v>273</v>
      </c>
      <c r="K237" s="20" t="n">
        <v>105</v>
      </c>
      <c r="L237" s="20" t="n">
        <v>122</v>
      </c>
      <c r="M237" s="20" t="n">
        <v>33</v>
      </c>
    </row>
    <row r="238" s="155" customFormat="true" ht="12.75" hidden="true" customHeight="true" outlineLevel="1" collapsed="false">
      <c r="A238" s="142" t="s">
        <v>503</v>
      </c>
      <c r="B238" s="20" t="n">
        <v>611</v>
      </c>
      <c r="C238" s="20" t="n">
        <v>140</v>
      </c>
      <c r="D238" s="20" t="n">
        <v>86</v>
      </c>
      <c r="E238" s="20" t="n">
        <v>47</v>
      </c>
      <c r="F238" s="20" t="n">
        <v>21</v>
      </c>
      <c r="G238" s="20" t="n">
        <v>116</v>
      </c>
      <c r="H238" s="20" t="n">
        <v>1</v>
      </c>
      <c r="I238" s="20" t="n">
        <v>68</v>
      </c>
      <c r="J238" s="20" t="n">
        <v>76</v>
      </c>
      <c r="K238" s="20" t="n">
        <v>26</v>
      </c>
      <c r="L238" s="20" t="n">
        <v>22</v>
      </c>
      <c r="M238" s="20" t="n">
        <v>8</v>
      </c>
    </row>
    <row r="239" s="155" customFormat="true" ht="12.75" hidden="true" customHeight="true" outlineLevel="1" collapsed="false">
      <c r="A239" s="142" t="s">
        <v>504</v>
      </c>
      <c r="B239" s="20" t="n">
        <v>129</v>
      </c>
      <c r="C239" s="20" t="n">
        <v>28</v>
      </c>
      <c r="D239" s="20" t="n">
        <v>17</v>
      </c>
      <c r="E239" s="20" t="n">
        <v>15</v>
      </c>
      <c r="F239" s="20" t="n">
        <v>20</v>
      </c>
      <c r="G239" s="20" t="n">
        <v>17</v>
      </c>
      <c r="H239" s="20" t="n">
        <v>2</v>
      </c>
      <c r="I239" s="20" t="n">
        <v>13</v>
      </c>
      <c r="J239" s="20" t="n">
        <v>8</v>
      </c>
      <c r="K239" s="20" t="n">
        <v>4</v>
      </c>
      <c r="L239" s="20" t="n">
        <v>2</v>
      </c>
      <c r="M239" s="20" t="n">
        <v>3</v>
      </c>
    </row>
    <row r="240" s="155" customFormat="true" ht="12.75" hidden="true" customHeight="true" outlineLevel="1" collapsed="false">
      <c r="A240" s="142" t="s">
        <v>505</v>
      </c>
      <c r="B240" s="20" t="n">
        <v>123</v>
      </c>
      <c r="C240" s="20" t="n">
        <v>17</v>
      </c>
      <c r="D240" s="20" t="n">
        <v>14</v>
      </c>
      <c r="E240" s="20" t="n">
        <v>10</v>
      </c>
      <c r="F240" s="20" t="n">
        <v>9</v>
      </c>
      <c r="G240" s="20" t="n">
        <v>21</v>
      </c>
      <c r="H240" s="20" t="n">
        <v>1</v>
      </c>
      <c r="I240" s="20" t="n">
        <v>17</v>
      </c>
      <c r="J240" s="20" t="n">
        <v>22</v>
      </c>
      <c r="K240" s="20" t="n">
        <v>2</v>
      </c>
      <c r="L240" s="20" t="n">
        <v>6</v>
      </c>
      <c r="M240" s="20" t="n">
        <v>4</v>
      </c>
    </row>
    <row r="241" s="155" customFormat="true" ht="12.75" hidden="true" customHeight="true" outlineLevel="1" collapsed="false">
      <c r="A241" s="142" t="s">
        <v>506</v>
      </c>
      <c r="B241" s="20" t="n">
        <v>105</v>
      </c>
      <c r="C241" s="20" t="n">
        <v>65</v>
      </c>
      <c r="D241" s="20" t="n">
        <v>7</v>
      </c>
      <c r="E241" s="20" t="n">
        <v>6</v>
      </c>
      <c r="F241" s="20" t="n">
        <v>1</v>
      </c>
      <c r="G241" s="20" t="n">
        <v>11</v>
      </c>
      <c r="H241" s="20" t="n">
        <v>1</v>
      </c>
      <c r="I241" s="20" t="n">
        <v>4</v>
      </c>
      <c r="J241" s="20" t="n">
        <v>4</v>
      </c>
      <c r="K241" s="20" t="n">
        <v>3</v>
      </c>
      <c r="L241" s="20" t="n">
        <v>3</v>
      </c>
      <c r="M241" s="20" t="n">
        <v>0</v>
      </c>
    </row>
    <row r="242" s="155" customFormat="true" ht="12.75" hidden="true" customHeight="true" outlineLevel="1" collapsed="false">
      <c r="A242" s="142" t="s">
        <v>507</v>
      </c>
      <c r="B242" s="20" t="n">
        <v>924</v>
      </c>
      <c r="C242" s="20" t="n">
        <v>252</v>
      </c>
      <c r="D242" s="20" t="n">
        <v>130</v>
      </c>
      <c r="E242" s="20" t="n">
        <v>62</v>
      </c>
      <c r="F242" s="20" t="n">
        <v>25</v>
      </c>
      <c r="G242" s="20" t="n">
        <v>176</v>
      </c>
      <c r="H242" s="20" t="n">
        <v>5</v>
      </c>
      <c r="I242" s="20" t="n">
        <v>100</v>
      </c>
      <c r="J242" s="20" t="n">
        <v>82</v>
      </c>
      <c r="K242" s="20" t="n">
        <v>45</v>
      </c>
      <c r="L242" s="20" t="n">
        <v>43</v>
      </c>
      <c r="M242" s="20" t="n">
        <v>4</v>
      </c>
    </row>
    <row r="243" s="155" customFormat="true" ht="12.75" hidden="true" customHeight="true" outlineLevel="1" collapsed="false">
      <c r="A243" s="142" t="s">
        <v>508</v>
      </c>
      <c r="B243" s="20" t="n">
        <v>358</v>
      </c>
      <c r="C243" s="20" t="n">
        <v>197</v>
      </c>
      <c r="D243" s="20" t="n">
        <v>29</v>
      </c>
      <c r="E243" s="20" t="n">
        <v>24</v>
      </c>
      <c r="F243" s="20" t="n">
        <v>7</v>
      </c>
      <c r="G243" s="20" t="n">
        <v>62</v>
      </c>
      <c r="H243" s="20" t="n">
        <v>0</v>
      </c>
      <c r="I243" s="20" t="n">
        <v>14</v>
      </c>
      <c r="J243" s="20" t="n">
        <v>11</v>
      </c>
      <c r="K243" s="20" t="n">
        <v>6</v>
      </c>
      <c r="L243" s="20" t="n">
        <v>6</v>
      </c>
      <c r="M243" s="20" t="n">
        <v>2</v>
      </c>
    </row>
    <row r="244" s="155" customFormat="true" ht="12.75" hidden="true" customHeight="true" outlineLevel="1" collapsed="false">
      <c r="A244" s="142" t="s">
        <v>509</v>
      </c>
      <c r="B244" s="20" t="n">
        <v>18</v>
      </c>
      <c r="C244" s="20" t="n">
        <v>4</v>
      </c>
      <c r="D244" s="20" t="n">
        <v>2</v>
      </c>
      <c r="E244" s="20" t="n">
        <v>1</v>
      </c>
      <c r="F244" s="20" t="n">
        <v>2</v>
      </c>
      <c r="G244" s="20" t="n">
        <v>2</v>
      </c>
      <c r="H244" s="20" t="n">
        <v>1</v>
      </c>
      <c r="I244" s="20" t="n">
        <v>1</v>
      </c>
      <c r="J244" s="20" t="n">
        <v>1</v>
      </c>
      <c r="K244" s="20" t="n">
        <v>2</v>
      </c>
      <c r="L244" s="20" t="n">
        <v>1</v>
      </c>
      <c r="M244" s="20" t="n">
        <v>1</v>
      </c>
    </row>
    <row r="245" s="155" customFormat="true" ht="12.75" hidden="true" customHeight="true" outlineLevel="1" collapsed="false">
      <c r="A245" s="142" t="s">
        <v>510</v>
      </c>
      <c r="B245" s="20" t="n">
        <v>77</v>
      </c>
      <c r="C245" s="20" t="n">
        <v>12</v>
      </c>
      <c r="D245" s="20" t="n">
        <v>15</v>
      </c>
      <c r="E245" s="20" t="n">
        <v>8</v>
      </c>
      <c r="F245" s="20" t="n">
        <v>3</v>
      </c>
      <c r="G245" s="20" t="n">
        <v>12</v>
      </c>
      <c r="H245" s="20" t="n">
        <v>2</v>
      </c>
      <c r="I245" s="20" t="n">
        <v>10</v>
      </c>
      <c r="J245" s="20" t="n">
        <v>5</v>
      </c>
      <c r="K245" s="20" t="n">
        <v>4</v>
      </c>
      <c r="L245" s="20" t="n">
        <v>3</v>
      </c>
      <c r="M245" s="20" t="n">
        <v>3</v>
      </c>
    </row>
    <row r="246" s="155" customFormat="true" ht="12.75" hidden="true" customHeight="true" outlineLevel="1" collapsed="false">
      <c r="A246" s="142" t="s">
        <v>511</v>
      </c>
      <c r="B246" s="20" t="n">
        <v>210</v>
      </c>
      <c r="C246" s="20" t="n">
        <v>44</v>
      </c>
      <c r="D246" s="20" t="n">
        <v>27</v>
      </c>
      <c r="E246" s="20" t="n">
        <v>17</v>
      </c>
      <c r="F246" s="20" t="n">
        <v>4</v>
      </c>
      <c r="G246" s="20" t="n">
        <v>62</v>
      </c>
      <c r="H246" s="20" t="n">
        <v>3</v>
      </c>
      <c r="I246" s="20" t="n">
        <v>24</v>
      </c>
      <c r="J246" s="20" t="n">
        <v>18</v>
      </c>
      <c r="K246" s="20" t="n">
        <v>1</v>
      </c>
      <c r="L246" s="20" t="n">
        <v>10</v>
      </c>
      <c r="M246" s="20" t="n">
        <v>0</v>
      </c>
    </row>
    <row r="247" s="155" customFormat="true" ht="12.75" hidden="true" customHeight="true" outlineLevel="1" collapsed="false">
      <c r="A247" s="142" t="s">
        <v>512</v>
      </c>
      <c r="B247" s="20" t="n">
        <v>297</v>
      </c>
      <c r="C247" s="20" t="n">
        <v>71</v>
      </c>
      <c r="D247" s="20" t="n">
        <v>40</v>
      </c>
      <c r="E247" s="20" t="n">
        <v>21</v>
      </c>
      <c r="F247" s="20" t="n">
        <v>14</v>
      </c>
      <c r="G247" s="20" t="n">
        <v>75</v>
      </c>
      <c r="H247" s="20" t="n">
        <v>3</v>
      </c>
      <c r="I247" s="20" t="n">
        <v>25</v>
      </c>
      <c r="J247" s="20" t="n">
        <v>22</v>
      </c>
      <c r="K247" s="20" t="n">
        <v>10</v>
      </c>
      <c r="L247" s="20" t="n">
        <v>11</v>
      </c>
      <c r="M247" s="20" t="n">
        <v>5</v>
      </c>
    </row>
    <row r="248" s="155" customFormat="true" ht="12.75" hidden="true" customHeight="true" outlineLevel="1" collapsed="false">
      <c r="A248" s="142" t="s">
        <v>595</v>
      </c>
      <c r="B248" s="20" t="n">
        <v>206</v>
      </c>
      <c r="C248" s="20" t="n">
        <v>58</v>
      </c>
      <c r="D248" s="20" t="n">
        <v>17</v>
      </c>
      <c r="E248" s="20" t="n">
        <v>9</v>
      </c>
      <c r="F248" s="20" t="n">
        <v>6</v>
      </c>
      <c r="G248" s="20" t="n">
        <v>54</v>
      </c>
      <c r="H248" s="20" t="n">
        <v>3</v>
      </c>
      <c r="I248" s="20" t="n">
        <v>19</v>
      </c>
      <c r="J248" s="20" t="n">
        <v>21</v>
      </c>
      <c r="K248" s="20" t="n">
        <v>2</v>
      </c>
      <c r="L248" s="20" t="n">
        <v>14</v>
      </c>
      <c r="M248" s="20" t="n">
        <v>3</v>
      </c>
    </row>
    <row r="249" s="155" customFormat="true" ht="12.75" hidden="true" customHeight="true" outlineLevel="1" collapsed="false">
      <c r="A249" s="142" t="s">
        <v>516</v>
      </c>
      <c r="B249" s="20" t="n">
        <v>5</v>
      </c>
      <c r="C249" s="20" t="n">
        <v>0</v>
      </c>
      <c r="D249" s="20" t="n">
        <v>0</v>
      </c>
      <c r="E249" s="20" t="n">
        <v>0</v>
      </c>
      <c r="F249" s="20" t="n">
        <v>0</v>
      </c>
      <c r="G249" s="20" t="n">
        <v>1</v>
      </c>
      <c r="H249" s="20" t="n">
        <v>0</v>
      </c>
      <c r="I249" s="20" t="n">
        <v>0</v>
      </c>
      <c r="J249" s="20" t="n">
        <v>3</v>
      </c>
      <c r="K249" s="20" t="n">
        <v>0</v>
      </c>
      <c r="L249" s="20" t="n">
        <v>1</v>
      </c>
      <c r="M249" s="20" t="n">
        <v>0</v>
      </c>
    </row>
    <row r="250" s="155" customFormat="true" ht="12.75" hidden="false" customHeight="true" outlineLevel="0" collapsed="false">
      <c r="A250" s="142"/>
      <c r="B250" s="20"/>
      <c r="C250" s="20"/>
      <c r="D250" s="20"/>
      <c r="E250" s="20"/>
      <c r="F250" s="20"/>
      <c r="G250" s="20"/>
      <c r="H250" s="20"/>
      <c r="I250" s="20"/>
      <c r="J250" s="20"/>
      <c r="K250" s="20"/>
      <c r="L250" s="20"/>
      <c r="M250" s="20"/>
      <c r="N250" s="176"/>
    </row>
    <row r="251" customFormat="false" ht="24" hidden="false" customHeight="true" outlineLevel="0" collapsed="false">
      <c r="A251" s="142" t="s">
        <v>520</v>
      </c>
      <c r="B251" s="20" t="n">
        <v>3870</v>
      </c>
      <c r="C251" s="20" t="n">
        <v>1022</v>
      </c>
      <c r="D251" s="20" t="n">
        <v>470</v>
      </c>
      <c r="E251" s="20" t="n">
        <v>332</v>
      </c>
      <c r="F251" s="20" t="n">
        <v>174</v>
      </c>
      <c r="G251" s="20" t="n">
        <v>747</v>
      </c>
      <c r="H251" s="20" t="n">
        <v>31</v>
      </c>
      <c r="I251" s="20" t="n">
        <v>388</v>
      </c>
      <c r="J251" s="20" t="n">
        <v>346</v>
      </c>
      <c r="K251" s="20" t="n">
        <v>136</v>
      </c>
      <c r="L251" s="20" t="n">
        <v>171</v>
      </c>
      <c r="M251" s="20" t="n">
        <v>53</v>
      </c>
      <c r="N251" s="191"/>
    </row>
    <row r="252" customFormat="false" ht="12.75" hidden="true" customHeight="true" outlineLevel="1" collapsed="false">
      <c r="A252" s="142" t="s">
        <v>484</v>
      </c>
      <c r="B252" s="20" t="n">
        <v>134</v>
      </c>
      <c r="C252" s="20" t="n">
        <v>16</v>
      </c>
      <c r="D252" s="20" t="n">
        <v>9</v>
      </c>
      <c r="E252" s="20" t="n">
        <v>19</v>
      </c>
      <c r="F252" s="20" t="n">
        <v>17</v>
      </c>
      <c r="G252" s="20" t="n">
        <v>21</v>
      </c>
      <c r="H252" s="20" t="n">
        <v>3</v>
      </c>
      <c r="I252" s="20" t="n">
        <v>15</v>
      </c>
      <c r="J252" s="20" t="n">
        <v>13</v>
      </c>
      <c r="K252" s="20" t="n">
        <v>8</v>
      </c>
      <c r="L252" s="20" t="n">
        <v>9</v>
      </c>
      <c r="M252" s="20" t="n">
        <v>4</v>
      </c>
    </row>
    <row r="253" customFormat="false" ht="12.75" hidden="true" customHeight="true" outlineLevel="1" collapsed="false">
      <c r="A253" s="142" t="s">
        <v>485</v>
      </c>
      <c r="B253" s="20" t="n">
        <v>134</v>
      </c>
      <c r="C253" s="20" t="n">
        <v>16</v>
      </c>
      <c r="D253" s="20" t="n">
        <v>9</v>
      </c>
      <c r="E253" s="20" t="n">
        <v>19</v>
      </c>
      <c r="F253" s="20" t="n">
        <v>17</v>
      </c>
      <c r="G253" s="20" t="n">
        <v>21</v>
      </c>
      <c r="H253" s="20" t="n">
        <v>3</v>
      </c>
      <c r="I253" s="20" t="n">
        <v>15</v>
      </c>
      <c r="J253" s="20" t="n">
        <v>13</v>
      </c>
      <c r="K253" s="20" t="n">
        <v>8</v>
      </c>
      <c r="L253" s="20" t="n">
        <v>9</v>
      </c>
      <c r="M253" s="20" t="n">
        <v>4</v>
      </c>
    </row>
    <row r="254" customFormat="false" ht="12.75" hidden="true" customHeight="true" outlineLevel="1" collapsed="false">
      <c r="A254" s="142"/>
      <c r="B254" s="20"/>
      <c r="C254" s="20"/>
      <c r="D254" s="20"/>
      <c r="E254" s="20"/>
      <c r="F254" s="20"/>
      <c r="G254" s="20"/>
      <c r="H254" s="20"/>
      <c r="I254" s="20"/>
      <c r="J254" s="20"/>
      <c r="K254" s="20"/>
      <c r="L254" s="20"/>
      <c r="M254" s="20"/>
    </row>
    <row r="255" customFormat="false" ht="12.75" hidden="true" customHeight="true" outlineLevel="1" collapsed="false">
      <c r="A255" s="142" t="s">
        <v>486</v>
      </c>
      <c r="B255" s="20" t="n">
        <v>599</v>
      </c>
      <c r="C255" s="20" t="n">
        <v>92</v>
      </c>
      <c r="D255" s="20" t="n">
        <v>80</v>
      </c>
      <c r="E255" s="20" t="n">
        <v>83</v>
      </c>
      <c r="F255" s="20" t="n">
        <v>41</v>
      </c>
      <c r="G255" s="20" t="n">
        <v>102</v>
      </c>
      <c r="H255" s="20" t="n">
        <v>2</v>
      </c>
      <c r="I255" s="20" t="n">
        <v>73</v>
      </c>
      <c r="J255" s="20" t="n">
        <v>53</v>
      </c>
      <c r="K255" s="20" t="n">
        <v>24</v>
      </c>
      <c r="L255" s="20" t="n">
        <v>34</v>
      </c>
      <c r="M255" s="20" t="n">
        <v>15</v>
      </c>
    </row>
    <row r="256" customFormat="false" ht="12.75" hidden="true" customHeight="true" outlineLevel="1" collapsed="false">
      <c r="A256" s="142" t="s">
        <v>487</v>
      </c>
      <c r="B256" s="20" t="n">
        <v>5</v>
      </c>
      <c r="C256" s="20" t="n">
        <v>1</v>
      </c>
      <c r="D256" s="20" t="n">
        <v>1</v>
      </c>
      <c r="E256" s="20" t="n">
        <v>1</v>
      </c>
      <c r="F256" s="20" t="n">
        <v>0</v>
      </c>
      <c r="G256" s="20" t="n">
        <v>1</v>
      </c>
      <c r="H256" s="20" t="n">
        <v>0</v>
      </c>
      <c r="I256" s="20" t="n">
        <v>0</v>
      </c>
      <c r="J256" s="20" t="n">
        <v>0</v>
      </c>
      <c r="K256" s="20" t="n">
        <v>0</v>
      </c>
      <c r="L256" s="20" t="n">
        <v>1</v>
      </c>
      <c r="M256" s="20" t="n">
        <v>0</v>
      </c>
    </row>
    <row r="257" customFormat="false" ht="12.75" hidden="true" customHeight="true" outlineLevel="1" collapsed="false">
      <c r="A257" s="142" t="s">
        <v>488</v>
      </c>
      <c r="B257" s="20" t="n">
        <v>21</v>
      </c>
      <c r="C257" s="20" t="n">
        <v>4</v>
      </c>
      <c r="D257" s="20" t="n">
        <v>1</v>
      </c>
      <c r="E257" s="20" t="n">
        <v>3</v>
      </c>
      <c r="F257" s="20" t="n">
        <v>2</v>
      </c>
      <c r="G257" s="20" t="n">
        <v>6</v>
      </c>
      <c r="H257" s="20" t="n">
        <v>0</v>
      </c>
      <c r="I257" s="20" t="n">
        <v>1</v>
      </c>
      <c r="J257" s="20" t="n">
        <v>2</v>
      </c>
      <c r="K257" s="20" t="n">
        <v>1</v>
      </c>
      <c r="L257" s="20" t="n">
        <v>1</v>
      </c>
      <c r="M257" s="20" t="n">
        <v>0</v>
      </c>
    </row>
    <row r="258" customFormat="false" ht="12.75" hidden="true" customHeight="true" outlineLevel="1" collapsed="false">
      <c r="A258" s="142" t="s">
        <v>489</v>
      </c>
      <c r="B258" s="20" t="n">
        <v>11</v>
      </c>
      <c r="C258" s="20" t="n">
        <v>2</v>
      </c>
      <c r="D258" s="20" t="n">
        <v>3</v>
      </c>
      <c r="E258" s="20" t="n">
        <v>0</v>
      </c>
      <c r="F258" s="20" t="n">
        <v>0</v>
      </c>
      <c r="G258" s="20" t="n">
        <v>2</v>
      </c>
      <c r="H258" s="20" t="n">
        <v>0</v>
      </c>
      <c r="I258" s="20" t="n">
        <v>1</v>
      </c>
      <c r="J258" s="20" t="n">
        <v>3</v>
      </c>
      <c r="K258" s="20" t="n">
        <v>0</v>
      </c>
      <c r="L258" s="20" t="n">
        <v>0</v>
      </c>
      <c r="M258" s="20" t="n">
        <v>0</v>
      </c>
    </row>
    <row r="259" customFormat="false" ht="12.75" hidden="true" customHeight="true" outlineLevel="1" collapsed="false">
      <c r="A259" s="142" t="s">
        <v>490</v>
      </c>
      <c r="B259" s="20" t="n">
        <v>42</v>
      </c>
      <c r="C259" s="20" t="n">
        <v>5</v>
      </c>
      <c r="D259" s="20" t="n">
        <v>5</v>
      </c>
      <c r="E259" s="20" t="n">
        <v>7</v>
      </c>
      <c r="F259" s="20" t="n">
        <v>3</v>
      </c>
      <c r="G259" s="20" t="n">
        <v>6</v>
      </c>
      <c r="H259" s="20" t="n">
        <v>0</v>
      </c>
      <c r="I259" s="20" t="n">
        <v>6</v>
      </c>
      <c r="J259" s="20" t="n">
        <v>1</v>
      </c>
      <c r="K259" s="20" t="n">
        <v>2</v>
      </c>
      <c r="L259" s="20" t="n">
        <v>5</v>
      </c>
      <c r="M259" s="20" t="n">
        <v>2</v>
      </c>
    </row>
    <row r="260" customFormat="false" ht="12.75" hidden="true" customHeight="true" outlineLevel="1" collapsed="false">
      <c r="A260" s="142" t="s">
        <v>491</v>
      </c>
      <c r="B260" s="20" t="n">
        <v>43</v>
      </c>
      <c r="C260" s="20" t="n">
        <v>10</v>
      </c>
      <c r="D260" s="20" t="n">
        <v>3</v>
      </c>
      <c r="E260" s="20" t="n">
        <v>2</v>
      </c>
      <c r="F260" s="20" t="n">
        <v>1</v>
      </c>
      <c r="G260" s="20" t="n">
        <v>17</v>
      </c>
      <c r="H260" s="20" t="n">
        <v>0</v>
      </c>
      <c r="I260" s="20" t="n">
        <v>5</v>
      </c>
      <c r="J260" s="20" t="n">
        <v>3</v>
      </c>
      <c r="K260" s="20" t="n">
        <v>0</v>
      </c>
      <c r="L260" s="20" t="n">
        <v>2</v>
      </c>
      <c r="M260" s="20" t="n">
        <v>0</v>
      </c>
    </row>
    <row r="261" customFormat="false" ht="12.75" hidden="true" customHeight="true" outlineLevel="1" collapsed="false">
      <c r="A261" s="142" t="s">
        <v>492</v>
      </c>
      <c r="B261" s="20" t="n">
        <v>3</v>
      </c>
      <c r="C261" s="20" t="n">
        <v>0</v>
      </c>
      <c r="D261" s="20" t="n">
        <v>1</v>
      </c>
      <c r="E261" s="20" t="n">
        <v>0</v>
      </c>
      <c r="F261" s="20" t="n">
        <v>0</v>
      </c>
      <c r="G261" s="20" t="n">
        <v>0</v>
      </c>
      <c r="H261" s="20" t="n">
        <v>0</v>
      </c>
      <c r="I261" s="20" t="n">
        <v>0</v>
      </c>
      <c r="J261" s="20" t="n">
        <v>1</v>
      </c>
      <c r="K261" s="20" t="n">
        <v>1</v>
      </c>
      <c r="L261" s="20" t="n">
        <v>0</v>
      </c>
      <c r="M261" s="20" t="n">
        <v>0</v>
      </c>
    </row>
    <row r="262" customFormat="false" ht="12.75" hidden="true" customHeight="true" outlineLevel="1" collapsed="false">
      <c r="A262" s="142" t="s">
        <v>596</v>
      </c>
      <c r="B262" s="20" t="n">
        <v>6</v>
      </c>
      <c r="C262" s="20" t="n">
        <v>0</v>
      </c>
      <c r="D262" s="20" t="n">
        <v>0</v>
      </c>
      <c r="E262" s="20" t="n">
        <v>1</v>
      </c>
      <c r="F262" s="20" t="n">
        <v>1</v>
      </c>
      <c r="G262" s="20" t="n">
        <v>1</v>
      </c>
      <c r="H262" s="20" t="n">
        <v>0</v>
      </c>
      <c r="I262" s="20" t="n">
        <v>1</v>
      </c>
      <c r="J262" s="20" t="n">
        <v>0</v>
      </c>
      <c r="K262" s="20" t="n">
        <v>1</v>
      </c>
      <c r="L262" s="20" t="n">
        <v>0</v>
      </c>
      <c r="M262" s="20" t="n">
        <v>1</v>
      </c>
    </row>
    <row r="263" customFormat="false" ht="12.75" hidden="true" customHeight="true" outlineLevel="1" collapsed="false">
      <c r="A263" s="142" t="s">
        <v>494</v>
      </c>
      <c r="B263" s="20" t="n">
        <v>11</v>
      </c>
      <c r="C263" s="20" t="n">
        <v>0</v>
      </c>
      <c r="D263" s="20" t="n">
        <v>5</v>
      </c>
      <c r="E263" s="20" t="n">
        <v>0</v>
      </c>
      <c r="F263" s="20" t="n">
        <v>0</v>
      </c>
      <c r="G263" s="20" t="n">
        <v>3</v>
      </c>
      <c r="H263" s="20" t="n">
        <v>0</v>
      </c>
      <c r="I263" s="20" t="n">
        <v>1</v>
      </c>
      <c r="J263" s="20" t="n">
        <v>0</v>
      </c>
      <c r="K263" s="20" t="n">
        <v>1</v>
      </c>
      <c r="L263" s="20" t="n">
        <v>1</v>
      </c>
      <c r="M263" s="20" t="n">
        <v>0</v>
      </c>
    </row>
    <row r="264" customFormat="false" ht="12.75" hidden="true" customHeight="true" outlineLevel="1" collapsed="false">
      <c r="A264" s="142" t="s">
        <v>495</v>
      </c>
      <c r="B264" s="20" t="n">
        <v>67</v>
      </c>
      <c r="C264" s="20" t="n">
        <v>10</v>
      </c>
      <c r="D264" s="20" t="n">
        <v>8</v>
      </c>
      <c r="E264" s="20" t="n">
        <v>14</v>
      </c>
      <c r="F264" s="20" t="n">
        <v>3</v>
      </c>
      <c r="G264" s="20" t="n">
        <v>9</v>
      </c>
      <c r="H264" s="20" t="n">
        <v>0</v>
      </c>
      <c r="I264" s="20" t="n">
        <v>9</v>
      </c>
      <c r="J264" s="20" t="n">
        <v>6</v>
      </c>
      <c r="K264" s="20" t="n">
        <v>4</v>
      </c>
      <c r="L264" s="20" t="n">
        <v>3</v>
      </c>
      <c r="M264" s="20" t="n">
        <v>1</v>
      </c>
    </row>
    <row r="265" customFormat="false" ht="12.75" hidden="true" customHeight="true" outlineLevel="1" collapsed="false">
      <c r="A265" s="142" t="s">
        <v>496</v>
      </c>
      <c r="B265" s="20" t="n">
        <v>36</v>
      </c>
      <c r="C265" s="20" t="n">
        <v>6</v>
      </c>
      <c r="D265" s="20" t="n">
        <v>2</v>
      </c>
      <c r="E265" s="20" t="n">
        <v>8</v>
      </c>
      <c r="F265" s="20" t="n">
        <v>1</v>
      </c>
      <c r="G265" s="20" t="n">
        <v>4</v>
      </c>
      <c r="H265" s="20" t="n">
        <v>0</v>
      </c>
      <c r="I265" s="20" t="n">
        <v>9</v>
      </c>
      <c r="J265" s="20" t="n">
        <v>2</v>
      </c>
      <c r="K265" s="20" t="n">
        <v>0</v>
      </c>
      <c r="L265" s="20" t="n">
        <v>4</v>
      </c>
      <c r="M265" s="20" t="n">
        <v>0</v>
      </c>
    </row>
    <row r="266" customFormat="false" ht="12.75" hidden="true" customHeight="true" outlineLevel="1" collapsed="false">
      <c r="A266" s="142" t="s">
        <v>497</v>
      </c>
      <c r="B266" s="20" t="n">
        <v>57</v>
      </c>
      <c r="C266" s="20" t="n">
        <v>7</v>
      </c>
      <c r="D266" s="20" t="n">
        <v>8</v>
      </c>
      <c r="E266" s="20" t="n">
        <v>9</v>
      </c>
      <c r="F266" s="20" t="n">
        <v>0</v>
      </c>
      <c r="G266" s="20" t="n">
        <v>10</v>
      </c>
      <c r="H266" s="20" t="n">
        <v>0</v>
      </c>
      <c r="I266" s="20" t="n">
        <v>12</v>
      </c>
      <c r="J266" s="20" t="n">
        <v>6</v>
      </c>
      <c r="K266" s="20" t="n">
        <v>1</v>
      </c>
      <c r="L266" s="20" t="n">
        <v>2</v>
      </c>
      <c r="M266" s="20" t="n">
        <v>2</v>
      </c>
    </row>
    <row r="267" customFormat="false" ht="12.75" hidden="true" customHeight="true" outlineLevel="1" collapsed="false">
      <c r="A267" s="142" t="s">
        <v>498</v>
      </c>
      <c r="B267" s="20" t="n">
        <v>9</v>
      </c>
      <c r="C267" s="20" t="n">
        <v>1</v>
      </c>
      <c r="D267" s="20" t="n">
        <v>1</v>
      </c>
      <c r="E267" s="20" t="n">
        <v>1</v>
      </c>
      <c r="F267" s="20" t="n">
        <v>0</v>
      </c>
      <c r="G267" s="20" t="n">
        <v>0</v>
      </c>
      <c r="H267" s="20" t="n">
        <v>0</v>
      </c>
      <c r="I267" s="20" t="n">
        <v>1</v>
      </c>
      <c r="J267" s="20" t="n">
        <v>3</v>
      </c>
      <c r="K267" s="20" t="n">
        <v>0</v>
      </c>
      <c r="L267" s="20" t="n">
        <v>2</v>
      </c>
      <c r="M267" s="20" t="n">
        <v>0</v>
      </c>
    </row>
    <row r="268" customFormat="false" ht="12.75" hidden="true" customHeight="true" outlineLevel="1" collapsed="false">
      <c r="A268" s="142" t="s">
        <v>499</v>
      </c>
      <c r="B268" s="20" t="n">
        <v>18</v>
      </c>
      <c r="C268" s="20" t="n">
        <v>6</v>
      </c>
      <c r="D268" s="20" t="n">
        <v>2</v>
      </c>
      <c r="E268" s="20" t="n">
        <v>2</v>
      </c>
      <c r="F268" s="20" t="n">
        <v>2</v>
      </c>
      <c r="G268" s="20" t="n">
        <v>1</v>
      </c>
      <c r="H268" s="20" t="n">
        <v>0</v>
      </c>
      <c r="I268" s="20" t="n">
        <v>2</v>
      </c>
      <c r="J268" s="20" t="n">
        <v>2</v>
      </c>
      <c r="K268" s="20" t="n">
        <v>1</v>
      </c>
      <c r="L268" s="20" t="n">
        <v>0</v>
      </c>
      <c r="M268" s="20" t="n">
        <v>0</v>
      </c>
    </row>
    <row r="269" customFormat="false" ht="12.75" hidden="true" customHeight="true" outlineLevel="1" collapsed="false">
      <c r="A269" s="142" t="s">
        <v>500</v>
      </c>
      <c r="B269" s="20" t="n">
        <v>3</v>
      </c>
      <c r="C269" s="20" t="n">
        <v>0</v>
      </c>
      <c r="D269" s="20" t="n">
        <v>0</v>
      </c>
      <c r="E269" s="20" t="n">
        <v>0</v>
      </c>
      <c r="F269" s="20" t="n">
        <v>0</v>
      </c>
      <c r="G269" s="20" t="n">
        <v>2</v>
      </c>
      <c r="H269" s="20" t="n">
        <v>0</v>
      </c>
      <c r="I269" s="20" t="n">
        <v>0</v>
      </c>
      <c r="J269" s="20" t="n">
        <v>0</v>
      </c>
      <c r="K269" s="20" t="n">
        <v>1</v>
      </c>
      <c r="L269" s="20" t="n">
        <v>0</v>
      </c>
      <c r="M269" s="20" t="n">
        <v>0</v>
      </c>
    </row>
    <row r="270" customFormat="false" ht="12.75" hidden="true" customHeight="true" outlineLevel="1" collapsed="false">
      <c r="A270" s="142" t="s">
        <v>501</v>
      </c>
      <c r="B270" s="20" t="n">
        <v>267</v>
      </c>
      <c r="C270" s="20" t="n">
        <v>40</v>
      </c>
      <c r="D270" s="20" t="n">
        <v>40</v>
      </c>
      <c r="E270" s="20" t="n">
        <v>35</v>
      </c>
      <c r="F270" s="20" t="n">
        <v>28</v>
      </c>
      <c r="G270" s="20" t="n">
        <v>40</v>
      </c>
      <c r="H270" s="20" t="n">
        <v>2</v>
      </c>
      <c r="I270" s="20" t="n">
        <v>25</v>
      </c>
      <c r="J270" s="20" t="n">
        <v>24</v>
      </c>
      <c r="K270" s="20" t="n">
        <v>11</v>
      </c>
      <c r="L270" s="20" t="n">
        <v>13</v>
      </c>
      <c r="M270" s="20" t="n">
        <v>9</v>
      </c>
    </row>
    <row r="271" customFormat="false" ht="12.75" hidden="true" customHeight="true" outlineLevel="1" collapsed="false">
      <c r="A271" s="142"/>
      <c r="B271" s="20"/>
      <c r="C271" s="20"/>
      <c r="D271" s="20"/>
      <c r="E271" s="20"/>
      <c r="F271" s="20"/>
      <c r="G271" s="20"/>
      <c r="H271" s="20"/>
      <c r="I271" s="20"/>
      <c r="J271" s="20"/>
      <c r="K271" s="20"/>
      <c r="L271" s="20"/>
      <c r="M271" s="20"/>
    </row>
    <row r="272" customFormat="false" ht="12.75" hidden="true" customHeight="true" outlineLevel="1" collapsed="false">
      <c r="A272" s="142" t="s">
        <v>502</v>
      </c>
      <c r="B272" s="20" t="n">
        <v>3137</v>
      </c>
      <c r="C272" s="20" t="n">
        <v>914</v>
      </c>
      <c r="D272" s="20" t="n">
        <v>381</v>
      </c>
      <c r="E272" s="20" t="n">
        <v>230</v>
      </c>
      <c r="F272" s="20" t="n">
        <v>116</v>
      </c>
      <c r="G272" s="20" t="n">
        <v>624</v>
      </c>
      <c r="H272" s="20" t="n">
        <v>26</v>
      </c>
      <c r="I272" s="20" t="n">
        <v>300</v>
      </c>
      <c r="J272" s="20" t="n">
        <v>280</v>
      </c>
      <c r="K272" s="20" t="n">
        <v>104</v>
      </c>
      <c r="L272" s="20" t="n">
        <v>128</v>
      </c>
      <c r="M272" s="20" t="n">
        <v>34</v>
      </c>
      <c r="N272" s="190"/>
    </row>
    <row r="273" customFormat="false" ht="12.75" hidden="true" customHeight="true" outlineLevel="1" collapsed="false">
      <c r="A273" s="142" t="s">
        <v>503</v>
      </c>
      <c r="B273" s="20" t="n">
        <v>599</v>
      </c>
      <c r="C273" s="20" t="n">
        <v>130</v>
      </c>
      <c r="D273" s="20" t="n">
        <v>80</v>
      </c>
      <c r="E273" s="20" t="n">
        <v>42</v>
      </c>
      <c r="F273" s="20" t="n">
        <v>22</v>
      </c>
      <c r="G273" s="20" t="n">
        <v>122</v>
      </c>
      <c r="H273" s="20" t="n">
        <v>2</v>
      </c>
      <c r="I273" s="20" t="n">
        <v>66</v>
      </c>
      <c r="J273" s="20" t="n">
        <v>73</v>
      </c>
      <c r="K273" s="20" t="n">
        <v>27</v>
      </c>
      <c r="L273" s="20" t="n">
        <v>26</v>
      </c>
      <c r="M273" s="20" t="n">
        <v>9</v>
      </c>
    </row>
    <row r="274" customFormat="false" ht="12.75" hidden="true" customHeight="true" outlineLevel="1" collapsed="false">
      <c r="A274" s="142" t="s">
        <v>504</v>
      </c>
      <c r="B274" s="20" t="n">
        <v>140</v>
      </c>
      <c r="C274" s="20" t="n">
        <v>31</v>
      </c>
      <c r="D274" s="20" t="n">
        <v>20</v>
      </c>
      <c r="E274" s="20" t="n">
        <v>16</v>
      </c>
      <c r="F274" s="20" t="n">
        <v>20</v>
      </c>
      <c r="G274" s="20" t="n">
        <v>18</v>
      </c>
      <c r="H274" s="20" t="n">
        <v>2</v>
      </c>
      <c r="I274" s="20" t="n">
        <v>15</v>
      </c>
      <c r="J274" s="20" t="n">
        <v>9</v>
      </c>
      <c r="K274" s="20" t="n">
        <v>4</v>
      </c>
      <c r="L274" s="20" t="n">
        <v>2</v>
      </c>
      <c r="M274" s="20" t="n">
        <v>3</v>
      </c>
    </row>
    <row r="275" customFormat="false" ht="12.75" hidden="true" customHeight="true" outlineLevel="1" collapsed="false">
      <c r="A275" s="142" t="s">
        <v>505</v>
      </c>
      <c r="B275" s="20" t="n">
        <v>121</v>
      </c>
      <c r="C275" s="20" t="n">
        <v>17</v>
      </c>
      <c r="D275" s="20" t="n">
        <v>15</v>
      </c>
      <c r="E275" s="20" t="n">
        <v>10</v>
      </c>
      <c r="F275" s="20" t="n">
        <v>7</v>
      </c>
      <c r="G275" s="20" t="n">
        <v>18</v>
      </c>
      <c r="H275" s="20" t="n">
        <v>1</v>
      </c>
      <c r="I275" s="20" t="n">
        <v>16</v>
      </c>
      <c r="J275" s="20" t="n">
        <v>25</v>
      </c>
      <c r="K275" s="20" t="n">
        <v>2</v>
      </c>
      <c r="L275" s="20" t="n">
        <v>7</v>
      </c>
      <c r="M275" s="20" t="n">
        <v>3</v>
      </c>
    </row>
    <row r="276" customFormat="false" ht="12.75" hidden="true" customHeight="true" outlineLevel="1" collapsed="false">
      <c r="A276" s="142" t="s">
        <v>506</v>
      </c>
      <c r="B276" s="20" t="n">
        <v>128</v>
      </c>
      <c r="C276" s="20" t="n">
        <v>72</v>
      </c>
      <c r="D276" s="20" t="n">
        <v>6</v>
      </c>
      <c r="E276" s="20" t="n">
        <v>12</v>
      </c>
      <c r="F276" s="20" t="n">
        <v>2</v>
      </c>
      <c r="G276" s="20" t="n">
        <v>19</v>
      </c>
      <c r="H276" s="20" t="n">
        <v>1</v>
      </c>
      <c r="I276" s="20" t="n">
        <v>5</v>
      </c>
      <c r="J276" s="20" t="n">
        <v>3</v>
      </c>
      <c r="K276" s="20" t="n">
        <v>5</v>
      </c>
      <c r="L276" s="20" t="n">
        <v>3</v>
      </c>
      <c r="M276" s="20" t="n">
        <v>0</v>
      </c>
    </row>
    <row r="277" customFormat="false" ht="12.75" hidden="true" customHeight="true" outlineLevel="1" collapsed="false">
      <c r="A277" s="142" t="s">
        <v>507</v>
      </c>
      <c r="B277" s="20" t="n">
        <v>946</v>
      </c>
      <c r="C277" s="20" t="n">
        <v>261</v>
      </c>
      <c r="D277" s="20" t="n">
        <v>131</v>
      </c>
      <c r="E277" s="20" t="n">
        <v>65</v>
      </c>
      <c r="F277" s="20" t="n">
        <v>24</v>
      </c>
      <c r="G277" s="20" t="n">
        <v>178</v>
      </c>
      <c r="H277" s="20" t="n">
        <v>10</v>
      </c>
      <c r="I277" s="20" t="n">
        <v>103</v>
      </c>
      <c r="J277" s="20" t="n">
        <v>89</v>
      </c>
      <c r="K277" s="20" t="n">
        <v>36</v>
      </c>
      <c r="L277" s="20" t="n">
        <v>44</v>
      </c>
      <c r="M277" s="20" t="n">
        <v>5</v>
      </c>
    </row>
    <row r="278" customFormat="false" ht="12.75" hidden="true" customHeight="true" outlineLevel="1" collapsed="false">
      <c r="A278" s="142" t="s">
        <v>508</v>
      </c>
      <c r="B278" s="20" t="n">
        <v>391</v>
      </c>
      <c r="C278" s="20" t="n">
        <v>216</v>
      </c>
      <c r="D278" s="20" t="n">
        <v>35</v>
      </c>
      <c r="E278" s="20" t="n">
        <v>20</v>
      </c>
      <c r="F278" s="20" t="n">
        <v>10</v>
      </c>
      <c r="G278" s="20" t="n">
        <v>60</v>
      </c>
      <c r="H278" s="20" t="n">
        <v>0</v>
      </c>
      <c r="I278" s="20" t="n">
        <v>15</v>
      </c>
      <c r="J278" s="20" t="n">
        <v>12</v>
      </c>
      <c r="K278" s="20" t="n">
        <v>11</v>
      </c>
      <c r="L278" s="20" t="n">
        <v>10</v>
      </c>
      <c r="M278" s="20" t="n">
        <v>2</v>
      </c>
    </row>
    <row r="279" customFormat="false" ht="12.75" hidden="true" customHeight="true" outlineLevel="1" collapsed="false">
      <c r="A279" s="142" t="s">
        <v>509</v>
      </c>
      <c r="B279" s="20" t="n">
        <v>18</v>
      </c>
      <c r="C279" s="20" t="n">
        <v>4</v>
      </c>
      <c r="D279" s="20" t="n">
        <v>2</v>
      </c>
      <c r="E279" s="20" t="n">
        <v>1</v>
      </c>
      <c r="F279" s="20" t="n">
        <v>2</v>
      </c>
      <c r="G279" s="20" t="n">
        <v>2</v>
      </c>
      <c r="H279" s="20" t="n">
        <v>1</v>
      </c>
      <c r="I279" s="20" t="n">
        <v>1</v>
      </c>
      <c r="J279" s="20" t="n">
        <v>1</v>
      </c>
      <c r="K279" s="20" t="n">
        <v>2</v>
      </c>
      <c r="L279" s="20" t="n">
        <v>1</v>
      </c>
      <c r="M279" s="20" t="n">
        <v>1</v>
      </c>
    </row>
    <row r="280" customFormat="false" ht="12.75" hidden="true" customHeight="true" outlineLevel="1" collapsed="false">
      <c r="A280" s="142" t="s">
        <v>510</v>
      </c>
      <c r="B280" s="20" t="n">
        <v>74</v>
      </c>
      <c r="C280" s="20" t="n">
        <v>12</v>
      </c>
      <c r="D280" s="20" t="n">
        <v>13</v>
      </c>
      <c r="E280" s="20" t="n">
        <v>7</v>
      </c>
      <c r="F280" s="20" t="n">
        <v>2</v>
      </c>
      <c r="G280" s="20" t="n">
        <v>12</v>
      </c>
      <c r="H280" s="20" t="n">
        <v>2</v>
      </c>
      <c r="I280" s="20" t="n">
        <v>10</v>
      </c>
      <c r="J280" s="20" t="n">
        <v>5</v>
      </c>
      <c r="K280" s="20" t="n">
        <v>5</v>
      </c>
      <c r="L280" s="20" t="n">
        <v>3</v>
      </c>
      <c r="M280" s="20" t="n">
        <v>3</v>
      </c>
    </row>
    <row r="281" customFormat="false" ht="12.75" hidden="true" customHeight="true" outlineLevel="1" collapsed="false">
      <c r="A281" s="142" t="s">
        <v>511</v>
      </c>
      <c r="B281" s="20" t="n">
        <v>225</v>
      </c>
      <c r="C281" s="20" t="n">
        <v>46</v>
      </c>
      <c r="D281" s="20" t="n">
        <v>26</v>
      </c>
      <c r="E281" s="20" t="n">
        <v>22</v>
      </c>
      <c r="F281" s="20" t="n">
        <v>4</v>
      </c>
      <c r="G281" s="20" t="n">
        <v>67</v>
      </c>
      <c r="H281" s="20" t="n">
        <v>3</v>
      </c>
      <c r="I281" s="20" t="n">
        <v>24</v>
      </c>
      <c r="J281" s="20" t="n">
        <v>20</v>
      </c>
      <c r="K281" s="20" t="n">
        <v>1</v>
      </c>
      <c r="L281" s="20" t="n">
        <v>12</v>
      </c>
      <c r="M281" s="20" t="n">
        <v>0</v>
      </c>
    </row>
    <row r="282" customFormat="false" ht="12.75" hidden="true" customHeight="true" outlineLevel="1" collapsed="false">
      <c r="A282" s="142" t="s">
        <v>512</v>
      </c>
      <c r="B282" s="20" t="n">
        <v>292</v>
      </c>
      <c r="C282" s="20" t="n">
        <v>67</v>
      </c>
      <c r="D282" s="20" t="n">
        <v>38</v>
      </c>
      <c r="E282" s="20" t="n">
        <v>24</v>
      </c>
      <c r="F282" s="20" t="n">
        <v>16</v>
      </c>
      <c r="G282" s="20" t="n">
        <v>73</v>
      </c>
      <c r="H282" s="20" t="n">
        <v>1</v>
      </c>
      <c r="I282" s="20" t="n">
        <v>28</v>
      </c>
      <c r="J282" s="20" t="n">
        <v>23</v>
      </c>
      <c r="K282" s="20" t="n">
        <v>9</v>
      </c>
      <c r="L282" s="20" t="n">
        <v>7</v>
      </c>
      <c r="M282" s="20" t="n">
        <v>6</v>
      </c>
    </row>
    <row r="283" customFormat="false" ht="12.75" hidden="true" customHeight="true" outlineLevel="1" collapsed="false">
      <c r="A283" s="142" t="s">
        <v>595</v>
      </c>
      <c r="B283" s="20" t="n">
        <v>199</v>
      </c>
      <c r="C283" s="20" t="n">
        <v>57</v>
      </c>
      <c r="D283" s="20" t="n">
        <v>15</v>
      </c>
      <c r="E283" s="20" t="n">
        <v>11</v>
      </c>
      <c r="F283" s="20" t="n">
        <v>7</v>
      </c>
      <c r="G283" s="20" t="n">
        <v>54</v>
      </c>
      <c r="H283" s="20" t="n">
        <v>3</v>
      </c>
      <c r="I283" s="20" t="n">
        <v>17</v>
      </c>
      <c r="J283" s="20" t="n">
        <v>18</v>
      </c>
      <c r="K283" s="20" t="n">
        <v>2</v>
      </c>
      <c r="L283" s="20" t="n">
        <v>13</v>
      </c>
      <c r="M283" s="20" t="n">
        <v>2</v>
      </c>
    </row>
    <row r="284" customFormat="false" ht="12.75" hidden="true" customHeight="true" outlineLevel="1" collapsed="false">
      <c r="A284" s="142" t="s">
        <v>516</v>
      </c>
      <c r="B284" s="20" t="n">
        <v>4</v>
      </c>
      <c r="C284" s="20" t="n">
        <v>1</v>
      </c>
      <c r="D284" s="20" t="n">
        <v>0</v>
      </c>
      <c r="E284" s="20" t="n">
        <v>0</v>
      </c>
      <c r="F284" s="20" t="n">
        <v>0</v>
      </c>
      <c r="G284" s="20" t="n">
        <v>1</v>
      </c>
      <c r="H284" s="20" t="n">
        <v>0</v>
      </c>
      <c r="I284" s="20" t="n">
        <v>0</v>
      </c>
      <c r="J284" s="20" t="n">
        <v>2</v>
      </c>
      <c r="K284" s="20" t="n">
        <v>0</v>
      </c>
      <c r="L284" s="20" t="n">
        <v>0</v>
      </c>
      <c r="M284" s="20" t="n">
        <v>0</v>
      </c>
    </row>
    <row r="285" customFormat="false" ht="12.75" hidden="false" customHeight="true" outlineLevel="0" collapsed="false">
      <c r="A285" s="142"/>
      <c r="B285" s="20"/>
      <c r="C285" s="20"/>
      <c r="D285" s="20"/>
      <c r="E285" s="20"/>
      <c r="F285" s="20"/>
      <c r="G285" s="20"/>
      <c r="H285" s="20"/>
      <c r="I285" s="20"/>
      <c r="J285" s="20"/>
      <c r="K285" s="20"/>
      <c r="L285" s="20"/>
      <c r="M285" s="20"/>
    </row>
    <row r="286" customFormat="false" ht="24" hidden="false" customHeight="true" outlineLevel="0" collapsed="false">
      <c r="A286" s="142" t="s">
        <v>521</v>
      </c>
      <c r="B286" s="20" t="n">
        <v>4012</v>
      </c>
      <c r="C286" s="20" t="n">
        <v>1047</v>
      </c>
      <c r="D286" s="20" t="n">
        <v>510</v>
      </c>
      <c r="E286" s="20" t="n">
        <v>339</v>
      </c>
      <c r="F286" s="20" t="n">
        <v>176</v>
      </c>
      <c r="G286" s="20" t="n">
        <v>772</v>
      </c>
      <c r="H286" s="20" t="n">
        <v>32</v>
      </c>
      <c r="I286" s="20" t="n">
        <v>395</v>
      </c>
      <c r="J286" s="20" t="n">
        <v>350</v>
      </c>
      <c r="K286" s="20" t="n">
        <v>144</v>
      </c>
      <c r="L286" s="20" t="n">
        <v>198</v>
      </c>
      <c r="M286" s="20" t="n">
        <v>49</v>
      </c>
    </row>
    <row r="287" customFormat="false" ht="12.75" hidden="true" customHeight="true" outlineLevel="1" collapsed="false">
      <c r="A287" s="142" t="s">
        <v>484</v>
      </c>
      <c r="B287" s="20" t="n">
        <v>113</v>
      </c>
      <c r="C287" s="20" t="n">
        <v>13</v>
      </c>
      <c r="D287" s="20" t="n">
        <v>7</v>
      </c>
      <c r="E287" s="20" t="n">
        <v>16</v>
      </c>
      <c r="F287" s="20" t="n">
        <v>16</v>
      </c>
      <c r="G287" s="20" t="n">
        <v>16</v>
      </c>
      <c r="H287" s="20" t="n">
        <v>2</v>
      </c>
      <c r="I287" s="20" t="n">
        <v>14</v>
      </c>
      <c r="J287" s="20" t="n">
        <v>10</v>
      </c>
      <c r="K287" s="20" t="n">
        <v>7</v>
      </c>
      <c r="L287" s="20" t="n">
        <v>8</v>
      </c>
      <c r="M287" s="20" t="n">
        <v>4</v>
      </c>
    </row>
    <row r="288" customFormat="false" ht="12.75" hidden="true" customHeight="true" outlineLevel="1" collapsed="false">
      <c r="A288" s="142" t="s">
        <v>522</v>
      </c>
      <c r="B288" s="20" t="n">
        <v>113</v>
      </c>
      <c r="C288" s="20" t="n">
        <v>13</v>
      </c>
      <c r="D288" s="20" t="n">
        <v>7</v>
      </c>
      <c r="E288" s="20" t="n">
        <v>16</v>
      </c>
      <c r="F288" s="20" t="n">
        <v>16</v>
      </c>
      <c r="G288" s="20" t="n">
        <v>16</v>
      </c>
      <c r="H288" s="20" t="n">
        <v>2</v>
      </c>
      <c r="I288" s="20" t="n">
        <v>14</v>
      </c>
      <c r="J288" s="20" t="n">
        <v>10</v>
      </c>
      <c r="K288" s="20" t="n">
        <v>7</v>
      </c>
      <c r="L288" s="20" t="n">
        <v>8</v>
      </c>
      <c r="M288" s="20" t="n">
        <v>4</v>
      </c>
    </row>
    <row r="289" customFormat="false" ht="12.75" hidden="true" customHeight="true" outlineLevel="1" collapsed="false">
      <c r="A289" s="142" t="s">
        <v>486</v>
      </c>
      <c r="B289" s="20" t="n">
        <v>585</v>
      </c>
      <c r="C289" s="20" t="n">
        <v>89</v>
      </c>
      <c r="D289" s="20" t="n">
        <v>79</v>
      </c>
      <c r="E289" s="20" t="n">
        <v>84</v>
      </c>
      <c r="F289" s="20" t="n">
        <v>40</v>
      </c>
      <c r="G289" s="20" t="n">
        <v>100</v>
      </c>
      <c r="H289" s="20" t="n">
        <v>2</v>
      </c>
      <c r="I289" s="20" t="n">
        <v>67</v>
      </c>
      <c r="J289" s="20" t="n">
        <v>53</v>
      </c>
      <c r="K289" s="20" t="n">
        <v>24</v>
      </c>
      <c r="L289" s="20" t="n">
        <v>33</v>
      </c>
      <c r="M289" s="20" t="n">
        <v>14</v>
      </c>
    </row>
    <row r="290" customFormat="false" ht="12.75" hidden="true" customHeight="true" outlineLevel="1" collapsed="false">
      <c r="A290" s="142" t="s">
        <v>523</v>
      </c>
      <c r="B290" s="20" t="n">
        <v>5</v>
      </c>
      <c r="C290" s="20" t="n">
        <v>1</v>
      </c>
      <c r="D290" s="20" t="n">
        <v>1</v>
      </c>
      <c r="E290" s="20" t="n">
        <v>1</v>
      </c>
      <c r="F290" s="20" t="n">
        <v>0</v>
      </c>
      <c r="G290" s="20" t="n">
        <v>1</v>
      </c>
      <c r="H290" s="20" t="n">
        <v>0</v>
      </c>
      <c r="I290" s="20" t="n">
        <v>0</v>
      </c>
      <c r="J290" s="20" t="n">
        <v>0</v>
      </c>
      <c r="K290" s="20" t="n">
        <v>0</v>
      </c>
      <c r="L290" s="20" t="n">
        <v>1</v>
      </c>
      <c r="M290" s="20" t="n">
        <v>0</v>
      </c>
    </row>
    <row r="291" customFormat="false" ht="12.75" hidden="true" customHeight="true" outlineLevel="1" collapsed="false">
      <c r="A291" s="142" t="s">
        <v>524</v>
      </c>
      <c r="B291" s="20" t="n">
        <v>20</v>
      </c>
      <c r="C291" s="20" t="n">
        <v>4</v>
      </c>
      <c r="D291" s="20" t="n">
        <v>1</v>
      </c>
      <c r="E291" s="20" t="n">
        <v>3</v>
      </c>
      <c r="F291" s="20" t="n">
        <v>1</v>
      </c>
      <c r="G291" s="20" t="n">
        <v>6</v>
      </c>
      <c r="H291" s="20" t="n">
        <v>0</v>
      </c>
      <c r="I291" s="20" t="n">
        <v>1</v>
      </c>
      <c r="J291" s="20" t="n">
        <v>2</v>
      </c>
      <c r="K291" s="20" t="n">
        <v>1</v>
      </c>
      <c r="L291" s="20" t="n">
        <v>1</v>
      </c>
      <c r="M291" s="20" t="n">
        <v>0</v>
      </c>
    </row>
    <row r="292" customFormat="false" ht="12.75" hidden="true" customHeight="true" outlineLevel="1" collapsed="false">
      <c r="A292" s="142" t="s">
        <v>525</v>
      </c>
      <c r="B292" s="20" t="n">
        <v>9</v>
      </c>
      <c r="C292" s="20" t="n">
        <v>2</v>
      </c>
      <c r="D292" s="20" t="n">
        <v>2</v>
      </c>
      <c r="E292" s="20" t="n">
        <v>0</v>
      </c>
      <c r="F292" s="20" t="n">
        <v>0</v>
      </c>
      <c r="G292" s="20" t="n">
        <v>2</v>
      </c>
      <c r="H292" s="20" t="n">
        <v>0</v>
      </c>
      <c r="I292" s="20" t="n">
        <v>1</v>
      </c>
      <c r="J292" s="20" t="n">
        <v>2</v>
      </c>
      <c r="K292" s="20" t="n">
        <v>0</v>
      </c>
      <c r="L292" s="20" t="n">
        <v>0</v>
      </c>
      <c r="M292" s="20" t="n">
        <v>0</v>
      </c>
    </row>
    <row r="293" customFormat="false" ht="12.75" hidden="true" customHeight="true" outlineLevel="1" collapsed="false">
      <c r="A293" s="142" t="s">
        <v>526</v>
      </c>
      <c r="B293" s="20" t="n">
        <v>67</v>
      </c>
      <c r="C293" s="20" t="n">
        <v>10</v>
      </c>
      <c r="D293" s="20" t="n">
        <v>8</v>
      </c>
      <c r="E293" s="20" t="n">
        <v>9</v>
      </c>
      <c r="F293" s="20" t="n">
        <v>4</v>
      </c>
      <c r="G293" s="20" t="n">
        <v>16</v>
      </c>
      <c r="H293" s="20" t="n">
        <v>0</v>
      </c>
      <c r="I293" s="20" t="n">
        <v>9</v>
      </c>
      <c r="J293" s="20" t="n">
        <v>3</v>
      </c>
      <c r="K293" s="20" t="n">
        <v>2</v>
      </c>
      <c r="L293" s="20" t="n">
        <v>4</v>
      </c>
      <c r="M293" s="20" t="n">
        <v>2</v>
      </c>
    </row>
    <row r="294" customFormat="false" ht="12.75" hidden="true" customHeight="true" outlineLevel="1" collapsed="false">
      <c r="A294" s="142" t="s">
        <v>527</v>
      </c>
      <c r="B294" s="20" t="n">
        <v>3</v>
      </c>
      <c r="C294" s="20" t="n">
        <v>0</v>
      </c>
      <c r="D294" s="20" t="n">
        <v>1</v>
      </c>
      <c r="E294" s="20" t="n">
        <v>0</v>
      </c>
      <c r="F294" s="20" t="n">
        <v>0</v>
      </c>
      <c r="G294" s="20" t="n">
        <v>0</v>
      </c>
      <c r="H294" s="20" t="n">
        <v>0</v>
      </c>
      <c r="I294" s="20" t="n">
        <v>0</v>
      </c>
      <c r="J294" s="20" t="n">
        <v>1</v>
      </c>
      <c r="K294" s="20" t="n">
        <v>1</v>
      </c>
      <c r="L294" s="20" t="n">
        <v>0</v>
      </c>
      <c r="M294" s="20" t="n">
        <v>0</v>
      </c>
    </row>
    <row r="295" customFormat="false" ht="12.75" hidden="true" customHeight="true" outlineLevel="1" collapsed="false">
      <c r="A295" s="142" t="s">
        <v>528</v>
      </c>
      <c r="B295" s="20" t="n">
        <v>18</v>
      </c>
      <c r="C295" s="20" t="n">
        <v>1</v>
      </c>
      <c r="D295" s="20" t="n">
        <v>5</v>
      </c>
      <c r="E295" s="20" t="n">
        <v>0</v>
      </c>
      <c r="F295" s="20" t="n">
        <v>1</v>
      </c>
      <c r="G295" s="20" t="n">
        <v>5</v>
      </c>
      <c r="H295" s="20" t="n">
        <v>0</v>
      </c>
      <c r="I295" s="20" t="n">
        <v>2</v>
      </c>
      <c r="J295" s="20" t="n">
        <v>0</v>
      </c>
      <c r="K295" s="20" t="n">
        <v>2</v>
      </c>
      <c r="L295" s="20" t="n">
        <v>1</v>
      </c>
      <c r="M295" s="20" t="n">
        <v>1</v>
      </c>
    </row>
    <row r="296" customFormat="false" ht="12.75" hidden="true" customHeight="true" outlineLevel="1" collapsed="false">
      <c r="A296" s="142" t="s">
        <v>529</v>
      </c>
      <c r="B296" s="20" t="n">
        <v>62</v>
      </c>
      <c r="C296" s="20" t="n">
        <v>10</v>
      </c>
      <c r="D296" s="20" t="n">
        <v>9</v>
      </c>
      <c r="E296" s="20" t="n">
        <v>12</v>
      </c>
      <c r="F296" s="20" t="n">
        <v>3</v>
      </c>
      <c r="G296" s="20" t="n">
        <v>11</v>
      </c>
      <c r="H296" s="20" t="n">
        <v>0</v>
      </c>
      <c r="I296" s="20" t="n">
        <v>6</v>
      </c>
      <c r="J296" s="20" t="n">
        <v>4</v>
      </c>
      <c r="K296" s="20" t="n">
        <v>3</v>
      </c>
      <c r="L296" s="20" t="n">
        <v>3</v>
      </c>
      <c r="M296" s="20" t="n">
        <v>1</v>
      </c>
    </row>
    <row r="297" customFormat="false" ht="12.75" hidden="true" customHeight="true" outlineLevel="1" collapsed="false">
      <c r="A297" s="142" t="s">
        <v>530</v>
      </c>
      <c r="B297" s="20" t="n">
        <v>17</v>
      </c>
      <c r="C297" s="20" t="n">
        <v>0</v>
      </c>
      <c r="D297" s="20" t="n">
        <v>3</v>
      </c>
      <c r="E297" s="20" t="n">
        <v>6</v>
      </c>
      <c r="F297" s="20" t="n">
        <v>0</v>
      </c>
      <c r="G297" s="20" t="n">
        <v>4</v>
      </c>
      <c r="H297" s="20" t="n">
        <v>0</v>
      </c>
      <c r="I297" s="20" t="n">
        <v>0</v>
      </c>
      <c r="J297" s="20" t="n">
        <v>3</v>
      </c>
      <c r="K297" s="20" t="n">
        <v>0</v>
      </c>
      <c r="L297" s="20" t="n">
        <v>1</v>
      </c>
      <c r="M297" s="20" t="n">
        <v>0</v>
      </c>
    </row>
    <row r="298" customFormat="false" ht="12.75" hidden="true" customHeight="true" outlineLevel="1" collapsed="false">
      <c r="A298" s="142" t="s">
        <v>531</v>
      </c>
      <c r="B298" s="20" t="n">
        <v>7</v>
      </c>
      <c r="C298" s="20" t="n">
        <v>1</v>
      </c>
      <c r="D298" s="20" t="n">
        <v>1</v>
      </c>
      <c r="E298" s="20" t="n">
        <v>0</v>
      </c>
      <c r="F298" s="20" t="n">
        <v>0</v>
      </c>
      <c r="G298" s="20" t="n">
        <v>2</v>
      </c>
      <c r="H298" s="20" t="n">
        <v>0</v>
      </c>
      <c r="I298" s="20" t="n">
        <v>1</v>
      </c>
      <c r="J298" s="20" t="n">
        <v>1</v>
      </c>
      <c r="K298" s="20" t="n">
        <v>0</v>
      </c>
      <c r="L298" s="20" t="n">
        <v>1</v>
      </c>
      <c r="M298" s="20" t="n">
        <v>0</v>
      </c>
    </row>
    <row r="299" customFormat="false" ht="12.75" hidden="true" customHeight="true" outlineLevel="1" collapsed="false">
      <c r="A299" s="142" t="s">
        <v>532</v>
      </c>
      <c r="B299" s="20" t="n">
        <v>35</v>
      </c>
      <c r="C299" s="20" t="n">
        <v>4</v>
      </c>
      <c r="D299" s="20" t="n">
        <v>1</v>
      </c>
      <c r="E299" s="20" t="n">
        <v>9</v>
      </c>
      <c r="F299" s="20" t="n">
        <v>1</v>
      </c>
      <c r="G299" s="20" t="n">
        <v>4</v>
      </c>
      <c r="H299" s="20" t="n">
        <v>0</v>
      </c>
      <c r="I299" s="20" t="n">
        <v>9</v>
      </c>
      <c r="J299" s="20" t="n">
        <v>3</v>
      </c>
      <c r="K299" s="20" t="n">
        <v>0</v>
      </c>
      <c r="L299" s="20" t="n">
        <v>4</v>
      </c>
      <c r="M299" s="20" t="n">
        <v>0</v>
      </c>
    </row>
    <row r="300" customFormat="false" ht="12.75" hidden="true" customHeight="true" outlineLevel="1" collapsed="false">
      <c r="A300" s="142" t="s">
        <v>533</v>
      </c>
      <c r="B300" s="20" t="n">
        <v>7</v>
      </c>
      <c r="C300" s="20" t="n">
        <v>1</v>
      </c>
      <c r="D300" s="20" t="n">
        <v>1</v>
      </c>
      <c r="E300" s="20" t="n">
        <v>0</v>
      </c>
      <c r="F300" s="20" t="n">
        <v>0</v>
      </c>
      <c r="G300" s="20" t="n">
        <v>0</v>
      </c>
      <c r="H300" s="20" t="n">
        <v>0</v>
      </c>
      <c r="I300" s="20" t="n">
        <v>1</v>
      </c>
      <c r="J300" s="20" t="n">
        <v>2</v>
      </c>
      <c r="K300" s="20" t="n">
        <v>0</v>
      </c>
      <c r="L300" s="20" t="n">
        <v>2</v>
      </c>
      <c r="M300" s="20" t="n">
        <v>0</v>
      </c>
    </row>
    <row r="301" customFormat="false" ht="12.75" hidden="true" customHeight="true" outlineLevel="1" collapsed="false">
      <c r="A301" s="142" t="s">
        <v>534</v>
      </c>
      <c r="B301" s="20" t="n">
        <v>55</v>
      </c>
      <c r="C301" s="20" t="n">
        <v>12</v>
      </c>
      <c r="D301" s="20" t="n">
        <v>7</v>
      </c>
      <c r="E301" s="20" t="n">
        <v>7</v>
      </c>
      <c r="F301" s="20" t="n">
        <v>2</v>
      </c>
      <c r="G301" s="20" t="n">
        <v>6</v>
      </c>
      <c r="H301" s="20" t="n">
        <v>0</v>
      </c>
      <c r="I301" s="20" t="n">
        <v>11</v>
      </c>
      <c r="J301" s="20" t="n">
        <v>6</v>
      </c>
      <c r="K301" s="20" t="n">
        <v>1</v>
      </c>
      <c r="L301" s="20" t="n">
        <v>1</v>
      </c>
      <c r="M301" s="20" t="n">
        <v>2</v>
      </c>
    </row>
    <row r="302" customFormat="false" ht="12.75" hidden="true" customHeight="true" outlineLevel="1" collapsed="false">
      <c r="A302" s="142" t="s">
        <v>535</v>
      </c>
      <c r="B302" s="20" t="n">
        <v>12</v>
      </c>
      <c r="C302" s="20" t="n">
        <v>1</v>
      </c>
      <c r="D302" s="20" t="n">
        <v>0</v>
      </c>
      <c r="E302" s="20" t="n">
        <v>1</v>
      </c>
      <c r="F302" s="20" t="n">
        <v>1</v>
      </c>
      <c r="G302" s="20" t="n">
        <v>3</v>
      </c>
      <c r="H302" s="20" t="n">
        <v>0</v>
      </c>
      <c r="I302" s="20" t="n">
        <v>2</v>
      </c>
      <c r="J302" s="20" t="n">
        <v>1</v>
      </c>
      <c r="K302" s="20" t="n">
        <v>3</v>
      </c>
      <c r="L302" s="20" t="n">
        <v>0</v>
      </c>
      <c r="M302" s="20" t="n">
        <v>0</v>
      </c>
    </row>
    <row r="303" customFormat="false" ht="12.75" hidden="true" customHeight="true" outlineLevel="1" collapsed="false">
      <c r="A303" s="142" t="s">
        <v>536</v>
      </c>
      <c r="B303" s="20" t="n">
        <v>268</v>
      </c>
      <c r="C303" s="20" t="n">
        <v>42</v>
      </c>
      <c r="D303" s="20" t="n">
        <v>39</v>
      </c>
      <c r="E303" s="20" t="n">
        <v>36</v>
      </c>
      <c r="F303" s="20" t="n">
        <v>27</v>
      </c>
      <c r="G303" s="20" t="n">
        <v>40</v>
      </c>
      <c r="H303" s="20" t="n">
        <v>2</v>
      </c>
      <c r="I303" s="20" t="n">
        <v>24</v>
      </c>
      <c r="J303" s="20" t="n">
        <v>25</v>
      </c>
      <c r="K303" s="20" t="n">
        <v>11</v>
      </c>
      <c r="L303" s="20" t="n">
        <v>14</v>
      </c>
      <c r="M303" s="20" t="n">
        <v>8</v>
      </c>
    </row>
    <row r="304" customFormat="false" ht="12.75" hidden="true" customHeight="true" outlineLevel="1" collapsed="false">
      <c r="A304" s="142" t="s">
        <v>502</v>
      </c>
      <c r="B304" s="20" t="n">
        <v>3314</v>
      </c>
      <c r="C304" s="20" t="n">
        <v>945</v>
      </c>
      <c r="D304" s="20" t="n">
        <v>424</v>
      </c>
      <c r="E304" s="20" t="n">
        <v>239</v>
      </c>
      <c r="F304" s="20" t="n">
        <v>120</v>
      </c>
      <c r="G304" s="20" t="n">
        <v>656</v>
      </c>
      <c r="H304" s="20" t="n">
        <v>28</v>
      </c>
      <c r="I304" s="20" t="n">
        <v>314</v>
      </c>
      <c r="J304" s="20" t="n">
        <v>287</v>
      </c>
      <c r="K304" s="20" t="n">
        <v>113</v>
      </c>
      <c r="L304" s="20" t="n">
        <v>157</v>
      </c>
      <c r="M304" s="20" t="n">
        <v>31</v>
      </c>
    </row>
    <row r="305" customFormat="false" ht="12.75" hidden="true" customHeight="true" outlineLevel="1" collapsed="false">
      <c r="A305" s="142" t="s">
        <v>537</v>
      </c>
      <c r="B305" s="20" t="n">
        <v>622</v>
      </c>
      <c r="C305" s="20" t="n">
        <v>134</v>
      </c>
      <c r="D305" s="20" t="n">
        <v>89</v>
      </c>
      <c r="E305" s="20" t="n">
        <v>48</v>
      </c>
      <c r="F305" s="20" t="n">
        <v>22</v>
      </c>
      <c r="G305" s="20" t="n">
        <v>126</v>
      </c>
      <c r="H305" s="20" t="n">
        <v>2</v>
      </c>
      <c r="I305" s="20" t="n">
        <v>64</v>
      </c>
      <c r="J305" s="20" t="n">
        <v>74</v>
      </c>
      <c r="K305" s="20" t="n">
        <v>27</v>
      </c>
      <c r="L305" s="20" t="n">
        <v>30</v>
      </c>
      <c r="M305" s="20" t="n">
        <v>6</v>
      </c>
    </row>
    <row r="306" customFormat="false" ht="12.75" hidden="true" customHeight="true" outlineLevel="1" collapsed="false">
      <c r="A306" s="142" t="s">
        <v>538</v>
      </c>
      <c r="B306" s="20" t="n">
        <v>106</v>
      </c>
      <c r="C306" s="20" t="n">
        <v>10</v>
      </c>
      <c r="D306" s="20" t="n">
        <v>16</v>
      </c>
      <c r="E306" s="20" t="n">
        <v>8</v>
      </c>
      <c r="F306" s="20" t="n">
        <v>8</v>
      </c>
      <c r="G306" s="20" t="n">
        <v>14</v>
      </c>
      <c r="H306" s="20" t="n">
        <v>1</v>
      </c>
      <c r="I306" s="20" t="n">
        <v>15</v>
      </c>
      <c r="J306" s="20" t="n">
        <v>23</v>
      </c>
      <c r="K306" s="20" t="n">
        <v>2</v>
      </c>
      <c r="L306" s="20" t="n">
        <v>6</v>
      </c>
      <c r="M306" s="20" t="n">
        <v>3</v>
      </c>
    </row>
    <row r="307" customFormat="false" ht="12.75" hidden="true" customHeight="true" outlineLevel="1" collapsed="false">
      <c r="A307" s="142" t="s">
        <v>539</v>
      </c>
      <c r="B307" s="20" t="n">
        <v>139</v>
      </c>
      <c r="C307" s="20" t="n">
        <v>27</v>
      </c>
      <c r="D307" s="20" t="n">
        <v>20</v>
      </c>
      <c r="E307" s="20" t="n">
        <v>15</v>
      </c>
      <c r="F307" s="20" t="n">
        <v>20</v>
      </c>
      <c r="G307" s="20" t="n">
        <v>19</v>
      </c>
      <c r="H307" s="20" t="n">
        <v>2</v>
      </c>
      <c r="I307" s="20" t="n">
        <v>18</v>
      </c>
      <c r="J307" s="20" t="n">
        <v>9</v>
      </c>
      <c r="K307" s="20" t="n">
        <v>4</v>
      </c>
      <c r="L307" s="20" t="n">
        <v>2</v>
      </c>
      <c r="M307" s="20" t="n">
        <v>3</v>
      </c>
    </row>
    <row r="308" customFormat="false" ht="12.75" hidden="true" customHeight="true" outlineLevel="1" collapsed="false">
      <c r="A308" s="142" t="s">
        <v>540</v>
      </c>
      <c r="B308" s="20" t="n">
        <v>34</v>
      </c>
      <c r="C308" s="20" t="n">
        <v>6</v>
      </c>
      <c r="D308" s="20" t="n">
        <v>6</v>
      </c>
      <c r="E308" s="20" t="n">
        <v>0</v>
      </c>
      <c r="F308" s="20" t="n">
        <v>1</v>
      </c>
      <c r="G308" s="20" t="n">
        <v>12</v>
      </c>
      <c r="H308" s="20" t="n">
        <v>0</v>
      </c>
      <c r="I308" s="20" t="n">
        <v>4</v>
      </c>
      <c r="J308" s="20" t="n">
        <v>1</v>
      </c>
      <c r="K308" s="20" t="n">
        <v>1</v>
      </c>
      <c r="L308" s="20" t="n">
        <v>3</v>
      </c>
      <c r="M308" s="20" t="n">
        <v>0</v>
      </c>
    </row>
    <row r="309" customFormat="false" ht="12.75" hidden="true" customHeight="true" outlineLevel="1" collapsed="false">
      <c r="A309" s="142" t="s">
        <v>541</v>
      </c>
      <c r="B309" s="20" t="n">
        <v>11</v>
      </c>
      <c r="C309" s="20" t="n">
        <v>3</v>
      </c>
      <c r="D309" s="20" t="n">
        <v>1</v>
      </c>
      <c r="E309" s="20" t="n">
        <v>1</v>
      </c>
      <c r="F309" s="20" t="n">
        <v>0</v>
      </c>
      <c r="G309" s="20" t="n">
        <v>2</v>
      </c>
      <c r="H309" s="20" t="n">
        <v>0</v>
      </c>
      <c r="I309" s="20" t="n">
        <v>0</v>
      </c>
      <c r="J309" s="20" t="n">
        <v>3</v>
      </c>
      <c r="K309" s="20" t="n">
        <v>0</v>
      </c>
      <c r="L309" s="20" t="n">
        <v>1</v>
      </c>
      <c r="M309" s="20" t="n">
        <v>0</v>
      </c>
    </row>
    <row r="310" customFormat="false" ht="12.75" hidden="true" customHeight="true" outlineLevel="1" collapsed="false">
      <c r="A310" s="142" t="s">
        <v>542</v>
      </c>
      <c r="B310" s="20" t="n">
        <v>99</v>
      </c>
      <c r="C310" s="20" t="n">
        <v>21</v>
      </c>
      <c r="D310" s="20" t="n">
        <v>8</v>
      </c>
      <c r="E310" s="20" t="n">
        <v>12</v>
      </c>
      <c r="F310" s="20" t="n">
        <v>3</v>
      </c>
      <c r="G310" s="20" t="n">
        <v>14</v>
      </c>
      <c r="H310" s="20" t="n">
        <v>3</v>
      </c>
      <c r="I310" s="20" t="n">
        <v>8</v>
      </c>
      <c r="J310" s="20" t="n">
        <v>12</v>
      </c>
      <c r="K310" s="20" t="n">
        <v>10</v>
      </c>
      <c r="L310" s="20" t="n">
        <v>6</v>
      </c>
      <c r="M310" s="20" t="n">
        <v>2</v>
      </c>
    </row>
    <row r="311" customFormat="false" ht="12.75" hidden="true" customHeight="true" outlineLevel="1" collapsed="false">
      <c r="A311" s="142" t="s">
        <v>543</v>
      </c>
      <c r="B311" s="20" t="n">
        <v>257</v>
      </c>
      <c r="C311" s="20" t="n">
        <v>149</v>
      </c>
      <c r="D311" s="20" t="n">
        <v>18</v>
      </c>
      <c r="E311" s="20" t="n">
        <v>16</v>
      </c>
      <c r="F311" s="20" t="n">
        <v>1</v>
      </c>
      <c r="G311" s="20" t="n">
        <v>34</v>
      </c>
      <c r="H311" s="20" t="n">
        <v>1</v>
      </c>
      <c r="I311" s="20" t="n">
        <v>10</v>
      </c>
      <c r="J311" s="20" t="n">
        <v>12</v>
      </c>
      <c r="K311" s="20" t="n">
        <v>10</v>
      </c>
      <c r="L311" s="20" t="n">
        <v>6</v>
      </c>
      <c r="M311" s="20" t="n">
        <v>0</v>
      </c>
    </row>
    <row r="312" customFormat="false" ht="12.75" hidden="true" customHeight="true" outlineLevel="1" collapsed="false">
      <c r="A312" s="142" t="s">
        <v>544</v>
      </c>
      <c r="B312" s="20" t="n">
        <v>45</v>
      </c>
      <c r="C312" s="20" t="n">
        <v>19</v>
      </c>
      <c r="D312" s="20" t="n">
        <v>9</v>
      </c>
      <c r="E312" s="20" t="n">
        <v>3</v>
      </c>
      <c r="F312" s="20" t="n">
        <v>0</v>
      </c>
      <c r="G312" s="20" t="n">
        <v>5</v>
      </c>
      <c r="H312" s="20" t="n">
        <v>0</v>
      </c>
      <c r="I312" s="20" t="n">
        <v>6</v>
      </c>
      <c r="J312" s="20" t="n">
        <v>3</v>
      </c>
      <c r="K312" s="20" t="n">
        <v>0</v>
      </c>
      <c r="L312" s="20" t="n">
        <v>0</v>
      </c>
      <c r="M312" s="20" t="n">
        <v>0</v>
      </c>
    </row>
    <row r="313" customFormat="false" ht="12.75" hidden="true" customHeight="true" outlineLevel="1" collapsed="false">
      <c r="A313" s="142" t="s">
        <v>545</v>
      </c>
      <c r="B313" s="20" t="n">
        <v>393</v>
      </c>
      <c r="C313" s="20" t="n">
        <v>212</v>
      </c>
      <c r="D313" s="20" t="n">
        <v>37</v>
      </c>
      <c r="E313" s="20" t="n">
        <v>21</v>
      </c>
      <c r="F313" s="20" t="n">
        <v>11</v>
      </c>
      <c r="G313" s="20" t="n">
        <v>63</v>
      </c>
      <c r="H313" s="20" t="n">
        <v>0</v>
      </c>
      <c r="I313" s="20" t="n">
        <v>13</v>
      </c>
      <c r="J313" s="20" t="n">
        <v>12</v>
      </c>
      <c r="K313" s="20" t="n">
        <v>11</v>
      </c>
      <c r="L313" s="20" t="n">
        <v>11</v>
      </c>
      <c r="M313" s="20" t="n">
        <v>2</v>
      </c>
    </row>
    <row r="314" customFormat="false" ht="12.75" hidden="true" customHeight="true" outlineLevel="1" collapsed="false">
      <c r="A314" s="142" t="s">
        <v>546</v>
      </c>
      <c r="B314" s="20" t="n">
        <v>269</v>
      </c>
      <c r="C314" s="20" t="n">
        <v>71</v>
      </c>
      <c r="D314" s="20" t="n">
        <v>43</v>
      </c>
      <c r="E314" s="20" t="n">
        <v>14</v>
      </c>
      <c r="F314" s="20" t="n">
        <v>4</v>
      </c>
      <c r="G314" s="20" t="n">
        <v>49</v>
      </c>
      <c r="H314" s="20" t="n">
        <v>4</v>
      </c>
      <c r="I314" s="20" t="n">
        <v>26</v>
      </c>
      <c r="J314" s="20" t="n">
        <v>21</v>
      </c>
      <c r="K314" s="20" t="n">
        <v>12</v>
      </c>
      <c r="L314" s="20" t="n">
        <v>24</v>
      </c>
      <c r="M314" s="20" t="n">
        <v>1</v>
      </c>
    </row>
    <row r="315" customFormat="false" ht="12.75" hidden="true" customHeight="true" outlineLevel="1" collapsed="false">
      <c r="A315" s="142" t="s">
        <v>547</v>
      </c>
      <c r="B315" s="20" t="n">
        <v>229</v>
      </c>
      <c r="C315" s="20" t="n">
        <v>47</v>
      </c>
      <c r="D315" s="20" t="n">
        <v>29</v>
      </c>
      <c r="E315" s="20" t="n">
        <v>23</v>
      </c>
      <c r="F315" s="20" t="n">
        <v>12</v>
      </c>
      <c r="G315" s="20" t="n">
        <v>48</v>
      </c>
      <c r="H315" s="20" t="n">
        <v>2</v>
      </c>
      <c r="I315" s="20" t="n">
        <v>27</v>
      </c>
      <c r="J315" s="20" t="n">
        <v>23</v>
      </c>
      <c r="K315" s="20" t="n">
        <v>5</v>
      </c>
      <c r="L315" s="20" t="n">
        <v>12</v>
      </c>
      <c r="M315" s="20" t="n">
        <v>1</v>
      </c>
    </row>
    <row r="316" customFormat="false" ht="12.75" hidden="true" customHeight="true" outlineLevel="1" collapsed="false">
      <c r="A316" s="142" t="s">
        <v>548</v>
      </c>
      <c r="B316" s="20" t="n">
        <v>124</v>
      </c>
      <c r="C316" s="20" t="n">
        <v>22</v>
      </c>
      <c r="D316" s="20" t="n">
        <v>25</v>
      </c>
      <c r="E316" s="20" t="n">
        <v>2</v>
      </c>
      <c r="F316" s="20" t="n">
        <v>2</v>
      </c>
      <c r="G316" s="20" t="n">
        <v>32</v>
      </c>
      <c r="H316" s="20" t="n">
        <v>1</v>
      </c>
      <c r="I316" s="20" t="n">
        <v>18</v>
      </c>
      <c r="J316" s="20" t="n">
        <v>9</v>
      </c>
      <c r="K316" s="20" t="n">
        <v>5</v>
      </c>
      <c r="L316" s="20" t="n">
        <v>7</v>
      </c>
      <c r="M316" s="20" t="n">
        <v>1</v>
      </c>
    </row>
    <row r="317" customFormat="false" ht="12.75" hidden="true" customHeight="true" outlineLevel="1" collapsed="false">
      <c r="A317" s="142" t="s">
        <v>549</v>
      </c>
      <c r="B317" s="20" t="n">
        <v>163</v>
      </c>
      <c r="C317" s="20" t="n">
        <v>27</v>
      </c>
      <c r="D317" s="20" t="n">
        <v>23</v>
      </c>
      <c r="E317" s="20" t="n">
        <v>16</v>
      </c>
      <c r="F317" s="20" t="n">
        <v>5</v>
      </c>
      <c r="G317" s="20" t="n">
        <v>33</v>
      </c>
      <c r="H317" s="20" t="n">
        <v>1</v>
      </c>
      <c r="I317" s="20" t="n">
        <v>24</v>
      </c>
      <c r="J317" s="20" t="n">
        <v>20</v>
      </c>
      <c r="K317" s="20" t="n">
        <v>5</v>
      </c>
      <c r="L317" s="20" t="n">
        <v>9</v>
      </c>
      <c r="M317" s="20" t="n">
        <v>0</v>
      </c>
    </row>
    <row r="318" customFormat="false" ht="12.75" hidden="true" customHeight="true" outlineLevel="1" collapsed="false">
      <c r="A318" s="142" t="s">
        <v>550</v>
      </c>
      <c r="B318" s="20" t="n">
        <v>17</v>
      </c>
      <c r="C318" s="20" t="n">
        <v>4</v>
      </c>
      <c r="D318" s="20" t="n">
        <v>2</v>
      </c>
      <c r="E318" s="20" t="n">
        <v>1</v>
      </c>
      <c r="F318" s="20" t="n">
        <v>2</v>
      </c>
      <c r="G318" s="20" t="n">
        <v>2</v>
      </c>
      <c r="H318" s="20" t="n">
        <v>1</v>
      </c>
      <c r="I318" s="20" t="n">
        <v>1</v>
      </c>
      <c r="J318" s="20" t="n">
        <v>1</v>
      </c>
      <c r="K318" s="20" t="n">
        <v>1</v>
      </c>
      <c r="L318" s="20" t="n">
        <v>1</v>
      </c>
      <c r="M318" s="20" t="n">
        <v>1</v>
      </c>
    </row>
    <row r="319" customFormat="false" ht="12.75" hidden="true" customHeight="true" outlineLevel="1" collapsed="false">
      <c r="A319" s="142" t="s">
        <v>551</v>
      </c>
      <c r="B319" s="20" t="n">
        <v>90</v>
      </c>
      <c r="C319" s="20" t="n">
        <v>12</v>
      </c>
      <c r="D319" s="20" t="n">
        <v>15</v>
      </c>
      <c r="E319" s="20" t="n">
        <v>8</v>
      </c>
      <c r="F319" s="20" t="n">
        <v>3</v>
      </c>
      <c r="G319" s="20" t="n">
        <v>16</v>
      </c>
      <c r="H319" s="20" t="n">
        <v>2</v>
      </c>
      <c r="I319" s="20" t="n">
        <v>11</v>
      </c>
      <c r="J319" s="20" t="n">
        <v>11</v>
      </c>
      <c r="K319" s="20" t="n">
        <v>6</v>
      </c>
      <c r="L319" s="20" t="n">
        <v>3</v>
      </c>
      <c r="M319" s="20" t="n">
        <v>3</v>
      </c>
    </row>
    <row r="320" customFormat="false" ht="12.75" hidden="true" customHeight="true" outlineLevel="1" collapsed="false">
      <c r="A320" s="142" t="s">
        <v>552</v>
      </c>
      <c r="B320" s="20" t="n">
        <v>190</v>
      </c>
      <c r="C320" s="20" t="n">
        <v>40</v>
      </c>
      <c r="D320" s="20" t="n">
        <v>25</v>
      </c>
      <c r="E320" s="20" t="n">
        <v>19</v>
      </c>
      <c r="F320" s="20" t="n">
        <v>4</v>
      </c>
      <c r="G320" s="20" t="n">
        <v>52</v>
      </c>
      <c r="H320" s="20" t="n">
        <v>2</v>
      </c>
      <c r="I320" s="20" t="n">
        <v>21</v>
      </c>
      <c r="J320" s="20" t="n">
        <v>14</v>
      </c>
      <c r="K320" s="20" t="n">
        <v>0</v>
      </c>
      <c r="L320" s="20" t="n">
        <v>13</v>
      </c>
      <c r="M320" s="20" t="n">
        <v>0</v>
      </c>
    </row>
    <row r="321" customFormat="false" ht="12.75" hidden="true" customHeight="true" outlineLevel="1" collapsed="false">
      <c r="A321" s="142" t="s">
        <v>553</v>
      </c>
      <c r="B321" s="20" t="n">
        <v>45</v>
      </c>
      <c r="C321" s="20" t="n">
        <v>11</v>
      </c>
      <c r="D321" s="20" t="n">
        <v>5</v>
      </c>
      <c r="E321" s="20" t="n">
        <v>3</v>
      </c>
      <c r="F321" s="20" t="n">
        <v>1</v>
      </c>
      <c r="G321" s="20" t="n">
        <v>16</v>
      </c>
      <c r="H321" s="20" t="n">
        <v>1</v>
      </c>
      <c r="I321" s="20" t="n">
        <v>2</v>
      </c>
      <c r="J321" s="20" t="n">
        <v>3</v>
      </c>
      <c r="K321" s="20" t="n">
        <v>1</v>
      </c>
      <c r="L321" s="20" t="n">
        <v>2</v>
      </c>
      <c r="M321" s="20" t="n">
        <v>0</v>
      </c>
    </row>
    <row r="322" customFormat="false" ht="12.75" hidden="true" customHeight="true" outlineLevel="1" collapsed="false">
      <c r="A322" s="142" t="s">
        <v>554</v>
      </c>
      <c r="B322" s="20" t="n">
        <v>92</v>
      </c>
      <c r="C322" s="20" t="n">
        <v>28</v>
      </c>
      <c r="D322" s="20" t="n">
        <v>10</v>
      </c>
      <c r="E322" s="20" t="n">
        <v>2</v>
      </c>
      <c r="F322" s="20" t="n">
        <v>3</v>
      </c>
      <c r="G322" s="20" t="n">
        <v>21</v>
      </c>
      <c r="H322" s="20" t="n">
        <v>2</v>
      </c>
      <c r="I322" s="20" t="n">
        <v>12</v>
      </c>
      <c r="J322" s="20" t="n">
        <v>6</v>
      </c>
      <c r="K322" s="20" t="n">
        <v>4</v>
      </c>
      <c r="L322" s="20" t="n">
        <v>4</v>
      </c>
      <c r="M322" s="20" t="n">
        <v>0</v>
      </c>
    </row>
    <row r="323" customFormat="false" ht="12.75" hidden="true" customHeight="true" outlineLevel="1" collapsed="false">
      <c r="A323" s="142" t="s">
        <v>555</v>
      </c>
      <c r="B323" s="20" t="n">
        <v>198</v>
      </c>
      <c r="C323" s="20" t="n">
        <v>44</v>
      </c>
      <c r="D323" s="20" t="n">
        <v>28</v>
      </c>
      <c r="E323" s="20" t="n">
        <v>19</v>
      </c>
      <c r="F323" s="20" t="n">
        <v>10</v>
      </c>
      <c r="G323" s="20" t="n">
        <v>50</v>
      </c>
      <c r="H323" s="20" t="n">
        <v>0</v>
      </c>
      <c r="I323" s="20" t="n">
        <v>16</v>
      </c>
      <c r="J323" s="20" t="n">
        <v>14</v>
      </c>
      <c r="K323" s="20" t="n">
        <v>6</v>
      </c>
      <c r="L323" s="20" t="n">
        <v>5</v>
      </c>
      <c r="M323" s="20" t="n">
        <v>6</v>
      </c>
    </row>
    <row r="324" customFormat="false" ht="12.75" hidden="true" customHeight="true" outlineLevel="1" collapsed="false">
      <c r="A324" s="142" t="s">
        <v>597</v>
      </c>
      <c r="B324" s="20" t="n">
        <v>187</v>
      </c>
      <c r="C324" s="20" t="n">
        <v>57</v>
      </c>
      <c r="D324" s="20" t="n">
        <v>15</v>
      </c>
      <c r="E324" s="20" t="n">
        <v>8</v>
      </c>
      <c r="F324" s="20" t="n">
        <v>8</v>
      </c>
      <c r="G324" s="20" t="n">
        <v>47</v>
      </c>
      <c r="H324" s="20" t="n">
        <v>3</v>
      </c>
      <c r="I324" s="20" t="n">
        <v>18</v>
      </c>
      <c r="J324" s="20" t="n">
        <v>14</v>
      </c>
      <c r="K324" s="20" t="n">
        <v>3</v>
      </c>
      <c r="L324" s="20" t="n">
        <v>12</v>
      </c>
      <c r="M324" s="20" t="n">
        <v>2</v>
      </c>
    </row>
    <row r="325" customFormat="false" ht="12.75" hidden="true" customHeight="true" outlineLevel="1" collapsed="false">
      <c r="A325" s="142" t="s">
        <v>556</v>
      </c>
      <c r="B325" s="20" t="n">
        <v>4</v>
      </c>
      <c r="C325" s="20" t="n">
        <v>1</v>
      </c>
      <c r="D325" s="20" t="n">
        <v>0</v>
      </c>
      <c r="E325" s="20" t="n">
        <v>0</v>
      </c>
      <c r="F325" s="20" t="n">
        <v>0</v>
      </c>
      <c r="G325" s="20" t="n">
        <v>1</v>
      </c>
      <c r="H325" s="20" t="n">
        <v>0</v>
      </c>
      <c r="I325" s="20" t="n">
        <v>0</v>
      </c>
      <c r="J325" s="20" t="n">
        <v>2</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142" t="s">
        <v>557</v>
      </c>
      <c r="B327" s="20" t="n">
        <v>4012</v>
      </c>
      <c r="C327" s="20" t="n">
        <v>1048</v>
      </c>
      <c r="D327" s="20" t="n">
        <v>502</v>
      </c>
      <c r="E327" s="20" t="n">
        <v>342</v>
      </c>
      <c r="F327" s="20" t="n">
        <v>184</v>
      </c>
      <c r="G327" s="20" t="n">
        <v>768</v>
      </c>
      <c r="H327" s="20" t="n">
        <v>36</v>
      </c>
      <c r="I327" s="20" t="n">
        <v>399</v>
      </c>
      <c r="J327" s="20" t="n">
        <v>340</v>
      </c>
      <c r="K327" s="20" t="n">
        <v>145</v>
      </c>
      <c r="L327" s="20" t="n">
        <v>197</v>
      </c>
      <c r="M327" s="20" t="n">
        <v>51</v>
      </c>
      <c r="N327" s="192"/>
    </row>
    <row r="328" customFormat="false" ht="12.75" hidden="true" customHeight="true" outlineLevel="1" collapsed="false">
      <c r="A328" s="142" t="s">
        <v>484</v>
      </c>
      <c r="B328" s="20" t="n">
        <v>110</v>
      </c>
      <c r="C328" s="20" t="n">
        <v>11</v>
      </c>
      <c r="D328" s="20" t="n">
        <v>6</v>
      </c>
      <c r="E328" s="20" t="n">
        <v>15</v>
      </c>
      <c r="F328" s="20" t="n">
        <v>17</v>
      </c>
      <c r="G328" s="20" t="n">
        <v>15</v>
      </c>
      <c r="H328" s="20" t="n">
        <v>2</v>
      </c>
      <c r="I328" s="20" t="n">
        <v>14</v>
      </c>
      <c r="J328" s="20" t="n">
        <v>11</v>
      </c>
      <c r="K328" s="20" t="n">
        <v>7</v>
      </c>
      <c r="L328" s="20" t="n">
        <v>8</v>
      </c>
      <c r="M328" s="20" t="n">
        <v>4</v>
      </c>
      <c r="N328" s="192"/>
    </row>
    <row r="329" customFormat="false" ht="12.75" hidden="true" customHeight="true" outlineLevel="1" collapsed="false">
      <c r="A329" s="142" t="s">
        <v>558</v>
      </c>
      <c r="B329" s="20" t="n">
        <v>110</v>
      </c>
      <c r="C329" s="20" t="n">
        <v>11</v>
      </c>
      <c r="D329" s="20" t="n">
        <v>6</v>
      </c>
      <c r="E329" s="20" t="n">
        <v>15</v>
      </c>
      <c r="F329" s="20" t="n">
        <v>17</v>
      </c>
      <c r="G329" s="20" t="n">
        <v>15</v>
      </c>
      <c r="H329" s="20" t="n">
        <v>2</v>
      </c>
      <c r="I329" s="20" t="n">
        <v>14</v>
      </c>
      <c r="J329" s="20" t="n">
        <v>11</v>
      </c>
      <c r="K329" s="20" t="n">
        <v>7</v>
      </c>
      <c r="L329" s="20" t="n">
        <v>8</v>
      </c>
      <c r="M329" s="20" t="n">
        <v>4</v>
      </c>
      <c r="N329" s="192"/>
    </row>
    <row r="330" customFormat="false" ht="12.75" hidden="true" customHeight="true" outlineLevel="1" collapsed="false">
      <c r="A330" s="142" t="s">
        <v>486</v>
      </c>
      <c r="B330" s="20" t="n">
        <v>585</v>
      </c>
      <c r="C330" s="20" t="n">
        <v>87</v>
      </c>
      <c r="D330" s="20" t="n">
        <v>81</v>
      </c>
      <c r="E330" s="20" t="n">
        <v>85</v>
      </c>
      <c r="F330" s="20" t="n">
        <v>39</v>
      </c>
      <c r="G330" s="20" t="n">
        <v>98</v>
      </c>
      <c r="H330" s="20" t="n">
        <v>3</v>
      </c>
      <c r="I330" s="20" t="n">
        <v>67</v>
      </c>
      <c r="J330" s="20" t="n">
        <v>55</v>
      </c>
      <c r="K330" s="20" t="n">
        <v>22</v>
      </c>
      <c r="L330" s="20" t="n">
        <v>34</v>
      </c>
      <c r="M330" s="20" t="n">
        <v>14</v>
      </c>
      <c r="N330" s="192"/>
    </row>
    <row r="331" customFormat="false" ht="12.75" hidden="true" customHeight="true" outlineLevel="1" collapsed="false">
      <c r="A331" s="142" t="s">
        <v>559</v>
      </c>
      <c r="B331" s="20" t="n">
        <v>5</v>
      </c>
      <c r="C331" s="20" t="n">
        <v>1</v>
      </c>
      <c r="D331" s="20" t="n">
        <v>1</v>
      </c>
      <c r="E331" s="20" t="n">
        <v>1</v>
      </c>
      <c r="F331" s="20" t="n">
        <v>0</v>
      </c>
      <c r="G331" s="20" t="n">
        <v>1</v>
      </c>
      <c r="H331" s="20" t="n">
        <v>0</v>
      </c>
      <c r="I331" s="20" t="n">
        <v>0</v>
      </c>
      <c r="J331" s="20" t="n">
        <v>0</v>
      </c>
      <c r="K331" s="20" t="n">
        <v>0</v>
      </c>
      <c r="L331" s="20" t="n">
        <v>1</v>
      </c>
      <c r="M331" s="20" t="n">
        <v>0</v>
      </c>
      <c r="N331" s="192"/>
    </row>
    <row r="332" customFormat="false" ht="12.75" hidden="true" customHeight="true" outlineLevel="1" collapsed="false">
      <c r="A332" s="142" t="s">
        <v>560</v>
      </c>
      <c r="B332" s="20" t="n">
        <v>21</v>
      </c>
      <c r="C332" s="20" t="n">
        <v>5</v>
      </c>
      <c r="D332" s="20" t="n">
        <v>1</v>
      </c>
      <c r="E332" s="20" t="n">
        <v>4</v>
      </c>
      <c r="F332" s="20" t="n">
        <v>0</v>
      </c>
      <c r="G332" s="20" t="n">
        <v>6</v>
      </c>
      <c r="H332" s="20" t="n">
        <v>0</v>
      </c>
      <c r="I332" s="20" t="n">
        <v>1</v>
      </c>
      <c r="J332" s="20" t="n">
        <v>2</v>
      </c>
      <c r="K332" s="20" t="n">
        <v>1</v>
      </c>
      <c r="L332" s="20" t="n">
        <v>1</v>
      </c>
      <c r="M332" s="20" t="n">
        <v>0</v>
      </c>
      <c r="N332" s="192"/>
    </row>
    <row r="333" customFormat="false" ht="12.75" hidden="true" customHeight="true" outlineLevel="1" collapsed="false">
      <c r="A333" s="142" t="s">
        <v>561</v>
      </c>
      <c r="B333" s="20" t="n">
        <v>10</v>
      </c>
      <c r="C333" s="20" t="n">
        <v>2</v>
      </c>
      <c r="D333" s="20" t="n">
        <v>3</v>
      </c>
      <c r="E333" s="20" t="n">
        <v>0</v>
      </c>
      <c r="F333" s="20" t="n">
        <v>0</v>
      </c>
      <c r="G333" s="20" t="n">
        <v>1</v>
      </c>
      <c r="H333" s="20" t="n">
        <v>1</v>
      </c>
      <c r="I333" s="20" t="n">
        <v>1</v>
      </c>
      <c r="J333" s="20" t="n">
        <v>2</v>
      </c>
      <c r="K333" s="20" t="n">
        <v>0</v>
      </c>
      <c r="L333" s="20" t="n">
        <v>0</v>
      </c>
      <c r="M333" s="20" t="n">
        <v>0</v>
      </c>
      <c r="N333" s="192"/>
    </row>
    <row r="334" customFormat="false" ht="12.75" hidden="true" customHeight="true" outlineLevel="1" collapsed="false">
      <c r="A334" s="142" t="s">
        <v>562</v>
      </c>
      <c r="B334" s="20" t="n">
        <v>65</v>
      </c>
      <c r="C334" s="20" t="n">
        <v>9</v>
      </c>
      <c r="D334" s="20" t="n">
        <v>8</v>
      </c>
      <c r="E334" s="20" t="n">
        <v>9</v>
      </c>
      <c r="F334" s="20" t="n">
        <v>4</v>
      </c>
      <c r="G334" s="20" t="n">
        <v>13</v>
      </c>
      <c r="H334" s="20" t="n">
        <v>0</v>
      </c>
      <c r="I334" s="20" t="n">
        <v>10</v>
      </c>
      <c r="J334" s="20" t="n">
        <v>3</v>
      </c>
      <c r="K334" s="20" t="n">
        <v>2</v>
      </c>
      <c r="L334" s="20" t="n">
        <v>5</v>
      </c>
      <c r="M334" s="20" t="n">
        <v>2</v>
      </c>
      <c r="N334" s="192"/>
    </row>
    <row r="335" customFormat="false" ht="12.75" hidden="true" customHeight="true" outlineLevel="1" collapsed="false">
      <c r="A335" s="142" t="s">
        <v>563</v>
      </c>
      <c r="B335" s="20" t="n">
        <v>3</v>
      </c>
      <c r="C335" s="20" t="n">
        <v>0</v>
      </c>
      <c r="D335" s="20" t="n">
        <v>1</v>
      </c>
      <c r="E335" s="20" t="n">
        <v>0</v>
      </c>
      <c r="F335" s="20" t="n">
        <v>0</v>
      </c>
      <c r="G335" s="20" t="n">
        <v>0</v>
      </c>
      <c r="H335" s="20" t="n">
        <v>0</v>
      </c>
      <c r="I335" s="20" t="n">
        <v>0</v>
      </c>
      <c r="J335" s="20" t="n">
        <v>1</v>
      </c>
      <c r="K335" s="20" t="n">
        <v>1</v>
      </c>
      <c r="L335" s="20" t="n">
        <v>0</v>
      </c>
      <c r="M335" s="20" t="n">
        <v>0</v>
      </c>
      <c r="N335" s="192"/>
    </row>
    <row r="336" customFormat="false" ht="12.75" hidden="true" customHeight="true" outlineLevel="1" collapsed="false">
      <c r="A336" s="142" t="s">
        <v>564</v>
      </c>
      <c r="B336" s="20" t="n">
        <v>16</v>
      </c>
      <c r="C336" s="20" t="n">
        <v>0</v>
      </c>
      <c r="D336" s="20" t="n">
        <v>4</v>
      </c>
      <c r="E336" s="20" t="n">
        <v>0</v>
      </c>
      <c r="F336" s="20" t="n">
        <v>1</v>
      </c>
      <c r="G336" s="20" t="n">
        <v>5</v>
      </c>
      <c r="H336" s="20" t="n">
        <v>0</v>
      </c>
      <c r="I336" s="20" t="n">
        <v>2</v>
      </c>
      <c r="J336" s="20" t="n">
        <v>1</v>
      </c>
      <c r="K336" s="20" t="n">
        <v>1</v>
      </c>
      <c r="L336" s="20" t="n">
        <v>1</v>
      </c>
      <c r="M336" s="20" t="n">
        <v>1</v>
      </c>
      <c r="N336" s="192"/>
    </row>
    <row r="337" customFormat="false" ht="12.75" hidden="true" customHeight="true" outlineLevel="1" collapsed="false">
      <c r="A337" s="142" t="s">
        <v>565</v>
      </c>
      <c r="B337" s="20" t="n">
        <v>60</v>
      </c>
      <c r="C337" s="20" t="n">
        <v>8</v>
      </c>
      <c r="D337" s="20" t="n">
        <v>10</v>
      </c>
      <c r="E337" s="20" t="n">
        <v>12</v>
      </c>
      <c r="F337" s="20" t="n">
        <v>3</v>
      </c>
      <c r="G337" s="20" t="n">
        <v>11</v>
      </c>
      <c r="H337" s="20" t="n">
        <v>0</v>
      </c>
      <c r="I337" s="20" t="n">
        <v>5</v>
      </c>
      <c r="J337" s="20" t="n">
        <v>4</v>
      </c>
      <c r="K337" s="20" t="n">
        <v>3</v>
      </c>
      <c r="L337" s="20" t="n">
        <v>3</v>
      </c>
      <c r="M337" s="20" t="n">
        <v>1</v>
      </c>
      <c r="N337" s="192"/>
    </row>
    <row r="338" customFormat="false" ht="12.75" hidden="true" customHeight="true" outlineLevel="1" collapsed="false">
      <c r="A338" s="142" t="s">
        <v>566</v>
      </c>
      <c r="B338" s="20" t="n">
        <v>17</v>
      </c>
      <c r="C338" s="20" t="n">
        <v>0</v>
      </c>
      <c r="D338" s="20" t="n">
        <v>3</v>
      </c>
      <c r="E338" s="20" t="n">
        <v>6</v>
      </c>
      <c r="F338" s="20" t="n">
        <v>0</v>
      </c>
      <c r="G338" s="20" t="n">
        <v>4</v>
      </c>
      <c r="H338" s="20" t="n">
        <v>0</v>
      </c>
      <c r="I338" s="20" t="n">
        <v>0</v>
      </c>
      <c r="J338" s="20" t="n">
        <v>3</v>
      </c>
      <c r="K338" s="20" t="n">
        <v>0</v>
      </c>
      <c r="L338" s="20" t="n">
        <v>1</v>
      </c>
      <c r="M338" s="20" t="n">
        <v>0</v>
      </c>
      <c r="N338" s="192"/>
    </row>
    <row r="339" customFormat="false" ht="12.75" hidden="true" customHeight="true" outlineLevel="1" collapsed="false">
      <c r="A339" s="142" t="s">
        <v>567</v>
      </c>
      <c r="B339" s="20" t="n">
        <v>9</v>
      </c>
      <c r="C339" s="20" t="n">
        <v>2</v>
      </c>
      <c r="D339" s="20" t="n">
        <v>1</v>
      </c>
      <c r="E339" s="20" t="n">
        <v>0</v>
      </c>
      <c r="F339" s="20" t="n">
        <v>0</v>
      </c>
      <c r="G339" s="20" t="n">
        <v>3</v>
      </c>
      <c r="H339" s="20" t="n">
        <v>0</v>
      </c>
      <c r="I339" s="20" t="n">
        <v>1</v>
      </c>
      <c r="J339" s="20" t="n">
        <v>1</v>
      </c>
      <c r="K339" s="20" t="n">
        <v>0</v>
      </c>
      <c r="L339" s="20" t="n">
        <v>1</v>
      </c>
      <c r="M339" s="20" t="n">
        <v>0</v>
      </c>
      <c r="N339" s="192"/>
    </row>
    <row r="340" customFormat="false" ht="12.75" hidden="true" customHeight="true" outlineLevel="1" collapsed="false">
      <c r="A340" s="142" t="s">
        <v>532</v>
      </c>
      <c r="B340" s="20" t="n">
        <v>33</v>
      </c>
      <c r="C340" s="20" t="n">
        <v>3</v>
      </c>
      <c r="D340" s="20" t="n">
        <v>1</v>
      </c>
      <c r="E340" s="20" t="n">
        <v>9</v>
      </c>
      <c r="F340" s="20" t="n">
        <v>1</v>
      </c>
      <c r="G340" s="20" t="n">
        <v>4</v>
      </c>
      <c r="H340" s="20" t="n">
        <v>0</v>
      </c>
      <c r="I340" s="20" t="n">
        <v>9</v>
      </c>
      <c r="J340" s="20" t="n">
        <v>3</v>
      </c>
      <c r="K340" s="20" t="n">
        <v>0</v>
      </c>
      <c r="L340" s="20" t="n">
        <v>3</v>
      </c>
      <c r="M340" s="20" t="n">
        <v>0</v>
      </c>
      <c r="N340" s="192"/>
    </row>
    <row r="341" customFormat="false" ht="12.75" hidden="true" customHeight="true" outlineLevel="1" collapsed="false">
      <c r="A341" s="142" t="s">
        <v>533</v>
      </c>
      <c r="B341" s="20" t="n">
        <v>7</v>
      </c>
      <c r="C341" s="20" t="n">
        <v>1</v>
      </c>
      <c r="D341" s="20" t="n">
        <v>1</v>
      </c>
      <c r="E341" s="20" t="n">
        <v>0</v>
      </c>
      <c r="F341" s="20" t="n">
        <v>0</v>
      </c>
      <c r="G341" s="20" t="n">
        <v>0</v>
      </c>
      <c r="H341" s="20" t="n">
        <v>0</v>
      </c>
      <c r="I341" s="20" t="n">
        <v>1</v>
      </c>
      <c r="J341" s="20" t="n">
        <v>2</v>
      </c>
      <c r="K341" s="20" t="n">
        <v>0</v>
      </c>
      <c r="L341" s="20" t="n">
        <v>2</v>
      </c>
      <c r="M341" s="20" t="n">
        <v>0</v>
      </c>
      <c r="N341" s="192"/>
    </row>
    <row r="342" customFormat="false" ht="12.75" hidden="true" customHeight="true" outlineLevel="1" collapsed="false">
      <c r="A342" s="142" t="s">
        <v>568</v>
      </c>
      <c r="B342" s="20" t="n">
        <v>56</v>
      </c>
      <c r="C342" s="20" t="n">
        <v>14</v>
      </c>
      <c r="D342" s="20" t="n">
        <v>7</v>
      </c>
      <c r="E342" s="20" t="n">
        <v>7</v>
      </c>
      <c r="F342" s="20" t="n">
        <v>2</v>
      </c>
      <c r="G342" s="20" t="n">
        <v>5</v>
      </c>
      <c r="H342" s="20" t="n">
        <v>0</v>
      </c>
      <c r="I342" s="20" t="n">
        <v>10</v>
      </c>
      <c r="J342" s="20" t="n">
        <v>7</v>
      </c>
      <c r="K342" s="20" t="n">
        <v>1</v>
      </c>
      <c r="L342" s="20" t="n">
        <v>1</v>
      </c>
      <c r="M342" s="20" t="n">
        <v>2</v>
      </c>
      <c r="N342" s="192"/>
    </row>
    <row r="343" customFormat="false" ht="12.75" hidden="true" customHeight="true" outlineLevel="1" collapsed="false">
      <c r="A343" s="142" t="s">
        <v>569</v>
      </c>
      <c r="B343" s="20" t="n">
        <v>13</v>
      </c>
      <c r="C343" s="20" t="n">
        <v>2</v>
      </c>
      <c r="D343" s="20" t="n">
        <v>0</v>
      </c>
      <c r="E343" s="20" t="n">
        <v>1</v>
      </c>
      <c r="F343" s="20" t="n">
        <v>1</v>
      </c>
      <c r="G343" s="20" t="n">
        <v>3</v>
      </c>
      <c r="H343" s="20" t="n">
        <v>0</v>
      </c>
      <c r="I343" s="20" t="n">
        <v>2</v>
      </c>
      <c r="J343" s="20" t="n">
        <v>1</v>
      </c>
      <c r="K343" s="20" t="n">
        <v>3</v>
      </c>
      <c r="L343" s="20" t="n">
        <v>0</v>
      </c>
      <c r="M343" s="20" t="n">
        <v>0</v>
      </c>
      <c r="N343" s="192"/>
    </row>
    <row r="344" customFormat="false" ht="12.75" hidden="true" customHeight="true" outlineLevel="1" collapsed="false">
      <c r="A344" s="142" t="s">
        <v>536</v>
      </c>
      <c r="B344" s="20" t="n">
        <v>270</v>
      </c>
      <c r="C344" s="20" t="n">
        <v>40</v>
      </c>
      <c r="D344" s="20" t="n">
        <v>40</v>
      </c>
      <c r="E344" s="20" t="n">
        <v>36</v>
      </c>
      <c r="F344" s="20" t="n">
        <v>27</v>
      </c>
      <c r="G344" s="20" t="n">
        <v>42</v>
      </c>
      <c r="H344" s="20" t="n">
        <v>2</v>
      </c>
      <c r="I344" s="20" t="n">
        <v>25</v>
      </c>
      <c r="J344" s="20" t="n">
        <v>25</v>
      </c>
      <c r="K344" s="20" t="n">
        <v>10</v>
      </c>
      <c r="L344" s="20" t="n">
        <v>15</v>
      </c>
      <c r="M344" s="20" t="n">
        <v>8</v>
      </c>
      <c r="N344" s="192"/>
    </row>
    <row r="345" customFormat="false" ht="12.75" hidden="true" customHeight="true" outlineLevel="1" collapsed="false">
      <c r="A345" s="142" t="s">
        <v>502</v>
      </c>
      <c r="B345" s="20" t="n">
        <v>3317</v>
      </c>
      <c r="C345" s="20" t="n">
        <v>950</v>
      </c>
      <c r="D345" s="20" t="n">
        <v>415</v>
      </c>
      <c r="E345" s="20" t="n">
        <v>242</v>
      </c>
      <c r="F345" s="20" t="n">
        <v>128</v>
      </c>
      <c r="G345" s="20" t="n">
        <v>655</v>
      </c>
      <c r="H345" s="20" t="n">
        <v>31</v>
      </c>
      <c r="I345" s="20" t="n">
        <v>318</v>
      </c>
      <c r="J345" s="20" t="n">
        <v>274</v>
      </c>
      <c r="K345" s="20" t="n">
        <v>116</v>
      </c>
      <c r="L345" s="20" t="n">
        <v>155</v>
      </c>
      <c r="M345" s="20" t="n">
        <v>33</v>
      </c>
      <c r="N345" s="192"/>
    </row>
    <row r="346" customFormat="false" ht="12.75" hidden="true" customHeight="true" outlineLevel="1" collapsed="false">
      <c r="A346" s="142" t="s">
        <v>570</v>
      </c>
      <c r="B346" s="20" t="n">
        <v>614</v>
      </c>
      <c r="C346" s="20" t="n">
        <v>129</v>
      </c>
      <c r="D346" s="20" t="n">
        <v>88</v>
      </c>
      <c r="E346" s="20" t="n">
        <v>46</v>
      </c>
      <c r="F346" s="20" t="n">
        <v>20</v>
      </c>
      <c r="G346" s="20" t="n">
        <v>125</v>
      </c>
      <c r="H346" s="20" t="n">
        <v>1</v>
      </c>
      <c r="I346" s="20" t="n">
        <v>66</v>
      </c>
      <c r="J346" s="20" t="n">
        <v>77</v>
      </c>
      <c r="K346" s="20" t="n">
        <v>27</v>
      </c>
      <c r="L346" s="20" t="n">
        <v>29</v>
      </c>
      <c r="M346" s="20" t="n">
        <v>6</v>
      </c>
      <c r="N346" s="192"/>
    </row>
    <row r="347" customFormat="false" ht="12.75" hidden="true" customHeight="true" outlineLevel="1" collapsed="false">
      <c r="A347" s="142" t="s">
        <v>538</v>
      </c>
      <c r="B347" s="20" t="n">
        <v>101</v>
      </c>
      <c r="C347" s="20" t="n">
        <v>11</v>
      </c>
      <c r="D347" s="20" t="n">
        <v>15</v>
      </c>
      <c r="E347" s="20" t="n">
        <v>7</v>
      </c>
      <c r="F347" s="20" t="n">
        <v>7</v>
      </c>
      <c r="G347" s="20" t="n">
        <v>13</v>
      </c>
      <c r="H347" s="20" t="n">
        <v>2</v>
      </c>
      <c r="I347" s="20" t="n">
        <v>15</v>
      </c>
      <c r="J347" s="20" t="n">
        <v>20</v>
      </c>
      <c r="K347" s="20" t="n">
        <v>2</v>
      </c>
      <c r="L347" s="20" t="n">
        <v>6</v>
      </c>
      <c r="M347" s="20" t="n">
        <v>3</v>
      </c>
      <c r="N347" s="192"/>
    </row>
    <row r="348" customFormat="false" ht="12.75" hidden="true" customHeight="true" outlineLevel="1" collapsed="false">
      <c r="A348" s="142" t="s">
        <v>539</v>
      </c>
      <c r="B348" s="20" t="n">
        <v>142</v>
      </c>
      <c r="C348" s="20" t="n">
        <v>27</v>
      </c>
      <c r="D348" s="20" t="n">
        <v>19</v>
      </c>
      <c r="E348" s="20" t="n">
        <v>15</v>
      </c>
      <c r="F348" s="20" t="n">
        <v>21</v>
      </c>
      <c r="G348" s="20" t="n">
        <v>21</v>
      </c>
      <c r="H348" s="20" t="n">
        <v>3</v>
      </c>
      <c r="I348" s="20" t="n">
        <v>19</v>
      </c>
      <c r="J348" s="20" t="n">
        <v>9</v>
      </c>
      <c r="K348" s="20" t="n">
        <v>3</v>
      </c>
      <c r="L348" s="20" t="n">
        <v>2</v>
      </c>
      <c r="M348" s="20" t="n">
        <v>3</v>
      </c>
      <c r="N348" s="192"/>
    </row>
    <row r="349" customFormat="false" ht="12.75" hidden="true" customHeight="true" outlineLevel="1" collapsed="false">
      <c r="A349" s="142" t="s">
        <v>571</v>
      </c>
      <c r="B349" s="20" t="n">
        <v>32</v>
      </c>
      <c r="C349" s="20" t="n">
        <v>6</v>
      </c>
      <c r="D349" s="20" t="n">
        <v>6</v>
      </c>
      <c r="E349" s="20" t="n">
        <v>0</v>
      </c>
      <c r="F349" s="20" t="n">
        <v>1</v>
      </c>
      <c r="G349" s="20" t="n">
        <v>10</v>
      </c>
      <c r="H349" s="20" t="n">
        <v>0</v>
      </c>
      <c r="I349" s="20" t="n">
        <v>4</v>
      </c>
      <c r="J349" s="20" t="n">
        <v>1</v>
      </c>
      <c r="K349" s="20" t="n">
        <v>2</v>
      </c>
      <c r="L349" s="20" t="n">
        <v>2</v>
      </c>
      <c r="M349" s="20" t="n">
        <v>0</v>
      </c>
      <c r="N349" s="192"/>
    </row>
    <row r="350" customFormat="false" ht="12.75" hidden="true" customHeight="true" outlineLevel="1" collapsed="false">
      <c r="A350" s="142" t="s">
        <v>541</v>
      </c>
      <c r="B350" s="20" t="n">
        <v>10</v>
      </c>
      <c r="C350" s="20" t="n">
        <v>5</v>
      </c>
      <c r="D350" s="20" t="n">
        <v>0</v>
      </c>
      <c r="E350" s="20" t="n">
        <v>1</v>
      </c>
      <c r="F350" s="20" t="n">
        <v>0</v>
      </c>
      <c r="G350" s="20" t="n">
        <v>2</v>
      </c>
      <c r="H350" s="20" t="n">
        <v>0</v>
      </c>
      <c r="I350" s="20" t="n">
        <v>0</v>
      </c>
      <c r="J350" s="20" t="n">
        <v>2</v>
      </c>
      <c r="K350" s="20" t="n">
        <v>0</v>
      </c>
      <c r="L350" s="20" t="n">
        <v>0</v>
      </c>
      <c r="M350" s="20" t="n">
        <v>0</v>
      </c>
      <c r="N350" s="192"/>
    </row>
    <row r="351" customFormat="false" ht="12.75" hidden="true" customHeight="true" outlineLevel="1" collapsed="false">
      <c r="A351" s="142" t="s">
        <v>572</v>
      </c>
      <c r="B351" s="20" t="n">
        <v>97</v>
      </c>
      <c r="C351" s="20" t="n">
        <v>22</v>
      </c>
      <c r="D351" s="20" t="n">
        <v>7</v>
      </c>
      <c r="E351" s="20" t="n">
        <v>13</v>
      </c>
      <c r="F351" s="20" t="n">
        <v>4</v>
      </c>
      <c r="G351" s="20" t="n">
        <v>12</v>
      </c>
      <c r="H351" s="20" t="n">
        <v>3</v>
      </c>
      <c r="I351" s="20" t="n">
        <v>8</v>
      </c>
      <c r="J351" s="20" t="n">
        <v>11</v>
      </c>
      <c r="K351" s="20" t="n">
        <v>7</v>
      </c>
      <c r="L351" s="20" t="n">
        <v>8</v>
      </c>
      <c r="M351" s="20" t="n">
        <v>2</v>
      </c>
      <c r="N351" s="192"/>
    </row>
    <row r="352" customFormat="false" ht="12.75" hidden="true" customHeight="true" outlineLevel="1" collapsed="false">
      <c r="A352" s="142" t="s">
        <v>573</v>
      </c>
      <c r="B352" s="20" t="n">
        <v>244</v>
      </c>
      <c r="C352" s="20" t="n">
        <v>141</v>
      </c>
      <c r="D352" s="20" t="n">
        <v>17</v>
      </c>
      <c r="E352" s="20" t="n">
        <v>14</v>
      </c>
      <c r="F352" s="20" t="n">
        <v>4</v>
      </c>
      <c r="G352" s="20" t="n">
        <v>32</v>
      </c>
      <c r="H352" s="20" t="n">
        <v>1</v>
      </c>
      <c r="I352" s="20" t="n">
        <v>11</v>
      </c>
      <c r="J352" s="20" t="n">
        <v>10</v>
      </c>
      <c r="K352" s="20" t="n">
        <v>7</v>
      </c>
      <c r="L352" s="20" t="n">
        <v>7</v>
      </c>
      <c r="M352" s="20" t="n">
        <v>0</v>
      </c>
      <c r="N352" s="192"/>
    </row>
    <row r="353" customFormat="false" ht="12.75" hidden="true" customHeight="true" outlineLevel="1" collapsed="false">
      <c r="A353" s="142" t="s">
        <v>544</v>
      </c>
      <c r="B353" s="20" t="n">
        <v>47</v>
      </c>
      <c r="C353" s="20" t="n">
        <v>16</v>
      </c>
      <c r="D353" s="20" t="n">
        <v>10</v>
      </c>
      <c r="E353" s="20" t="n">
        <v>3</v>
      </c>
      <c r="F353" s="20" t="n">
        <v>0</v>
      </c>
      <c r="G353" s="20" t="n">
        <v>8</v>
      </c>
      <c r="H353" s="20" t="n">
        <v>0</v>
      </c>
      <c r="I353" s="20" t="n">
        <v>8</v>
      </c>
      <c r="J353" s="20" t="n">
        <v>2</v>
      </c>
      <c r="K353" s="20" t="n">
        <v>0</v>
      </c>
      <c r="L353" s="20" t="n">
        <v>0</v>
      </c>
      <c r="M353" s="20" t="n">
        <v>0</v>
      </c>
      <c r="N353" s="192"/>
    </row>
    <row r="354" customFormat="false" ht="12.75" hidden="true" customHeight="true" outlineLevel="1" collapsed="false">
      <c r="A354" s="142" t="s">
        <v>574</v>
      </c>
      <c r="B354" s="20" t="n">
        <v>395</v>
      </c>
      <c r="C354" s="20" t="n">
        <v>211</v>
      </c>
      <c r="D354" s="20" t="n">
        <v>36</v>
      </c>
      <c r="E354" s="20" t="n">
        <v>23</v>
      </c>
      <c r="F354" s="20" t="n">
        <v>12</v>
      </c>
      <c r="G354" s="20" t="n">
        <v>62</v>
      </c>
      <c r="H354" s="20" t="n">
        <v>0</v>
      </c>
      <c r="I354" s="20" t="n">
        <v>13</v>
      </c>
      <c r="J354" s="20" t="n">
        <v>12</v>
      </c>
      <c r="K354" s="20" t="n">
        <v>12</v>
      </c>
      <c r="L354" s="20" t="n">
        <v>12</v>
      </c>
      <c r="M354" s="20" t="n">
        <v>2</v>
      </c>
      <c r="N354" s="192"/>
    </row>
    <row r="355" customFormat="false" ht="12.75" hidden="true" customHeight="true" outlineLevel="1" collapsed="false">
      <c r="A355" s="142" t="s">
        <v>575</v>
      </c>
      <c r="B355" s="20" t="n">
        <v>272</v>
      </c>
      <c r="C355" s="20" t="n">
        <v>75</v>
      </c>
      <c r="D355" s="20" t="n">
        <v>44</v>
      </c>
      <c r="E355" s="20" t="n">
        <v>17</v>
      </c>
      <c r="F355" s="20" t="n">
        <v>4</v>
      </c>
      <c r="G355" s="20" t="n">
        <v>48</v>
      </c>
      <c r="H355" s="20" t="n">
        <v>6</v>
      </c>
      <c r="I355" s="20" t="n">
        <v>21</v>
      </c>
      <c r="J355" s="20" t="n">
        <v>19</v>
      </c>
      <c r="K355" s="20" t="n">
        <v>12</v>
      </c>
      <c r="L355" s="20" t="n">
        <v>25</v>
      </c>
      <c r="M355" s="20" t="n">
        <v>1</v>
      </c>
      <c r="N355" s="192"/>
    </row>
    <row r="356" customFormat="false" ht="12.75" hidden="true" customHeight="true" outlineLevel="1" collapsed="false">
      <c r="A356" s="142" t="s">
        <v>576</v>
      </c>
      <c r="B356" s="20" t="n">
        <v>222</v>
      </c>
      <c r="C356" s="20" t="n">
        <v>46</v>
      </c>
      <c r="D356" s="20" t="n">
        <v>28</v>
      </c>
      <c r="E356" s="20" t="n">
        <v>22</v>
      </c>
      <c r="F356" s="20" t="n">
        <v>12</v>
      </c>
      <c r="G356" s="20" t="n">
        <v>48</v>
      </c>
      <c r="H356" s="20" t="n">
        <v>2</v>
      </c>
      <c r="I356" s="20" t="n">
        <v>25</v>
      </c>
      <c r="J356" s="20" t="n">
        <v>21</v>
      </c>
      <c r="K356" s="20" t="n">
        <v>3</v>
      </c>
      <c r="L356" s="20" t="n">
        <v>13</v>
      </c>
      <c r="M356" s="20" t="n">
        <v>2</v>
      </c>
      <c r="N356" s="192"/>
    </row>
    <row r="357" customFormat="false" ht="12.75" hidden="true" customHeight="true" outlineLevel="1" collapsed="false">
      <c r="A357" s="142" t="s">
        <v>577</v>
      </c>
      <c r="B357" s="20" t="n">
        <v>118</v>
      </c>
      <c r="C357" s="20" t="n">
        <v>22</v>
      </c>
      <c r="D357" s="20" t="n">
        <v>20</v>
      </c>
      <c r="E357" s="20" t="n">
        <v>2</v>
      </c>
      <c r="F357" s="20" t="n">
        <v>3</v>
      </c>
      <c r="G357" s="20" t="n">
        <v>29</v>
      </c>
      <c r="H357" s="20" t="n">
        <v>1</v>
      </c>
      <c r="I357" s="20" t="n">
        <v>17</v>
      </c>
      <c r="J357" s="20" t="n">
        <v>9</v>
      </c>
      <c r="K357" s="20" t="n">
        <v>7</v>
      </c>
      <c r="L357" s="20" t="n">
        <v>7</v>
      </c>
      <c r="M357" s="20" t="n">
        <v>1</v>
      </c>
      <c r="N357" s="192"/>
    </row>
    <row r="358" customFormat="false" ht="12.75" hidden="true" customHeight="true" outlineLevel="1" collapsed="false">
      <c r="A358" s="142" t="s">
        <v>578</v>
      </c>
      <c r="B358" s="20" t="n">
        <v>169</v>
      </c>
      <c r="C358" s="20" t="n">
        <v>33</v>
      </c>
      <c r="D358" s="20" t="n">
        <v>21</v>
      </c>
      <c r="E358" s="20" t="n">
        <v>15</v>
      </c>
      <c r="F358" s="20" t="n">
        <v>5</v>
      </c>
      <c r="G358" s="20" t="n">
        <v>35</v>
      </c>
      <c r="H358" s="20" t="n">
        <v>1</v>
      </c>
      <c r="I358" s="20" t="n">
        <v>28</v>
      </c>
      <c r="J358" s="20" t="n">
        <v>18</v>
      </c>
      <c r="K358" s="20" t="n">
        <v>5</v>
      </c>
      <c r="L358" s="20" t="n">
        <v>8</v>
      </c>
      <c r="M358" s="20" t="n">
        <v>0</v>
      </c>
      <c r="N358" s="192"/>
    </row>
    <row r="359" customFormat="false" ht="12.75" hidden="true" customHeight="true" outlineLevel="1" collapsed="false">
      <c r="A359" s="142" t="s">
        <v>579</v>
      </c>
      <c r="B359" s="20" t="n">
        <v>17</v>
      </c>
      <c r="C359" s="20" t="n">
        <v>4</v>
      </c>
      <c r="D359" s="20" t="n">
        <v>2</v>
      </c>
      <c r="E359" s="20" t="n">
        <v>1</v>
      </c>
      <c r="F359" s="20" t="n">
        <v>2</v>
      </c>
      <c r="G359" s="20" t="n">
        <v>2</v>
      </c>
      <c r="H359" s="20" t="n">
        <v>1</v>
      </c>
      <c r="I359" s="20" t="n">
        <v>1</v>
      </c>
      <c r="J359" s="20" t="n">
        <v>1</v>
      </c>
      <c r="K359" s="20" t="n">
        <v>1</v>
      </c>
      <c r="L359" s="20" t="n">
        <v>1</v>
      </c>
      <c r="M359" s="20" t="n">
        <v>1</v>
      </c>
      <c r="N359" s="192"/>
    </row>
    <row r="360" customFormat="false" ht="12.75" hidden="true" customHeight="true" outlineLevel="1" collapsed="false">
      <c r="A360" s="142" t="s">
        <v>580</v>
      </c>
      <c r="B360" s="20" t="n">
        <v>94</v>
      </c>
      <c r="C360" s="20" t="n">
        <v>12</v>
      </c>
      <c r="D360" s="20" t="n">
        <v>16</v>
      </c>
      <c r="E360" s="20" t="n">
        <v>9</v>
      </c>
      <c r="F360" s="20" t="n">
        <v>3</v>
      </c>
      <c r="G360" s="20" t="n">
        <v>16</v>
      </c>
      <c r="H360" s="20" t="n">
        <v>2</v>
      </c>
      <c r="I360" s="20" t="n">
        <v>12</v>
      </c>
      <c r="J360" s="20" t="n">
        <v>11</v>
      </c>
      <c r="K360" s="20" t="n">
        <v>8</v>
      </c>
      <c r="L360" s="20" t="n">
        <v>2</v>
      </c>
      <c r="M360" s="20" t="n">
        <v>3</v>
      </c>
      <c r="N360" s="192"/>
    </row>
    <row r="361" customFormat="false" ht="12.75" hidden="true" customHeight="true" outlineLevel="1" collapsed="false">
      <c r="A361" s="142" t="s">
        <v>552</v>
      </c>
      <c r="B361" s="20" t="n">
        <v>208</v>
      </c>
      <c r="C361" s="20" t="n">
        <v>44</v>
      </c>
      <c r="D361" s="20" t="n">
        <v>28</v>
      </c>
      <c r="E361" s="20" t="n">
        <v>22</v>
      </c>
      <c r="F361" s="20" t="n">
        <v>5</v>
      </c>
      <c r="G361" s="20" t="n">
        <v>57</v>
      </c>
      <c r="H361" s="20" t="n">
        <v>2</v>
      </c>
      <c r="I361" s="20" t="n">
        <v>20</v>
      </c>
      <c r="J361" s="20" t="n">
        <v>14</v>
      </c>
      <c r="K361" s="20" t="n">
        <v>1</v>
      </c>
      <c r="L361" s="20" t="n">
        <v>14</v>
      </c>
      <c r="M361" s="20" t="n">
        <v>1</v>
      </c>
      <c r="N361" s="192"/>
    </row>
    <row r="362" customFormat="false" ht="12.75" hidden="true" customHeight="true" outlineLevel="1" collapsed="false">
      <c r="A362" s="142" t="s">
        <v>553</v>
      </c>
      <c r="B362" s="20" t="n">
        <v>48</v>
      </c>
      <c r="C362" s="20" t="n">
        <v>11</v>
      </c>
      <c r="D362" s="20" t="n">
        <v>7</v>
      </c>
      <c r="E362" s="20" t="n">
        <v>2</v>
      </c>
      <c r="F362" s="20" t="n">
        <v>1</v>
      </c>
      <c r="G362" s="20" t="n">
        <v>17</v>
      </c>
      <c r="H362" s="20" t="n">
        <v>1</v>
      </c>
      <c r="I362" s="20" t="n">
        <v>3</v>
      </c>
      <c r="J362" s="20" t="n">
        <v>3</v>
      </c>
      <c r="K362" s="20" t="n">
        <v>1</v>
      </c>
      <c r="L362" s="20" t="n">
        <v>2</v>
      </c>
      <c r="M362" s="20" t="n">
        <v>0</v>
      </c>
      <c r="N362" s="192"/>
    </row>
    <row r="363" customFormat="false" ht="12.75" hidden="true" customHeight="true" outlineLevel="1" collapsed="false">
      <c r="A363" s="142" t="s">
        <v>554</v>
      </c>
      <c r="B363" s="20" t="n">
        <v>92</v>
      </c>
      <c r="C363" s="20" t="n">
        <v>25</v>
      </c>
      <c r="D363" s="20" t="n">
        <v>10</v>
      </c>
      <c r="E363" s="20" t="n">
        <v>3</v>
      </c>
      <c r="F363" s="20" t="n">
        <v>3</v>
      </c>
      <c r="G363" s="20" t="n">
        <v>24</v>
      </c>
      <c r="H363" s="20" t="n">
        <v>2</v>
      </c>
      <c r="I363" s="20" t="n">
        <v>12</v>
      </c>
      <c r="J363" s="20" t="n">
        <v>6</v>
      </c>
      <c r="K363" s="20" t="n">
        <v>3</v>
      </c>
      <c r="L363" s="20" t="n">
        <v>4</v>
      </c>
      <c r="M363" s="20" t="n">
        <v>0</v>
      </c>
      <c r="N363" s="192"/>
    </row>
    <row r="364" customFormat="false" ht="12.75" hidden="true" customHeight="true" outlineLevel="1" collapsed="false">
      <c r="A364" s="142" t="s">
        <v>581</v>
      </c>
      <c r="B364" s="20" t="n">
        <v>203</v>
      </c>
      <c r="C364" s="20" t="n">
        <v>46</v>
      </c>
      <c r="D364" s="20" t="n">
        <v>25</v>
      </c>
      <c r="E364" s="20" t="n">
        <v>21</v>
      </c>
      <c r="F364" s="20" t="n">
        <v>12</v>
      </c>
      <c r="G364" s="20" t="n">
        <v>49</v>
      </c>
      <c r="H364" s="20" t="n">
        <v>0</v>
      </c>
      <c r="I364" s="20" t="n">
        <v>17</v>
      </c>
      <c r="J364" s="20" t="n">
        <v>15</v>
      </c>
      <c r="K364" s="20" t="n">
        <v>7</v>
      </c>
      <c r="L364" s="20" t="n">
        <v>5</v>
      </c>
      <c r="M364" s="20" t="n">
        <v>6</v>
      </c>
      <c r="N364" s="192"/>
    </row>
    <row r="365" customFormat="false" ht="12.75" hidden="true" customHeight="true" outlineLevel="1" collapsed="false">
      <c r="A365" s="142" t="s">
        <v>597</v>
      </c>
      <c r="B365" s="20" t="n">
        <v>189</v>
      </c>
      <c r="C365" s="20" t="n">
        <v>63</v>
      </c>
      <c r="D365" s="20" t="n">
        <v>16</v>
      </c>
      <c r="E365" s="20" t="n">
        <v>6</v>
      </c>
      <c r="F365" s="20" t="n">
        <v>9</v>
      </c>
      <c r="G365" s="20" t="n">
        <v>45</v>
      </c>
      <c r="H365" s="20" t="n">
        <v>3</v>
      </c>
      <c r="I365" s="20" t="n">
        <v>18</v>
      </c>
      <c r="J365" s="20" t="n">
        <v>11</v>
      </c>
      <c r="K365" s="20" t="n">
        <v>8</v>
      </c>
      <c r="L365" s="20" t="n">
        <v>8</v>
      </c>
      <c r="M365" s="20" t="n">
        <v>2</v>
      </c>
      <c r="N365" s="192"/>
    </row>
    <row r="366" customFormat="false" ht="12.75" hidden="true" customHeight="true" outlineLevel="1" collapsed="false">
      <c r="A366" s="142" t="s">
        <v>582</v>
      </c>
      <c r="B366" s="20" t="n">
        <v>3</v>
      </c>
      <c r="C366" s="20" t="n">
        <v>1</v>
      </c>
      <c r="D366" s="20" t="n">
        <v>0</v>
      </c>
      <c r="E366" s="20" t="n">
        <v>0</v>
      </c>
      <c r="F366" s="20" t="n">
        <v>0</v>
      </c>
      <c r="G366" s="20" t="n">
        <v>0</v>
      </c>
      <c r="H366" s="20" t="n">
        <v>0</v>
      </c>
      <c r="I366" s="20" t="n">
        <v>0</v>
      </c>
      <c r="J366" s="20" t="n">
        <v>2</v>
      </c>
      <c r="K366" s="20" t="n">
        <v>0</v>
      </c>
      <c r="L366" s="20" t="n">
        <v>0</v>
      </c>
      <c r="M366" s="20" t="n">
        <v>0</v>
      </c>
      <c r="N366" s="192"/>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42" t="s">
        <v>583</v>
      </c>
      <c r="B368" s="20" t="n">
        <v>4318</v>
      </c>
      <c r="C368" s="20" t="n">
        <v>1098</v>
      </c>
      <c r="D368" s="20" t="n">
        <v>544</v>
      </c>
      <c r="E368" s="20" t="n">
        <v>368</v>
      </c>
      <c r="F368" s="20" t="n">
        <v>191</v>
      </c>
      <c r="G368" s="20" t="n">
        <v>840</v>
      </c>
      <c r="H368" s="20" t="n">
        <v>40</v>
      </c>
      <c r="I368" s="20" t="n">
        <v>428</v>
      </c>
      <c r="J368" s="20" t="n">
        <v>377</v>
      </c>
      <c r="K368" s="20" t="n">
        <v>156</v>
      </c>
      <c r="L368" s="20" t="n">
        <v>215</v>
      </c>
      <c r="M368" s="20" t="n">
        <v>61</v>
      </c>
      <c r="N368" s="192"/>
    </row>
    <row r="369" customFormat="false" ht="12.75" hidden="true" customHeight="true" outlineLevel="1" collapsed="false">
      <c r="A369" s="142" t="s">
        <v>484</v>
      </c>
      <c r="B369" s="20" t="n">
        <v>111</v>
      </c>
      <c r="C369" s="20" t="n">
        <v>11</v>
      </c>
      <c r="D369" s="20" t="n">
        <v>7</v>
      </c>
      <c r="E369" s="20" t="n">
        <v>14</v>
      </c>
      <c r="F369" s="20" t="n">
        <v>17</v>
      </c>
      <c r="G369" s="20" t="n">
        <v>13</v>
      </c>
      <c r="H369" s="20" t="n">
        <v>2</v>
      </c>
      <c r="I369" s="20" t="n">
        <v>14</v>
      </c>
      <c r="J369" s="20" t="n">
        <v>12</v>
      </c>
      <c r="K369" s="20" t="n">
        <v>7</v>
      </c>
      <c r="L369" s="20" t="n">
        <v>10</v>
      </c>
      <c r="M369" s="20" t="n">
        <v>4</v>
      </c>
      <c r="N369" s="192"/>
    </row>
    <row r="370" customFormat="false" ht="12.75" hidden="true" customHeight="true" outlineLevel="1" collapsed="false">
      <c r="A370" s="142" t="s">
        <v>558</v>
      </c>
      <c r="B370" s="20" t="n">
        <v>111</v>
      </c>
      <c r="C370" s="20" t="n">
        <v>11</v>
      </c>
      <c r="D370" s="20" t="n">
        <v>7</v>
      </c>
      <c r="E370" s="20" t="n">
        <v>14</v>
      </c>
      <c r="F370" s="20" t="n">
        <v>17</v>
      </c>
      <c r="G370" s="20" t="n">
        <v>13</v>
      </c>
      <c r="H370" s="20" t="n">
        <v>2</v>
      </c>
      <c r="I370" s="20" t="n">
        <v>14</v>
      </c>
      <c r="J370" s="20" t="n">
        <v>12</v>
      </c>
      <c r="K370" s="20" t="n">
        <v>7</v>
      </c>
      <c r="L370" s="20" t="n">
        <v>10</v>
      </c>
      <c r="M370" s="20" t="n">
        <v>4</v>
      </c>
      <c r="N370" s="192"/>
    </row>
    <row r="371" customFormat="false" ht="12.75" hidden="true" customHeight="true" outlineLevel="1" collapsed="false">
      <c r="A371" s="142" t="s">
        <v>486</v>
      </c>
      <c r="B371" s="20" t="n">
        <v>588</v>
      </c>
      <c r="C371" s="20" t="n">
        <v>86</v>
      </c>
      <c r="D371" s="20" t="n">
        <v>80</v>
      </c>
      <c r="E371" s="20" t="n">
        <v>84</v>
      </c>
      <c r="F371" s="20" t="n">
        <v>39</v>
      </c>
      <c r="G371" s="20" t="n">
        <v>98</v>
      </c>
      <c r="H371" s="20" t="n">
        <v>2</v>
      </c>
      <c r="I371" s="20" t="n">
        <v>67</v>
      </c>
      <c r="J371" s="20" t="n">
        <v>56</v>
      </c>
      <c r="K371" s="20" t="n">
        <v>26</v>
      </c>
      <c r="L371" s="20" t="n">
        <v>35</v>
      </c>
      <c r="M371" s="20" t="n">
        <v>15</v>
      </c>
      <c r="N371" s="192"/>
    </row>
    <row r="372" customFormat="false" ht="12.75" hidden="true" customHeight="true" outlineLevel="1" collapsed="false">
      <c r="A372" s="142" t="s">
        <v>559</v>
      </c>
      <c r="B372" s="20" t="n">
        <v>5</v>
      </c>
      <c r="C372" s="20" t="n">
        <v>1</v>
      </c>
      <c r="D372" s="20" t="n">
        <v>1</v>
      </c>
      <c r="E372" s="20" t="n">
        <v>1</v>
      </c>
      <c r="F372" s="20" t="n">
        <v>0</v>
      </c>
      <c r="G372" s="20" t="n">
        <v>1</v>
      </c>
      <c r="H372" s="20" t="n">
        <v>0</v>
      </c>
      <c r="I372" s="20" t="n">
        <v>0</v>
      </c>
      <c r="J372" s="20" t="n">
        <v>0</v>
      </c>
      <c r="K372" s="20" t="n">
        <v>0</v>
      </c>
      <c r="L372" s="20" t="n">
        <v>1</v>
      </c>
      <c r="M372" s="20" t="n">
        <v>0</v>
      </c>
      <c r="N372" s="192"/>
    </row>
    <row r="373" customFormat="false" ht="12.75" hidden="true" customHeight="true" outlineLevel="1" collapsed="false">
      <c r="A373" s="142" t="s">
        <v>560</v>
      </c>
      <c r="B373" s="20" t="n">
        <v>20</v>
      </c>
      <c r="C373" s="20" t="n">
        <v>4</v>
      </c>
      <c r="D373" s="20" t="n">
        <v>2</v>
      </c>
      <c r="E373" s="20" t="n">
        <v>5</v>
      </c>
      <c r="F373" s="20" t="n">
        <v>0</v>
      </c>
      <c r="G373" s="20" t="n">
        <v>5</v>
      </c>
      <c r="H373" s="20" t="n">
        <v>0</v>
      </c>
      <c r="I373" s="20" t="n">
        <v>1</v>
      </c>
      <c r="J373" s="20" t="n">
        <v>1</v>
      </c>
      <c r="K373" s="20" t="n">
        <v>1</v>
      </c>
      <c r="L373" s="20" t="n">
        <v>1</v>
      </c>
      <c r="M373" s="20" t="n">
        <v>0</v>
      </c>
      <c r="N373" s="192"/>
    </row>
    <row r="374" customFormat="false" ht="12.75" hidden="true" customHeight="true" outlineLevel="1" collapsed="false">
      <c r="A374" s="142" t="s">
        <v>561</v>
      </c>
      <c r="B374" s="20" t="n">
        <v>12</v>
      </c>
      <c r="C374" s="20" t="n">
        <v>3</v>
      </c>
      <c r="D374" s="20" t="n">
        <v>3</v>
      </c>
      <c r="E374" s="20" t="n">
        <v>0</v>
      </c>
      <c r="F374" s="20" t="n">
        <v>0</v>
      </c>
      <c r="G374" s="20" t="n">
        <v>1</v>
      </c>
      <c r="H374" s="20" t="n">
        <v>0</v>
      </c>
      <c r="I374" s="20" t="n">
        <v>1</v>
      </c>
      <c r="J374" s="20" t="n">
        <v>2</v>
      </c>
      <c r="K374" s="20" t="n">
        <v>1</v>
      </c>
      <c r="L374" s="20" t="n">
        <v>0</v>
      </c>
      <c r="M374" s="20" t="n">
        <v>1</v>
      </c>
      <c r="N374" s="192"/>
    </row>
    <row r="375" customFormat="false" ht="12.75" hidden="true" customHeight="true" outlineLevel="1" collapsed="false">
      <c r="A375" s="142" t="s">
        <v>562</v>
      </c>
      <c r="B375" s="20" t="n">
        <v>65</v>
      </c>
      <c r="C375" s="20" t="n">
        <v>9</v>
      </c>
      <c r="D375" s="20" t="n">
        <v>9</v>
      </c>
      <c r="E375" s="20" t="n">
        <v>8</v>
      </c>
      <c r="F375" s="20" t="n">
        <v>4</v>
      </c>
      <c r="G375" s="20" t="n">
        <v>13</v>
      </c>
      <c r="H375" s="20" t="n">
        <v>0</v>
      </c>
      <c r="I375" s="20" t="n">
        <v>9</v>
      </c>
      <c r="J375" s="20" t="n">
        <v>4</v>
      </c>
      <c r="K375" s="20" t="n">
        <v>2</v>
      </c>
      <c r="L375" s="20" t="n">
        <v>5</v>
      </c>
      <c r="M375" s="20" t="n">
        <v>2</v>
      </c>
      <c r="N375" s="192"/>
    </row>
    <row r="376" customFormat="false" ht="12.75" hidden="true" customHeight="true" outlineLevel="1" collapsed="false">
      <c r="A376" s="142" t="s">
        <v>563</v>
      </c>
      <c r="B376" s="20" t="n">
        <v>3</v>
      </c>
      <c r="C376" s="20" t="n">
        <v>0</v>
      </c>
      <c r="D376" s="20" t="n">
        <v>1</v>
      </c>
      <c r="E376" s="20" t="n">
        <v>0</v>
      </c>
      <c r="F376" s="20" t="n">
        <v>0</v>
      </c>
      <c r="G376" s="20" t="n">
        <v>0</v>
      </c>
      <c r="H376" s="20" t="n">
        <v>0</v>
      </c>
      <c r="I376" s="20" t="n">
        <v>0</v>
      </c>
      <c r="J376" s="20" t="n">
        <v>1</v>
      </c>
      <c r="K376" s="20" t="n">
        <v>1</v>
      </c>
      <c r="L376" s="20" t="n">
        <v>0</v>
      </c>
      <c r="M376" s="20" t="n">
        <v>0</v>
      </c>
      <c r="N376" s="192"/>
    </row>
    <row r="377" customFormat="false" ht="12.75" hidden="true" customHeight="true" outlineLevel="1" collapsed="false">
      <c r="A377" s="142" t="s">
        <v>564</v>
      </c>
      <c r="B377" s="20" t="n">
        <v>17</v>
      </c>
      <c r="C377" s="20" t="n">
        <v>0</v>
      </c>
      <c r="D377" s="20" t="n">
        <v>3</v>
      </c>
      <c r="E377" s="20" t="n">
        <v>0</v>
      </c>
      <c r="F377" s="20" t="n">
        <v>1</v>
      </c>
      <c r="G377" s="20" t="n">
        <v>7</v>
      </c>
      <c r="H377" s="20" t="n">
        <v>0</v>
      </c>
      <c r="I377" s="20" t="n">
        <v>2</v>
      </c>
      <c r="J377" s="20" t="n">
        <v>1</v>
      </c>
      <c r="K377" s="20" t="n">
        <v>1</v>
      </c>
      <c r="L377" s="20" t="n">
        <v>1</v>
      </c>
      <c r="M377" s="20" t="n">
        <v>1</v>
      </c>
      <c r="N377" s="192"/>
    </row>
    <row r="378" customFormat="false" ht="12.75" hidden="true" customHeight="true" outlineLevel="1" collapsed="false">
      <c r="A378" s="142" t="s">
        <v>565</v>
      </c>
      <c r="B378" s="20" t="n">
        <v>62</v>
      </c>
      <c r="C378" s="20" t="n">
        <v>7</v>
      </c>
      <c r="D378" s="20" t="n">
        <v>9</v>
      </c>
      <c r="E378" s="20" t="n">
        <v>13</v>
      </c>
      <c r="F378" s="20" t="n">
        <v>3</v>
      </c>
      <c r="G378" s="20" t="n">
        <v>11</v>
      </c>
      <c r="H378" s="20" t="n">
        <v>0</v>
      </c>
      <c r="I378" s="20" t="n">
        <v>5</v>
      </c>
      <c r="J378" s="20" t="n">
        <v>5</v>
      </c>
      <c r="K378" s="20" t="n">
        <v>4</v>
      </c>
      <c r="L378" s="20" t="n">
        <v>4</v>
      </c>
      <c r="M378" s="20" t="n">
        <v>1</v>
      </c>
      <c r="N378" s="192"/>
    </row>
    <row r="379" customFormat="false" ht="12.75" hidden="true" customHeight="true" outlineLevel="1" collapsed="false">
      <c r="A379" s="142" t="s">
        <v>566</v>
      </c>
      <c r="B379" s="20" t="n">
        <v>17</v>
      </c>
      <c r="C379" s="20" t="n">
        <v>1</v>
      </c>
      <c r="D379" s="20" t="n">
        <v>3</v>
      </c>
      <c r="E379" s="20" t="n">
        <v>5</v>
      </c>
      <c r="F379" s="20" t="n">
        <v>0</v>
      </c>
      <c r="G379" s="20" t="n">
        <v>4</v>
      </c>
      <c r="H379" s="20" t="n">
        <v>0</v>
      </c>
      <c r="I379" s="20" t="n">
        <v>0</v>
      </c>
      <c r="J379" s="20" t="n">
        <v>3</v>
      </c>
      <c r="K379" s="20" t="n">
        <v>0</v>
      </c>
      <c r="L379" s="20" t="n">
        <v>1</v>
      </c>
      <c r="M379" s="20" t="n">
        <v>0</v>
      </c>
      <c r="N379" s="192"/>
    </row>
    <row r="380" customFormat="false" ht="12.75" hidden="true" customHeight="true" outlineLevel="1" collapsed="false">
      <c r="A380" s="142" t="s">
        <v>567</v>
      </c>
      <c r="B380" s="20" t="n">
        <v>7</v>
      </c>
      <c r="C380" s="20" t="n">
        <v>2</v>
      </c>
      <c r="D380" s="20" t="n">
        <v>1</v>
      </c>
      <c r="E380" s="20" t="n">
        <v>0</v>
      </c>
      <c r="F380" s="20" t="n">
        <v>0</v>
      </c>
      <c r="G380" s="20" t="n">
        <v>2</v>
      </c>
      <c r="H380" s="20" t="n">
        <v>0</v>
      </c>
      <c r="I380" s="20" t="n">
        <v>1</v>
      </c>
      <c r="J380" s="20" t="n">
        <v>1</v>
      </c>
      <c r="K380" s="20" t="n">
        <v>0</v>
      </c>
      <c r="L380" s="20" t="n">
        <v>0</v>
      </c>
      <c r="M380" s="20" t="n">
        <v>0</v>
      </c>
      <c r="N380" s="192"/>
    </row>
    <row r="381" customFormat="false" ht="12.75" hidden="true" customHeight="true" outlineLevel="1" collapsed="false">
      <c r="A381" s="142" t="s">
        <v>532</v>
      </c>
      <c r="B381" s="20" t="n">
        <v>34</v>
      </c>
      <c r="C381" s="20" t="n">
        <v>4</v>
      </c>
      <c r="D381" s="20" t="n">
        <v>1</v>
      </c>
      <c r="E381" s="20" t="n">
        <v>9</v>
      </c>
      <c r="F381" s="20" t="n">
        <v>1</v>
      </c>
      <c r="G381" s="20" t="n">
        <v>4</v>
      </c>
      <c r="H381" s="20" t="n">
        <v>0</v>
      </c>
      <c r="I381" s="20" t="n">
        <v>8</v>
      </c>
      <c r="J381" s="20" t="n">
        <v>3</v>
      </c>
      <c r="K381" s="20" t="n">
        <v>1</v>
      </c>
      <c r="L381" s="20" t="n">
        <v>3</v>
      </c>
      <c r="M381" s="20" t="n">
        <v>0</v>
      </c>
      <c r="N381" s="192"/>
    </row>
    <row r="382" customFormat="false" ht="12.75" hidden="true" customHeight="true" outlineLevel="1" collapsed="false">
      <c r="A382" s="142" t="s">
        <v>533</v>
      </c>
      <c r="B382" s="20" t="n">
        <v>7</v>
      </c>
      <c r="C382" s="20" t="n">
        <v>0</v>
      </c>
      <c r="D382" s="20" t="n">
        <v>1</v>
      </c>
      <c r="E382" s="20" t="n">
        <v>0</v>
      </c>
      <c r="F382" s="20" t="n">
        <v>0</v>
      </c>
      <c r="G382" s="20" t="n">
        <v>0</v>
      </c>
      <c r="H382" s="20" t="n">
        <v>0</v>
      </c>
      <c r="I382" s="20" t="n">
        <v>2</v>
      </c>
      <c r="J382" s="20" t="n">
        <v>2</v>
      </c>
      <c r="K382" s="20" t="n">
        <v>0</v>
      </c>
      <c r="L382" s="20" t="n">
        <v>2</v>
      </c>
      <c r="M382" s="20" t="n">
        <v>0</v>
      </c>
      <c r="N382" s="192"/>
    </row>
    <row r="383" customFormat="false" ht="12.75" hidden="true" customHeight="true" outlineLevel="1" collapsed="false">
      <c r="A383" s="142" t="s">
        <v>568</v>
      </c>
      <c r="B383" s="20" t="n">
        <v>57</v>
      </c>
      <c r="C383" s="20" t="n">
        <v>14</v>
      </c>
      <c r="D383" s="20" t="n">
        <v>7</v>
      </c>
      <c r="E383" s="20" t="n">
        <v>7</v>
      </c>
      <c r="F383" s="20" t="n">
        <v>2</v>
      </c>
      <c r="G383" s="20" t="n">
        <v>7</v>
      </c>
      <c r="H383" s="20" t="n">
        <v>0</v>
      </c>
      <c r="I383" s="20" t="n">
        <v>10</v>
      </c>
      <c r="J383" s="20" t="n">
        <v>7</v>
      </c>
      <c r="K383" s="20" t="n">
        <v>0</v>
      </c>
      <c r="L383" s="20" t="n">
        <v>1</v>
      </c>
      <c r="M383" s="20" t="n">
        <v>2</v>
      </c>
      <c r="N383" s="192"/>
    </row>
    <row r="384" customFormat="false" ht="12.75" hidden="true" customHeight="true" outlineLevel="1" collapsed="false">
      <c r="A384" s="142" t="s">
        <v>569</v>
      </c>
      <c r="B384" s="20" t="n">
        <v>13</v>
      </c>
      <c r="C384" s="20" t="n">
        <v>2</v>
      </c>
      <c r="D384" s="20" t="n">
        <v>0</v>
      </c>
      <c r="E384" s="20" t="n">
        <v>1</v>
      </c>
      <c r="F384" s="20" t="n">
        <v>1</v>
      </c>
      <c r="G384" s="20" t="n">
        <v>3</v>
      </c>
      <c r="H384" s="20" t="n">
        <v>0</v>
      </c>
      <c r="I384" s="20" t="n">
        <v>2</v>
      </c>
      <c r="J384" s="20" t="n">
        <v>1</v>
      </c>
      <c r="K384" s="20" t="n">
        <v>3</v>
      </c>
      <c r="L384" s="20" t="n">
        <v>0</v>
      </c>
      <c r="M384" s="20" t="n">
        <v>0</v>
      </c>
      <c r="N384" s="192"/>
    </row>
    <row r="385" customFormat="false" ht="12.75" hidden="true" customHeight="true" outlineLevel="1" collapsed="false">
      <c r="A385" s="142" t="s">
        <v>536</v>
      </c>
      <c r="B385" s="20" t="n">
        <v>269</v>
      </c>
      <c r="C385" s="20" t="n">
        <v>39</v>
      </c>
      <c r="D385" s="20" t="n">
        <v>39</v>
      </c>
      <c r="E385" s="20" t="n">
        <v>35</v>
      </c>
      <c r="F385" s="20" t="n">
        <v>27</v>
      </c>
      <c r="G385" s="20" t="n">
        <v>40</v>
      </c>
      <c r="H385" s="20" t="n">
        <v>2</v>
      </c>
      <c r="I385" s="20" t="n">
        <v>26</v>
      </c>
      <c r="J385" s="20" t="n">
        <v>25</v>
      </c>
      <c r="K385" s="20" t="n">
        <v>12</v>
      </c>
      <c r="L385" s="20" t="n">
        <v>16</v>
      </c>
      <c r="M385" s="20" t="n">
        <v>8</v>
      </c>
      <c r="N385" s="192"/>
    </row>
    <row r="386" customFormat="false" ht="12.75" hidden="true" customHeight="true" outlineLevel="1" collapsed="false">
      <c r="A386" s="142" t="s">
        <v>502</v>
      </c>
      <c r="B386" s="20" t="n">
        <v>3619</v>
      </c>
      <c r="C386" s="20" t="n">
        <v>1001</v>
      </c>
      <c r="D386" s="20" t="n">
        <v>457</v>
      </c>
      <c r="E386" s="20" t="n">
        <v>270</v>
      </c>
      <c r="F386" s="20" t="n">
        <v>135</v>
      </c>
      <c r="G386" s="20" t="n">
        <v>729</v>
      </c>
      <c r="H386" s="20" t="n">
        <v>36</v>
      </c>
      <c r="I386" s="20" t="n">
        <v>347</v>
      </c>
      <c r="J386" s="20" t="n">
        <v>309</v>
      </c>
      <c r="K386" s="20" t="n">
        <v>123</v>
      </c>
      <c r="L386" s="20" t="n">
        <v>170</v>
      </c>
      <c r="M386" s="20" t="n">
        <v>42</v>
      </c>
      <c r="N386" s="192"/>
    </row>
    <row r="387" customFormat="false" ht="12.75" hidden="true" customHeight="true" outlineLevel="1" collapsed="false">
      <c r="A387" s="142" t="s">
        <v>570</v>
      </c>
      <c r="B387" s="20" t="n">
        <v>638</v>
      </c>
      <c r="C387" s="20" t="n">
        <v>132</v>
      </c>
      <c r="D387" s="20" t="n">
        <v>90</v>
      </c>
      <c r="E387" s="20" t="n">
        <v>53</v>
      </c>
      <c r="F387" s="20" t="n">
        <v>18</v>
      </c>
      <c r="G387" s="20" t="n">
        <v>128</v>
      </c>
      <c r="H387" s="20" t="n">
        <v>2</v>
      </c>
      <c r="I387" s="20" t="n">
        <v>67</v>
      </c>
      <c r="J387" s="20" t="n">
        <v>78</v>
      </c>
      <c r="K387" s="20" t="n">
        <v>29</v>
      </c>
      <c r="L387" s="20" t="n">
        <v>33</v>
      </c>
      <c r="M387" s="20" t="n">
        <v>8</v>
      </c>
      <c r="N387" s="192"/>
    </row>
    <row r="388" customFormat="false" ht="12.75" hidden="true" customHeight="true" outlineLevel="1" collapsed="false">
      <c r="A388" s="142" t="s">
        <v>538</v>
      </c>
      <c r="B388" s="20" t="n">
        <v>109</v>
      </c>
      <c r="C388" s="20" t="n">
        <v>10</v>
      </c>
      <c r="D388" s="20" t="n">
        <v>14</v>
      </c>
      <c r="E388" s="20" t="n">
        <v>12</v>
      </c>
      <c r="F388" s="20" t="n">
        <v>8</v>
      </c>
      <c r="G388" s="20" t="n">
        <v>18</v>
      </c>
      <c r="H388" s="20" t="n">
        <v>2</v>
      </c>
      <c r="I388" s="20" t="n">
        <v>14</v>
      </c>
      <c r="J388" s="20" t="n">
        <v>19</v>
      </c>
      <c r="K388" s="20" t="n">
        <v>2</v>
      </c>
      <c r="L388" s="20" t="n">
        <v>7</v>
      </c>
      <c r="M388" s="20" t="n">
        <v>3</v>
      </c>
      <c r="N388" s="192"/>
    </row>
    <row r="389" customFormat="false" ht="12.75" hidden="true" customHeight="true" outlineLevel="1" collapsed="false">
      <c r="A389" s="142" t="s">
        <v>539</v>
      </c>
      <c r="B389" s="20" t="n">
        <v>140</v>
      </c>
      <c r="C389" s="20" t="n">
        <v>29</v>
      </c>
      <c r="D389" s="20" t="n">
        <v>18</v>
      </c>
      <c r="E389" s="20" t="n">
        <v>14</v>
      </c>
      <c r="F389" s="20" t="n">
        <v>21</v>
      </c>
      <c r="G389" s="20" t="n">
        <v>22</v>
      </c>
      <c r="H389" s="20" t="n">
        <v>2</v>
      </c>
      <c r="I389" s="20" t="n">
        <v>17</v>
      </c>
      <c r="J389" s="20" t="n">
        <v>8</v>
      </c>
      <c r="K389" s="20" t="n">
        <v>4</v>
      </c>
      <c r="L389" s="20" t="n">
        <v>2</v>
      </c>
      <c r="M389" s="20" t="n">
        <v>3</v>
      </c>
      <c r="N389" s="192"/>
    </row>
    <row r="390" customFormat="false" ht="12.75" hidden="true" customHeight="true" outlineLevel="1" collapsed="false">
      <c r="A390" s="142" t="s">
        <v>571</v>
      </c>
      <c r="B390" s="20" t="n">
        <v>37</v>
      </c>
      <c r="C390" s="20" t="n">
        <v>7</v>
      </c>
      <c r="D390" s="20" t="n">
        <v>6</v>
      </c>
      <c r="E390" s="20" t="n">
        <v>0</v>
      </c>
      <c r="F390" s="20" t="n">
        <v>1</v>
      </c>
      <c r="G390" s="20" t="n">
        <v>13</v>
      </c>
      <c r="H390" s="20" t="n">
        <v>0</v>
      </c>
      <c r="I390" s="20" t="n">
        <v>4</v>
      </c>
      <c r="J390" s="20" t="n">
        <v>1</v>
      </c>
      <c r="K390" s="20" t="n">
        <v>3</v>
      </c>
      <c r="L390" s="20" t="n">
        <v>2</v>
      </c>
      <c r="M390" s="20" t="n">
        <v>0</v>
      </c>
      <c r="N390" s="192"/>
    </row>
    <row r="391" customFormat="false" ht="12.75" hidden="true" customHeight="true" outlineLevel="1" collapsed="false">
      <c r="A391" s="142" t="s">
        <v>541</v>
      </c>
      <c r="B391" s="20" t="n">
        <v>8</v>
      </c>
      <c r="C391" s="20" t="n">
        <v>4</v>
      </c>
      <c r="D391" s="20" t="n">
        <v>0</v>
      </c>
      <c r="E391" s="20" t="n">
        <v>1</v>
      </c>
      <c r="F391" s="20" t="n">
        <v>0</v>
      </c>
      <c r="G391" s="20" t="n">
        <v>2</v>
      </c>
      <c r="H391" s="20" t="n">
        <v>0</v>
      </c>
      <c r="I391" s="20" t="n">
        <v>0</v>
      </c>
      <c r="J391" s="20" t="n">
        <v>1</v>
      </c>
      <c r="K391" s="20" t="n">
        <v>0</v>
      </c>
      <c r="L391" s="20" t="n">
        <v>0</v>
      </c>
      <c r="M391" s="20" t="n">
        <v>0</v>
      </c>
      <c r="N391" s="192"/>
    </row>
    <row r="392" customFormat="false" ht="12.75" hidden="true" customHeight="true" outlineLevel="1" collapsed="false">
      <c r="A392" s="142" t="s">
        <v>572</v>
      </c>
      <c r="B392" s="20" t="n">
        <v>103</v>
      </c>
      <c r="C392" s="20" t="n">
        <v>19</v>
      </c>
      <c r="D392" s="20" t="n">
        <v>13</v>
      </c>
      <c r="E392" s="20" t="n">
        <v>10</v>
      </c>
      <c r="F392" s="20" t="n">
        <v>4</v>
      </c>
      <c r="G392" s="20" t="n">
        <v>13</v>
      </c>
      <c r="H392" s="20" t="n">
        <v>3</v>
      </c>
      <c r="I392" s="20" t="n">
        <v>10</v>
      </c>
      <c r="J392" s="20" t="n">
        <v>15</v>
      </c>
      <c r="K392" s="20" t="n">
        <v>4</v>
      </c>
      <c r="L392" s="20" t="n">
        <v>10</v>
      </c>
      <c r="M392" s="20" t="n">
        <v>2</v>
      </c>
      <c r="N392" s="192"/>
    </row>
    <row r="393" customFormat="false" ht="12.75" hidden="true" customHeight="true" outlineLevel="1" collapsed="false">
      <c r="A393" s="142" t="s">
        <v>573</v>
      </c>
      <c r="B393" s="20" t="n">
        <v>255</v>
      </c>
      <c r="C393" s="20" t="n">
        <v>144</v>
      </c>
      <c r="D393" s="20" t="n">
        <v>20</v>
      </c>
      <c r="E393" s="20" t="n">
        <v>14</v>
      </c>
      <c r="F393" s="20" t="n">
        <v>4</v>
      </c>
      <c r="G393" s="20" t="n">
        <v>35</v>
      </c>
      <c r="H393" s="20" t="n">
        <v>1</v>
      </c>
      <c r="I393" s="20" t="n">
        <v>11</v>
      </c>
      <c r="J393" s="20" t="n">
        <v>10</v>
      </c>
      <c r="K393" s="20" t="n">
        <v>6</v>
      </c>
      <c r="L393" s="20" t="n">
        <v>10</v>
      </c>
      <c r="M393" s="20" t="n">
        <v>0</v>
      </c>
      <c r="N393" s="192"/>
    </row>
    <row r="394" customFormat="false" ht="12.75" hidden="true" customHeight="true" outlineLevel="1" collapsed="false">
      <c r="A394" s="142" t="s">
        <v>544</v>
      </c>
      <c r="B394" s="20" t="n">
        <v>64</v>
      </c>
      <c r="C394" s="20" t="n">
        <v>22</v>
      </c>
      <c r="D394" s="20" t="n">
        <v>12</v>
      </c>
      <c r="E394" s="20" t="n">
        <v>4</v>
      </c>
      <c r="F394" s="20" t="n">
        <v>1</v>
      </c>
      <c r="G394" s="20" t="n">
        <v>10</v>
      </c>
      <c r="H394" s="20" t="n">
        <v>0</v>
      </c>
      <c r="I394" s="20" t="n">
        <v>7</v>
      </c>
      <c r="J394" s="20" t="n">
        <v>6</v>
      </c>
      <c r="K394" s="20" t="n">
        <v>1</v>
      </c>
      <c r="L394" s="20" t="n">
        <v>1</v>
      </c>
      <c r="M394" s="20" t="n">
        <v>0</v>
      </c>
      <c r="N394" s="192"/>
    </row>
    <row r="395" customFormat="false" ht="12.75" hidden="true" customHeight="true" outlineLevel="1" collapsed="false">
      <c r="A395" s="142" t="s">
        <v>574</v>
      </c>
      <c r="B395" s="20" t="n">
        <v>409</v>
      </c>
      <c r="C395" s="20" t="n">
        <v>216</v>
      </c>
      <c r="D395" s="20" t="n">
        <v>42</v>
      </c>
      <c r="E395" s="20" t="n">
        <v>21</v>
      </c>
      <c r="F395" s="20" t="n">
        <v>11</v>
      </c>
      <c r="G395" s="20" t="n">
        <v>64</v>
      </c>
      <c r="H395" s="20" t="n">
        <v>0</v>
      </c>
      <c r="I395" s="20" t="n">
        <v>17</v>
      </c>
      <c r="J395" s="20" t="n">
        <v>12</v>
      </c>
      <c r="K395" s="20" t="n">
        <v>11</v>
      </c>
      <c r="L395" s="20" t="n">
        <v>13</v>
      </c>
      <c r="M395" s="20" t="n">
        <v>2</v>
      </c>
      <c r="N395" s="192"/>
    </row>
    <row r="396" customFormat="false" ht="12.75" hidden="true" customHeight="true" outlineLevel="1" collapsed="false">
      <c r="A396" s="142" t="s">
        <v>575</v>
      </c>
      <c r="B396" s="20" t="n">
        <v>284</v>
      </c>
      <c r="C396" s="20" t="n">
        <v>76</v>
      </c>
      <c r="D396" s="20" t="n">
        <v>41</v>
      </c>
      <c r="E396" s="20" t="n">
        <v>19</v>
      </c>
      <c r="F396" s="20" t="n">
        <v>6</v>
      </c>
      <c r="G396" s="20" t="n">
        <v>51</v>
      </c>
      <c r="H396" s="20" t="n">
        <v>6</v>
      </c>
      <c r="I396" s="20" t="n">
        <v>24</v>
      </c>
      <c r="J396" s="20" t="n">
        <v>26</v>
      </c>
      <c r="K396" s="20" t="n">
        <v>10</v>
      </c>
      <c r="L396" s="20" t="n">
        <v>23</v>
      </c>
      <c r="M396" s="20" t="n">
        <v>2</v>
      </c>
      <c r="N396" s="192"/>
    </row>
    <row r="397" customFormat="false" ht="12.75" hidden="true" customHeight="true" outlineLevel="1" collapsed="false">
      <c r="A397" s="142" t="s">
        <v>576</v>
      </c>
      <c r="B397" s="20" t="n">
        <v>237</v>
      </c>
      <c r="C397" s="20" t="n">
        <v>45</v>
      </c>
      <c r="D397" s="20" t="n">
        <v>33</v>
      </c>
      <c r="E397" s="20" t="n">
        <v>24</v>
      </c>
      <c r="F397" s="20" t="n">
        <v>12</v>
      </c>
      <c r="G397" s="20" t="n">
        <v>50</v>
      </c>
      <c r="H397" s="20" t="n">
        <v>2</v>
      </c>
      <c r="I397" s="20" t="n">
        <v>31</v>
      </c>
      <c r="J397" s="20" t="n">
        <v>23</v>
      </c>
      <c r="K397" s="20" t="n">
        <v>2</v>
      </c>
      <c r="L397" s="20" t="n">
        <v>14</v>
      </c>
      <c r="M397" s="20" t="n">
        <v>1</v>
      </c>
      <c r="N397" s="192"/>
    </row>
    <row r="398" customFormat="false" ht="12.75" hidden="true" customHeight="true" outlineLevel="1" collapsed="false">
      <c r="A398" s="142" t="s">
        <v>577</v>
      </c>
      <c r="B398" s="20" t="n">
        <v>128</v>
      </c>
      <c r="C398" s="20" t="n">
        <v>21</v>
      </c>
      <c r="D398" s="20" t="n">
        <v>22</v>
      </c>
      <c r="E398" s="20" t="n">
        <v>3</v>
      </c>
      <c r="F398" s="20" t="n">
        <v>3</v>
      </c>
      <c r="G398" s="20" t="n">
        <v>28</v>
      </c>
      <c r="H398" s="20" t="n">
        <v>1</v>
      </c>
      <c r="I398" s="20" t="n">
        <v>19</v>
      </c>
      <c r="J398" s="20" t="n">
        <v>11</v>
      </c>
      <c r="K398" s="20" t="n">
        <v>11</v>
      </c>
      <c r="L398" s="20" t="n">
        <v>8</v>
      </c>
      <c r="M398" s="20" t="n">
        <v>1</v>
      </c>
      <c r="N398" s="192"/>
    </row>
    <row r="399" customFormat="false" ht="12.75" hidden="true" customHeight="true" outlineLevel="1" collapsed="false">
      <c r="A399" s="142" t="s">
        <v>578</v>
      </c>
      <c r="B399" s="20" t="n">
        <v>182</v>
      </c>
      <c r="C399" s="20" t="n">
        <v>37</v>
      </c>
      <c r="D399" s="20" t="n">
        <v>22</v>
      </c>
      <c r="E399" s="20" t="n">
        <v>18</v>
      </c>
      <c r="F399" s="20" t="n">
        <v>6</v>
      </c>
      <c r="G399" s="20" t="n">
        <v>36</v>
      </c>
      <c r="H399" s="20" t="n">
        <v>1</v>
      </c>
      <c r="I399" s="20" t="n">
        <v>29</v>
      </c>
      <c r="J399" s="20" t="n">
        <v>21</v>
      </c>
      <c r="K399" s="20" t="n">
        <v>4</v>
      </c>
      <c r="L399" s="20" t="n">
        <v>8</v>
      </c>
      <c r="M399" s="20" t="n">
        <v>0</v>
      </c>
      <c r="N399" s="192"/>
    </row>
    <row r="400" customFormat="false" ht="12.75" hidden="true" customHeight="true" outlineLevel="1" collapsed="false">
      <c r="A400" s="142" t="s">
        <v>579</v>
      </c>
      <c r="B400" s="20" t="n">
        <v>18</v>
      </c>
      <c r="C400" s="20" t="n">
        <v>4</v>
      </c>
      <c r="D400" s="20" t="n">
        <v>2</v>
      </c>
      <c r="E400" s="20" t="n">
        <v>1</v>
      </c>
      <c r="F400" s="20" t="n">
        <v>2</v>
      </c>
      <c r="G400" s="20" t="n">
        <v>3</v>
      </c>
      <c r="H400" s="20" t="n">
        <v>1</v>
      </c>
      <c r="I400" s="20" t="n">
        <v>1</v>
      </c>
      <c r="J400" s="20" t="n">
        <v>1</v>
      </c>
      <c r="K400" s="20" t="n">
        <v>1</v>
      </c>
      <c r="L400" s="20" t="n">
        <v>1</v>
      </c>
      <c r="M400" s="20" t="n">
        <v>1</v>
      </c>
      <c r="N400" s="192"/>
    </row>
    <row r="401" customFormat="false" ht="12.75" hidden="true" customHeight="true" outlineLevel="1" collapsed="false">
      <c r="A401" s="142" t="s">
        <v>580</v>
      </c>
      <c r="B401" s="20" t="n">
        <v>109</v>
      </c>
      <c r="C401" s="20" t="n">
        <v>14</v>
      </c>
      <c r="D401" s="20" t="n">
        <v>18</v>
      </c>
      <c r="E401" s="20" t="n">
        <v>12</v>
      </c>
      <c r="F401" s="20" t="n">
        <v>4</v>
      </c>
      <c r="G401" s="20" t="n">
        <v>19</v>
      </c>
      <c r="H401" s="20" t="n">
        <v>2</v>
      </c>
      <c r="I401" s="20" t="n">
        <v>14</v>
      </c>
      <c r="J401" s="20" t="n">
        <v>12</v>
      </c>
      <c r="K401" s="20" t="n">
        <v>8</v>
      </c>
      <c r="L401" s="20" t="n">
        <v>2</v>
      </c>
      <c r="M401" s="20" t="n">
        <v>4</v>
      </c>
      <c r="N401" s="192"/>
    </row>
    <row r="402" customFormat="false" ht="12.75" hidden="true" customHeight="true" outlineLevel="1" collapsed="false">
      <c r="A402" s="142" t="s">
        <v>552</v>
      </c>
      <c r="B402" s="20" t="n">
        <v>219</v>
      </c>
      <c r="C402" s="20" t="n">
        <v>45</v>
      </c>
      <c r="D402" s="20" t="n">
        <v>28</v>
      </c>
      <c r="E402" s="20" t="n">
        <v>21</v>
      </c>
      <c r="F402" s="20" t="n">
        <v>5</v>
      </c>
      <c r="G402" s="20" t="n">
        <v>60</v>
      </c>
      <c r="H402" s="20" t="n">
        <v>3</v>
      </c>
      <c r="I402" s="20" t="n">
        <v>22</v>
      </c>
      <c r="J402" s="20" t="n">
        <v>16</v>
      </c>
      <c r="K402" s="20" t="n">
        <v>4</v>
      </c>
      <c r="L402" s="20" t="n">
        <v>14</v>
      </c>
      <c r="M402" s="20" t="n">
        <v>1</v>
      </c>
      <c r="N402" s="192"/>
    </row>
    <row r="403" customFormat="false" ht="12.75" hidden="true" customHeight="true" outlineLevel="1" collapsed="false">
      <c r="A403" s="142" t="s">
        <v>553</v>
      </c>
      <c r="B403" s="20" t="n">
        <v>57</v>
      </c>
      <c r="C403" s="20" t="n">
        <v>11</v>
      </c>
      <c r="D403" s="20" t="n">
        <v>10</v>
      </c>
      <c r="E403" s="20" t="n">
        <v>3</v>
      </c>
      <c r="F403" s="20" t="n">
        <v>2</v>
      </c>
      <c r="G403" s="20" t="n">
        <v>18</v>
      </c>
      <c r="H403" s="20" t="n">
        <v>1</v>
      </c>
      <c r="I403" s="20" t="n">
        <v>4</v>
      </c>
      <c r="J403" s="20" t="n">
        <v>4</v>
      </c>
      <c r="K403" s="20" t="n">
        <v>1</v>
      </c>
      <c r="L403" s="20" t="n">
        <v>2</v>
      </c>
      <c r="M403" s="20" t="n">
        <v>1</v>
      </c>
      <c r="N403" s="192"/>
    </row>
    <row r="404" customFormat="false" ht="12.75" hidden="true" customHeight="true" outlineLevel="1" collapsed="false">
      <c r="A404" s="142" t="s">
        <v>554</v>
      </c>
      <c r="B404" s="20" t="n">
        <v>93</v>
      </c>
      <c r="C404" s="20" t="n">
        <v>22</v>
      </c>
      <c r="D404" s="20" t="n">
        <v>13</v>
      </c>
      <c r="E404" s="20" t="n">
        <v>4</v>
      </c>
      <c r="F404" s="20" t="n">
        <v>3</v>
      </c>
      <c r="G404" s="20" t="n">
        <v>24</v>
      </c>
      <c r="H404" s="20" t="n">
        <v>4</v>
      </c>
      <c r="I404" s="20" t="n">
        <v>8</v>
      </c>
      <c r="J404" s="20" t="n">
        <v>8</v>
      </c>
      <c r="K404" s="20" t="n">
        <v>3</v>
      </c>
      <c r="L404" s="20" t="n">
        <v>3</v>
      </c>
      <c r="M404" s="20" t="n">
        <v>1</v>
      </c>
      <c r="N404" s="192"/>
    </row>
    <row r="405" customFormat="false" ht="12.75" hidden="true" customHeight="true" outlineLevel="1" collapsed="false">
      <c r="A405" s="142" t="s">
        <v>581</v>
      </c>
      <c r="B405" s="20" t="n">
        <v>220</v>
      </c>
      <c r="C405" s="20" t="n">
        <v>49</v>
      </c>
      <c r="D405" s="20" t="n">
        <v>24</v>
      </c>
      <c r="E405" s="20" t="n">
        <v>23</v>
      </c>
      <c r="F405" s="20" t="n">
        <v>12</v>
      </c>
      <c r="G405" s="20" t="n">
        <v>55</v>
      </c>
      <c r="H405" s="20" t="n">
        <v>0</v>
      </c>
      <c r="I405" s="20" t="n">
        <v>20</v>
      </c>
      <c r="J405" s="20" t="n">
        <v>15</v>
      </c>
      <c r="K405" s="20" t="n">
        <v>7</v>
      </c>
      <c r="L405" s="20" t="n">
        <v>8</v>
      </c>
      <c r="M405" s="20" t="n">
        <v>7</v>
      </c>
      <c r="N405" s="192"/>
    </row>
    <row r="406" customFormat="false" ht="12.75" hidden="true" customHeight="true" outlineLevel="1" collapsed="false">
      <c r="A406" s="142" t="s">
        <v>597</v>
      </c>
      <c r="B406" s="20" t="n">
        <v>307</v>
      </c>
      <c r="C406" s="20" t="n">
        <v>94</v>
      </c>
      <c r="D406" s="20" t="n">
        <v>29</v>
      </c>
      <c r="E406" s="20" t="n">
        <v>13</v>
      </c>
      <c r="F406" s="20" t="n">
        <v>12</v>
      </c>
      <c r="G406" s="20" t="n">
        <v>80</v>
      </c>
      <c r="H406" s="20" t="n">
        <v>5</v>
      </c>
      <c r="I406" s="20" t="n">
        <v>28</v>
      </c>
      <c r="J406" s="20" t="n">
        <v>20</v>
      </c>
      <c r="K406" s="20" t="n">
        <v>12</v>
      </c>
      <c r="L406" s="20" t="n">
        <v>9</v>
      </c>
      <c r="M406" s="20" t="n">
        <v>5</v>
      </c>
      <c r="N406" s="192"/>
    </row>
    <row r="407" customFormat="false" ht="12.75" hidden="true" customHeight="true" outlineLevel="1" collapsed="false">
      <c r="A407" s="142" t="s">
        <v>582</v>
      </c>
      <c r="B407" s="20" t="n">
        <v>2</v>
      </c>
      <c r="C407" s="20" t="n">
        <v>0</v>
      </c>
      <c r="D407" s="20" t="n">
        <v>0</v>
      </c>
      <c r="E407" s="20" t="n">
        <v>0</v>
      </c>
      <c r="F407" s="20" t="n">
        <v>0</v>
      </c>
      <c r="G407" s="20" t="n">
        <v>0</v>
      </c>
      <c r="H407" s="20" t="n">
        <v>0</v>
      </c>
      <c r="I407" s="20" t="n">
        <v>0</v>
      </c>
      <c r="J407" s="20" t="n">
        <v>2</v>
      </c>
      <c r="K407" s="20" t="n">
        <v>0</v>
      </c>
      <c r="L407" s="20" t="n">
        <v>0</v>
      </c>
      <c r="M407" s="20" t="n">
        <v>0</v>
      </c>
      <c r="N407" s="192"/>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42" t="s">
        <v>584</v>
      </c>
      <c r="B409" s="20" t="n">
        <v>4534</v>
      </c>
      <c r="C409" s="20" t="n">
        <v>1132</v>
      </c>
      <c r="D409" s="20" t="n">
        <v>604</v>
      </c>
      <c r="E409" s="20" t="n">
        <v>387</v>
      </c>
      <c r="F409" s="20" t="n">
        <v>199</v>
      </c>
      <c r="G409" s="20" t="n">
        <v>875</v>
      </c>
      <c r="H409" s="20" t="n">
        <v>39</v>
      </c>
      <c r="I409" s="20" t="n">
        <v>448</v>
      </c>
      <c r="J409" s="20" t="n">
        <v>388</v>
      </c>
      <c r="K409" s="20" t="n">
        <v>156</v>
      </c>
      <c r="L409" s="20" t="n">
        <v>244</v>
      </c>
      <c r="M409" s="20" t="n">
        <v>62</v>
      </c>
      <c r="N409" s="192"/>
    </row>
    <row r="410" customFormat="false" ht="12.75" hidden="true" customHeight="true" outlineLevel="1" collapsed="false">
      <c r="A410" s="142" t="s">
        <v>484</v>
      </c>
      <c r="B410" s="20" t="n">
        <v>114</v>
      </c>
      <c r="C410" s="20" t="n">
        <v>11</v>
      </c>
      <c r="D410" s="20" t="n">
        <v>7</v>
      </c>
      <c r="E410" s="20" t="n">
        <v>14</v>
      </c>
      <c r="F410" s="20" t="n">
        <v>16</v>
      </c>
      <c r="G410" s="20" t="n">
        <v>16</v>
      </c>
      <c r="H410" s="20" t="n">
        <v>2</v>
      </c>
      <c r="I410" s="20" t="n">
        <v>14</v>
      </c>
      <c r="J410" s="20" t="n">
        <v>13</v>
      </c>
      <c r="K410" s="20" t="n">
        <v>7</v>
      </c>
      <c r="L410" s="20" t="n">
        <v>10</v>
      </c>
      <c r="M410" s="20" t="n">
        <v>4</v>
      </c>
      <c r="N410" s="192"/>
    </row>
    <row r="411" customFormat="false" ht="12.75" hidden="true" customHeight="true" outlineLevel="1" collapsed="false">
      <c r="A411" s="142" t="s">
        <v>558</v>
      </c>
      <c r="B411" s="38" t="n">
        <v>114</v>
      </c>
      <c r="C411" s="38" t="n">
        <v>11</v>
      </c>
      <c r="D411" s="38" t="n">
        <v>7</v>
      </c>
      <c r="E411" s="38" t="n">
        <v>14</v>
      </c>
      <c r="F411" s="38" t="n">
        <v>16</v>
      </c>
      <c r="G411" s="38" t="n">
        <v>16</v>
      </c>
      <c r="H411" s="38" t="n">
        <v>2</v>
      </c>
      <c r="I411" s="38" t="n">
        <v>14</v>
      </c>
      <c r="J411" s="38" t="n">
        <v>13</v>
      </c>
      <c r="K411" s="38" t="n">
        <v>7</v>
      </c>
      <c r="L411" s="38" t="n">
        <v>10</v>
      </c>
      <c r="M411" s="38" t="n">
        <v>4</v>
      </c>
      <c r="N411" s="192"/>
    </row>
    <row r="412" customFormat="false" ht="12.75" hidden="true" customHeight="true" outlineLevel="1" collapsed="false">
      <c r="A412" s="142" t="s">
        <v>486</v>
      </c>
      <c r="B412" s="20" t="n">
        <v>592</v>
      </c>
      <c r="C412" s="20" t="n">
        <v>85</v>
      </c>
      <c r="D412" s="20" t="n">
        <v>86</v>
      </c>
      <c r="E412" s="20" t="n">
        <v>82</v>
      </c>
      <c r="F412" s="20" t="n">
        <v>39</v>
      </c>
      <c r="G412" s="20" t="n">
        <v>99</v>
      </c>
      <c r="H412" s="20" t="n">
        <v>3</v>
      </c>
      <c r="I412" s="20" t="n">
        <v>69</v>
      </c>
      <c r="J412" s="20" t="n">
        <v>50</v>
      </c>
      <c r="K412" s="20" t="n">
        <v>29</v>
      </c>
      <c r="L412" s="20" t="n">
        <v>37</v>
      </c>
      <c r="M412" s="20" t="n">
        <v>13</v>
      </c>
      <c r="N412" s="192"/>
    </row>
    <row r="413" customFormat="false" ht="12.75" hidden="true" customHeight="true" outlineLevel="1" collapsed="false">
      <c r="A413" s="142" t="s">
        <v>559</v>
      </c>
      <c r="B413" s="38" t="n">
        <v>5</v>
      </c>
      <c r="C413" s="38" t="n">
        <v>1</v>
      </c>
      <c r="D413" s="38" t="n">
        <v>1</v>
      </c>
      <c r="E413" s="38" t="n">
        <v>1</v>
      </c>
      <c r="F413" s="38" t="n">
        <v>0</v>
      </c>
      <c r="G413" s="38" t="n">
        <v>1</v>
      </c>
      <c r="H413" s="38" t="n">
        <v>0</v>
      </c>
      <c r="I413" s="38" t="n">
        <v>0</v>
      </c>
      <c r="J413" s="38" t="n">
        <v>0</v>
      </c>
      <c r="K413" s="38" t="n">
        <v>0</v>
      </c>
      <c r="L413" s="38" t="n">
        <v>1</v>
      </c>
      <c r="M413" s="38" t="n">
        <v>0</v>
      </c>
      <c r="N413" s="192"/>
    </row>
    <row r="414" customFormat="false" ht="12.75" hidden="true" customHeight="true" outlineLevel="1" collapsed="false">
      <c r="A414" s="142" t="s">
        <v>560</v>
      </c>
      <c r="B414" s="38" t="n">
        <v>20</v>
      </c>
      <c r="C414" s="38" t="n">
        <v>4</v>
      </c>
      <c r="D414" s="38" t="n">
        <v>2</v>
      </c>
      <c r="E414" s="38" t="n">
        <v>5</v>
      </c>
      <c r="F414" s="38" t="n">
        <v>0</v>
      </c>
      <c r="G414" s="38" t="n">
        <v>5</v>
      </c>
      <c r="H414" s="38" t="n">
        <v>0</v>
      </c>
      <c r="I414" s="38" t="n">
        <v>1</v>
      </c>
      <c r="J414" s="38" t="n">
        <v>1</v>
      </c>
      <c r="K414" s="38" t="n">
        <v>1</v>
      </c>
      <c r="L414" s="38" t="n">
        <v>1</v>
      </c>
      <c r="M414" s="38" t="n">
        <v>0</v>
      </c>
      <c r="N414" s="192"/>
    </row>
    <row r="415" customFormat="false" ht="12.75" hidden="true" customHeight="true" outlineLevel="1" collapsed="false">
      <c r="A415" s="142" t="s">
        <v>561</v>
      </c>
      <c r="B415" s="38" t="n">
        <v>15</v>
      </c>
      <c r="C415" s="38" t="n">
        <v>4</v>
      </c>
      <c r="D415" s="38" t="n">
        <v>2</v>
      </c>
      <c r="E415" s="38" t="n">
        <v>1</v>
      </c>
      <c r="F415" s="38" t="n">
        <v>0</v>
      </c>
      <c r="G415" s="38" t="n">
        <v>2</v>
      </c>
      <c r="H415" s="38" t="n">
        <v>0</v>
      </c>
      <c r="I415" s="38" t="n">
        <v>2</v>
      </c>
      <c r="J415" s="38" t="n">
        <v>2</v>
      </c>
      <c r="K415" s="38" t="n">
        <v>1</v>
      </c>
      <c r="L415" s="38" t="n">
        <v>0</v>
      </c>
      <c r="M415" s="38" t="n">
        <v>1</v>
      </c>
      <c r="N415" s="192"/>
    </row>
    <row r="416" customFormat="false" ht="12.75" hidden="true" customHeight="true" outlineLevel="1" collapsed="false">
      <c r="A416" s="142" t="s">
        <v>562</v>
      </c>
      <c r="B416" s="38" t="n">
        <v>66</v>
      </c>
      <c r="C416" s="38" t="n">
        <v>9</v>
      </c>
      <c r="D416" s="38" t="n">
        <v>10</v>
      </c>
      <c r="E416" s="38" t="n">
        <v>8</v>
      </c>
      <c r="F416" s="38" t="n">
        <v>4</v>
      </c>
      <c r="G416" s="38" t="n">
        <v>12</v>
      </c>
      <c r="H416" s="38" t="n">
        <v>1</v>
      </c>
      <c r="I416" s="38" t="n">
        <v>9</v>
      </c>
      <c r="J416" s="38" t="n">
        <v>5</v>
      </c>
      <c r="K416" s="38" t="n">
        <v>2</v>
      </c>
      <c r="L416" s="38" t="n">
        <v>5</v>
      </c>
      <c r="M416" s="38" t="n">
        <v>1</v>
      </c>
      <c r="N416" s="192"/>
    </row>
    <row r="417" customFormat="false" ht="12.75" hidden="true" customHeight="true" outlineLevel="1" collapsed="false">
      <c r="A417" s="142" t="s">
        <v>563</v>
      </c>
      <c r="B417" s="38" t="n">
        <v>2</v>
      </c>
      <c r="C417" s="38" t="n">
        <v>0</v>
      </c>
      <c r="D417" s="38" t="n">
        <v>1</v>
      </c>
      <c r="E417" s="38" t="n">
        <v>0</v>
      </c>
      <c r="F417" s="38" t="n">
        <v>0</v>
      </c>
      <c r="G417" s="38" t="n">
        <v>0</v>
      </c>
      <c r="H417" s="38" t="n">
        <v>0</v>
      </c>
      <c r="I417" s="38" t="n">
        <v>0</v>
      </c>
      <c r="J417" s="38" t="n">
        <v>0</v>
      </c>
      <c r="K417" s="38" t="n">
        <v>1</v>
      </c>
      <c r="L417" s="38" t="n">
        <v>0</v>
      </c>
      <c r="M417" s="38" t="n">
        <v>0</v>
      </c>
      <c r="N417" s="192"/>
    </row>
    <row r="418" customFormat="false" ht="12.75" hidden="true" customHeight="true" outlineLevel="1" collapsed="false">
      <c r="A418" s="142" t="s">
        <v>564</v>
      </c>
      <c r="B418" s="38" t="n">
        <v>17</v>
      </c>
      <c r="C418" s="38" t="n">
        <v>0</v>
      </c>
      <c r="D418" s="38" t="n">
        <v>3</v>
      </c>
      <c r="E418" s="38" t="n">
        <v>0</v>
      </c>
      <c r="F418" s="38" t="n">
        <v>1</v>
      </c>
      <c r="G418" s="38" t="n">
        <v>7</v>
      </c>
      <c r="H418" s="38" t="n">
        <v>0</v>
      </c>
      <c r="I418" s="38" t="n">
        <v>2</v>
      </c>
      <c r="J418" s="38" t="n">
        <v>1</v>
      </c>
      <c r="K418" s="38" t="n">
        <v>1</v>
      </c>
      <c r="L418" s="38" t="n">
        <v>1</v>
      </c>
      <c r="M418" s="38" t="n">
        <v>1</v>
      </c>
      <c r="N418" s="192"/>
    </row>
    <row r="419" customFormat="false" ht="12.75" hidden="true" customHeight="true" outlineLevel="1" collapsed="false">
      <c r="A419" s="142" t="s">
        <v>565</v>
      </c>
      <c r="B419" s="38" t="n">
        <v>58</v>
      </c>
      <c r="C419" s="38" t="n">
        <v>6</v>
      </c>
      <c r="D419" s="38" t="n">
        <v>9</v>
      </c>
      <c r="E419" s="38" t="n">
        <v>12</v>
      </c>
      <c r="F419" s="38" t="n">
        <v>3</v>
      </c>
      <c r="G419" s="38" t="n">
        <v>11</v>
      </c>
      <c r="H419" s="38" t="n">
        <v>0</v>
      </c>
      <c r="I419" s="38" t="n">
        <v>4</v>
      </c>
      <c r="J419" s="38" t="n">
        <v>4</v>
      </c>
      <c r="K419" s="38" t="n">
        <v>4</v>
      </c>
      <c r="L419" s="38" t="n">
        <v>4</v>
      </c>
      <c r="M419" s="38" t="n">
        <v>1</v>
      </c>
      <c r="N419" s="192"/>
    </row>
    <row r="420" customFormat="false" ht="12.75" hidden="true" customHeight="true" outlineLevel="1" collapsed="false">
      <c r="A420" s="142" t="s">
        <v>566</v>
      </c>
      <c r="B420" s="38" t="n">
        <v>18</v>
      </c>
      <c r="C420" s="38" t="n">
        <v>2</v>
      </c>
      <c r="D420" s="38" t="n">
        <v>3</v>
      </c>
      <c r="E420" s="38" t="n">
        <v>5</v>
      </c>
      <c r="F420" s="38" t="n">
        <v>0</v>
      </c>
      <c r="G420" s="38" t="n">
        <v>4</v>
      </c>
      <c r="H420" s="38" t="n">
        <v>0</v>
      </c>
      <c r="I420" s="38" t="n">
        <v>1</v>
      </c>
      <c r="J420" s="38" t="n">
        <v>2</v>
      </c>
      <c r="K420" s="38" t="n">
        <v>0</v>
      </c>
      <c r="L420" s="38" t="n">
        <v>1</v>
      </c>
      <c r="M420" s="38" t="n">
        <v>0</v>
      </c>
      <c r="N420" s="192"/>
    </row>
    <row r="421" customFormat="false" ht="12.75" hidden="true" customHeight="true" outlineLevel="1" collapsed="false">
      <c r="A421" s="142" t="s">
        <v>567</v>
      </c>
      <c r="B421" s="38" t="n">
        <v>8</v>
      </c>
      <c r="C421" s="38" t="n">
        <v>3</v>
      </c>
      <c r="D421" s="38" t="n">
        <v>2</v>
      </c>
      <c r="E421" s="38" t="n">
        <v>0</v>
      </c>
      <c r="F421" s="38" t="n">
        <v>0</v>
      </c>
      <c r="G421" s="38" t="n">
        <v>2</v>
      </c>
      <c r="H421" s="38" t="n">
        <v>0</v>
      </c>
      <c r="I421" s="38" t="n">
        <v>0</v>
      </c>
      <c r="J421" s="38" t="n">
        <v>1</v>
      </c>
      <c r="K421" s="38" t="n">
        <v>0</v>
      </c>
      <c r="L421" s="38" t="n">
        <v>0</v>
      </c>
      <c r="M421" s="38" t="n">
        <v>0</v>
      </c>
      <c r="N421" s="192"/>
    </row>
    <row r="422" customFormat="false" ht="12.75" hidden="true" customHeight="true" outlineLevel="1" collapsed="false">
      <c r="A422" s="142" t="s">
        <v>532</v>
      </c>
      <c r="B422" s="38" t="n">
        <v>33</v>
      </c>
      <c r="C422" s="38" t="n">
        <v>4</v>
      </c>
      <c r="D422" s="38" t="n">
        <v>1</v>
      </c>
      <c r="E422" s="38" t="n">
        <v>8</v>
      </c>
      <c r="F422" s="38" t="n">
        <v>1</v>
      </c>
      <c r="G422" s="38" t="n">
        <v>4</v>
      </c>
      <c r="H422" s="38" t="n">
        <v>0</v>
      </c>
      <c r="I422" s="38" t="n">
        <v>9</v>
      </c>
      <c r="J422" s="38" t="n">
        <v>2</v>
      </c>
      <c r="K422" s="38" t="n">
        <v>1</v>
      </c>
      <c r="L422" s="38" t="n">
        <v>3</v>
      </c>
      <c r="M422" s="38" t="n">
        <v>0</v>
      </c>
      <c r="N422" s="192"/>
    </row>
    <row r="423" customFormat="false" ht="12.75" hidden="true" customHeight="true" outlineLevel="1" collapsed="false">
      <c r="A423" s="142" t="s">
        <v>533</v>
      </c>
      <c r="B423" s="38" t="n">
        <v>8</v>
      </c>
      <c r="C423" s="38" t="n">
        <v>0</v>
      </c>
      <c r="D423" s="38" t="n">
        <v>2</v>
      </c>
      <c r="E423" s="38" t="n">
        <v>0</v>
      </c>
      <c r="F423" s="38" t="n">
        <v>0</v>
      </c>
      <c r="G423" s="38" t="n">
        <v>0</v>
      </c>
      <c r="H423" s="38" t="n">
        <v>0</v>
      </c>
      <c r="I423" s="38" t="n">
        <v>2</v>
      </c>
      <c r="J423" s="38" t="n">
        <v>2</v>
      </c>
      <c r="K423" s="38" t="n">
        <v>0</v>
      </c>
      <c r="L423" s="38" t="n">
        <v>2</v>
      </c>
      <c r="M423" s="38" t="n">
        <v>0</v>
      </c>
      <c r="N423" s="192"/>
    </row>
    <row r="424" customFormat="false" ht="12.75" hidden="true" customHeight="true" outlineLevel="1" collapsed="false">
      <c r="A424" s="142" t="s">
        <v>568</v>
      </c>
      <c r="B424" s="38" t="n">
        <v>61</v>
      </c>
      <c r="C424" s="38" t="n">
        <v>14</v>
      </c>
      <c r="D424" s="38" t="n">
        <v>7</v>
      </c>
      <c r="E424" s="38" t="n">
        <v>7</v>
      </c>
      <c r="F424" s="38" t="n">
        <v>2</v>
      </c>
      <c r="G424" s="38" t="n">
        <v>10</v>
      </c>
      <c r="H424" s="38" t="n">
        <v>0</v>
      </c>
      <c r="I424" s="38" t="n">
        <v>10</v>
      </c>
      <c r="J424" s="38" t="n">
        <v>7</v>
      </c>
      <c r="K424" s="38" t="n">
        <v>1</v>
      </c>
      <c r="L424" s="38" t="n">
        <v>1</v>
      </c>
      <c r="M424" s="38" t="n">
        <v>2</v>
      </c>
      <c r="N424" s="192"/>
    </row>
    <row r="425" customFormat="false" ht="12.75" hidden="true" customHeight="true" outlineLevel="1" collapsed="false">
      <c r="A425" s="142" t="s">
        <v>569</v>
      </c>
      <c r="B425" s="38" t="n">
        <v>14</v>
      </c>
      <c r="C425" s="38" t="n">
        <v>2</v>
      </c>
      <c r="D425" s="38" t="n">
        <v>1</v>
      </c>
      <c r="E425" s="38" t="n">
        <v>1</v>
      </c>
      <c r="F425" s="38" t="n">
        <v>1</v>
      </c>
      <c r="G425" s="38" t="n">
        <v>3</v>
      </c>
      <c r="H425" s="38" t="n">
        <v>0</v>
      </c>
      <c r="I425" s="38" t="n">
        <v>2</v>
      </c>
      <c r="J425" s="38" t="n">
        <v>1</v>
      </c>
      <c r="K425" s="38" t="n">
        <v>3</v>
      </c>
      <c r="L425" s="38" t="n">
        <v>0</v>
      </c>
      <c r="M425" s="38" t="n">
        <v>0</v>
      </c>
      <c r="N425" s="192"/>
    </row>
    <row r="426" customFormat="false" ht="12.75" hidden="true" customHeight="true" outlineLevel="1" collapsed="false">
      <c r="A426" s="142" t="s">
        <v>536</v>
      </c>
      <c r="B426" s="38" t="n">
        <v>267</v>
      </c>
      <c r="C426" s="38" t="n">
        <v>36</v>
      </c>
      <c r="D426" s="38" t="n">
        <v>42</v>
      </c>
      <c r="E426" s="38" t="n">
        <v>34</v>
      </c>
      <c r="F426" s="38" t="n">
        <v>27</v>
      </c>
      <c r="G426" s="38" t="n">
        <v>38</v>
      </c>
      <c r="H426" s="38" t="n">
        <v>2</v>
      </c>
      <c r="I426" s="38" t="n">
        <v>27</v>
      </c>
      <c r="J426" s="38" t="n">
        <v>22</v>
      </c>
      <c r="K426" s="38" t="n">
        <v>14</v>
      </c>
      <c r="L426" s="38" t="n">
        <v>18</v>
      </c>
      <c r="M426" s="38" t="n">
        <v>7</v>
      </c>
      <c r="N426" s="192"/>
    </row>
    <row r="427" customFormat="false" ht="12.75" hidden="true" customHeight="true" outlineLevel="1" collapsed="false">
      <c r="A427" s="142" t="s">
        <v>502</v>
      </c>
      <c r="B427" s="20" t="n">
        <v>3828</v>
      </c>
      <c r="C427" s="20" t="n">
        <v>1036</v>
      </c>
      <c r="D427" s="20" t="n">
        <v>511</v>
      </c>
      <c r="E427" s="20" t="n">
        <v>291</v>
      </c>
      <c r="F427" s="20" t="n">
        <v>144</v>
      </c>
      <c r="G427" s="20" t="n">
        <v>760</v>
      </c>
      <c r="H427" s="20" t="n">
        <v>34</v>
      </c>
      <c r="I427" s="20" t="n">
        <v>365</v>
      </c>
      <c r="J427" s="20" t="n">
        <v>325</v>
      </c>
      <c r="K427" s="20" t="n">
        <v>120</v>
      </c>
      <c r="L427" s="20" t="n">
        <v>197</v>
      </c>
      <c r="M427" s="20" t="n">
        <v>45</v>
      </c>
      <c r="N427" s="192"/>
    </row>
    <row r="428" customFormat="false" ht="12.75" hidden="true" customHeight="true" outlineLevel="1" collapsed="false">
      <c r="A428" s="142" t="s">
        <v>570</v>
      </c>
      <c r="B428" s="38" t="n">
        <v>655</v>
      </c>
      <c r="C428" s="38" t="n">
        <v>138</v>
      </c>
      <c r="D428" s="38" t="n">
        <v>98</v>
      </c>
      <c r="E428" s="38" t="n">
        <v>57</v>
      </c>
      <c r="F428" s="38" t="n">
        <v>19</v>
      </c>
      <c r="G428" s="38" t="n">
        <v>128</v>
      </c>
      <c r="H428" s="38" t="n">
        <v>2</v>
      </c>
      <c r="I428" s="38" t="n">
        <v>72</v>
      </c>
      <c r="J428" s="38" t="n">
        <v>70</v>
      </c>
      <c r="K428" s="38" t="n">
        <v>28</v>
      </c>
      <c r="L428" s="38" t="n">
        <v>37</v>
      </c>
      <c r="M428" s="38" t="n">
        <v>6</v>
      </c>
      <c r="N428" s="192"/>
    </row>
    <row r="429" customFormat="false" ht="12.75" hidden="true" customHeight="true" outlineLevel="1" collapsed="false">
      <c r="A429" s="142" t="s">
        <v>538</v>
      </c>
      <c r="B429" s="38" t="n">
        <v>108</v>
      </c>
      <c r="C429" s="38" t="n">
        <v>10</v>
      </c>
      <c r="D429" s="38" t="n">
        <v>12</v>
      </c>
      <c r="E429" s="38" t="n">
        <v>14</v>
      </c>
      <c r="F429" s="38" t="n">
        <v>9</v>
      </c>
      <c r="G429" s="38" t="n">
        <v>15</v>
      </c>
      <c r="H429" s="38" t="n">
        <v>2</v>
      </c>
      <c r="I429" s="38" t="n">
        <v>14</v>
      </c>
      <c r="J429" s="38" t="n">
        <v>20</v>
      </c>
      <c r="K429" s="38" t="n">
        <v>2</v>
      </c>
      <c r="L429" s="38" t="n">
        <v>7</v>
      </c>
      <c r="M429" s="38" t="n">
        <v>3</v>
      </c>
      <c r="N429" s="192"/>
    </row>
    <row r="430" customFormat="false" ht="12.75" hidden="true" customHeight="true" outlineLevel="1" collapsed="false">
      <c r="A430" s="142" t="s">
        <v>539</v>
      </c>
      <c r="B430" s="38" t="n">
        <v>150</v>
      </c>
      <c r="C430" s="38" t="n">
        <v>31</v>
      </c>
      <c r="D430" s="38" t="n">
        <v>17</v>
      </c>
      <c r="E430" s="38" t="n">
        <v>17</v>
      </c>
      <c r="F430" s="38" t="n">
        <v>21</v>
      </c>
      <c r="G430" s="38" t="n">
        <v>26</v>
      </c>
      <c r="H430" s="38" t="n">
        <v>2</v>
      </c>
      <c r="I430" s="38" t="n">
        <v>19</v>
      </c>
      <c r="J430" s="38" t="n">
        <v>8</v>
      </c>
      <c r="K430" s="38" t="n">
        <v>4</v>
      </c>
      <c r="L430" s="38" t="n">
        <v>2</v>
      </c>
      <c r="M430" s="38" t="n">
        <v>3</v>
      </c>
      <c r="N430" s="192"/>
    </row>
    <row r="431" customFormat="false" ht="12.75" hidden="true" customHeight="true" outlineLevel="1" collapsed="false">
      <c r="A431" s="142" t="s">
        <v>571</v>
      </c>
      <c r="B431" s="38" t="n">
        <v>38</v>
      </c>
      <c r="C431" s="38" t="n">
        <v>7</v>
      </c>
      <c r="D431" s="38" t="n">
        <v>6</v>
      </c>
      <c r="E431" s="38" t="n">
        <v>0</v>
      </c>
      <c r="F431" s="38" t="n">
        <v>1</v>
      </c>
      <c r="G431" s="38" t="n">
        <v>14</v>
      </c>
      <c r="H431" s="38" t="n">
        <v>0</v>
      </c>
      <c r="I431" s="38" t="n">
        <v>4</v>
      </c>
      <c r="J431" s="38" t="n">
        <v>2</v>
      </c>
      <c r="K431" s="38" t="n">
        <v>2</v>
      </c>
      <c r="L431" s="38" t="n">
        <v>2</v>
      </c>
      <c r="M431" s="38" t="n">
        <v>0</v>
      </c>
      <c r="N431" s="192"/>
    </row>
    <row r="432" customFormat="false" ht="12.75" hidden="true" customHeight="true" outlineLevel="1" collapsed="false">
      <c r="A432" s="142" t="s">
        <v>541</v>
      </c>
      <c r="B432" s="38" t="n">
        <v>9</v>
      </c>
      <c r="C432" s="38" t="n">
        <v>5</v>
      </c>
      <c r="D432" s="38" t="n">
        <v>0</v>
      </c>
      <c r="E432" s="38" t="n">
        <v>1</v>
      </c>
      <c r="F432" s="38" t="n">
        <v>0</v>
      </c>
      <c r="G432" s="38" t="n">
        <v>2</v>
      </c>
      <c r="H432" s="38" t="n">
        <v>0</v>
      </c>
      <c r="I432" s="38" t="n">
        <v>0</v>
      </c>
      <c r="J432" s="38" t="n">
        <v>1</v>
      </c>
      <c r="K432" s="38" t="n">
        <v>0</v>
      </c>
      <c r="L432" s="38" t="n">
        <v>0</v>
      </c>
      <c r="M432" s="38" t="n">
        <v>0</v>
      </c>
      <c r="N432" s="192"/>
    </row>
    <row r="433" customFormat="false" ht="12.75" hidden="true" customHeight="true" outlineLevel="1" collapsed="false">
      <c r="A433" s="142" t="s">
        <v>572</v>
      </c>
      <c r="B433" s="38" t="n">
        <v>114</v>
      </c>
      <c r="C433" s="38" t="n">
        <v>20</v>
      </c>
      <c r="D433" s="38" t="n">
        <v>19</v>
      </c>
      <c r="E433" s="38" t="n">
        <v>10</v>
      </c>
      <c r="F433" s="38" t="n">
        <v>4</v>
      </c>
      <c r="G433" s="38" t="n">
        <v>16</v>
      </c>
      <c r="H433" s="38" t="n">
        <v>2</v>
      </c>
      <c r="I433" s="38" t="n">
        <v>12</v>
      </c>
      <c r="J433" s="38" t="n">
        <v>14</v>
      </c>
      <c r="K433" s="38" t="n">
        <v>4</v>
      </c>
      <c r="L433" s="38" t="n">
        <v>11</v>
      </c>
      <c r="M433" s="38" t="n">
        <v>2</v>
      </c>
      <c r="N433" s="192"/>
    </row>
    <row r="434" customFormat="false" ht="12.75" hidden="true" customHeight="true" outlineLevel="1" collapsed="false">
      <c r="A434" s="142" t="s">
        <v>573</v>
      </c>
      <c r="B434" s="38" t="n">
        <v>255</v>
      </c>
      <c r="C434" s="38" t="n">
        <v>142</v>
      </c>
      <c r="D434" s="38" t="n">
        <v>25</v>
      </c>
      <c r="E434" s="38" t="n">
        <v>16</v>
      </c>
      <c r="F434" s="38" t="n">
        <v>5</v>
      </c>
      <c r="G434" s="38" t="n">
        <v>28</v>
      </c>
      <c r="H434" s="38" t="n">
        <v>0</v>
      </c>
      <c r="I434" s="38" t="n">
        <v>12</v>
      </c>
      <c r="J434" s="38" t="n">
        <v>7</v>
      </c>
      <c r="K434" s="38" t="n">
        <v>7</v>
      </c>
      <c r="L434" s="38" t="n">
        <v>13</v>
      </c>
      <c r="M434" s="38" t="n">
        <v>0</v>
      </c>
      <c r="N434" s="192"/>
    </row>
    <row r="435" customFormat="false" ht="12.75" hidden="true" customHeight="true" outlineLevel="1" collapsed="false">
      <c r="A435" s="142" t="s">
        <v>544</v>
      </c>
      <c r="B435" s="38" t="n">
        <v>65</v>
      </c>
      <c r="C435" s="38" t="n">
        <v>21</v>
      </c>
      <c r="D435" s="38" t="n">
        <v>12</v>
      </c>
      <c r="E435" s="38" t="n">
        <v>3</v>
      </c>
      <c r="F435" s="38" t="n">
        <v>1</v>
      </c>
      <c r="G435" s="38" t="n">
        <v>12</v>
      </c>
      <c r="H435" s="38" t="n">
        <v>1</v>
      </c>
      <c r="I435" s="38" t="n">
        <v>6</v>
      </c>
      <c r="J435" s="38" t="n">
        <v>7</v>
      </c>
      <c r="K435" s="38" t="n">
        <v>1</v>
      </c>
      <c r="L435" s="38" t="n">
        <v>1</v>
      </c>
      <c r="M435" s="38" t="n">
        <v>0</v>
      </c>
      <c r="N435" s="192"/>
    </row>
    <row r="436" customFormat="false" ht="12.75" hidden="true" customHeight="true" outlineLevel="1" collapsed="false">
      <c r="A436" s="142" t="s">
        <v>574</v>
      </c>
      <c r="B436" s="38" t="n">
        <v>416</v>
      </c>
      <c r="C436" s="38" t="n">
        <v>217</v>
      </c>
      <c r="D436" s="38" t="n">
        <v>44</v>
      </c>
      <c r="E436" s="38" t="n">
        <v>21</v>
      </c>
      <c r="F436" s="38" t="n">
        <v>10</v>
      </c>
      <c r="G436" s="38" t="n">
        <v>66</v>
      </c>
      <c r="H436" s="38" t="n">
        <v>0</v>
      </c>
      <c r="I436" s="38" t="n">
        <v>16</v>
      </c>
      <c r="J436" s="38" t="n">
        <v>17</v>
      </c>
      <c r="K436" s="38" t="n">
        <v>9</v>
      </c>
      <c r="L436" s="38" t="n">
        <v>14</v>
      </c>
      <c r="M436" s="38" t="n">
        <v>2</v>
      </c>
      <c r="N436" s="192"/>
    </row>
    <row r="437" customFormat="false" ht="12.75" hidden="true" customHeight="true" outlineLevel="1" collapsed="false">
      <c r="A437" s="142" t="s">
        <v>575</v>
      </c>
      <c r="B437" s="38" t="n">
        <v>295</v>
      </c>
      <c r="C437" s="38" t="n">
        <v>78</v>
      </c>
      <c r="D437" s="38" t="n">
        <v>41</v>
      </c>
      <c r="E437" s="38" t="n">
        <v>18</v>
      </c>
      <c r="F437" s="38" t="n">
        <v>6</v>
      </c>
      <c r="G437" s="38" t="n">
        <v>49</v>
      </c>
      <c r="H437" s="38" t="n">
        <v>4</v>
      </c>
      <c r="I437" s="38" t="n">
        <v>29</v>
      </c>
      <c r="J437" s="38" t="n">
        <v>27</v>
      </c>
      <c r="K437" s="38" t="n">
        <v>9</v>
      </c>
      <c r="L437" s="38" t="n">
        <v>30</v>
      </c>
      <c r="M437" s="38" t="n">
        <v>4</v>
      </c>
      <c r="N437" s="192"/>
    </row>
    <row r="438" customFormat="false" ht="12.75" hidden="true" customHeight="true" outlineLevel="1" collapsed="false">
      <c r="A438" s="142" t="s">
        <v>576</v>
      </c>
      <c r="B438" s="38" t="n">
        <v>241</v>
      </c>
      <c r="C438" s="38" t="n">
        <v>46</v>
      </c>
      <c r="D438" s="38" t="n">
        <v>36</v>
      </c>
      <c r="E438" s="38" t="n">
        <v>27</v>
      </c>
      <c r="F438" s="38" t="n">
        <v>12</v>
      </c>
      <c r="G438" s="38" t="n">
        <v>46</v>
      </c>
      <c r="H438" s="38" t="n">
        <v>2</v>
      </c>
      <c r="I438" s="38" t="n">
        <v>29</v>
      </c>
      <c r="J438" s="38" t="n">
        <v>23</v>
      </c>
      <c r="K438" s="38" t="n">
        <v>2</v>
      </c>
      <c r="L438" s="38" t="n">
        <v>17</v>
      </c>
      <c r="M438" s="38" t="n">
        <v>1</v>
      </c>
      <c r="N438" s="192"/>
    </row>
    <row r="439" customFormat="false" ht="12.75" hidden="true" customHeight="true" outlineLevel="1" collapsed="false">
      <c r="A439" s="142" t="s">
        <v>577</v>
      </c>
      <c r="B439" s="38" t="n">
        <v>142</v>
      </c>
      <c r="C439" s="38" t="n">
        <v>25</v>
      </c>
      <c r="D439" s="38" t="n">
        <v>28</v>
      </c>
      <c r="E439" s="38" t="n">
        <v>4</v>
      </c>
      <c r="F439" s="38" t="n">
        <v>4</v>
      </c>
      <c r="G439" s="38" t="n">
        <v>31</v>
      </c>
      <c r="H439" s="38" t="n">
        <v>1</v>
      </c>
      <c r="I439" s="38" t="n">
        <v>18</v>
      </c>
      <c r="J439" s="38" t="n">
        <v>14</v>
      </c>
      <c r="K439" s="38" t="n">
        <v>9</v>
      </c>
      <c r="L439" s="38" t="n">
        <v>6</v>
      </c>
      <c r="M439" s="38" t="n">
        <v>2</v>
      </c>
      <c r="N439" s="192"/>
    </row>
    <row r="440" customFormat="false" ht="12.75" hidden="true" customHeight="true" outlineLevel="1" collapsed="false">
      <c r="A440" s="142" t="s">
        <v>578</v>
      </c>
      <c r="B440" s="38" t="n">
        <v>195</v>
      </c>
      <c r="C440" s="38" t="n">
        <v>37</v>
      </c>
      <c r="D440" s="38" t="n">
        <v>25</v>
      </c>
      <c r="E440" s="38" t="n">
        <v>18</v>
      </c>
      <c r="F440" s="38" t="n">
        <v>6</v>
      </c>
      <c r="G440" s="38" t="n">
        <v>39</v>
      </c>
      <c r="H440" s="38" t="n">
        <v>1</v>
      </c>
      <c r="I440" s="38" t="n">
        <v>31</v>
      </c>
      <c r="J440" s="38" t="n">
        <v>25</v>
      </c>
      <c r="K440" s="38" t="n">
        <v>4</v>
      </c>
      <c r="L440" s="38" t="n">
        <v>9</v>
      </c>
      <c r="M440" s="38" t="n">
        <v>0</v>
      </c>
      <c r="N440" s="192"/>
    </row>
    <row r="441" customFormat="false" ht="12.75" hidden="true" customHeight="true" outlineLevel="1" collapsed="false">
      <c r="A441" s="142" t="s">
        <v>579</v>
      </c>
      <c r="B441" s="38" t="n">
        <v>18</v>
      </c>
      <c r="C441" s="38" t="n">
        <v>4</v>
      </c>
      <c r="D441" s="38" t="n">
        <v>2</v>
      </c>
      <c r="E441" s="38" t="n">
        <v>1</v>
      </c>
      <c r="F441" s="38" t="n">
        <v>2</v>
      </c>
      <c r="G441" s="38" t="n">
        <v>3</v>
      </c>
      <c r="H441" s="38" t="n">
        <v>1</v>
      </c>
      <c r="I441" s="38" t="n">
        <v>1</v>
      </c>
      <c r="J441" s="38" t="n">
        <v>1</v>
      </c>
      <c r="K441" s="38" t="n">
        <v>1</v>
      </c>
      <c r="L441" s="38" t="n">
        <v>1</v>
      </c>
      <c r="M441" s="38" t="n">
        <v>1</v>
      </c>
      <c r="N441" s="192"/>
    </row>
    <row r="442" customFormat="false" ht="12.75" hidden="true" customHeight="true" outlineLevel="1" collapsed="false">
      <c r="A442" s="142" t="s">
        <v>580</v>
      </c>
      <c r="B442" s="38" t="n">
        <v>122</v>
      </c>
      <c r="C442" s="38" t="n">
        <v>15</v>
      </c>
      <c r="D442" s="38" t="n">
        <v>19</v>
      </c>
      <c r="E442" s="38" t="n">
        <v>11</v>
      </c>
      <c r="F442" s="38" t="n">
        <v>5</v>
      </c>
      <c r="G442" s="38" t="n">
        <v>22</v>
      </c>
      <c r="H442" s="38" t="n">
        <v>2</v>
      </c>
      <c r="I442" s="38" t="n">
        <v>17</v>
      </c>
      <c r="J442" s="38" t="n">
        <v>15</v>
      </c>
      <c r="K442" s="38" t="n">
        <v>9</v>
      </c>
      <c r="L442" s="38" t="n">
        <v>3</v>
      </c>
      <c r="M442" s="38" t="n">
        <v>4</v>
      </c>
      <c r="N442" s="192"/>
    </row>
    <row r="443" customFormat="false" ht="12.75" hidden="true" customHeight="true" outlineLevel="1" collapsed="false">
      <c r="A443" s="142" t="s">
        <v>552</v>
      </c>
      <c r="B443" s="38" t="n">
        <v>247</v>
      </c>
      <c r="C443" s="38" t="n">
        <v>45</v>
      </c>
      <c r="D443" s="38" t="n">
        <v>36</v>
      </c>
      <c r="E443" s="38" t="n">
        <v>22</v>
      </c>
      <c r="F443" s="38" t="n">
        <v>7</v>
      </c>
      <c r="G443" s="38" t="n">
        <v>66</v>
      </c>
      <c r="H443" s="38" t="n">
        <v>4</v>
      </c>
      <c r="I443" s="38" t="n">
        <v>27</v>
      </c>
      <c r="J443" s="38" t="n">
        <v>17</v>
      </c>
      <c r="K443" s="38" t="n">
        <v>4</v>
      </c>
      <c r="L443" s="38" t="n">
        <v>17</v>
      </c>
      <c r="M443" s="38" t="n">
        <v>2</v>
      </c>
      <c r="N443" s="192"/>
    </row>
    <row r="444" customFormat="false" ht="12.75" hidden="true" customHeight="true" outlineLevel="1" collapsed="false">
      <c r="A444" s="142" t="s">
        <v>553</v>
      </c>
      <c r="B444" s="38" t="n">
        <v>65</v>
      </c>
      <c r="C444" s="38" t="n">
        <v>11</v>
      </c>
      <c r="D444" s="38" t="n">
        <v>11</v>
      </c>
      <c r="E444" s="38" t="n">
        <v>5</v>
      </c>
      <c r="F444" s="38" t="n">
        <v>2</v>
      </c>
      <c r="G444" s="38" t="n">
        <v>20</v>
      </c>
      <c r="H444" s="38" t="n">
        <v>1</v>
      </c>
      <c r="I444" s="38" t="n">
        <v>4</v>
      </c>
      <c r="J444" s="38" t="n">
        <v>5</v>
      </c>
      <c r="K444" s="38" t="n">
        <v>1</v>
      </c>
      <c r="L444" s="38" t="n">
        <v>4</v>
      </c>
      <c r="M444" s="38" t="n">
        <v>1</v>
      </c>
      <c r="N444" s="192"/>
    </row>
    <row r="445" customFormat="false" ht="12.75" hidden="true" customHeight="true" outlineLevel="1" collapsed="false">
      <c r="A445" s="142" t="s">
        <v>554</v>
      </c>
      <c r="B445" s="38" t="n">
        <v>110</v>
      </c>
      <c r="C445" s="38" t="n">
        <v>27</v>
      </c>
      <c r="D445" s="38" t="n">
        <v>15</v>
      </c>
      <c r="E445" s="38" t="n">
        <v>5</v>
      </c>
      <c r="F445" s="38" t="n">
        <v>3</v>
      </c>
      <c r="G445" s="38" t="n">
        <v>30</v>
      </c>
      <c r="H445" s="38" t="n">
        <v>4</v>
      </c>
      <c r="I445" s="38" t="n">
        <v>9</v>
      </c>
      <c r="J445" s="38" t="n">
        <v>8</v>
      </c>
      <c r="K445" s="38" t="n">
        <v>5</v>
      </c>
      <c r="L445" s="38" t="n">
        <v>3</v>
      </c>
      <c r="M445" s="38" t="n">
        <v>1</v>
      </c>
      <c r="N445" s="192"/>
    </row>
    <row r="446" customFormat="false" ht="12.75" hidden="true" customHeight="true" outlineLevel="1" collapsed="false">
      <c r="A446" s="142" t="s">
        <v>581</v>
      </c>
      <c r="B446" s="38" t="n">
        <v>258</v>
      </c>
      <c r="C446" s="38" t="n">
        <v>56</v>
      </c>
      <c r="D446" s="38" t="n">
        <v>35</v>
      </c>
      <c r="E446" s="38" t="n">
        <v>25</v>
      </c>
      <c r="F446" s="38" t="n">
        <v>16</v>
      </c>
      <c r="G446" s="38" t="n">
        <v>62</v>
      </c>
      <c r="H446" s="38" t="n">
        <v>0</v>
      </c>
      <c r="I446" s="38" t="n">
        <v>20</v>
      </c>
      <c r="J446" s="38" t="n">
        <v>18</v>
      </c>
      <c r="K446" s="38" t="n">
        <v>8</v>
      </c>
      <c r="L446" s="38" t="n">
        <v>11</v>
      </c>
      <c r="M446" s="38" t="n">
        <v>7</v>
      </c>
      <c r="N446" s="192"/>
    </row>
    <row r="447" customFormat="false" ht="12.75" hidden="true" customHeight="true" outlineLevel="1" collapsed="false">
      <c r="A447" s="142" t="s">
        <v>597</v>
      </c>
      <c r="B447" s="38" t="n">
        <v>322</v>
      </c>
      <c r="C447" s="38" t="n">
        <v>100</v>
      </c>
      <c r="D447" s="38" t="n">
        <v>30</v>
      </c>
      <c r="E447" s="38" t="n">
        <v>16</v>
      </c>
      <c r="F447" s="38" t="n">
        <v>11</v>
      </c>
      <c r="G447" s="38" t="n">
        <v>85</v>
      </c>
      <c r="H447" s="38" t="n">
        <v>5</v>
      </c>
      <c r="I447" s="38" t="n">
        <v>25</v>
      </c>
      <c r="J447" s="38" t="n">
        <v>24</v>
      </c>
      <c r="K447" s="38" t="n">
        <v>11</v>
      </c>
      <c r="L447" s="38" t="n">
        <v>9</v>
      </c>
      <c r="M447" s="38" t="n">
        <v>6</v>
      </c>
      <c r="N447" s="192"/>
    </row>
    <row r="448" customFormat="false" ht="12.75" hidden="true" customHeight="true" outlineLevel="1" collapsed="false">
      <c r="A448" s="142" t="s">
        <v>582</v>
      </c>
      <c r="B448" s="38" t="n">
        <v>3</v>
      </c>
      <c r="C448" s="38" t="n">
        <v>1</v>
      </c>
      <c r="D448" s="38" t="n">
        <v>0</v>
      </c>
      <c r="E448" s="38" t="n">
        <v>0</v>
      </c>
      <c r="F448" s="38" t="n">
        <v>0</v>
      </c>
      <c r="G448" s="38" t="n">
        <v>0</v>
      </c>
      <c r="H448" s="38" t="n">
        <v>0</v>
      </c>
      <c r="I448" s="38" t="n">
        <v>0</v>
      </c>
      <c r="J448" s="38" t="n">
        <v>2</v>
      </c>
      <c r="K448" s="38" t="n">
        <v>0</v>
      </c>
      <c r="L448" s="38" t="n">
        <v>0</v>
      </c>
      <c r="M448" s="38" t="n">
        <v>0</v>
      </c>
      <c r="N448" s="192"/>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142" t="s">
        <v>585</v>
      </c>
      <c r="B450" s="20" t="n">
        <v>4624</v>
      </c>
      <c r="C450" s="20" t="n">
        <v>1183</v>
      </c>
      <c r="D450" s="20" t="n">
        <v>614</v>
      </c>
      <c r="E450" s="20" t="n">
        <v>383</v>
      </c>
      <c r="F450" s="20" t="n">
        <v>212</v>
      </c>
      <c r="G450" s="20" t="n">
        <v>862</v>
      </c>
      <c r="H450" s="20" t="n">
        <v>37</v>
      </c>
      <c r="I450" s="20" t="n">
        <v>452</v>
      </c>
      <c r="J450" s="20" t="n">
        <v>392</v>
      </c>
      <c r="K450" s="20" t="n">
        <v>165</v>
      </c>
      <c r="L450" s="20" t="n">
        <v>258</v>
      </c>
      <c r="M450" s="20" t="n">
        <v>66</v>
      </c>
      <c r="N450" s="192"/>
    </row>
    <row r="451" customFormat="false" ht="12.75" hidden="true" customHeight="true" outlineLevel="1" collapsed="false">
      <c r="A451" s="142" t="s">
        <v>484</v>
      </c>
      <c r="B451" s="20" t="n">
        <v>112</v>
      </c>
      <c r="C451" s="20" t="n">
        <v>12</v>
      </c>
      <c r="D451" s="20" t="n">
        <v>7</v>
      </c>
      <c r="E451" s="20" t="n">
        <v>14</v>
      </c>
      <c r="F451" s="20" t="n">
        <v>15</v>
      </c>
      <c r="G451" s="20" t="n">
        <v>15</v>
      </c>
      <c r="H451" s="20" t="n">
        <v>2</v>
      </c>
      <c r="I451" s="20" t="n">
        <v>14</v>
      </c>
      <c r="J451" s="20" t="n">
        <v>12</v>
      </c>
      <c r="K451" s="20" t="n">
        <v>7</v>
      </c>
      <c r="L451" s="20" t="n">
        <v>10</v>
      </c>
      <c r="M451" s="20" t="n">
        <v>4</v>
      </c>
      <c r="N451" s="192"/>
    </row>
    <row r="452" customFormat="false" ht="12.75" hidden="true" customHeight="true" outlineLevel="1" collapsed="false">
      <c r="A452" s="142" t="s">
        <v>558</v>
      </c>
      <c r="B452" s="38" t="n">
        <v>112</v>
      </c>
      <c r="C452" s="38" t="n">
        <v>12</v>
      </c>
      <c r="D452" s="38" t="n">
        <v>7</v>
      </c>
      <c r="E452" s="38" t="n">
        <v>14</v>
      </c>
      <c r="F452" s="38" t="n">
        <v>15</v>
      </c>
      <c r="G452" s="38" t="n">
        <v>15</v>
      </c>
      <c r="H452" s="38" t="n">
        <v>2</v>
      </c>
      <c r="I452" s="38" t="n">
        <v>14</v>
      </c>
      <c r="J452" s="38" t="n">
        <v>12</v>
      </c>
      <c r="K452" s="38" t="n">
        <v>7</v>
      </c>
      <c r="L452" s="38" t="n">
        <v>10</v>
      </c>
      <c r="M452" s="38" t="n">
        <v>4</v>
      </c>
      <c r="N452" s="192"/>
    </row>
    <row r="453" customFormat="false" ht="12.75" hidden="true" customHeight="true" outlineLevel="1" collapsed="false">
      <c r="A453" s="142" t="s">
        <v>486</v>
      </c>
      <c r="B453" s="20" t="n">
        <v>603</v>
      </c>
      <c r="C453" s="20" t="n">
        <v>92</v>
      </c>
      <c r="D453" s="20" t="n">
        <v>85</v>
      </c>
      <c r="E453" s="20" t="n">
        <v>82</v>
      </c>
      <c r="F453" s="20" t="n">
        <v>36</v>
      </c>
      <c r="G453" s="20" t="n">
        <v>96</v>
      </c>
      <c r="H453" s="20" t="n">
        <v>3</v>
      </c>
      <c r="I453" s="20" t="n">
        <v>67</v>
      </c>
      <c r="J453" s="20" t="n">
        <v>55</v>
      </c>
      <c r="K453" s="20" t="n">
        <v>29</v>
      </c>
      <c r="L453" s="20" t="n">
        <v>43</v>
      </c>
      <c r="M453" s="20" t="n">
        <v>15</v>
      </c>
      <c r="N453" s="192"/>
    </row>
    <row r="454" customFormat="false" ht="12.75" hidden="true" customHeight="true" outlineLevel="1" collapsed="false">
      <c r="A454" s="142" t="s">
        <v>559</v>
      </c>
      <c r="B454" s="38" t="n">
        <v>5</v>
      </c>
      <c r="C454" s="38" t="n">
        <v>1</v>
      </c>
      <c r="D454" s="38" t="n">
        <v>1</v>
      </c>
      <c r="E454" s="38" t="n">
        <v>1</v>
      </c>
      <c r="F454" s="38" t="n">
        <v>0</v>
      </c>
      <c r="G454" s="38" t="n">
        <v>1</v>
      </c>
      <c r="H454" s="38" t="n">
        <v>0</v>
      </c>
      <c r="I454" s="38" t="n">
        <v>0</v>
      </c>
      <c r="J454" s="38" t="n">
        <v>0</v>
      </c>
      <c r="K454" s="38" t="n">
        <v>0</v>
      </c>
      <c r="L454" s="38" t="n">
        <v>1</v>
      </c>
      <c r="M454" s="38" t="n">
        <v>0</v>
      </c>
      <c r="N454" s="192"/>
    </row>
    <row r="455" customFormat="false" ht="12.75" hidden="true" customHeight="true" outlineLevel="1" collapsed="false">
      <c r="A455" s="142" t="s">
        <v>560</v>
      </c>
      <c r="B455" s="38" t="n">
        <v>20</v>
      </c>
      <c r="C455" s="38" t="n">
        <v>4</v>
      </c>
      <c r="D455" s="38" t="n">
        <v>2</v>
      </c>
      <c r="E455" s="38" t="n">
        <v>4</v>
      </c>
      <c r="F455" s="38" t="n">
        <v>0</v>
      </c>
      <c r="G455" s="38" t="n">
        <v>5</v>
      </c>
      <c r="H455" s="38" t="n">
        <v>0</v>
      </c>
      <c r="I455" s="38" t="n">
        <v>1</v>
      </c>
      <c r="J455" s="38" t="n">
        <v>1</v>
      </c>
      <c r="K455" s="38" t="n">
        <v>1</v>
      </c>
      <c r="L455" s="38" t="n">
        <v>2</v>
      </c>
      <c r="M455" s="38" t="n">
        <v>0</v>
      </c>
      <c r="N455" s="192"/>
    </row>
    <row r="456" customFormat="false" ht="12.75" hidden="true" customHeight="true" outlineLevel="1" collapsed="false">
      <c r="A456" s="142" t="s">
        <v>561</v>
      </c>
      <c r="B456" s="38" t="n">
        <v>15</v>
      </c>
      <c r="C456" s="38" t="n">
        <v>4</v>
      </c>
      <c r="D456" s="38" t="n">
        <v>2</v>
      </c>
      <c r="E456" s="38" t="n">
        <v>1</v>
      </c>
      <c r="F456" s="38" t="n">
        <v>0</v>
      </c>
      <c r="G456" s="38" t="n">
        <v>2</v>
      </c>
      <c r="H456" s="38" t="n">
        <v>0</v>
      </c>
      <c r="I456" s="38" t="n">
        <v>2</v>
      </c>
      <c r="J456" s="38" t="n">
        <v>2</v>
      </c>
      <c r="K456" s="38" t="n">
        <v>1</v>
      </c>
      <c r="L456" s="38" t="n">
        <v>0</v>
      </c>
      <c r="M456" s="38" t="n">
        <v>1</v>
      </c>
      <c r="N456" s="192"/>
    </row>
    <row r="457" customFormat="false" ht="12.75" hidden="true" customHeight="true" outlineLevel="1" collapsed="false">
      <c r="A457" s="142" t="s">
        <v>562</v>
      </c>
      <c r="B457" s="38" t="n">
        <v>63</v>
      </c>
      <c r="C457" s="38" t="n">
        <v>9</v>
      </c>
      <c r="D457" s="38" t="n">
        <v>10</v>
      </c>
      <c r="E457" s="38" t="n">
        <v>8</v>
      </c>
      <c r="F457" s="38" t="n">
        <v>3</v>
      </c>
      <c r="G457" s="38" t="n">
        <v>10</v>
      </c>
      <c r="H457" s="38" t="n">
        <v>1</v>
      </c>
      <c r="I457" s="38" t="n">
        <v>9</v>
      </c>
      <c r="J457" s="38" t="n">
        <v>5</v>
      </c>
      <c r="K457" s="38" t="n">
        <v>2</v>
      </c>
      <c r="L457" s="38" t="n">
        <v>5</v>
      </c>
      <c r="M457" s="38" t="n">
        <v>1</v>
      </c>
      <c r="N457" s="192"/>
    </row>
    <row r="458" customFormat="false" ht="12.75" hidden="true" customHeight="true" outlineLevel="1" collapsed="false">
      <c r="A458" s="142" t="s">
        <v>563</v>
      </c>
      <c r="B458" s="38" t="n">
        <v>2</v>
      </c>
      <c r="C458" s="38" t="n">
        <v>0</v>
      </c>
      <c r="D458" s="38" t="n">
        <v>1</v>
      </c>
      <c r="E458" s="38" t="n">
        <v>0</v>
      </c>
      <c r="F458" s="38" t="n">
        <v>0</v>
      </c>
      <c r="G458" s="38" t="n">
        <v>0</v>
      </c>
      <c r="H458" s="38" t="n">
        <v>0</v>
      </c>
      <c r="I458" s="38" t="n">
        <v>0</v>
      </c>
      <c r="J458" s="38" t="n">
        <v>0</v>
      </c>
      <c r="K458" s="38" t="n">
        <v>1</v>
      </c>
      <c r="L458" s="38" t="n">
        <v>0</v>
      </c>
      <c r="M458" s="38" t="n">
        <v>0</v>
      </c>
      <c r="N458" s="192"/>
    </row>
    <row r="459" customFormat="false" ht="12.75" hidden="true" customHeight="true" outlineLevel="1" collapsed="false">
      <c r="A459" s="142" t="s">
        <v>564</v>
      </c>
      <c r="B459" s="38" t="n">
        <v>17</v>
      </c>
      <c r="C459" s="38" t="n">
        <v>0</v>
      </c>
      <c r="D459" s="38" t="n">
        <v>3</v>
      </c>
      <c r="E459" s="38" t="n">
        <v>0</v>
      </c>
      <c r="F459" s="38" t="n">
        <v>1</v>
      </c>
      <c r="G459" s="38" t="n">
        <v>7</v>
      </c>
      <c r="H459" s="38" t="n">
        <v>0</v>
      </c>
      <c r="I459" s="38" t="n">
        <v>2</v>
      </c>
      <c r="J459" s="38" t="n">
        <v>1</v>
      </c>
      <c r="K459" s="38" t="n">
        <v>1</v>
      </c>
      <c r="L459" s="38" t="n">
        <v>1</v>
      </c>
      <c r="M459" s="38" t="n">
        <v>1</v>
      </c>
      <c r="N459" s="192"/>
    </row>
    <row r="460" customFormat="false" ht="12.75" hidden="true" customHeight="true" outlineLevel="1" collapsed="false">
      <c r="A460" s="142" t="s">
        <v>565</v>
      </c>
      <c r="B460" s="38" t="n">
        <v>62</v>
      </c>
      <c r="C460" s="38" t="n">
        <v>7</v>
      </c>
      <c r="D460" s="38" t="n">
        <v>8</v>
      </c>
      <c r="E460" s="38" t="n">
        <v>12</v>
      </c>
      <c r="F460" s="38" t="n">
        <v>4</v>
      </c>
      <c r="G460" s="38" t="n">
        <v>11</v>
      </c>
      <c r="H460" s="38" t="n">
        <v>0</v>
      </c>
      <c r="I460" s="38" t="n">
        <v>4</v>
      </c>
      <c r="J460" s="38" t="n">
        <v>4</v>
      </c>
      <c r="K460" s="38" t="n">
        <v>5</v>
      </c>
      <c r="L460" s="38" t="n">
        <v>5</v>
      </c>
      <c r="M460" s="38" t="n">
        <v>2</v>
      </c>
      <c r="N460" s="192"/>
    </row>
    <row r="461" customFormat="false" ht="12.75" hidden="true" customHeight="true" outlineLevel="1" collapsed="false">
      <c r="A461" s="142" t="s">
        <v>566</v>
      </c>
      <c r="B461" s="38" t="n">
        <v>19</v>
      </c>
      <c r="C461" s="38" t="n">
        <v>2</v>
      </c>
      <c r="D461" s="38" t="n">
        <v>3</v>
      </c>
      <c r="E461" s="38" t="n">
        <v>5</v>
      </c>
      <c r="F461" s="38" t="n">
        <v>0</v>
      </c>
      <c r="G461" s="38" t="n">
        <v>5</v>
      </c>
      <c r="H461" s="38" t="n">
        <v>0</v>
      </c>
      <c r="I461" s="38" t="n">
        <v>1</v>
      </c>
      <c r="J461" s="38" t="n">
        <v>2</v>
      </c>
      <c r="K461" s="38" t="n">
        <v>0</v>
      </c>
      <c r="L461" s="38" t="n">
        <v>1</v>
      </c>
      <c r="M461" s="38" t="n">
        <v>0</v>
      </c>
      <c r="N461" s="192"/>
    </row>
    <row r="462" customFormat="false" ht="12.75" hidden="true" customHeight="true" outlineLevel="1" collapsed="false">
      <c r="A462" s="142" t="s">
        <v>567</v>
      </c>
      <c r="B462" s="38" t="n">
        <v>9</v>
      </c>
      <c r="C462" s="38" t="n">
        <v>3</v>
      </c>
      <c r="D462" s="38" t="n">
        <v>2</v>
      </c>
      <c r="E462" s="38" t="n">
        <v>0</v>
      </c>
      <c r="F462" s="38" t="n">
        <v>0</v>
      </c>
      <c r="G462" s="38" t="n">
        <v>3</v>
      </c>
      <c r="H462" s="38" t="n">
        <v>0</v>
      </c>
      <c r="I462" s="38" t="n">
        <v>0</v>
      </c>
      <c r="J462" s="38" t="n">
        <v>1</v>
      </c>
      <c r="K462" s="38" t="n">
        <v>0</v>
      </c>
      <c r="L462" s="38" t="n">
        <v>0</v>
      </c>
      <c r="M462" s="38" t="n">
        <v>0</v>
      </c>
      <c r="N462" s="192"/>
    </row>
    <row r="463" customFormat="false" ht="12.75" hidden="true" customHeight="true" outlineLevel="1" collapsed="false">
      <c r="A463" s="142" t="s">
        <v>532</v>
      </c>
      <c r="B463" s="38" t="n">
        <v>33</v>
      </c>
      <c r="C463" s="38" t="n">
        <v>3</v>
      </c>
      <c r="D463" s="38" t="n">
        <v>1</v>
      </c>
      <c r="E463" s="38" t="n">
        <v>9</v>
      </c>
      <c r="F463" s="38" t="n">
        <v>1</v>
      </c>
      <c r="G463" s="38" t="n">
        <v>4</v>
      </c>
      <c r="H463" s="38" t="n">
        <v>0</v>
      </c>
      <c r="I463" s="38" t="n">
        <v>9</v>
      </c>
      <c r="J463" s="38" t="n">
        <v>2</v>
      </c>
      <c r="K463" s="38" t="n">
        <v>1</v>
      </c>
      <c r="L463" s="38" t="n">
        <v>3</v>
      </c>
      <c r="M463" s="38" t="n">
        <v>0</v>
      </c>
      <c r="N463" s="192"/>
    </row>
    <row r="464" customFormat="false" ht="12.75" hidden="true" customHeight="true" outlineLevel="1" collapsed="false">
      <c r="A464" s="142" t="s">
        <v>533</v>
      </c>
      <c r="B464" s="38" t="n">
        <v>8</v>
      </c>
      <c r="C464" s="38" t="n">
        <v>0</v>
      </c>
      <c r="D464" s="38" t="n">
        <v>2</v>
      </c>
      <c r="E464" s="38" t="n">
        <v>0</v>
      </c>
      <c r="F464" s="38" t="n">
        <v>0</v>
      </c>
      <c r="G464" s="38" t="n">
        <v>0</v>
      </c>
      <c r="H464" s="38" t="n">
        <v>0</v>
      </c>
      <c r="I464" s="38" t="n">
        <v>2</v>
      </c>
      <c r="J464" s="38" t="n">
        <v>2</v>
      </c>
      <c r="K464" s="38" t="n">
        <v>0</v>
      </c>
      <c r="L464" s="38" t="n">
        <v>2</v>
      </c>
      <c r="M464" s="38" t="n">
        <v>0</v>
      </c>
      <c r="N464" s="192"/>
    </row>
    <row r="465" customFormat="false" ht="12.75" hidden="true" customHeight="true" outlineLevel="1" collapsed="false">
      <c r="A465" s="142" t="s">
        <v>568</v>
      </c>
      <c r="B465" s="38" t="n">
        <v>62</v>
      </c>
      <c r="C465" s="38" t="n">
        <v>15</v>
      </c>
      <c r="D465" s="38" t="n">
        <v>8</v>
      </c>
      <c r="E465" s="38" t="n">
        <v>7</v>
      </c>
      <c r="F465" s="38" t="n">
        <v>2</v>
      </c>
      <c r="G465" s="38" t="n">
        <v>9</v>
      </c>
      <c r="H465" s="38" t="n">
        <v>0</v>
      </c>
      <c r="I465" s="38" t="n">
        <v>9</v>
      </c>
      <c r="J465" s="38" t="n">
        <v>8</v>
      </c>
      <c r="K465" s="38" t="n">
        <v>1</v>
      </c>
      <c r="L465" s="38" t="n">
        <v>1</v>
      </c>
      <c r="M465" s="38" t="n">
        <v>2</v>
      </c>
      <c r="N465" s="192"/>
    </row>
    <row r="466" customFormat="false" ht="12.75" hidden="true" customHeight="true" outlineLevel="1" collapsed="false">
      <c r="A466" s="142" t="s">
        <v>569</v>
      </c>
      <c r="B466" s="38" t="n">
        <v>14</v>
      </c>
      <c r="C466" s="38" t="n">
        <v>3</v>
      </c>
      <c r="D466" s="38" t="n">
        <v>1</v>
      </c>
      <c r="E466" s="38" t="n">
        <v>1</v>
      </c>
      <c r="F466" s="38" t="n">
        <v>1</v>
      </c>
      <c r="G466" s="38" t="n">
        <v>2</v>
      </c>
      <c r="H466" s="38" t="n">
        <v>0</v>
      </c>
      <c r="I466" s="38" t="n">
        <v>2</v>
      </c>
      <c r="J466" s="38" t="n">
        <v>1</v>
      </c>
      <c r="K466" s="38" t="n">
        <v>3</v>
      </c>
      <c r="L466" s="38" t="n">
        <v>0</v>
      </c>
      <c r="M466" s="38" t="n">
        <v>0</v>
      </c>
      <c r="N466" s="192"/>
    </row>
    <row r="467" customFormat="false" ht="12.75" hidden="true" customHeight="true" outlineLevel="1" collapsed="false">
      <c r="A467" s="142" t="s">
        <v>536</v>
      </c>
      <c r="B467" s="38" t="n">
        <v>274</v>
      </c>
      <c r="C467" s="38" t="n">
        <v>41</v>
      </c>
      <c r="D467" s="38" t="n">
        <v>41</v>
      </c>
      <c r="E467" s="38" t="n">
        <v>34</v>
      </c>
      <c r="F467" s="38" t="n">
        <v>24</v>
      </c>
      <c r="G467" s="38" t="n">
        <v>37</v>
      </c>
      <c r="H467" s="38" t="n">
        <v>2</v>
      </c>
      <c r="I467" s="38" t="n">
        <v>26</v>
      </c>
      <c r="J467" s="38" t="n">
        <v>26</v>
      </c>
      <c r="K467" s="38" t="n">
        <v>13</v>
      </c>
      <c r="L467" s="38" t="n">
        <v>22</v>
      </c>
      <c r="M467" s="38" t="n">
        <v>8</v>
      </c>
      <c r="N467" s="192"/>
    </row>
    <row r="468" customFormat="false" ht="12.75" hidden="true" customHeight="true" outlineLevel="1" collapsed="false">
      <c r="A468" s="142" t="s">
        <v>502</v>
      </c>
      <c r="B468" s="20" t="n">
        <v>3909</v>
      </c>
      <c r="C468" s="20" t="n">
        <v>1079</v>
      </c>
      <c r="D468" s="20" t="n">
        <v>522</v>
      </c>
      <c r="E468" s="20" t="n">
        <v>287</v>
      </c>
      <c r="F468" s="20" t="n">
        <v>161</v>
      </c>
      <c r="G468" s="20" t="n">
        <v>751</v>
      </c>
      <c r="H468" s="20" t="n">
        <v>32</v>
      </c>
      <c r="I468" s="20" t="n">
        <v>371</v>
      </c>
      <c r="J468" s="20" t="n">
        <v>325</v>
      </c>
      <c r="K468" s="20" t="n">
        <v>129</v>
      </c>
      <c r="L468" s="20" t="n">
        <v>205</v>
      </c>
      <c r="M468" s="20" t="n">
        <v>47</v>
      </c>
      <c r="N468" s="192"/>
    </row>
    <row r="469" customFormat="false" ht="12.75" hidden="true" customHeight="true" outlineLevel="1" collapsed="false">
      <c r="A469" s="142" t="s">
        <v>570</v>
      </c>
      <c r="B469" s="38" t="n">
        <v>648</v>
      </c>
      <c r="C469" s="38" t="n">
        <v>141</v>
      </c>
      <c r="D469" s="38" t="n">
        <v>100</v>
      </c>
      <c r="E469" s="38" t="n">
        <v>52</v>
      </c>
      <c r="F469" s="38" t="n">
        <v>21</v>
      </c>
      <c r="G469" s="38" t="n">
        <v>117</v>
      </c>
      <c r="H469" s="38" t="n">
        <v>2</v>
      </c>
      <c r="I469" s="38" t="n">
        <v>74</v>
      </c>
      <c r="J469" s="38" t="n">
        <v>70</v>
      </c>
      <c r="K469" s="38" t="n">
        <v>29</v>
      </c>
      <c r="L469" s="38" t="n">
        <v>37</v>
      </c>
      <c r="M469" s="38" t="n">
        <v>5</v>
      </c>
      <c r="N469" s="192"/>
    </row>
    <row r="470" customFormat="false" ht="12.75" hidden="true" customHeight="true" outlineLevel="1" collapsed="false">
      <c r="A470" s="142" t="s">
        <v>538</v>
      </c>
      <c r="B470" s="38" t="n">
        <v>105</v>
      </c>
      <c r="C470" s="38" t="n">
        <v>12</v>
      </c>
      <c r="D470" s="38" t="n">
        <v>11</v>
      </c>
      <c r="E470" s="38" t="n">
        <v>11</v>
      </c>
      <c r="F470" s="38" t="n">
        <v>9</v>
      </c>
      <c r="G470" s="38" t="n">
        <v>18</v>
      </c>
      <c r="H470" s="38" t="n">
        <v>1</v>
      </c>
      <c r="I470" s="38" t="n">
        <v>13</v>
      </c>
      <c r="J470" s="38" t="n">
        <v>19</v>
      </c>
      <c r="K470" s="38" t="n">
        <v>2</v>
      </c>
      <c r="L470" s="38" t="n">
        <v>6</v>
      </c>
      <c r="M470" s="38" t="n">
        <v>3</v>
      </c>
      <c r="N470" s="192"/>
    </row>
    <row r="471" customFormat="false" ht="12.75" hidden="true" customHeight="true" outlineLevel="1" collapsed="false">
      <c r="A471" s="142" t="s">
        <v>539</v>
      </c>
      <c r="B471" s="38" t="n">
        <v>148</v>
      </c>
      <c r="C471" s="38" t="n">
        <v>29</v>
      </c>
      <c r="D471" s="38" t="n">
        <v>18</v>
      </c>
      <c r="E471" s="38" t="n">
        <v>17</v>
      </c>
      <c r="F471" s="38" t="n">
        <v>24</v>
      </c>
      <c r="G471" s="38" t="n">
        <v>23</v>
      </c>
      <c r="H471" s="38" t="n">
        <v>1</v>
      </c>
      <c r="I471" s="38" t="n">
        <v>18</v>
      </c>
      <c r="J471" s="38" t="n">
        <v>8</v>
      </c>
      <c r="K471" s="38" t="n">
        <v>4</v>
      </c>
      <c r="L471" s="38" t="n">
        <v>3</v>
      </c>
      <c r="M471" s="38" t="n">
        <v>3</v>
      </c>
      <c r="N471" s="192"/>
    </row>
    <row r="472" customFormat="false" ht="12.75" hidden="true" customHeight="true" outlineLevel="1" collapsed="false">
      <c r="A472" s="142" t="s">
        <v>571</v>
      </c>
      <c r="B472" s="38" t="n">
        <v>39</v>
      </c>
      <c r="C472" s="38" t="n">
        <v>9</v>
      </c>
      <c r="D472" s="38" t="n">
        <v>6</v>
      </c>
      <c r="E472" s="38" t="n">
        <v>1</v>
      </c>
      <c r="F472" s="38" t="n">
        <v>1</v>
      </c>
      <c r="G472" s="38" t="n">
        <v>12</v>
      </c>
      <c r="H472" s="38" t="n">
        <v>0</v>
      </c>
      <c r="I472" s="38" t="n">
        <v>3</v>
      </c>
      <c r="J472" s="38" t="n">
        <v>2</v>
      </c>
      <c r="K472" s="38" t="n">
        <v>2</v>
      </c>
      <c r="L472" s="38" t="n">
        <v>3</v>
      </c>
      <c r="M472" s="38" t="n">
        <v>0</v>
      </c>
      <c r="N472" s="192"/>
    </row>
    <row r="473" customFormat="false" ht="12.75" hidden="true" customHeight="true" outlineLevel="1" collapsed="false">
      <c r="A473" s="142" t="s">
        <v>541</v>
      </c>
      <c r="B473" s="38" t="n">
        <v>8</v>
      </c>
      <c r="C473" s="38" t="n">
        <v>5</v>
      </c>
      <c r="D473" s="38" t="n">
        <v>0</v>
      </c>
      <c r="E473" s="38" t="n">
        <v>1</v>
      </c>
      <c r="F473" s="38" t="n">
        <v>0</v>
      </c>
      <c r="G473" s="38" t="n">
        <v>1</v>
      </c>
      <c r="H473" s="38" t="n">
        <v>0</v>
      </c>
      <c r="I473" s="38" t="n">
        <v>0</v>
      </c>
      <c r="J473" s="38" t="n">
        <v>1</v>
      </c>
      <c r="K473" s="38" t="n">
        <v>0</v>
      </c>
      <c r="L473" s="38" t="n">
        <v>0</v>
      </c>
      <c r="M473" s="38" t="n">
        <v>0</v>
      </c>
      <c r="N473" s="192"/>
    </row>
    <row r="474" customFormat="false" ht="12.75" hidden="true" customHeight="true" outlineLevel="1" collapsed="false">
      <c r="A474" s="142" t="s">
        <v>572</v>
      </c>
      <c r="B474" s="38" t="n">
        <v>119</v>
      </c>
      <c r="C474" s="38" t="n">
        <v>21</v>
      </c>
      <c r="D474" s="38" t="n">
        <v>20</v>
      </c>
      <c r="E474" s="38" t="n">
        <v>10</v>
      </c>
      <c r="F474" s="38" t="n">
        <v>4</v>
      </c>
      <c r="G474" s="38" t="n">
        <v>18</v>
      </c>
      <c r="H474" s="38" t="n">
        <v>3</v>
      </c>
      <c r="I474" s="38" t="n">
        <v>11</v>
      </c>
      <c r="J474" s="38" t="n">
        <v>13</v>
      </c>
      <c r="K474" s="38" t="n">
        <v>8</v>
      </c>
      <c r="L474" s="38" t="n">
        <v>9</v>
      </c>
      <c r="M474" s="38" t="n">
        <v>2</v>
      </c>
      <c r="N474" s="192"/>
    </row>
    <row r="475" customFormat="false" ht="12.75" hidden="true" customHeight="true" outlineLevel="1" collapsed="false">
      <c r="A475" s="142" t="s">
        <v>573</v>
      </c>
      <c r="B475" s="38" t="n">
        <v>247</v>
      </c>
      <c r="C475" s="38" t="n">
        <v>141</v>
      </c>
      <c r="D475" s="38" t="n">
        <v>20</v>
      </c>
      <c r="E475" s="38" t="n">
        <v>17</v>
      </c>
      <c r="F475" s="38" t="n">
        <v>6</v>
      </c>
      <c r="G475" s="38" t="n">
        <v>26</v>
      </c>
      <c r="H475" s="38" t="n">
        <v>1</v>
      </c>
      <c r="I475" s="38" t="n">
        <v>11</v>
      </c>
      <c r="J475" s="38" t="n">
        <v>6</v>
      </c>
      <c r="K475" s="38" t="n">
        <v>7</v>
      </c>
      <c r="L475" s="38" t="n">
        <v>12</v>
      </c>
      <c r="M475" s="38" t="n">
        <v>0</v>
      </c>
      <c r="N475" s="192"/>
    </row>
    <row r="476" customFormat="false" ht="12.75" hidden="true" customHeight="true" outlineLevel="1" collapsed="false">
      <c r="A476" s="142" t="s">
        <v>544</v>
      </c>
      <c r="B476" s="38" t="n">
        <v>73</v>
      </c>
      <c r="C476" s="38" t="n">
        <v>23</v>
      </c>
      <c r="D476" s="38" t="n">
        <v>14</v>
      </c>
      <c r="E476" s="38" t="n">
        <v>4</v>
      </c>
      <c r="F476" s="38" t="n">
        <v>2</v>
      </c>
      <c r="G476" s="38" t="n">
        <v>11</v>
      </c>
      <c r="H476" s="38" t="n">
        <v>1</v>
      </c>
      <c r="I476" s="38" t="n">
        <v>7</v>
      </c>
      <c r="J476" s="38" t="n">
        <v>8</v>
      </c>
      <c r="K476" s="38" t="n">
        <v>1</v>
      </c>
      <c r="L476" s="38" t="n">
        <v>2</v>
      </c>
      <c r="M476" s="38" t="n">
        <v>0</v>
      </c>
      <c r="N476" s="192"/>
    </row>
    <row r="477" customFormat="false" ht="12.75" hidden="true" customHeight="true" outlineLevel="1" collapsed="false">
      <c r="A477" s="142" t="s">
        <v>574</v>
      </c>
      <c r="B477" s="38" t="n">
        <v>407</v>
      </c>
      <c r="C477" s="38" t="n">
        <v>216</v>
      </c>
      <c r="D477" s="38" t="n">
        <v>39</v>
      </c>
      <c r="E477" s="38" t="n">
        <v>20</v>
      </c>
      <c r="F477" s="38" t="n">
        <v>8</v>
      </c>
      <c r="G477" s="38" t="n">
        <v>67</v>
      </c>
      <c r="H477" s="38" t="n">
        <v>0</v>
      </c>
      <c r="I477" s="38" t="n">
        <v>15</v>
      </c>
      <c r="J477" s="38" t="n">
        <v>17</v>
      </c>
      <c r="K477" s="38" t="n">
        <v>9</v>
      </c>
      <c r="L477" s="38" t="n">
        <v>14</v>
      </c>
      <c r="M477" s="38" t="n">
        <v>2</v>
      </c>
      <c r="N477" s="192"/>
    </row>
    <row r="478" customFormat="false" ht="12.75" hidden="true" customHeight="true" outlineLevel="1" collapsed="false">
      <c r="A478" s="142" t="s">
        <v>575</v>
      </c>
      <c r="B478" s="38" t="n">
        <v>318</v>
      </c>
      <c r="C478" s="38" t="n">
        <v>85</v>
      </c>
      <c r="D478" s="38" t="n">
        <v>44</v>
      </c>
      <c r="E478" s="38" t="n">
        <v>17</v>
      </c>
      <c r="F478" s="38" t="n">
        <v>9</v>
      </c>
      <c r="G478" s="38" t="n">
        <v>50</v>
      </c>
      <c r="H478" s="38" t="n">
        <v>4</v>
      </c>
      <c r="I478" s="38" t="n">
        <v>32</v>
      </c>
      <c r="J478" s="38" t="n">
        <v>29</v>
      </c>
      <c r="K478" s="38" t="n">
        <v>11</v>
      </c>
      <c r="L478" s="38" t="n">
        <v>33</v>
      </c>
      <c r="M478" s="38" t="n">
        <v>4</v>
      </c>
      <c r="N478" s="192"/>
    </row>
    <row r="479" customFormat="false" ht="12.75" hidden="true" customHeight="true" outlineLevel="1" collapsed="false">
      <c r="A479" s="142" t="s">
        <v>576</v>
      </c>
      <c r="B479" s="38" t="n">
        <v>235</v>
      </c>
      <c r="C479" s="38" t="n">
        <v>47</v>
      </c>
      <c r="D479" s="38" t="n">
        <v>38</v>
      </c>
      <c r="E479" s="38" t="n">
        <v>27</v>
      </c>
      <c r="F479" s="38" t="n">
        <v>11</v>
      </c>
      <c r="G479" s="38" t="n">
        <v>44</v>
      </c>
      <c r="H479" s="38" t="n">
        <v>1</v>
      </c>
      <c r="I479" s="38" t="n">
        <v>25</v>
      </c>
      <c r="J479" s="38" t="n">
        <v>20</v>
      </c>
      <c r="K479" s="38" t="n">
        <v>2</v>
      </c>
      <c r="L479" s="38" t="n">
        <v>19</v>
      </c>
      <c r="M479" s="38" t="n">
        <v>1</v>
      </c>
      <c r="N479" s="192"/>
    </row>
    <row r="480" customFormat="false" ht="12.75" hidden="true" customHeight="true" outlineLevel="1" collapsed="false">
      <c r="A480" s="142" t="s">
        <v>577</v>
      </c>
      <c r="B480" s="38" t="n">
        <v>148</v>
      </c>
      <c r="C480" s="38" t="n">
        <v>26</v>
      </c>
      <c r="D480" s="38" t="n">
        <v>31</v>
      </c>
      <c r="E480" s="38" t="n">
        <v>5</v>
      </c>
      <c r="F480" s="38" t="n">
        <v>5</v>
      </c>
      <c r="G480" s="38" t="n">
        <v>29</v>
      </c>
      <c r="H480" s="38" t="n">
        <v>1</v>
      </c>
      <c r="I480" s="38" t="n">
        <v>16</v>
      </c>
      <c r="J480" s="38" t="n">
        <v>17</v>
      </c>
      <c r="K480" s="38" t="n">
        <v>9</v>
      </c>
      <c r="L480" s="38" t="n">
        <v>7</v>
      </c>
      <c r="M480" s="38" t="n">
        <v>2</v>
      </c>
      <c r="N480" s="192"/>
    </row>
    <row r="481" customFormat="false" ht="12.75" hidden="true" customHeight="true" outlineLevel="1" collapsed="false">
      <c r="A481" s="142" t="s">
        <v>578</v>
      </c>
      <c r="B481" s="38" t="n">
        <v>198</v>
      </c>
      <c r="C481" s="38" t="n">
        <v>36</v>
      </c>
      <c r="D481" s="38" t="n">
        <v>24</v>
      </c>
      <c r="E481" s="38" t="n">
        <v>18</v>
      </c>
      <c r="F481" s="38" t="n">
        <v>7</v>
      </c>
      <c r="G481" s="38" t="n">
        <v>38</v>
      </c>
      <c r="H481" s="38" t="n">
        <v>1</v>
      </c>
      <c r="I481" s="38" t="n">
        <v>37</v>
      </c>
      <c r="J481" s="38" t="n">
        <v>24</v>
      </c>
      <c r="K481" s="38" t="n">
        <v>4</v>
      </c>
      <c r="L481" s="38" t="n">
        <v>9</v>
      </c>
      <c r="M481" s="38" t="n">
        <v>0</v>
      </c>
      <c r="N481" s="192"/>
    </row>
    <row r="482" customFormat="false" ht="12.75" hidden="true" customHeight="true" outlineLevel="1" collapsed="false">
      <c r="A482" s="142" t="s">
        <v>579</v>
      </c>
      <c r="B482" s="38" t="n">
        <v>18</v>
      </c>
      <c r="C482" s="38" t="n">
        <v>4</v>
      </c>
      <c r="D482" s="38" t="n">
        <v>2</v>
      </c>
      <c r="E482" s="38" t="n">
        <v>1</v>
      </c>
      <c r="F482" s="38" t="n">
        <v>2</v>
      </c>
      <c r="G482" s="38" t="n">
        <v>3</v>
      </c>
      <c r="H482" s="38" t="n">
        <v>1</v>
      </c>
      <c r="I482" s="38" t="n">
        <v>1</v>
      </c>
      <c r="J482" s="38" t="n">
        <v>1</v>
      </c>
      <c r="K482" s="38" t="n">
        <v>1</v>
      </c>
      <c r="L482" s="38" t="n">
        <v>1</v>
      </c>
      <c r="M482" s="38" t="n">
        <v>1</v>
      </c>
      <c r="N482" s="192"/>
    </row>
    <row r="483" customFormat="false" ht="12.75" hidden="true" customHeight="true" outlineLevel="1" collapsed="false">
      <c r="A483" s="142" t="s">
        <v>580</v>
      </c>
      <c r="B483" s="38" t="n">
        <v>130</v>
      </c>
      <c r="C483" s="38" t="n">
        <v>15</v>
      </c>
      <c r="D483" s="38" t="n">
        <v>21</v>
      </c>
      <c r="E483" s="38" t="n">
        <v>12</v>
      </c>
      <c r="F483" s="38" t="n">
        <v>6</v>
      </c>
      <c r="G483" s="38" t="n">
        <v>25</v>
      </c>
      <c r="H483" s="38" t="n">
        <v>2</v>
      </c>
      <c r="I483" s="38" t="n">
        <v>17</v>
      </c>
      <c r="J483" s="38" t="n">
        <v>15</v>
      </c>
      <c r="K483" s="38" t="n">
        <v>8</v>
      </c>
      <c r="L483" s="38" t="n">
        <v>5</v>
      </c>
      <c r="M483" s="38" t="n">
        <v>4</v>
      </c>
      <c r="N483" s="192"/>
    </row>
    <row r="484" customFormat="false" ht="12.75" hidden="true" customHeight="true" outlineLevel="1" collapsed="false">
      <c r="A484" s="142" t="s">
        <v>552</v>
      </c>
      <c r="B484" s="38" t="n">
        <v>264</v>
      </c>
      <c r="C484" s="38" t="n">
        <v>52</v>
      </c>
      <c r="D484" s="38" t="n">
        <v>39</v>
      </c>
      <c r="E484" s="38" t="n">
        <v>24</v>
      </c>
      <c r="F484" s="38" t="n">
        <v>7</v>
      </c>
      <c r="G484" s="38" t="n">
        <v>67</v>
      </c>
      <c r="H484" s="38" t="n">
        <v>5</v>
      </c>
      <c r="I484" s="38" t="n">
        <v>29</v>
      </c>
      <c r="J484" s="38" t="n">
        <v>18</v>
      </c>
      <c r="K484" s="38" t="n">
        <v>3</v>
      </c>
      <c r="L484" s="38" t="n">
        <v>18</v>
      </c>
      <c r="M484" s="38" t="n">
        <v>2</v>
      </c>
      <c r="N484" s="192"/>
    </row>
    <row r="485" customFormat="false" ht="12.75" hidden="true" customHeight="true" outlineLevel="1" collapsed="false">
      <c r="A485" s="142" t="s">
        <v>553</v>
      </c>
      <c r="B485" s="38" t="n">
        <v>66</v>
      </c>
      <c r="C485" s="38" t="n">
        <v>11</v>
      </c>
      <c r="D485" s="38" t="n">
        <v>10</v>
      </c>
      <c r="E485" s="38" t="n">
        <v>5</v>
      </c>
      <c r="F485" s="38" t="n">
        <v>2</v>
      </c>
      <c r="G485" s="38" t="n">
        <v>21</v>
      </c>
      <c r="H485" s="38" t="n">
        <v>1</v>
      </c>
      <c r="I485" s="38" t="n">
        <v>5</v>
      </c>
      <c r="J485" s="38" t="n">
        <v>5</v>
      </c>
      <c r="K485" s="38" t="n">
        <v>1</v>
      </c>
      <c r="L485" s="38" t="n">
        <v>3</v>
      </c>
      <c r="M485" s="38" t="n">
        <v>2</v>
      </c>
      <c r="N485" s="192"/>
    </row>
    <row r="486" customFormat="false" ht="12.75" hidden="true" customHeight="true" outlineLevel="1" collapsed="false">
      <c r="A486" s="142" t="s">
        <v>554</v>
      </c>
      <c r="B486" s="38" t="n">
        <v>125</v>
      </c>
      <c r="C486" s="38" t="n">
        <v>35</v>
      </c>
      <c r="D486" s="38" t="n">
        <v>17</v>
      </c>
      <c r="E486" s="38" t="n">
        <v>5</v>
      </c>
      <c r="F486" s="38" t="n">
        <v>3</v>
      </c>
      <c r="G486" s="38" t="n">
        <v>34</v>
      </c>
      <c r="H486" s="38" t="n">
        <v>3</v>
      </c>
      <c r="I486" s="38" t="n">
        <v>9</v>
      </c>
      <c r="J486" s="38" t="n">
        <v>8</v>
      </c>
      <c r="K486" s="38" t="n">
        <v>6</v>
      </c>
      <c r="L486" s="38" t="n">
        <v>4</v>
      </c>
      <c r="M486" s="38" t="n">
        <v>1</v>
      </c>
      <c r="N486" s="192"/>
    </row>
    <row r="487" customFormat="false" ht="12.75" hidden="true" customHeight="true" outlineLevel="1" collapsed="false">
      <c r="A487" s="142" t="s">
        <v>581</v>
      </c>
      <c r="B487" s="38" t="n">
        <v>267</v>
      </c>
      <c r="C487" s="38" t="n">
        <v>57</v>
      </c>
      <c r="D487" s="38" t="n">
        <v>37</v>
      </c>
      <c r="E487" s="38" t="n">
        <v>26</v>
      </c>
      <c r="F487" s="38" t="n">
        <v>18</v>
      </c>
      <c r="G487" s="38" t="n">
        <v>63</v>
      </c>
      <c r="H487" s="38" t="n">
        <v>0</v>
      </c>
      <c r="I487" s="38" t="n">
        <v>22</v>
      </c>
      <c r="J487" s="38" t="n">
        <v>17</v>
      </c>
      <c r="K487" s="38" t="n">
        <v>8</v>
      </c>
      <c r="L487" s="38" t="n">
        <v>12</v>
      </c>
      <c r="M487" s="38" t="n">
        <v>7</v>
      </c>
      <c r="N487" s="192"/>
    </row>
    <row r="488" customFormat="false" ht="12.75" hidden="true" customHeight="true" outlineLevel="1" collapsed="false">
      <c r="A488" s="142" t="s">
        <v>597</v>
      </c>
      <c r="B488" s="38" t="n">
        <v>343</v>
      </c>
      <c r="C488" s="38" t="n">
        <v>113</v>
      </c>
      <c r="D488" s="38" t="n">
        <v>31</v>
      </c>
      <c r="E488" s="38" t="n">
        <v>14</v>
      </c>
      <c r="F488" s="38" t="n">
        <v>16</v>
      </c>
      <c r="G488" s="38" t="n">
        <v>84</v>
      </c>
      <c r="H488" s="38" t="n">
        <v>4</v>
      </c>
      <c r="I488" s="38" t="n">
        <v>26</v>
      </c>
      <c r="J488" s="38" t="n">
        <v>25</v>
      </c>
      <c r="K488" s="38" t="n">
        <v>14</v>
      </c>
      <c r="L488" s="38" t="n">
        <v>8</v>
      </c>
      <c r="M488" s="38" t="n">
        <v>8</v>
      </c>
      <c r="N488" s="192"/>
    </row>
    <row r="489" customFormat="false" ht="12.75" hidden="true" customHeight="true" outlineLevel="1" collapsed="false">
      <c r="A489" s="142" t="s">
        <v>582</v>
      </c>
      <c r="B489" s="38" t="n">
        <v>3</v>
      </c>
      <c r="C489" s="38" t="n">
        <v>1</v>
      </c>
      <c r="D489" s="38" t="n">
        <v>0</v>
      </c>
      <c r="E489" s="38" t="n">
        <v>0</v>
      </c>
      <c r="F489" s="38" t="n">
        <v>0</v>
      </c>
      <c r="G489" s="38" t="n">
        <v>0</v>
      </c>
      <c r="H489" s="38" t="n">
        <v>0</v>
      </c>
      <c r="I489" s="38" t="n">
        <v>0</v>
      </c>
      <c r="J489" s="38" t="n">
        <v>2</v>
      </c>
      <c r="K489" s="38" t="n">
        <v>0</v>
      </c>
      <c r="L489" s="38" t="n">
        <v>0</v>
      </c>
      <c r="M489" s="38" t="n">
        <v>0</v>
      </c>
      <c r="N489" s="192"/>
    </row>
    <row r="491" customFormat="false" ht="24" hidden="false" customHeight="true" outlineLevel="0" collapsed="false">
      <c r="A491" s="142" t="s">
        <v>586</v>
      </c>
      <c r="B491" s="20" t="n">
        <v>4698</v>
      </c>
      <c r="C491" s="20" t="n">
        <v>1183</v>
      </c>
      <c r="D491" s="20" t="n">
        <v>626</v>
      </c>
      <c r="E491" s="20" t="n">
        <v>391</v>
      </c>
      <c r="F491" s="20" t="n">
        <v>209</v>
      </c>
      <c r="G491" s="20" t="n">
        <v>875</v>
      </c>
      <c r="H491" s="20" t="n">
        <v>39</v>
      </c>
      <c r="I491" s="20" t="n">
        <v>469</v>
      </c>
      <c r="J491" s="20" t="n">
        <v>396</v>
      </c>
      <c r="K491" s="20" t="n">
        <v>175</v>
      </c>
      <c r="L491" s="20" t="n">
        <v>268</v>
      </c>
      <c r="M491" s="20" t="n">
        <v>67</v>
      </c>
      <c r="N491" s="192"/>
    </row>
    <row r="492" customFormat="false" ht="12.75" hidden="true" customHeight="true" outlineLevel="1" collapsed="false">
      <c r="A492" s="142" t="s">
        <v>484</v>
      </c>
      <c r="B492" s="20" t="n">
        <v>112</v>
      </c>
      <c r="C492" s="20" t="n">
        <v>12</v>
      </c>
      <c r="D492" s="20" t="n">
        <v>7</v>
      </c>
      <c r="E492" s="20" t="n">
        <v>14</v>
      </c>
      <c r="F492" s="20" t="n">
        <v>16</v>
      </c>
      <c r="G492" s="20" t="n">
        <v>14</v>
      </c>
      <c r="H492" s="20" t="n">
        <v>2</v>
      </c>
      <c r="I492" s="20" t="n">
        <v>14</v>
      </c>
      <c r="J492" s="20" t="n">
        <v>12</v>
      </c>
      <c r="K492" s="20" t="n">
        <v>7</v>
      </c>
      <c r="L492" s="20" t="n">
        <v>10</v>
      </c>
      <c r="M492" s="20" t="n">
        <v>4</v>
      </c>
      <c r="N492" s="192"/>
    </row>
    <row r="493" customFormat="false" ht="12.75" hidden="true" customHeight="true" outlineLevel="1" collapsed="false">
      <c r="A493" s="142" t="s">
        <v>558</v>
      </c>
      <c r="B493" s="38" t="n">
        <v>112</v>
      </c>
      <c r="C493" s="38" t="n">
        <v>12</v>
      </c>
      <c r="D493" s="38" t="n">
        <v>7</v>
      </c>
      <c r="E493" s="38" t="n">
        <v>14</v>
      </c>
      <c r="F493" s="38" t="n">
        <v>16</v>
      </c>
      <c r="G493" s="38" t="n">
        <v>14</v>
      </c>
      <c r="H493" s="38" t="n">
        <v>2</v>
      </c>
      <c r="I493" s="38" t="n">
        <v>14</v>
      </c>
      <c r="J493" s="38" t="n">
        <v>12</v>
      </c>
      <c r="K493" s="38" t="n">
        <v>7</v>
      </c>
      <c r="L493" s="38" t="n">
        <v>10</v>
      </c>
      <c r="M493" s="38" t="n">
        <v>4</v>
      </c>
      <c r="N493" s="192"/>
    </row>
    <row r="494" customFormat="false" ht="12.75" hidden="true" customHeight="true" outlineLevel="1" collapsed="false">
      <c r="A494" s="142" t="s">
        <v>486</v>
      </c>
      <c r="B494" s="20" t="n">
        <v>615</v>
      </c>
      <c r="C494" s="20" t="n">
        <v>91</v>
      </c>
      <c r="D494" s="20" t="n">
        <v>87</v>
      </c>
      <c r="E494" s="20" t="n">
        <v>82</v>
      </c>
      <c r="F494" s="20" t="n">
        <v>35</v>
      </c>
      <c r="G494" s="20" t="n">
        <v>95</v>
      </c>
      <c r="H494" s="20" t="n">
        <v>3</v>
      </c>
      <c r="I494" s="20" t="n">
        <v>71</v>
      </c>
      <c r="J494" s="20" t="n">
        <v>60</v>
      </c>
      <c r="K494" s="20" t="n">
        <v>30</v>
      </c>
      <c r="L494" s="20" t="n">
        <v>47</v>
      </c>
      <c r="M494" s="20" t="n">
        <v>14</v>
      </c>
      <c r="N494" s="192"/>
    </row>
    <row r="495" customFormat="false" ht="12.75" hidden="true" customHeight="true" outlineLevel="1" collapsed="false">
      <c r="A495" s="142" t="s">
        <v>559</v>
      </c>
      <c r="B495" s="38" t="n">
        <v>5</v>
      </c>
      <c r="C495" s="38" t="n">
        <v>1</v>
      </c>
      <c r="D495" s="38" t="n">
        <v>1</v>
      </c>
      <c r="E495" s="38" t="n">
        <v>1</v>
      </c>
      <c r="F495" s="38" t="n">
        <v>0</v>
      </c>
      <c r="G495" s="38" t="n">
        <v>1</v>
      </c>
      <c r="H495" s="38" t="n">
        <v>0</v>
      </c>
      <c r="I495" s="38" t="n">
        <v>0</v>
      </c>
      <c r="J495" s="38" t="n">
        <v>0</v>
      </c>
      <c r="K495" s="38" t="n">
        <v>0</v>
      </c>
      <c r="L495" s="38" t="n">
        <v>1</v>
      </c>
      <c r="M495" s="38" t="n">
        <v>0</v>
      </c>
      <c r="N495" s="192"/>
    </row>
    <row r="496" customFormat="false" ht="12.75" hidden="true" customHeight="true" outlineLevel="1" collapsed="false">
      <c r="A496" s="142" t="s">
        <v>560</v>
      </c>
      <c r="B496" s="38" t="n">
        <v>20</v>
      </c>
      <c r="C496" s="38" t="n">
        <v>4</v>
      </c>
      <c r="D496" s="38" t="n">
        <v>2</v>
      </c>
      <c r="E496" s="38" t="n">
        <v>5</v>
      </c>
      <c r="F496" s="38" t="n">
        <v>0</v>
      </c>
      <c r="G496" s="38" t="n">
        <v>5</v>
      </c>
      <c r="H496" s="38" t="n">
        <v>0</v>
      </c>
      <c r="I496" s="38" t="n">
        <v>1</v>
      </c>
      <c r="J496" s="38" t="n">
        <v>1</v>
      </c>
      <c r="K496" s="38" t="n">
        <v>1</v>
      </c>
      <c r="L496" s="38" t="n">
        <v>1</v>
      </c>
      <c r="M496" s="38" t="n">
        <v>0</v>
      </c>
      <c r="N496" s="192"/>
    </row>
    <row r="497" customFormat="false" ht="12.75" hidden="true" customHeight="true" outlineLevel="1" collapsed="false">
      <c r="A497" s="142" t="s">
        <v>561</v>
      </c>
      <c r="B497" s="38" t="n">
        <v>17</v>
      </c>
      <c r="C497" s="38" t="n">
        <v>4</v>
      </c>
      <c r="D497" s="38" t="n">
        <v>2</v>
      </c>
      <c r="E497" s="38" t="n">
        <v>1</v>
      </c>
      <c r="F497" s="38" t="n">
        <v>0</v>
      </c>
      <c r="G497" s="38" t="n">
        <v>4</v>
      </c>
      <c r="H497" s="38" t="n">
        <v>0</v>
      </c>
      <c r="I497" s="38" t="n">
        <v>2</v>
      </c>
      <c r="J497" s="38" t="n">
        <v>2</v>
      </c>
      <c r="K497" s="38" t="n">
        <v>1</v>
      </c>
      <c r="L497" s="38" t="n">
        <v>1</v>
      </c>
      <c r="M497" s="38" t="n">
        <v>0</v>
      </c>
      <c r="N497" s="192"/>
    </row>
    <row r="498" customFormat="false" ht="12.75" hidden="true" customHeight="true" outlineLevel="1" collapsed="false">
      <c r="A498" s="142" t="s">
        <v>562</v>
      </c>
      <c r="B498" s="38" t="n">
        <v>64</v>
      </c>
      <c r="C498" s="38" t="n">
        <v>9</v>
      </c>
      <c r="D498" s="38" t="n">
        <v>10</v>
      </c>
      <c r="E498" s="38" t="n">
        <v>8</v>
      </c>
      <c r="F498" s="38" t="n">
        <v>3</v>
      </c>
      <c r="G498" s="38" t="n">
        <v>10</v>
      </c>
      <c r="H498" s="38" t="n">
        <v>1</v>
      </c>
      <c r="I498" s="38" t="n">
        <v>9</v>
      </c>
      <c r="J498" s="38" t="n">
        <v>5</v>
      </c>
      <c r="K498" s="38" t="n">
        <v>2</v>
      </c>
      <c r="L498" s="38" t="n">
        <v>6</v>
      </c>
      <c r="M498" s="38" t="n">
        <v>1</v>
      </c>
      <c r="N498" s="192"/>
    </row>
    <row r="499" customFormat="false" ht="12.75" hidden="true" customHeight="true" outlineLevel="1" collapsed="false">
      <c r="A499" s="142" t="s">
        <v>563</v>
      </c>
      <c r="B499" s="38" t="n">
        <v>2</v>
      </c>
      <c r="C499" s="38" t="n">
        <v>0</v>
      </c>
      <c r="D499" s="38" t="n">
        <v>0</v>
      </c>
      <c r="E499" s="38" t="n">
        <v>0</v>
      </c>
      <c r="F499" s="38" t="n">
        <v>0</v>
      </c>
      <c r="G499" s="38" t="n">
        <v>0</v>
      </c>
      <c r="H499" s="38" t="n">
        <v>0</v>
      </c>
      <c r="I499" s="38" t="n">
        <v>0</v>
      </c>
      <c r="J499" s="38" t="n">
        <v>0</v>
      </c>
      <c r="K499" s="38" t="n">
        <v>1</v>
      </c>
      <c r="L499" s="38" t="n">
        <v>1</v>
      </c>
      <c r="M499" s="38" t="n">
        <v>0</v>
      </c>
      <c r="N499" s="192"/>
    </row>
    <row r="500" customFormat="false" ht="12.75" hidden="true" customHeight="true" outlineLevel="1" collapsed="false">
      <c r="A500" s="142" t="s">
        <v>564</v>
      </c>
      <c r="B500" s="38" t="n">
        <v>16</v>
      </c>
      <c r="C500" s="38" t="n">
        <v>1</v>
      </c>
      <c r="D500" s="38" t="n">
        <v>4</v>
      </c>
      <c r="E500" s="38" t="n">
        <v>0</v>
      </c>
      <c r="F500" s="38" t="n">
        <v>1</v>
      </c>
      <c r="G500" s="38" t="n">
        <v>5</v>
      </c>
      <c r="H500" s="38" t="n">
        <v>0</v>
      </c>
      <c r="I500" s="38" t="n">
        <v>2</v>
      </c>
      <c r="J500" s="38" t="n">
        <v>1</v>
      </c>
      <c r="K500" s="38" t="n">
        <v>1</v>
      </c>
      <c r="L500" s="38" t="n">
        <v>0</v>
      </c>
      <c r="M500" s="38" t="n">
        <v>1</v>
      </c>
      <c r="N500" s="192"/>
    </row>
    <row r="501" customFormat="false" ht="12.75" hidden="true" customHeight="true" outlineLevel="1" collapsed="false">
      <c r="A501" s="142" t="s">
        <v>565</v>
      </c>
      <c r="B501" s="38" t="n">
        <v>62</v>
      </c>
      <c r="C501" s="38" t="n">
        <v>7</v>
      </c>
      <c r="D501" s="38" t="n">
        <v>8</v>
      </c>
      <c r="E501" s="38" t="n">
        <v>11</v>
      </c>
      <c r="F501" s="38" t="n">
        <v>3</v>
      </c>
      <c r="G501" s="38" t="n">
        <v>12</v>
      </c>
      <c r="H501" s="38" t="n">
        <v>0</v>
      </c>
      <c r="I501" s="38" t="n">
        <v>5</v>
      </c>
      <c r="J501" s="38" t="n">
        <v>4</v>
      </c>
      <c r="K501" s="38" t="n">
        <v>5</v>
      </c>
      <c r="L501" s="38" t="n">
        <v>5</v>
      </c>
      <c r="M501" s="38" t="n">
        <v>2</v>
      </c>
      <c r="N501" s="192"/>
    </row>
    <row r="502" customFormat="false" ht="12.75" hidden="true" customHeight="true" outlineLevel="1" collapsed="false">
      <c r="A502" s="142" t="s">
        <v>566</v>
      </c>
      <c r="B502" s="38" t="n">
        <v>18</v>
      </c>
      <c r="C502" s="38" t="n">
        <v>1</v>
      </c>
      <c r="D502" s="38" t="n">
        <v>3</v>
      </c>
      <c r="E502" s="38" t="n">
        <v>5</v>
      </c>
      <c r="F502" s="38" t="n">
        <v>0</v>
      </c>
      <c r="G502" s="38" t="n">
        <v>5</v>
      </c>
      <c r="H502" s="38" t="n">
        <v>0</v>
      </c>
      <c r="I502" s="38" t="n">
        <v>1</v>
      </c>
      <c r="J502" s="38" t="n">
        <v>2</v>
      </c>
      <c r="K502" s="38" t="n">
        <v>0</v>
      </c>
      <c r="L502" s="38" t="n">
        <v>1</v>
      </c>
      <c r="M502" s="38" t="n">
        <v>0</v>
      </c>
      <c r="N502" s="192"/>
    </row>
    <row r="503" customFormat="false" ht="12.75" hidden="true" customHeight="true" outlineLevel="1" collapsed="false">
      <c r="A503" s="142" t="s">
        <v>567</v>
      </c>
      <c r="B503" s="38" t="n">
        <v>9</v>
      </c>
      <c r="C503" s="38" t="n">
        <v>3</v>
      </c>
      <c r="D503" s="38" t="n">
        <v>2</v>
      </c>
      <c r="E503" s="38" t="n">
        <v>0</v>
      </c>
      <c r="F503" s="38" t="n">
        <v>0</v>
      </c>
      <c r="G503" s="38" t="n">
        <v>3</v>
      </c>
      <c r="H503" s="38" t="n">
        <v>0</v>
      </c>
      <c r="I503" s="38" t="n">
        <v>0</v>
      </c>
      <c r="J503" s="38" t="n">
        <v>1</v>
      </c>
      <c r="K503" s="38" t="n">
        <v>0</v>
      </c>
      <c r="L503" s="38" t="n">
        <v>0</v>
      </c>
      <c r="M503" s="38" t="n">
        <v>0</v>
      </c>
      <c r="N503" s="192"/>
    </row>
    <row r="504" customFormat="false" ht="12.75" hidden="true" customHeight="true" outlineLevel="1" collapsed="false">
      <c r="A504" s="142" t="s">
        <v>532</v>
      </c>
      <c r="B504" s="38" t="n">
        <v>39</v>
      </c>
      <c r="C504" s="38" t="n">
        <v>2</v>
      </c>
      <c r="D504" s="38" t="n">
        <v>1</v>
      </c>
      <c r="E504" s="38" t="n">
        <v>11</v>
      </c>
      <c r="F504" s="38" t="n">
        <v>1</v>
      </c>
      <c r="G504" s="38" t="n">
        <v>5</v>
      </c>
      <c r="H504" s="38" t="n">
        <v>0</v>
      </c>
      <c r="I504" s="38" t="n">
        <v>11</v>
      </c>
      <c r="J504" s="38" t="n">
        <v>3</v>
      </c>
      <c r="K504" s="38" t="n">
        <v>2</v>
      </c>
      <c r="L504" s="38" t="n">
        <v>3</v>
      </c>
      <c r="M504" s="38" t="n">
        <v>0</v>
      </c>
      <c r="N504" s="192"/>
    </row>
    <row r="505" customFormat="false" ht="12.75" hidden="true" customHeight="true" outlineLevel="1" collapsed="false">
      <c r="A505" s="142" t="s">
        <v>533</v>
      </c>
      <c r="B505" s="38" t="n">
        <v>9</v>
      </c>
      <c r="C505" s="38" t="n">
        <v>0</v>
      </c>
      <c r="D505" s="38" t="n">
        <v>2</v>
      </c>
      <c r="E505" s="38" t="n">
        <v>0</v>
      </c>
      <c r="F505" s="38" t="n">
        <v>0</v>
      </c>
      <c r="G505" s="38" t="n">
        <v>0</v>
      </c>
      <c r="H505" s="38" t="n">
        <v>0</v>
      </c>
      <c r="I505" s="38" t="n">
        <v>2</v>
      </c>
      <c r="J505" s="38" t="n">
        <v>3</v>
      </c>
      <c r="K505" s="38" t="n">
        <v>0</v>
      </c>
      <c r="L505" s="38" t="n">
        <v>2</v>
      </c>
      <c r="M505" s="38" t="n">
        <v>0</v>
      </c>
      <c r="N505" s="192"/>
    </row>
    <row r="506" customFormat="false" ht="12.75" hidden="true" customHeight="true" outlineLevel="1" collapsed="false">
      <c r="A506" s="142" t="s">
        <v>568</v>
      </c>
      <c r="B506" s="38" t="n">
        <v>64</v>
      </c>
      <c r="C506" s="38" t="n">
        <v>17</v>
      </c>
      <c r="D506" s="38" t="n">
        <v>10</v>
      </c>
      <c r="E506" s="38" t="n">
        <v>7</v>
      </c>
      <c r="F506" s="38" t="n">
        <v>1</v>
      </c>
      <c r="G506" s="38" t="n">
        <v>7</v>
      </c>
      <c r="H506" s="38" t="n">
        <v>0</v>
      </c>
      <c r="I506" s="38" t="n">
        <v>10</v>
      </c>
      <c r="J506" s="38" t="n">
        <v>8</v>
      </c>
      <c r="K506" s="38" t="n">
        <v>1</v>
      </c>
      <c r="L506" s="38" t="n">
        <v>1</v>
      </c>
      <c r="M506" s="38" t="n">
        <v>2</v>
      </c>
      <c r="N506" s="192"/>
    </row>
    <row r="507" customFormat="false" ht="12.75" hidden="true" customHeight="true" outlineLevel="1" collapsed="false">
      <c r="A507" s="142" t="s">
        <v>569</v>
      </c>
      <c r="B507" s="38" t="n">
        <v>15</v>
      </c>
      <c r="C507" s="38" t="n">
        <v>3</v>
      </c>
      <c r="D507" s="38" t="n">
        <v>1</v>
      </c>
      <c r="E507" s="38" t="n">
        <v>1</v>
      </c>
      <c r="F507" s="38" t="n">
        <v>2</v>
      </c>
      <c r="G507" s="38" t="n">
        <v>2</v>
      </c>
      <c r="H507" s="38" t="n">
        <v>0</v>
      </c>
      <c r="I507" s="38" t="n">
        <v>2</v>
      </c>
      <c r="J507" s="38" t="n">
        <v>1</v>
      </c>
      <c r="K507" s="38" t="n">
        <v>3</v>
      </c>
      <c r="L507" s="38" t="n">
        <v>0</v>
      </c>
      <c r="M507" s="38" t="n">
        <v>0</v>
      </c>
      <c r="N507" s="192"/>
    </row>
    <row r="508" customFormat="false" ht="12.75" hidden="true" customHeight="true" outlineLevel="1" collapsed="false">
      <c r="A508" s="142" t="s">
        <v>536</v>
      </c>
      <c r="B508" s="38" t="n">
        <v>275</v>
      </c>
      <c r="C508" s="38" t="n">
        <v>39</v>
      </c>
      <c r="D508" s="38" t="n">
        <v>41</v>
      </c>
      <c r="E508" s="38" t="n">
        <v>32</v>
      </c>
      <c r="F508" s="38" t="n">
        <v>24</v>
      </c>
      <c r="G508" s="38" t="n">
        <v>36</v>
      </c>
      <c r="H508" s="38" t="n">
        <v>2</v>
      </c>
      <c r="I508" s="38" t="n">
        <v>26</v>
      </c>
      <c r="J508" s="38" t="n">
        <v>29</v>
      </c>
      <c r="K508" s="38" t="n">
        <v>13</v>
      </c>
      <c r="L508" s="38" t="n">
        <v>25</v>
      </c>
      <c r="M508" s="38" t="n">
        <v>8</v>
      </c>
      <c r="N508" s="192"/>
    </row>
    <row r="509" customFormat="false" ht="12.75" hidden="true" customHeight="true" outlineLevel="1" collapsed="false">
      <c r="A509" s="142" t="s">
        <v>502</v>
      </c>
      <c r="B509" s="20" t="n">
        <v>3971</v>
      </c>
      <c r="C509" s="20" t="n">
        <v>1080</v>
      </c>
      <c r="D509" s="20" t="n">
        <v>532</v>
      </c>
      <c r="E509" s="20" t="n">
        <v>295</v>
      </c>
      <c r="F509" s="20" t="n">
        <v>158</v>
      </c>
      <c r="G509" s="20" t="n">
        <v>766</v>
      </c>
      <c r="H509" s="20" t="n">
        <v>34</v>
      </c>
      <c r="I509" s="20" t="n">
        <v>384</v>
      </c>
      <c r="J509" s="20" t="n">
        <v>324</v>
      </c>
      <c r="K509" s="20" t="n">
        <v>138</v>
      </c>
      <c r="L509" s="20" t="n">
        <v>211</v>
      </c>
      <c r="M509" s="20" t="n">
        <v>49</v>
      </c>
      <c r="N509" s="192"/>
    </row>
    <row r="510" customFormat="false" ht="12.75" hidden="true" customHeight="true" outlineLevel="1" collapsed="false">
      <c r="A510" s="142" t="s">
        <v>570</v>
      </c>
      <c r="B510" s="38" t="n">
        <v>641</v>
      </c>
      <c r="C510" s="38" t="n">
        <v>141</v>
      </c>
      <c r="D510" s="38" t="n">
        <v>96</v>
      </c>
      <c r="E510" s="38" t="n">
        <v>50</v>
      </c>
      <c r="F510" s="38" t="n">
        <v>23</v>
      </c>
      <c r="G510" s="38" t="n">
        <v>110</v>
      </c>
      <c r="H510" s="38" t="n">
        <v>2</v>
      </c>
      <c r="I510" s="38" t="n">
        <v>75</v>
      </c>
      <c r="J510" s="38" t="n">
        <v>66</v>
      </c>
      <c r="K510" s="38" t="n">
        <v>32</v>
      </c>
      <c r="L510" s="38" t="n">
        <v>40</v>
      </c>
      <c r="M510" s="38" t="n">
        <v>6</v>
      </c>
      <c r="N510" s="192"/>
    </row>
    <row r="511" customFormat="false" ht="12.75" hidden="true" customHeight="true" outlineLevel="1" collapsed="false">
      <c r="A511" s="142" t="s">
        <v>538</v>
      </c>
      <c r="B511" s="38" t="n">
        <v>109</v>
      </c>
      <c r="C511" s="38" t="n">
        <v>15</v>
      </c>
      <c r="D511" s="38" t="n">
        <v>12</v>
      </c>
      <c r="E511" s="38" t="n">
        <v>11</v>
      </c>
      <c r="F511" s="38" t="n">
        <v>10</v>
      </c>
      <c r="G511" s="38" t="n">
        <v>15</v>
      </c>
      <c r="H511" s="38" t="n">
        <v>2</v>
      </c>
      <c r="I511" s="38" t="n">
        <v>13</v>
      </c>
      <c r="J511" s="38" t="n">
        <v>20</v>
      </c>
      <c r="K511" s="38" t="n">
        <v>2</v>
      </c>
      <c r="L511" s="38" t="n">
        <v>6</v>
      </c>
      <c r="M511" s="38" t="n">
        <v>3</v>
      </c>
      <c r="N511" s="192"/>
    </row>
    <row r="512" customFormat="false" ht="12.75" hidden="true" customHeight="true" outlineLevel="1" collapsed="false">
      <c r="A512" s="142" t="s">
        <v>539</v>
      </c>
      <c r="B512" s="38" t="n">
        <v>158</v>
      </c>
      <c r="C512" s="38" t="n">
        <v>32</v>
      </c>
      <c r="D512" s="38" t="n">
        <v>17</v>
      </c>
      <c r="E512" s="38" t="n">
        <v>17</v>
      </c>
      <c r="F512" s="38" t="n">
        <v>20</v>
      </c>
      <c r="G512" s="38" t="n">
        <v>28</v>
      </c>
      <c r="H512" s="38" t="n">
        <v>2</v>
      </c>
      <c r="I512" s="38" t="n">
        <v>20</v>
      </c>
      <c r="J512" s="38" t="n">
        <v>9</v>
      </c>
      <c r="K512" s="38" t="n">
        <v>7</v>
      </c>
      <c r="L512" s="38" t="n">
        <v>2</v>
      </c>
      <c r="M512" s="38" t="n">
        <v>4</v>
      </c>
      <c r="N512" s="192"/>
    </row>
    <row r="513" customFormat="false" ht="12.75" hidden="true" customHeight="true" outlineLevel="1" collapsed="false">
      <c r="A513" s="142" t="s">
        <v>571</v>
      </c>
      <c r="B513" s="38" t="n">
        <v>39</v>
      </c>
      <c r="C513" s="38" t="n">
        <v>10</v>
      </c>
      <c r="D513" s="38" t="n">
        <v>7</v>
      </c>
      <c r="E513" s="38" t="n">
        <v>0</v>
      </c>
      <c r="F513" s="38" t="n">
        <v>1</v>
      </c>
      <c r="G513" s="38" t="n">
        <v>10</v>
      </c>
      <c r="H513" s="38" t="n">
        <v>0</v>
      </c>
      <c r="I513" s="38" t="n">
        <v>4</v>
      </c>
      <c r="J513" s="38" t="n">
        <v>3</v>
      </c>
      <c r="K513" s="38" t="n">
        <v>1</v>
      </c>
      <c r="L513" s="38" t="n">
        <v>3</v>
      </c>
      <c r="M513" s="38" t="n">
        <v>0</v>
      </c>
      <c r="N513" s="192"/>
    </row>
    <row r="514" customFormat="false" ht="12.75" hidden="true" customHeight="true" outlineLevel="1" collapsed="false">
      <c r="A514" s="142" t="s">
        <v>541</v>
      </c>
      <c r="B514" s="38" t="n">
        <v>6</v>
      </c>
      <c r="C514" s="38" t="n">
        <v>4</v>
      </c>
      <c r="D514" s="38" t="n">
        <v>0</v>
      </c>
      <c r="E514" s="38" t="n">
        <v>1</v>
      </c>
      <c r="F514" s="38" t="n">
        <v>0</v>
      </c>
      <c r="G514" s="38" t="n">
        <v>1</v>
      </c>
      <c r="H514" s="38" t="n">
        <v>0</v>
      </c>
      <c r="I514" s="38" t="n">
        <v>0</v>
      </c>
      <c r="J514" s="38" t="n">
        <v>0</v>
      </c>
      <c r="K514" s="38" t="n">
        <v>0</v>
      </c>
      <c r="L514" s="38" t="n">
        <v>0</v>
      </c>
      <c r="M514" s="38" t="n">
        <v>0</v>
      </c>
      <c r="N514" s="192"/>
    </row>
    <row r="515" customFormat="false" ht="12.75" hidden="true" customHeight="true" outlineLevel="1" collapsed="false">
      <c r="A515" s="142" t="s">
        <v>572</v>
      </c>
      <c r="B515" s="38" t="n">
        <v>130</v>
      </c>
      <c r="C515" s="38" t="n">
        <v>22</v>
      </c>
      <c r="D515" s="38" t="n">
        <v>22</v>
      </c>
      <c r="E515" s="38" t="n">
        <v>14</v>
      </c>
      <c r="F515" s="38" t="n">
        <v>3</v>
      </c>
      <c r="G515" s="38" t="n">
        <v>17</v>
      </c>
      <c r="H515" s="38" t="n">
        <v>3</v>
      </c>
      <c r="I515" s="38" t="n">
        <v>15</v>
      </c>
      <c r="J515" s="38" t="n">
        <v>13</v>
      </c>
      <c r="K515" s="38" t="n">
        <v>8</v>
      </c>
      <c r="L515" s="38" t="n">
        <v>10</v>
      </c>
      <c r="M515" s="38" t="n">
        <v>3</v>
      </c>
      <c r="N515" s="192"/>
    </row>
    <row r="516" customFormat="false" ht="12.75" hidden="true" customHeight="true" outlineLevel="1" collapsed="false">
      <c r="A516" s="142" t="s">
        <v>573</v>
      </c>
      <c r="B516" s="38" t="n">
        <v>248</v>
      </c>
      <c r="C516" s="38" t="n">
        <v>142</v>
      </c>
      <c r="D516" s="38" t="n">
        <v>18</v>
      </c>
      <c r="E516" s="38" t="n">
        <v>16</v>
      </c>
      <c r="F516" s="38" t="n">
        <v>4</v>
      </c>
      <c r="G516" s="38" t="n">
        <v>33</v>
      </c>
      <c r="H516" s="38" t="n">
        <v>1</v>
      </c>
      <c r="I516" s="38" t="n">
        <v>9</v>
      </c>
      <c r="J516" s="38" t="n">
        <v>4</v>
      </c>
      <c r="K516" s="38" t="n">
        <v>7</v>
      </c>
      <c r="L516" s="38" t="n">
        <v>14</v>
      </c>
      <c r="M516" s="38" t="n">
        <v>0</v>
      </c>
      <c r="N516" s="192"/>
    </row>
    <row r="517" customFormat="false" ht="12.75" hidden="true" customHeight="true" outlineLevel="1" collapsed="false">
      <c r="A517" s="142" t="s">
        <v>544</v>
      </c>
      <c r="B517" s="38" t="n">
        <v>64</v>
      </c>
      <c r="C517" s="38" t="n">
        <v>20</v>
      </c>
      <c r="D517" s="38" t="n">
        <v>11</v>
      </c>
      <c r="E517" s="38" t="n">
        <v>3</v>
      </c>
      <c r="F517" s="38" t="n">
        <v>2</v>
      </c>
      <c r="G517" s="38" t="n">
        <v>10</v>
      </c>
      <c r="H517" s="38" t="n">
        <v>1</v>
      </c>
      <c r="I517" s="38" t="n">
        <v>5</v>
      </c>
      <c r="J517" s="38" t="n">
        <v>8</v>
      </c>
      <c r="K517" s="38" t="n">
        <v>2</v>
      </c>
      <c r="L517" s="38" t="n">
        <v>2</v>
      </c>
      <c r="M517" s="38" t="n">
        <v>0</v>
      </c>
      <c r="N517" s="192"/>
    </row>
    <row r="518" customFormat="false" ht="12.75" hidden="true" customHeight="true" outlineLevel="1" collapsed="false">
      <c r="A518" s="142" t="s">
        <v>574</v>
      </c>
      <c r="B518" s="38" t="n">
        <v>419</v>
      </c>
      <c r="C518" s="38" t="n">
        <v>214</v>
      </c>
      <c r="D518" s="38" t="n">
        <v>44</v>
      </c>
      <c r="E518" s="38" t="n">
        <v>20</v>
      </c>
      <c r="F518" s="38" t="n">
        <v>9</v>
      </c>
      <c r="G518" s="38" t="n">
        <v>69</v>
      </c>
      <c r="H518" s="38" t="n">
        <v>1</v>
      </c>
      <c r="I518" s="38" t="n">
        <v>20</v>
      </c>
      <c r="J518" s="38" t="n">
        <v>17</v>
      </c>
      <c r="K518" s="38" t="n">
        <v>9</v>
      </c>
      <c r="L518" s="38" t="n">
        <v>14</v>
      </c>
      <c r="M518" s="38" t="n">
        <v>2</v>
      </c>
      <c r="N518" s="192"/>
    </row>
    <row r="519" customFormat="false" ht="12.75" hidden="true" customHeight="true" outlineLevel="1" collapsed="false">
      <c r="A519" s="142" t="s">
        <v>575</v>
      </c>
      <c r="B519" s="38" t="n">
        <v>323</v>
      </c>
      <c r="C519" s="38" t="n">
        <v>79</v>
      </c>
      <c r="D519" s="38" t="n">
        <v>48</v>
      </c>
      <c r="E519" s="38" t="n">
        <v>17</v>
      </c>
      <c r="F519" s="38" t="n">
        <v>10</v>
      </c>
      <c r="G519" s="38" t="n">
        <v>56</v>
      </c>
      <c r="H519" s="38" t="n">
        <v>3</v>
      </c>
      <c r="I519" s="38" t="n">
        <v>31</v>
      </c>
      <c r="J519" s="38" t="n">
        <v>29</v>
      </c>
      <c r="K519" s="38" t="n">
        <v>13</v>
      </c>
      <c r="L519" s="38" t="n">
        <v>33</v>
      </c>
      <c r="M519" s="38" t="n">
        <v>4</v>
      </c>
      <c r="N519" s="192"/>
    </row>
    <row r="520" customFormat="false" ht="12.75" hidden="true" customHeight="true" outlineLevel="1" collapsed="false">
      <c r="A520" s="142" t="s">
        <v>576</v>
      </c>
      <c r="B520" s="38" t="n">
        <v>232</v>
      </c>
      <c r="C520" s="38" t="n">
        <v>43</v>
      </c>
      <c r="D520" s="38" t="n">
        <v>37</v>
      </c>
      <c r="E520" s="38" t="n">
        <v>27</v>
      </c>
      <c r="F520" s="38" t="n">
        <v>11</v>
      </c>
      <c r="G520" s="38" t="n">
        <v>45</v>
      </c>
      <c r="H520" s="38" t="n">
        <v>1</v>
      </c>
      <c r="I520" s="38" t="n">
        <v>25</v>
      </c>
      <c r="J520" s="38" t="n">
        <v>18</v>
      </c>
      <c r="K520" s="38" t="n">
        <v>3</v>
      </c>
      <c r="L520" s="38" t="n">
        <v>20</v>
      </c>
      <c r="M520" s="38" t="n">
        <v>2</v>
      </c>
      <c r="N520" s="192"/>
    </row>
    <row r="521" customFormat="false" ht="12.75" hidden="true" customHeight="true" outlineLevel="1" collapsed="false">
      <c r="A521" s="142" t="s">
        <v>577</v>
      </c>
      <c r="B521" s="38" t="n">
        <v>156</v>
      </c>
      <c r="C521" s="38" t="n">
        <v>28</v>
      </c>
      <c r="D521" s="38" t="n">
        <v>31</v>
      </c>
      <c r="E521" s="38" t="n">
        <v>8</v>
      </c>
      <c r="F521" s="38" t="n">
        <v>5</v>
      </c>
      <c r="G521" s="38" t="n">
        <v>31</v>
      </c>
      <c r="H521" s="38" t="n">
        <v>1</v>
      </c>
      <c r="I521" s="38" t="n">
        <v>16</v>
      </c>
      <c r="J521" s="38" t="n">
        <v>18</v>
      </c>
      <c r="K521" s="38" t="n">
        <v>8</v>
      </c>
      <c r="L521" s="38" t="n">
        <v>7</v>
      </c>
      <c r="M521" s="38" t="n">
        <v>3</v>
      </c>
      <c r="N521" s="192"/>
    </row>
    <row r="522" customFormat="false" ht="12.75" hidden="true" customHeight="true" outlineLevel="1" collapsed="false">
      <c r="A522" s="142" t="s">
        <v>578</v>
      </c>
      <c r="B522" s="38" t="n">
        <v>198</v>
      </c>
      <c r="C522" s="38" t="n">
        <v>37</v>
      </c>
      <c r="D522" s="38" t="n">
        <v>25</v>
      </c>
      <c r="E522" s="38" t="n">
        <v>20</v>
      </c>
      <c r="F522" s="38" t="n">
        <v>7</v>
      </c>
      <c r="G522" s="38" t="n">
        <v>34</v>
      </c>
      <c r="H522" s="38" t="n">
        <v>1</v>
      </c>
      <c r="I522" s="38" t="n">
        <v>35</v>
      </c>
      <c r="J522" s="38" t="n">
        <v>25</v>
      </c>
      <c r="K522" s="38" t="n">
        <v>4</v>
      </c>
      <c r="L522" s="38" t="n">
        <v>10</v>
      </c>
      <c r="M522" s="38" t="n">
        <v>0</v>
      </c>
      <c r="N522" s="192"/>
    </row>
    <row r="523" customFormat="false" ht="12.75" hidden="true" customHeight="true" outlineLevel="1" collapsed="false">
      <c r="A523" s="142" t="s">
        <v>579</v>
      </c>
      <c r="B523" s="38" t="n">
        <v>18</v>
      </c>
      <c r="C523" s="38" t="n">
        <v>4</v>
      </c>
      <c r="D523" s="38" t="n">
        <v>2</v>
      </c>
      <c r="E523" s="38" t="n">
        <v>1</v>
      </c>
      <c r="F523" s="38" t="n">
        <v>2</v>
      </c>
      <c r="G523" s="38" t="n">
        <v>3</v>
      </c>
      <c r="H523" s="38" t="n">
        <v>1</v>
      </c>
      <c r="I523" s="38" t="n">
        <v>1</v>
      </c>
      <c r="J523" s="38" t="n">
        <v>1</v>
      </c>
      <c r="K523" s="38" t="n">
        <v>1</v>
      </c>
      <c r="L523" s="38" t="n">
        <v>1</v>
      </c>
      <c r="M523" s="38" t="n">
        <v>1</v>
      </c>
      <c r="N523" s="192"/>
    </row>
    <row r="524" customFormat="false" ht="12.75" hidden="true" customHeight="true" outlineLevel="1" collapsed="false">
      <c r="A524" s="142" t="s">
        <v>580</v>
      </c>
      <c r="B524" s="38" t="n">
        <v>134</v>
      </c>
      <c r="C524" s="38" t="n">
        <v>13</v>
      </c>
      <c r="D524" s="38" t="n">
        <v>22</v>
      </c>
      <c r="E524" s="38" t="n">
        <v>11</v>
      </c>
      <c r="F524" s="38" t="n">
        <v>6</v>
      </c>
      <c r="G524" s="38" t="n">
        <v>30</v>
      </c>
      <c r="H524" s="38" t="n">
        <v>2</v>
      </c>
      <c r="I524" s="38" t="n">
        <v>18</v>
      </c>
      <c r="J524" s="38" t="n">
        <v>15</v>
      </c>
      <c r="K524" s="38" t="n">
        <v>8</v>
      </c>
      <c r="L524" s="38" t="n">
        <v>5</v>
      </c>
      <c r="M524" s="38" t="n">
        <v>4</v>
      </c>
      <c r="N524" s="192"/>
    </row>
    <row r="525" customFormat="false" ht="12.75" hidden="true" customHeight="true" outlineLevel="1" collapsed="false">
      <c r="A525" s="142" t="s">
        <v>552</v>
      </c>
      <c r="B525" s="38" t="n">
        <v>273</v>
      </c>
      <c r="C525" s="38" t="n">
        <v>57</v>
      </c>
      <c r="D525" s="38" t="n">
        <v>38</v>
      </c>
      <c r="E525" s="38" t="n">
        <v>25</v>
      </c>
      <c r="F525" s="38" t="n">
        <v>6</v>
      </c>
      <c r="G525" s="38" t="n">
        <v>68</v>
      </c>
      <c r="H525" s="38" t="n">
        <v>5</v>
      </c>
      <c r="I525" s="38" t="n">
        <v>29</v>
      </c>
      <c r="J525" s="38" t="n">
        <v>20</v>
      </c>
      <c r="K525" s="38" t="n">
        <v>5</v>
      </c>
      <c r="L525" s="38" t="n">
        <v>18</v>
      </c>
      <c r="M525" s="38" t="n">
        <v>2</v>
      </c>
      <c r="N525" s="192"/>
    </row>
    <row r="526" customFormat="false" ht="12.75" hidden="true" customHeight="true" outlineLevel="1" collapsed="false">
      <c r="A526" s="142" t="s">
        <v>553</v>
      </c>
      <c r="B526" s="38" t="n">
        <v>68</v>
      </c>
      <c r="C526" s="38" t="n">
        <v>11</v>
      </c>
      <c r="D526" s="38" t="n">
        <v>11</v>
      </c>
      <c r="E526" s="38" t="n">
        <v>5</v>
      </c>
      <c r="F526" s="38" t="n">
        <v>2</v>
      </c>
      <c r="G526" s="38" t="n">
        <v>22</v>
      </c>
      <c r="H526" s="38" t="n">
        <v>1</v>
      </c>
      <c r="I526" s="38" t="n">
        <v>5</v>
      </c>
      <c r="J526" s="38" t="n">
        <v>6</v>
      </c>
      <c r="K526" s="38" t="n">
        <v>1</v>
      </c>
      <c r="L526" s="38" t="n">
        <v>3</v>
      </c>
      <c r="M526" s="38" t="n">
        <v>1</v>
      </c>
      <c r="N526" s="192"/>
    </row>
    <row r="527" customFormat="false" ht="12.75" hidden="true" customHeight="true" outlineLevel="1" collapsed="false">
      <c r="A527" s="142" t="s">
        <v>554</v>
      </c>
      <c r="B527" s="38" t="n">
        <v>125</v>
      </c>
      <c r="C527" s="38" t="n">
        <v>34</v>
      </c>
      <c r="D527" s="38" t="n">
        <v>18</v>
      </c>
      <c r="E527" s="38" t="n">
        <v>5</v>
      </c>
      <c r="F527" s="38" t="n">
        <v>4</v>
      </c>
      <c r="G527" s="38" t="n">
        <v>35</v>
      </c>
      <c r="H527" s="38" t="n">
        <v>3</v>
      </c>
      <c r="I527" s="38" t="n">
        <v>9</v>
      </c>
      <c r="J527" s="38" t="n">
        <v>8</v>
      </c>
      <c r="K527" s="38" t="n">
        <v>4</v>
      </c>
      <c r="L527" s="38" t="n">
        <v>4</v>
      </c>
      <c r="M527" s="38" t="n">
        <v>1</v>
      </c>
      <c r="N527" s="192"/>
    </row>
    <row r="528" customFormat="false" ht="12.75" hidden="true" customHeight="true" outlineLevel="1" collapsed="false">
      <c r="A528" s="142" t="s">
        <v>581</v>
      </c>
      <c r="B528" s="38" t="n">
        <v>270</v>
      </c>
      <c r="C528" s="38" t="n">
        <v>58</v>
      </c>
      <c r="D528" s="38" t="n">
        <v>40</v>
      </c>
      <c r="E528" s="38" t="n">
        <v>27</v>
      </c>
      <c r="F528" s="38" t="n">
        <v>17</v>
      </c>
      <c r="G528" s="38" t="n">
        <v>61</v>
      </c>
      <c r="H528" s="38" t="n">
        <v>0</v>
      </c>
      <c r="I528" s="38" t="n">
        <v>24</v>
      </c>
      <c r="J528" s="38" t="n">
        <v>15</v>
      </c>
      <c r="K528" s="38" t="n">
        <v>9</v>
      </c>
      <c r="L528" s="38" t="n">
        <v>11</v>
      </c>
      <c r="M528" s="38" t="n">
        <v>8</v>
      </c>
      <c r="N528" s="192"/>
    </row>
    <row r="529" customFormat="false" ht="12.75" hidden="true" customHeight="true" outlineLevel="1" collapsed="false">
      <c r="A529" s="142" t="s">
        <v>597</v>
      </c>
      <c r="B529" s="38" t="n">
        <v>358</v>
      </c>
      <c r="C529" s="38" t="n">
        <v>116</v>
      </c>
      <c r="D529" s="38" t="n">
        <v>33</v>
      </c>
      <c r="E529" s="38" t="n">
        <v>17</v>
      </c>
      <c r="F529" s="38" t="n">
        <v>16</v>
      </c>
      <c r="G529" s="38" t="n">
        <v>88</v>
      </c>
      <c r="H529" s="38" t="n">
        <v>4</v>
      </c>
      <c r="I529" s="38" t="n">
        <v>30</v>
      </c>
      <c r="J529" s="38" t="n">
        <v>27</v>
      </c>
      <c r="K529" s="38" t="n">
        <v>14</v>
      </c>
      <c r="L529" s="38" t="n">
        <v>8</v>
      </c>
      <c r="M529" s="38" t="n">
        <v>5</v>
      </c>
      <c r="N529" s="192"/>
    </row>
    <row r="530" customFormat="false" ht="12.75" hidden="true" customHeight="true" outlineLevel="1" collapsed="false">
      <c r="A530" s="142" t="s">
        <v>582</v>
      </c>
      <c r="B530" s="38" t="n">
        <v>2</v>
      </c>
      <c r="C530" s="38" t="n">
        <v>0</v>
      </c>
      <c r="D530" s="38" t="n">
        <v>0</v>
      </c>
      <c r="E530" s="38" t="n">
        <v>0</v>
      </c>
      <c r="F530" s="38" t="n">
        <v>0</v>
      </c>
      <c r="G530" s="38" t="n">
        <v>0</v>
      </c>
      <c r="H530" s="38" t="n">
        <v>0</v>
      </c>
      <c r="I530" s="38" t="n">
        <v>0</v>
      </c>
      <c r="J530" s="38" t="n">
        <v>2</v>
      </c>
      <c r="K530" s="38" t="n">
        <v>0</v>
      </c>
      <c r="L530" s="38" t="n">
        <v>0</v>
      </c>
      <c r="M530" s="38" t="n">
        <v>0</v>
      </c>
      <c r="N530" s="192"/>
    </row>
    <row r="532" customFormat="false" ht="24" hidden="false" customHeight="true" outlineLevel="0" collapsed="false">
      <c r="A532" s="142" t="s">
        <v>587</v>
      </c>
      <c r="B532" s="20" t="n">
        <v>4869</v>
      </c>
      <c r="C532" s="20" t="n">
        <v>1220</v>
      </c>
      <c r="D532" s="20" t="n">
        <v>649</v>
      </c>
      <c r="E532" s="20" t="n">
        <v>418</v>
      </c>
      <c r="F532" s="20" t="n">
        <v>213</v>
      </c>
      <c r="G532" s="20" t="n">
        <v>875</v>
      </c>
      <c r="H532" s="20" t="n">
        <v>45</v>
      </c>
      <c r="I532" s="20" t="n">
        <v>467</v>
      </c>
      <c r="J532" s="20" t="n">
        <v>422</v>
      </c>
      <c r="K532" s="20" t="n">
        <v>182</v>
      </c>
      <c r="L532" s="20" t="n">
        <v>306</v>
      </c>
      <c r="M532" s="20" t="n">
        <v>72</v>
      </c>
      <c r="N532" s="192"/>
    </row>
    <row r="533" customFormat="false" ht="12.75" hidden="true" customHeight="true" outlineLevel="1" collapsed="false">
      <c r="A533" s="142" t="s">
        <v>484</v>
      </c>
      <c r="B533" s="20" t="n">
        <v>116</v>
      </c>
      <c r="C533" s="20" t="n">
        <v>14</v>
      </c>
      <c r="D533" s="20" t="n">
        <v>8</v>
      </c>
      <c r="E533" s="20" t="n">
        <v>15</v>
      </c>
      <c r="F533" s="20" t="n">
        <v>16</v>
      </c>
      <c r="G533" s="20" t="n">
        <v>15</v>
      </c>
      <c r="H533" s="20" t="n">
        <v>2</v>
      </c>
      <c r="I533" s="20" t="n">
        <v>15</v>
      </c>
      <c r="J533" s="20" t="n">
        <v>10</v>
      </c>
      <c r="K533" s="20" t="n">
        <v>8</v>
      </c>
      <c r="L533" s="20" t="n">
        <v>8</v>
      </c>
      <c r="M533" s="20" t="n">
        <v>5</v>
      </c>
      <c r="N533" s="192"/>
    </row>
    <row r="534" customFormat="false" ht="12.75" hidden="true" customHeight="true" outlineLevel="1" collapsed="false">
      <c r="A534" s="142" t="s">
        <v>558</v>
      </c>
      <c r="B534" s="38" t="n">
        <v>116</v>
      </c>
      <c r="C534" s="38" t="n">
        <v>14</v>
      </c>
      <c r="D534" s="38" t="n">
        <v>8</v>
      </c>
      <c r="E534" s="38" t="n">
        <v>15</v>
      </c>
      <c r="F534" s="38" t="n">
        <v>16</v>
      </c>
      <c r="G534" s="38" t="n">
        <v>15</v>
      </c>
      <c r="H534" s="38" t="n">
        <v>2</v>
      </c>
      <c r="I534" s="38" t="n">
        <v>15</v>
      </c>
      <c r="J534" s="38" t="n">
        <v>10</v>
      </c>
      <c r="K534" s="38" t="n">
        <v>8</v>
      </c>
      <c r="L534" s="38" t="n">
        <v>8</v>
      </c>
      <c r="M534" s="38" t="n">
        <v>5</v>
      </c>
      <c r="N534" s="192"/>
    </row>
    <row r="535" customFormat="false" ht="12.75" hidden="true" customHeight="true" outlineLevel="1" collapsed="false">
      <c r="A535" s="142" t="s">
        <v>486</v>
      </c>
      <c r="B535" s="20" t="n">
        <v>603</v>
      </c>
      <c r="C535" s="20" t="n">
        <v>84</v>
      </c>
      <c r="D535" s="20" t="n">
        <v>86</v>
      </c>
      <c r="E535" s="20" t="n">
        <v>86</v>
      </c>
      <c r="F535" s="20" t="n">
        <v>36</v>
      </c>
      <c r="G535" s="20" t="n">
        <v>93</v>
      </c>
      <c r="H535" s="20" t="n">
        <v>3</v>
      </c>
      <c r="I535" s="20" t="n">
        <v>68</v>
      </c>
      <c r="J535" s="20" t="n">
        <v>56</v>
      </c>
      <c r="K535" s="20" t="n">
        <v>31</v>
      </c>
      <c r="L535" s="20" t="n">
        <v>45</v>
      </c>
      <c r="M535" s="20" t="n">
        <v>15</v>
      </c>
      <c r="N535" s="192"/>
    </row>
    <row r="536" customFormat="false" ht="12.75" hidden="true" customHeight="true" outlineLevel="1" collapsed="false">
      <c r="A536" s="142" t="s">
        <v>559</v>
      </c>
      <c r="B536" s="38" t="n">
        <v>5</v>
      </c>
      <c r="C536" s="38" t="n">
        <v>1</v>
      </c>
      <c r="D536" s="38" t="n">
        <v>1</v>
      </c>
      <c r="E536" s="38" t="n">
        <v>1</v>
      </c>
      <c r="F536" s="38" t="n">
        <v>0</v>
      </c>
      <c r="G536" s="38" t="n">
        <v>1</v>
      </c>
      <c r="H536" s="38" t="n">
        <v>0</v>
      </c>
      <c r="I536" s="38" t="n">
        <v>0</v>
      </c>
      <c r="J536" s="38" t="n">
        <v>0</v>
      </c>
      <c r="K536" s="38" t="n">
        <v>0</v>
      </c>
      <c r="L536" s="38" t="n">
        <v>1</v>
      </c>
      <c r="M536" s="38" t="n">
        <v>0</v>
      </c>
      <c r="N536" s="192"/>
    </row>
    <row r="537" customFormat="false" ht="12.75" hidden="true" customHeight="true" outlineLevel="1" collapsed="false">
      <c r="A537" s="142" t="s">
        <v>560</v>
      </c>
      <c r="B537" s="38" t="n">
        <v>21</v>
      </c>
      <c r="C537" s="38" t="n">
        <v>3</v>
      </c>
      <c r="D537" s="38" t="n">
        <v>2</v>
      </c>
      <c r="E537" s="38" t="n">
        <v>6</v>
      </c>
      <c r="F537" s="38" t="n">
        <v>0</v>
      </c>
      <c r="G537" s="38" t="n">
        <v>5</v>
      </c>
      <c r="H537" s="38" t="n">
        <v>0</v>
      </c>
      <c r="I537" s="38" t="n">
        <v>0</v>
      </c>
      <c r="J537" s="38" t="n">
        <v>1</v>
      </c>
      <c r="K537" s="38" t="n">
        <v>3</v>
      </c>
      <c r="L537" s="38" t="n">
        <v>1</v>
      </c>
      <c r="M537" s="38" t="n">
        <v>0</v>
      </c>
      <c r="N537" s="192"/>
    </row>
    <row r="538" customFormat="false" ht="12.75" hidden="true" customHeight="true" outlineLevel="1" collapsed="false">
      <c r="A538" s="142" t="s">
        <v>561</v>
      </c>
      <c r="B538" s="38" t="n">
        <v>18</v>
      </c>
      <c r="C538" s="38" t="n">
        <v>3</v>
      </c>
      <c r="D538" s="38" t="n">
        <v>3</v>
      </c>
      <c r="E538" s="38" t="n">
        <v>1</v>
      </c>
      <c r="F538" s="38" t="n">
        <v>0</v>
      </c>
      <c r="G538" s="38" t="n">
        <v>4</v>
      </c>
      <c r="H538" s="38" t="n">
        <v>0</v>
      </c>
      <c r="I538" s="38" t="n">
        <v>3</v>
      </c>
      <c r="J538" s="38" t="n">
        <v>2</v>
      </c>
      <c r="K538" s="38" t="n">
        <v>1</v>
      </c>
      <c r="L538" s="38" t="n">
        <v>1</v>
      </c>
      <c r="M538" s="38" t="n">
        <v>0</v>
      </c>
      <c r="N538" s="192" t="s">
        <v>269</v>
      </c>
    </row>
    <row r="539" customFormat="false" ht="12.75" hidden="true" customHeight="true" outlineLevel="1" collapsed="false">
      <c r="A539" s="142" t="s">
        <v>562</v>
      </c>
      <c r="B539" s="38" t="n">
        <v>61</v>
      </c>
      <c r="C539" s="38" t="n">
        <v>9</v>
      </c>
      <c r="D539" s="38" t="n">
        <v>10</v>
      </c>
      <c r="E539" s="38" t="n">
        <v>7</v>
      </c>
      <c r="F539" s="38" t="n">
        <v>4</v>
      </c>
      <c r="G539" s="38" t="n">
        <v>11</v>
      </c>
      <c r="H539" s="38" t="n">
        <v>1</v>
      </c>
      <c r="I539" s="38" t="n">
        <v>6</v>
      </c>
      <c r="J539" s="38" t="n">
        <v>6</v>
      </c>
      <c r="K539" s="38" t="n">
        <v>2</v>
      </c>
      <c r="L539" s="38" t="n">
        <v>4</v>
      </c>
      <c r="M539" s="38" t="n">
        <v>1</v>
      </c>
      <c r="N539" s="192"/>
    </row>
    <row r="540" customFormat="false" ht="12.75" hidden="true" customHeight="true" outlineLevel="1" collapsed="false">
      <c r="A540" s="142" t="s">
        <v>563</v>
      </c>
      <c r="B540" s="38" t="n">
        <v>2</v>
      </c>
      <c r="C540" s="38" t="n">
        <v>0</v>
      </c>
      <c r="D540" s="38" t="n">
        <v>0</v>
      </c>
      <c r="E540" s="38" t="n">
        <v>0</v>
      </c>
      <c r="F540" s="38" t="n">
        <v>0</v>
      </c>
      <c r="G540" s="38" t="n">
        <v>0</v>
      </c>
      <c r="H540" s="38" t="n">
        <v>0</v>
      </c>
      <c r="I540" s="38" t="n">
        <v>0</v>
      </c>
      <c r="J540" s="38" t="n">
        <v>0</v>
      </c>
      <c r="K540" s="38" t="n">
        <v>1</v>
      </c>
      <c r="L540" s="38" t="n">
        <v>1</v>
      </c>
      <c r="M540" s="38" t="n">
        <v>0</v>
      </c>
      <c r="N540" s="192"/>
    </row>
    <row r="541" customFormat="false" ht="12.75" hidden="true" customHeight="true" outlineLevel="1" collapsed="false">
      <c r="A541" s="142" t="s">
        <v>564</v>
      </c>
      <c r="B541" s="38" t="n">
        <v>16</v>
      </c>
      <c r="C541" s="38" t="n">
        <v>1</v>
      </c>
      <c r="D541" s="38" t="n">
        <v>4</v>
      </c>
      <c r="E541" s="38" t="n">
        <v>0</v>
      </c>
      <c r="F541" s="38" t="n">
        <v>1</v>
      </c>
      <c r="G541" s="38" t="n">
        <v>5</v>
      </c>
      <c r="H541" s="38" t="n">
        <v>0</v>
      </c>
      <c r="I541" s="38" t="n">
        <v>2</v>
      </c>
      <c r="J541" s="38" t="n">
        <v>1</v>
      </c>
      <c r="K541" s="38" t="n">
        <v>1</v>
      </c>
      <c r="L541" s="38" t="n">
        <v>0</v>
      </c>
      <c r="M541" s="38" t="n">
        <v>1</v>
      </c>
      <c r="N541" s="192"/>
    </row>
    <row r="542" customFormat="false" ht="12.75" hidden="true" customHeight="true" outlineLevel="1" collapsed="false">
      <c r="A542" s="142" t="s">
        <v>565</v>
      </c>
      <c r="B542" s="38" t="n">
        <v>60</v>
      </c>
      <c r="C542" s="38" t="n">
        <v>7</v>
      </c>
      <c r="D542" s="38" t="n">
        <v>8</v>
      </c>
      <c r="E542" s="38" t="n">
        <v>11</v>
      </c>
      <c r="F542" s="38" t="n">
        <v>3</v>
      </c>
      <c r="G542" s="38" t="n">
        <v>12</v>
      </c>
      <c r="H542" s="38" t="n">
        <v>0</v>
      </c>
      <c r="I542" s="38" t="n">
        <v>5</v>
      </c>
      <c r="J542" s="38" t="n">
        <v>3</v>
      </c>
      <c r="K542" s="38" t="n">
        <v>4</v>
      </c>
      <c r="L542" s="38" t="n">
        <v>5</v>
      </c>
      <c r="M542" s="38" t="n">
        <v>2</v>
      </c>
      <c r="N542" s="192"/>
    </row>
    <row r="543" customFormat="false" ht="12.75" hidden="true" customHeight="true" outlineLevel="1" collapsed="false">
      <c r="A543" s="142" t="s">
        <v>566</v>
      </c>
      <c r="B543" s="38" t="n">
        <v>18</v>
      </c>
      <c r="C543" s="38" t="n">
        <v>1</v>
      </c>
      <c r="D543" s="38" t="n">
        <v>3</v>
      </c>
      <c r="E543" s="38" t="n">
        <v>5</v>
      </c>
      <c r="F543" s="38" t="n">
        <v>0</v>
      </c>
      <c r="G543" s="38" t="n">
        <v>5</v>
      </c>
      <c r="H543" s="38" t="n">
        <v>0</v>
      </c>
      <c r="I543" s="38" t="n">
        <v>1</v>
      </c>
      <c r="J543" s="38" t="n">
        <v>2</v>
      </c>
      <c r="K543" s="38" t="n">
        <v>0</v>
      </c>
      <c r="L543" s="38" t="n">
        <v>1</v>
      </c>
      <c r="M543" s="38" t="n">
        <v>0</v>
      </c>
      <c r="N543" s="192"/>
    </row>
    <row r="544" customFormat="false" ht="12.75" hidden="true" customHeight="true" outlineLevel="1" collapsed="false">
      <c r="A544" s="142" t="s">
        <v>567</v>
      </c>
      <c r="B544" s="38" t="n">
        <v>9</v>
      </c>
      <c r="C544" s="38" t="n">
        <v>3</v>
      </c>
      <c r="D544" s="38" t="n">
        <v>2</v>
      </c>
      <c r="E544" s="38" t="n">
        <v>0</v>
      </c>
      <c r="F544" s="38" t="n">
        <v>0</v>
      </c>
      <c r="G544" s="38" t="n">
        <v>3</v>
      </c>
      <c r="H544" s="38" t="n">
        <v>0</v>
      </c>
      <c r="I544" s="38" t="n">
        <v>0</v>
      </c>
      <c r="J544" s="38" t="n">
        <v>1</v>
      </c>
      <c r="K544" s="38" t="n">
        <v>0</v>
      </c>
      <c r="L544" s="38" t="n">
        <v>0</v>
      </c>
      <c r="M544" s="38" t="n">
        <v>0</v>
      </c>
      <c r="N544" s="192"/>
    </row>
    <row r="545" customFormat="false" ht="12.75" hidden="true" customHeight="true" outlineLevel="1" collapsed="false">
      <c r="A545" s="142" t="s">
        <v>532</v>
      </c>
      <c r="B545" s="38" t="n">
        <v>37</v>
      </c>
      <c r="C545" s="38" t="n">
        <v>1</v>
      </c>
      <c r="D545" s="38" t="n">
        <v>1</v>
      </c>
      <c r="E545" s="38" t="n">
        <v>12</v>
      </c>
      <c r="F545" s="38" t="n">
        <v>1</v>
      </c>
      <c r="G545" s="38" t="n">
        <v>5</v>
      </c>
      <c r="H545" s="38" t="n">
        <v>0</v>
      </c>
      <c r="I545" s="38" t="n">
        <v>10</v>
      </c>
      <c r="J545" s="38" t="n">
        <v>3</v>
      </c>
      <c r="K545" s="38" t="n">
        <v>1</v>
      </c>
      <c r="L545" s="38" t="n">
        <v>3</v>
      </c>
      <c r="M545" s="38" t="n">
        <v>0</v>
      </c>
      <c r="N545" s="192"/>
    </row>
    <row r="546" customFormat="false" ht="12.75" hidden="true" customHeight="true" outlineLevel="1" collapsed="false">
      <c r="A546" s="142" t="s">
        <v>533</v>
      </c>
      <c r="B546" s="38" t="n">
        <v>10</v>
      </c>
      <c r="C546" s="38" t="n">
        <v>0</v>
      </c>
      <c r="D546" s="38" t="n">
        <v>3</v>
      </c>
      <c r="E546" s="38" t="n">
        <v>0</v>
      </c>
      <c r="F546" s="38" t="n">
        <v>0</v>
      </c>
      <c r="G546" s="38" t="n">
        <v>0</v>
      </c>
      <c r="H546" s="38" t="n">
        <v>0</v>
      </c>
      <c r="I546" s="38" t="n">
        <v>2</v>
      </c>
      <c r="J546" s="38" t="n">
        <v>3</v>
      </c>
      <c r="K546" s="38" t="n">
        <v>0</v>
      </c>
      <c r="L546" s="38" t="n">
        <v>2</v>
      </c>
      <c r="M546" s="38" t="n">
        <v>0</v>
      </c>
      <c r="N546" s="192"/>
    </row>
    <row r="547" customFormat="false" ht="12.75" hidden="true" customHeight="true" outlineLevel="1" collapsed="false">
      <c r="A547" s="142" t="s">
        <v>568</v>
      </c>
      <c r="B547" s="38" t="n">
        <v>62</v>
      </c>
      <c r="C547" s="38" t="n">
        <v>15</v>
      </c>
      <c r="D547" s="38" t="n">
        <v>10</v>
      </c>
      <c r="E547" s="38" t="n">
        <v>7</v>
      </c>
      <c r="F547" s="38" t="n">
        <v>0</v>
      </c>
      <c r="G547" s="38" t="n">
        <v>6</v>
      </c>
      <c r="H547" s="38" t="n">
        <v>0</v>
      </c>
      <c r="I547" s="38" t="n">
        <v>11</v>
      </c>
      <c r="J547" s="38" t="n">
        <v>8</v>
      </c>
      <c r="K547" s="38" t="n">
        <v>1</v>
      </c>
      <c r="L547" s="38" t="n">
        <v>2</v>
      </c>
      <c r="M547" s="38" t="n">
        <v>2</v>
      </c>
      <c r="N547" s="192"/>
    </row>
    <row r="548" customFormat="false" ht="12.75" hidden="true" customHeight="true" outlineLevel="1" collapsed="false">
      <c r="A548" s="142" t="s">
        <v>569</v>
      </c>
      <c r="B548" s="38" t="n">
        <v>17</v>
      </c>
      <c r="C548" s="38" t="n">
        <v>3</v>
      </c>
      <c r="D548" s="38" t="n">
        <v>1</v>
      </c>
      <c r="E548" s="38" t="n">
        <v>1</v>
      </c>
      <c r="F548" s="38" t="n">
        <v>2</v>
      </c>
      <c r="G548" s="38" t="n">
        <v>2</v>
      </c>
      <c r="H548" s="38" t="n">
        <v>0</v>
      </c>
      <c r="I548" s="38" t="n">
        <v>3</v>
      </c>
      <c r="J548" s="38" t="n">
        <v>1</v>
      </c>
      <c r="K548" s="38" t="n">
        <v>2</v>
      </c>
      <c r="L548" s="38" t="n">
        <v>1</v>
      </c>
      <c r="M548" s="38" t="n">
        <v>1</v>
      </c>
      <c r="N548" s="192"/>
    </row>
    <row r="549" customFormat="false" ht="12.75" hidden="true" customHeight="true" outlineLevel="1" collapsed="false">
      <c r="A549" s="142" t="s">
        <v>536</v>
      </c>
      <c r="B549" s="38" t="n">
        <v>267</v>
      </c>
      <c r="C549" s="38" t="n">
        <v>37</v>
      </c>
      <c r="D549" s="38" t="n">
        <v>38</v>
      </c>
      <c r="E549" s="38" t="n">
        <v>35</v>
      </c>
      <c r="F549" s="38" t="n">
        <v>25</v>
      </c>
      <c r="G549" s="38" t="n">
        <v>34</v>
      </c>
      <c r="H549" s="38" t="n">
        <v>2</v>
      </c>
      <c r="I549" s="38" t="n">
        <v>25</v>
      </c>
      <c r="J549" s="38" t="n">
        <v>25</v>
      </c>
      <c r="K549" s="38" t="n">
        <v>15</v>
      </c>
      <c r="L549" s="38" t="n">
        <v>23</v>
      </c>
      <c r="M549" s="38" t="n">
        <v>8</v>
      </c>
      <c r="N549" s="192"/>
    </row>
    <row r="550" customFormat="false" ht="12.75" hidden="true" customHeight="true" outlineLevel="1" collapsed="false">
      <c r="A550" s="142" t="s">
        <v>502</v>
      </c>
      <c r="B550" s="20" t="n">
        <v>4150</v>
      </c>
      <c r="C550" s="20" t="n">
        <v>1122</v>
      </c>
      <c r="D550" s="20" t="n">
        <v>555</v>
      </c>
      <c r="E550" s="20" t="n">
        <v>317</v>
      </c>
      <c r="F550" s="20" t="n">
        <v>161</v>
      </c>
      <c r="G550" s="20" t="n">
        <v>767</v>
      </c>
      <c r="H550" s="20" t="n">
        <v>40</v>
      </c>
      <c r="I550" s="20" t="n">
        <v>384</v>
      </c>
      <c r="J550" s="20" t="n">
        <v>356</v>
      </c>
      <c r="K550" s="20" t="n">
        <v>143</v>
      </c>
      <c r="L550" s="20" t="n">
        <v>253</v>
      </c>
      <c r="M550" s="20" t="n">
        <v>52</v>
      </c>
      <c r="N550" s="192"/>
    </row>
    <row r="551" customFormat="false" ht="12.75" hidden="true" customHeight="true" outlineLevel="1" collapsed="false">
      <c r="A551" s="142" t="s">
        <v>570</v>
      </c>
      <c r="B551" s="38" t="n">
        <v>665</v>
      </c>
      <c r="C551" s="38" t="n">
        <v>151</v>
      </c>
      <c r="D551" s="38" t="n">
        <v>102</v>
      </c>
      <c r="E551" s="38" t="n">
        <v>51</v>
      </c>
      <c r="F551" s="38" t="n">
        <v>22</v>
      </c>
      <c r="G551" s="38" t="n">
        <v>111</v>
      </c>
      <c r="H551" s="38" t="n">
        <v>2</v>
      </c>
      <c r="I551" s="38" t="n">
        <v>70</v>
      </c>
      <c r="J551" s="38" t="n">
        <v>68</v>
      </c>
      <c r="K551" s="38" t="n">
        <v>34</v>
      </c>
      <c r="L551" s="38" t="n">
        <v>47</v>
      </c>
      <c r="M551" s="38" t="n">
        <v>7</v>
      </c>
      <c r="N551" s="192" t="s">
        <v>269</v>
      </c>
    </row>
    <row r="552" customFormat="false" ht="12.75" hidden="true" customHeight="true" outlineLevel="1" collapsed="false">
      <c r="A552" s="142" t="s">
        <v>538</v>
      </c>
      <c r="B552" s="38" t="n">
        <v>107</v>
      </c>
      <c r="C552" s="38" t="n">
        <v>14</v>
      </c>
      <c r="D552" s="38" t="n">
        <v>12</v>
      </c>
      <c r="E552" s="38" t="n">
        <v>11</v>
      </c>
      <c r="F552" s="38" t="n">
        <v>10</v>
      </c>
      <c r="G552" s="38" t="n">
        <v>15</v>
      </c>
      <c r="H552" s="38" t="n">
        <v>2</v>
      </c>
      <c r="I552" s="38" t="n">
        <v>13</v>
      </c>
      <c r="J552" s="38" t="n">
        <v>19</v>
      </c>
      <c r="K552" s="38" t="n">
        <v>2</v>
      </c>
      <c r="L552" s="38" t="n">
        <v>7</v>
      </c>
      <c r="M552" s="38" t="n">
        <v>2</v>
      </c>
      <c r="N552" s="192"/>
    </row>
    <row r="553" customFormat="false" ht="12.75" hidden="true" customHeight="true" outlineLevel="1" collapsed="false">
      <c r="A553" s="142" t="s">
        <v>539</v>
      </c>
      <c r="B553" s="38" t="n">
        <v>157</v>
      </c>
      <c r="C553" s="38" t="n">
        <v>30</v>
      </c>
      <c r="D553" s="38" t="n">
        <v>17</v>
      </c>
      <c r="E553" s="38" t="n">
        <v>17</v>
      </c>
      <c r="F553" s="38" t="n">
        <v>21</v>
      </c>
      <c r="G553" s="38" t="n">
        <v>30</v>
      </c>
      <c r="H553" s="38" t="n">
        <v>2</v>
      </c>
      <c r="I553" s="38" t="n">
        <v>16</v>
      </c>
      <c r="J553" s="38" t="n">
        <v>10</v>
      </c>
      <c r="K553" s="38" t="n">
        <v>5</v>
      </c>
      <c r="L553" s="38" t="n">
        <v>5</v>
      </c>
      <c r="M553" s="38" t="n">
        <v>4</v>
      </c>
      <c r="N553" s="192"/>
    </row>
    <row r="554" customFormat="false" ht="12.75" hidden="true" customHeight="true" outlineLevel="1" collapsed="false">
      <c r="A554" s="142" t="s">
        <v>571</v>
      </c>
      <c r="B554" s="38" t="n">
        <v>36</v>
      </c>
      <c r="C554" s="38" t="n">
        <v>12</v>
      </c>
      <c r="D554" s="38" t="n">
        <v>7</v>
      </c>
      <c r="E554" s="38" t="n">
        <v>0</v>
      </c>
      <c r="F554" s="38" t="n">
        <v>0</v>
      </c>
      <c r="G554" s="38" t="n">
        <v>7</v>
      </c>
      <c r="H554" s="38" t="n">
        <v>0</v>
      </c>
      <c r="I554" s="38" t="n">
        <v>3</v>
      </c>
      <c r="J554" s="38" t="n">
        <v>4</v>
      </c>
      <c r="K554" s="38" t="n">
        <v>1</v>
      </c>
      <c r="L554" s="38" t="n">
        <v>2</v>
      </c>
      <c r="M554" s="38" t="n">
        <v>0</v>
      </c>
      <c r="N554" s="192"/>
    </row>
    <row r="555" customFormat="false" ht="12.75" hidden="true" customHeight="true" outlineLevel="1" collapsed="false">
      <c r="A555" s="142" t="s">
        <v>541</v>
      </c>
      <c r="B555" s="38" t="n">
        <v>6</v>
      </c>
      <c r="C555" s="38" t="n">
        <v>4</v>
      </c>
      <c r="D555" s="38" t="n">
        <v>0</v>
      </c>
      <c r="E555" s="38" t="n">
        <v>1</v>
      </c>
      <c r="F555" s="38" t="n">
        <v>0</v>
      </c>
      <c r="G555" s="38" t="n">
        <v>1</v>
      </c>
      <c r="H555" s="38" t="n">
        <v>0</v>
      </c>
      <c r="I555" s="38" t="n">
        <v>0</v>
      </c>
      <c r="J555" s="38" t="n">
        <v>0</v>
      </c>
      <c r="K555" s="38" t="n">
        <v>0</v>
      </c>
      <c r="L555" s="38" t="n">
        <v>0</v>
      </c>
      <c r="M555" s="38" t="n">
        <v>0</v>
      </c>
      <c r="N555" s="192"/>
    </row>
    <row r="556" customFormat="false" ht="12.75" hidden="true" customHeight="true" outlineLevel="1" collapsed="false">
      <c r="A556" s="142" t="s">
        <v>572</v>
      </c>
      <c r="B556" s="38" t="n">
        <v>146</v>
      </c>
      <c r="C556" s="38" t="n">
        <v>25</v>
      </c>
      <c r="D556" s="38" t="n">
        <v>20</v>
      </c>
      <c r="E556" s="38" t="n">
        <v>14</v>
      </c>
      <c r="F556" s="38" t="n">
        <v>3</v>
      </c>
      <c r="G556" s="38" t="n">
        <v>22</v>
      </c>
      <c r="H556" s="38" t="n">
        <v>4</v>
      </c>
      <c r="I556" s="38" t="n">
        <v>15</v>
      </c>
      <c r="J556" s="38" t="n">
        <v>20</v>
      </c>
      <c r="K556" s="38" t="n">
        <v>9</v>
      </c>
      <c r="L556" s="38" t="n">
        <v>12</v>
      </c>
      <c r="M556" s="38" t="n">
        <v>2</v>
      </c>
      <c r="N556" s="192"/>
    </row>
    <row r="557" customFormat="false" ht="12.75" hidden="true" customHeight="true" outlineLevel="1" collapsed="false">
      <c r="A557" s="142" t="s">
        <v>573</v>
      </c>
      <c r="B557" s="38" t="n">
        <v>248</v>
      </c>
      <c r="C557" s="38" t="n">
        <v>143</v>
      </c>
      <c r="D557" s="38" t="n">
        <v>19</v>
      </c>
      <c r="E557" s="38" t="n">
        <v>14</v>
      </c>
      <c r="F557" s="38" t="n">
        <v>3</v>
      </c>
      <c r="G557" s="38" t="n">
        <v>30</v>
      </c>
      <c r="H557" s="38" t="n">
        <v>2</v>
      </c>
      <c r="I557" s="38" t="n">
        <v>8</v>
      </c>
      <c r="J557" s="38" t="n">
        <v>5</v>
      </c>
      <c r="K557" s="38" t="n">
        <v>9</v>
      </c>
      <c r="L557" s="38" t="n">
        <v>15</v>
      </c>
      <c r="M557" s="38" t="n">
        <v>0</v>
      </c>
      <c r="N557" s="192"/>
    </row>
    <row r="558" customFormat="false" ht="12.75" hidden="true" customHeight="true" outlineLevel="1" collapsed="false">
      <c r="A558" s="142" t="s">
        <v>544</v>
      </c>
      <c r="B558" s="38" t="n">
        <v>75</v>
      </c>
      <c r="C558" s="38" t="n">
        <v>23</v>
      </c>
      <c r="D558" s="38" t="n">
        <v>12</v>
      </c>
      <c r="E558" s="38" t="n">
        <v>5</v>
      </c>
      <c r="F558" s="38" t="n">
        <v>3</v>
      </c>
      <c r="G558" s="38" t="n">
        <v>9</v>
      </c>
      <c r="H558" s="38" t="n">
        <v>1</v>
      </c>
      <c r="I558" s="38" t="n">
        <v>8</v>
      </c>
      <c r="J558" s="38" t="n">
        <v>10</v>
      </c>
      <c r="K558" s="38" t="n">
        <v>3</v>
      </c>
      <c r="L558" s="38" t="n">
        <v>1</v>
      </c>
      <c r="M558" s="38" t="n">
        <v>0</v>
      </c>
      <c r="N558" s="192"/>
    </row>
    <row r="559" customFormat="false" ht="12.75" hidden="true" customHeight="true" outlineLevel="1" collapsed="false">
      <c r="A559" s="142" t="s">
        <v>574</v>
      </c>
      <c r="B559" s="38" t="n">
        <v>435</v>
      </c>
      <c r="C559" s="38" t="n">
        <v>219</v>
      </c>
      <c r="D559" s="38" t="n">
        <v>45</v>
      </c>
      <c r="E559" s="38" t="n">
        <v>23</v>
      </c>
      <c r="F559" s="38" t="n">
        <v>11</v>
      </c>
      <c r="G559" s="38" t="n">
        <v>65</v>
      </c>
      <c r="H559" s="38" t="n">
        <v>1</v>
      </c>
      <c r="I559" s="38" t="n">
        <v>23</v>
      </c>
      <c r="J559" s="38" t="n">
        <v>20</v>
      </c>
      <c r="K559" s="38" t="n">
        <v>9</v>
      </c>
      <c r="L559" s="38" t="n">
        <v>17</v>
      </c>
      <c r="M559" s="38" t="n">
        <v>2</v>
      </c>
      <c r="N559" s="192"/>
    </row>
    <row r="560" customFormat="false" ht="12.75" hidden="true" customHeight="true" outlineLevel="1" collapsed="false">
      <c r="A560" s="142" t="s">
        <v>575</v>
      </c>
      <c r="B560" s="38" t="n">
        <v>357</v>
      </c>
      <c r="C560" s="38" t="n">
        <v>88</v>
      </c>
      <c r="D560" s="38" t="n">
        <v>58</v>
      </c>
      <c r="E560" s="38" t="n">
        <v>16</v>
      </c>
      <c r="F560" s="38" t="n">
        <v>11</v>
      </c>
      <c r="G560" s="38" t="n">
        <v>59</v>
      </c>
      <c r="H560" s="38" t="n">
        <v>5</v>
      </c>
      <c r="I560" s="38" t="n">
        <v>29</v>
      </c>
      <c r="J560" s="38" t="n">
        <v>31</v>
      </c>
      <c r="K560" s="38" t="n">
        <v>15</v>
      </c>
      <c r="L560" s="38" t="n">
        <v>40</v>
      </c>
      <c r="M560" s="38" t="n">
        <v>5</v>
      </c>
      <c r="N560" s="192"/>
    </row>
    <row r="561" customFormat="false" ht="12.75" hidden="true" customHeight="true" outlineLevel="1" collapsed="false">
      <c r="A561" s="142" t="s">
        <v>576</v>
      </c>
      <c r="B561" s="38" t="n">
        <v>228</v>
      </c>
      <c r="C561" s="38" t="n">
        <v>41</v>
      </c>
      <c r="D561" s="38" t="n">
        <v>37</v>
      </c>
      <c r="E561" s="38" t="n">
        <v>29</v>
      </c>
      <c r="F561" s="38" t="n">
        <v>11</v>
      </c>
      <c r="G561" s="38" t="n">
        <v>43</v>
      </c>
      <c r="H561" s="38" t="n">
        <v>1</v>
      </c>
      <c r="I561" s="38" t="n">
        <v>24</v>
      </c>
      <c r="J561" s="38" t="n">
        <v>19</v>
      </c>
      <c r="K561" s="38" t="n">
        <v>3</v>
      </c>
      <c r="L561" s="38" t="n">
        <v>18</v>
      </c>
      <c r="M561" s="38" t="n">
        <v>2</v>
      </c>
      <c r="N561" s="192"/>
    </row>
    <row r="562" customFormat="false" ht="12.75" hidden="true" customHeight="true" outlineLevel="1" collapsed="false">
      <c r="A562" s="142" t="s">
        <v>577</v>
      </c>
      <c r="B562" s="38" t="n">
        <v>154</v>
      </c>
      <c r="C562" s="38" t="n">
        <v>31</v>
      </c>
      <c r="D562" s="38" t="n">
        <v>28</v>
      </c>
      <c r="E562" s="38" t="n">
        <v>10</v>
      </c>
      <c r="F562" s="38" t="n">
        <v>4</v>
      </c>
      <c r="G562" s="38" t="n">
        <v>29</v>
      </c>
      <c r="H562" s="38" t="n">
        <v>2</v>
      </c>
      <c r="I562" s="38" t="n">
        <v>13</v>
      </c>
      <c r="J562" s="38" t="n">
        <v>14</v>
      </c>
      <c r="K562" s="38" t="n">
        <v>7</v>
      </c>
      <c r="L562" s="38" t="n">
        <v>13</v>
      </c>
      <c r="M562" s="38" t="n">
        <v>3</v>
      </c>
      <c r="N562" s="192"/>
    </row>
    <row r="563" customFormat="false" ht="12.75" hidden="true" customHeight="true" outlineLevel="1" collapsed="false">
      <c r="A563" s="142" t="s">
        <v>578</v>
      </c>
      <c r="B563" s="38" t="n">
        <v>211</v>
      </c>
      <c r="C563" s="38" t="n">
        <v>42</v>
      </c>
      <c r="D563" s="38" t="n">
        <v>27</v>
      </c>
      <c r="E563" s="38" t="n">
        <v>20</v>
      </c>
      <c r="F563" s="38" t="n">
        <v>10</v>
      </c>
      <c r="G563" s="38" t="n">
        <v>35</v>
      </c>
      <c r="H563" s="38" t="n">
        <v>1</v>
      </c>
      <c r="I563" s="38" t="n">
        <v>35</v>
      </c>
      <c r="J563" s="38" t="n">
        <v>28</v>
      </c>
      <c r="K563" s="38" t="n">
        <v>3</v>
      </c>
      <c r="L563" s="38" t="n">
        <v>9</v>
      </c>
      <c r="M563" s="38" t="n">
        <v>1</v>
      </c>
      <c r="N563" s="192"/>
    </row>
    <row r="564" customFormat="false" ht="12.75" hidden="true" customHeight="true" outlineLevel="1" collapsed="false">
      <c r="A564" s="142" t="s">
        <v>579</v>
      </c>
      <c r="B564" s="38" t="n">
        <v>18</v>
      </c>
      <c r="C564" s="38" t="n">
        <v>4</v>
      </c>
      <c r="D564" s="38" t="n">
        <v>2</v>
      </c>
      <c r="E564" s="38" t="n">
        <v>1</v>
      </c>
      <c r="F564" s="38" t="n">
        <v>2</v>
      </c>
      <c r="G564" s="38" t="n">
        <v>3</v>
      </c>
      <c r="H564" s="38" t="n">
        <v>1</v>
      </c>
      <c r="I564" s="38" t="n">
        <v>1</v>
      </c>
      <c r="J564" s="38" t="n">
        <v>1</v>
      </c>
      <c r="K564" s="38" t="n">
        <v>1</v>
      </c>
      <c r="L564" s="38" t="n">
        <v>1</v>
      </c>
      <c r="M564" s="38" t="n">
        <v>1</v>
      </c>
      <c r="N564" s="192"/>
    </row>
    <row r="565" customFormat="false" ht="12.75" hidden="true" customHeight="true" outlineLevel="1" collapsed="false">
      <c r="A565" s="142" t="s">
        <v>580</v>
      </c>
      <c r="B565" s="38" t="n">
        <v>148</v>
      </c>
      <c r="C565" s="38" t="n">
        <v>15</v>
      </c>
      <c r="D565" s="38" t="n">
        <v>23</v>
      </c>
      <c r="E565" s="38" t="n">
        <v>12</v>
      </c>
      <c r="F565" s="38" t="n">
        <v>7</v>
      </c>
      <c r="G565" s="38" t="n">
        <v>33</v>
      </c>
      <c r="H565" s="38" t="n">
        <v>2</v>
      </c>
      <c r="I565" s="38" t="n">
        <v>21</v>
      </c>
      <c r="J565" s="38" t="n">
        <v>17</v>
      </c>
      <c r="K565" s="38" t="n">
        <v>8</v>
      </c>
      <c r="L565" s="38" t="n">
        <v>6</v>
      </c>
      <c r="M565" s="38" t="n">
        <v>4</v>
      </c>
      <c r="N565" s="192"/>
    </row>
    <row r="566" customFormat="false" ht="12.75" hidden="true" customHeight="true" outlineLevel="1" collapsed="false">
      <c r="A566" s="142" t="s">
        <v>552</v>
      </c>
      <c r="B566" s="38" t="n">
        <v>286</v>
      </c>
      <c r="C566" s="38" t="n">
        <v>61</v>
      </c>
      <c r="D566" s="38" t="n">
        <v>41</v>
      </c>
      <c r="E566" s="38" t="n">
        <v>25</v>
      </c>
      <c r="F566" s="38" t="n">
        <v>7</v>
      </c>
      <c r="G566" s="38" t="n">
        <v>67</v>
      </c>
      <c r="H566" s="38" t="n">
        <v>5</v>
      </c>
      <c r="I566" s="38" t="n">
        <v>27</v>
      </c>
      <c r="J566" s="38" t="n">
        <v>24</v>
      </c>
      <c r="K566" s="38" t="n">
        <v>6</v>
      </c>
      <c r="L566" s="38" t="n">
        <v>20</v>
      </c>
      <c r="M566" s="38" t="n">
        <v>3</v>
      </c>
      <c r="N566" s="192"/>
    </row>
    <row r="567" customFormat="false" ht="12.75" hidden="true" customHeight="true" outlineLevel="1" collapsed="false">
      <c r="A567" s="142" t="s">
        <v>553</v>
      </c>
      <c r="B567" s="38" t="n">
        <v>73</v>
      </c>
      <c r="C567" s="38" t="n">
        <v>11</v>
      </c>
      <c r="D567" s="38" t="n">
        <v>11</v>
      </c>
      <c r="E567" s="38" t="n">
        <v>6</v>
      </c>
      <c r="F567" s="38" t="n">
        <v>2</v>
      </c>
      <c r="G567" s="38" t="n">
        <v>24</v>
      </c>
      <c r="H567" s="38" t="n">
        <v>1</v>
      </c>
      <c r="I567" s="38" t="n">
        <v>6</v>
      </c>
      <c r="J567" s="38" t="n">
        <v>6</v>
      </c>
      <c r="K567" s="38" t="n">
        <v>1</v>
      </c>
      <c r="L567" s="38" t="n">
        <v>4</v>
      </c>
      <c r="M567" s="38" t="n">
        <v>1</v>
      </c>
      <c r="N567" s="192"/>
    </row>
    <row r="568" customFormat="false" ht="12.75" hidden="true" customHeight="true" outlineLevel="1" collapsed="false">
      <c r="A568" s="142" t="s">
        <v>554</v>
      </c>
      <c r="B568" s="38" t="n">
        <v>135</v>
      </c>
      <c r="C568" s="38" t="n">
        <v>36</v>
      </c>
      <c r="D568" s="38" t="n">
        <v>16</v>
      </c>
      <c r="E568" s="38" t="n">
        <v>8</v>
      </c>
      <c r="F568" s="38" t="n">
        <v>4</v>
      </c>
      <c r="G568" s="38" t="n">
        <v>36</v>
      </c>
      <c r="H568" s="38" t="n">
        <v>3</v>
      </c>
      <c r="I568" s="38" t="n">
        <v>11</v>
      </c>
      <c r="J568" s="38" t="n">
        <v>7</v>
      </c>
      <c r="K568" s="38" t="n">
        <v>4</v>
      </c>
      <c r="L568" s="38" t="n">
        <v>9</v>
      </c>
      <c r="M568" s="38" t="n">
        <v>1</v>
      </c>
      <c r="N568" s="192"/>
    </row>
    <row r="569" customFormat="false" ht="12.75" hidden="true" customHeight="true" outlineLevel="1" collapsed="false">
      <c r="A569" s="142" t="s">
        <v>581</v>
      </c>
      <c r="B569" s="38" t="n">
        <v>294</v>
      </c>
      <c r="C569" s="38" t="n">
        <v>59</v>
      </c>
      <c r="D569" s="38" t="n">
        <v>43</v>
      </c>
      <c r="E569" s="38" t="n">
        <v>31</v>
      </c>
      <c r="F569" s="38" t="n">
        <v>15</v>
      </c>
      <c r="G569" s="38" t="n">
        <v>65</v>
      </c>
      <c r="H569" s="38" t="n">
        <v>0</v>
      </c>
      <c r="I569" s="38" t="n">
        <v>31</v>
      </c>
      <c r="J569" s="38" t="n">
        <v>19</v>
      </c>
      <c r="K569" s="38" t="n">
        <v>9</v>
      </c>
      <c r="L569" s="38" t="n">
        <v>14</v>
      </c>
      <c r="M569" s="38" t="n">
        <v>8</v>
      </c>
      <c r="N569" s="192"/>
    </row>
    <row r="570" customFormat="false" ht="12.75" hidden="true" customHeight="true" outlineLevel="1" collapsed="false">
      <c r="A570" s="142" t="s">
        <v>597</v>
      </c>
      <c r="B570" s="38" t="n">
        <v>369</v>
      </c>
      <c r="C570" s="38" t="n">
        <v>113</v>
      </c>
      <c r="D570" s="38" t="n">
        <v>35</v>
      </c>
      <c r="E570" s="38" t="n">
        <v>23</v>
      </c>
      <c r="F570" s="38" t="n">
        <v>15</v>
      </c>
      <c r="G570" s="38" t="n">
        <v>83</v>
      </c>
      <c r="H570" s="38" t="n">
        <v>5</v>
      </c>
      <c r="I570" s="38" t="n">
        <v>30</v>
      </c>
      <c r="J570" s="38" t="n">
        <v>32</v>
      </c>
      <c r="K570" s="38" t="n">
        <v>14</v>
      </c>
      <c r="L570" s="38" t="n">
        <v>13</v>
      </c>
      <c r="M570" s="38" t="n">
        <v>6</v>
      </c>
      <c r="N570" s="192"/>
    </row>
    <row r="571" customFormat="false" ht="12.75" hidden="true" customHeight="true" outlineLevel="1" collapsed="false">
      <c r="A571" s="142" t="s">
        <v>582</v>
      </c>
      <c r="B571" s="38" t="n">
        <v>2</v>
      </c>
      <c r="C571" s="38" t="n">
        <v>0</v>
      </c>
      <c r="D571" s="38" t="n">
        <v>0</v>
      </c>
      <c r="E571" s="38" t="n">
        <v>0</v>
      </c>
      <c r="F571" s="38" t="n">
        <v>0</v>
      </c>
      <c r="G571" s="38" t="n">
        <v>0</v>
      </c>
      <c r="H571" s="38" t="n">
        <v>0</v>
      </c>
      <c r="I571" s="38" t="n">
        <v>0</v>
      </c>
      <c r="J571" s="38" t="n">
        <v>2</v>
      </c>
      <c r="K571" s="38" t="n">
        <v>0</v>
      </c>
      <c r="L571" s="38" t="n">
        <v>0</v>
      </c>
      <c r="M571" s="38" t="n">
        <v>0</v>
      </c>
      <c r="N571" s="192"/>
    </row>
    <row r="572" customFormat="false" ht="12.75" hidden="false" customHeight="true" outlineLevel="0" collapsed="false">
      <c r="N572" s="192"/>
    </row>
    <row r="573" customFormat="false" ht="24" hidden="false" customHeight="true" outlineLevel="0" collapsed="false">
      <c r="A573" s="142" t="s">
        <v>588</v>
      </c>
      <c r="B573" s="20" t="n">
        <v>5029</v>
      </c>
      <c r="C573" s="20" t="n">
        <v>1238</v>
      </c>
      <c r="D573" s="20" t="n">
        <v>678</v>
      </c>
      <c r="E573" s="20" t="n">
        <v>433</v>
      </c>
      <c r="F573" s="20" t="n">
        <v>224</v>
      </c>
      <c r="G573" s="20" t="n">
        <v>908</v>
      </c>
      <c r="H573" s="20" t="n">
        <v>39</v>
      </c>
      <c r="I573" s="20" t="n">
        <v>484</v>
      </c>
      <c r="J573" s="20" t="n">
        <v>440</v>
      </c>
      <c r="K573" s="20" t="n">
        <v>185</v>
      </c>
      <c r="L573" s="20" t="n">
        <v>324</v>
      </c>
      <c r="M573" s="20" t="n">
        <v>76</v>
      </c>
      <c r="N573" s="192"/>
    </row>
    <row r="574" customFormat="false" ht="12.75" hidden="false" customHeight="true" outlineLevel="1" collapsed="false">
      <c r="A574" s="142" t="s">
        <v>484</v>
      </c>
      <c r="B574" s="20" t="n">
        <v>116</v>
      </c>
      <c r="C574" s="20" t="n">
        <v>13</v>
      </c>
      <c r="D574" s="20" t="n">
        <v>9</v>
      </c>
      <c r="E574" s="20" t="n">
        <v>16</v>
      </c>
      <c r="F574" s="20" t="n">
        <v>16</v>
      </c>
      <c r="G574" s="20" t="n">
        <v>15</v>
      </c>
      <c r="H574" s="20" t="n">
        <v>2</v>
      </c>
      <c r="I574" s="20" t="n">
        <v>14</v>
      </c>
      <c r="J574" s="20" t="n">
        <v>10</v>
      </c>
      <c r="K574" s="20" t="n">
        <v>8</v>
      </c>
      <c r="L574" s="20" t="n">
        <v>8</v>
      </c>
      <c r="M574" s="20" t="n">
        <v>5</v>
      </c>
      <c r="N574" s="192"/>
    </row>
    <row r="575" customFormat="false" ht="12.75" hidden="false" customHeight="true" outlineLevel="1" collapsed="false">
      <c r="A575" s="142" t="s">
        <v>558</v>
      </c>
      <c r="B575" s="38" t="n">
        <v>116</v>
      </c>
      <c r="C575" s="38" t="n">
        <v>13</v>
      </c>
      <c r="D575" s="38" t="n">
        <v>9</v>
      </c>
      <c r="E575" s="38" t="n">
        <v>16</v>
      </c>
      <c r="F575" s="38" t="n">
        <v>16</v>
      </c>
      <c r="G575" s="38" t="n">
        <v>15</v>
      </c>
      <c r="H575" s="38" t="n">
        <v>2</v>
      </c>
      <c r="I575" s="38" t="n">
        <v>14</v>
      </c>
      <c r="J575" s="38" t="n">
        <v>10</v>
      </c>
      <c r="K575" s="38" t="n">
        <v>8</v>
      </c>
      <c r="L575" s="38" t="n">
        <v>8</v>
      </c>
      <c r="M575" s="38" t="n">
        <v>5</v>
      </c>
      <c r="N575" s="192"/>
    </row>
    <row r="576" customFormat="false" ht="12.75" hidden="false" customHeight="true" outlineLevel="1" collapsed="false">
      <c r="A576" s="142" t="s">
        <v>486</v>
      </c>
      <c r="B576" s="20" t="n">
        <v>594</v>
      </c>
      <c r="C576" s="20" t="n">
        <v>85</v>
      </c>
      <c r="D576" s="20" t="n">
        <v>82</v>
      </c>
      <c r="E576" s="20" t="n">
        <v>90</v>
      </c>
      <c r="F576" s="20" t="n">
        <v>37</v>
      </c>
      <c r="G576" s="20" t="n">
        <v>92</v>
      </c>
      <c r="H576" s="20" t="n">
        <v>3</v>
      </c>
      <c r="I576" s="20" t="n">
        <v>64</v>
      </c>
      <c r="J576" s="20" t="n">
        <v>56</v>
      </c>
      <c r="K576" s="20" t="n">
        <v>28</v>
      </c>
      <c r="L576" s="20" t="n">
        <v>42</v>
      </c>
      <c r="M576" s="20" t="n">
        <v>15</v>
      </c>
      <c r="N576" s="192"/>
    </row>
    <row r="577" customFormat="false" ht="12.75" hidden="false" customHeight="true" outlineLevel="1" collapsed="false">
      <c r="A577" s="142" t="s">
        <v>559</v>
      </c>
      <c r="B577" s="38" t="n">
        <v>5</v>
      </c>
      <c r="C577" s="38" t="n">
        <v>1</v>
      </c>
      <c r="D577" s="38" t="n">
        <v>1</v>
      </c>
      <c r="E577" s="38" t="n">
        <v>1</v>
      </c>
      <c r="F577" s="38" t="n">
        <v>0</v>
      </c>
      <c r="G577" s="38" t="n">
        <v>1</v>
      </c>
      <c r="H577" s="38" t="n">
        <v>0</v>
      </c>
      <c r="I577" s="38" t="n">
        <v>0</v>
      </c>
      <c r="J577" s="38" t="n">
        <v>0</v>
      </c>
      <c r="K577" s="38" t="n">
        <v>0</v>
      </c>
      <c r="L577" s="38" t="n">
        <v>1</v>
      </c>
      <c r="M577" s="38" t="n">
        <v>0</v>
      </c>
      <c r="N577" s="192"/>
    </row>
    <row r="578" customFormat="false" ht="12.75" hidden="false" customHeight="true" outlineLevel="1" collapsed="false">
      <c r="A578" s="142" t="s">
        <v>560</v>
      </c>
      <c r="B578" s="38" t="n">
        <v>20</v>
      </c>
      <c r="C578" s="38" t="n">
        <v>3</v>
      </c>
      <c r="D578" s="38" t="n">
        <v>2</v>
      </c>
      <c r="E578" s="38" t="n">
        <v>6</v>
      </c>
      <c r="F578" s="38" t="n">
        <v>0</v>
      </c>
      <c r="G578" s="38" t="n">
        <v>5</v>
      </c>
      <c r="H578" s="38" t="n">
        <v>0</v>
      </c>
      <c r="I578" s="38" t="n">
        <v>0</v>
      </c>
      <c r="J578" s="38" t="n">
        <v>1</v>
      </c>
      <c r="K578" s="38" t="n">
        <v>2</v>
      </c>
      <c r="L578" s="38" t="n">
        <v>1</v>
      </c>
      <c r="M578" s="38" t="n">
        <v>0</v>
      </c>
      <c r="N578" s="192"/>
    </row>
    <row r="579" customFormat="false" ht="12.75" hidden="false" customHeight="true" outlineLevel="1" collapsed="false">
      <c r="A579" s="142" t="s">
        <v>561</v>
      </c>
      <c r="B579" s="38" t="n">
        <v>19</v>
      </c>
      <c r="C579" s="38" t="n">
        <v>3</v>
      </c>
      <c r="D579" s="38" t="n">
        <v>3</v>
      </c>
      <c r="E579" s="38" t="n">
        <v>2</v>
      </c>
      <c r="F579" s="38" t="n">
        <v>0</v>
      </c>
      <c r="G579" s="38" t="n">
        <v>3</v>
      </c>
      <c r="H579" s="38" t="n">
        <v>0</v>
      </c>
      <c r="I579" s="38" t="n">
        <v>3</v>
      </c>
      <c r="J579" s="38" t="n">
        <v>3</v>
      </c>
      <c r="K579" s="38" t="n">
        <v>1</v>
      </c>
      <c r="L579" s="38" t="n">
        <v>1</v>
      </c>
      <c r="M579" s="38" t="n">
        <v>0</v>
      </c>
      <c r="N579" s="192" t="s">
        <v>269</v>
      </c>
    </row>
    <row r="580" customFormat="false" ht="12.75" hidden="false" customHeight="true" outlineLevel="1" collapsed="false">
      <c r="A580" s="142" t="s">
        <v>562</v>
      </c>
      <c r="B580" s="38" t="n">
        <v>55</v>
      </c>
      <c r="C580" s="38" t="n">
        <v>8</v>
      </c>
      <c r="D580" s="38" t="n">
        <v>10</v>
      </c>
      <c r="E580" s="38" t="n">
        <v>6</v>
      </c>
      <c r="F580" s="38" t="n">
        <v>5</v>
      </c>
      <c r="G580" s="38" t="n">
        <v>10</v>
      </c>
      <c r="H580" s="38" t="n">
        <v>1</v>
      </c>
      <c r="I580" s="38" t="n">
        <v>4</v>
      </c>
      <c r="J580" s="38" t="n">
        <v>5</v>
      </c>
      <c r="K580" s="38" t="n">
        <v>1</v>
      </c>
      <c r="L580" s="38" t="n">
        <v>4</v>
      </c>
      <c r="M580" s="38" t="n">
        <v>1</v>
      </c>
      <c r="N580" s="192"/>
    </row>
    <row r="581" customFormat="false" ht="12.75" hidden="false" customHeight="true" outlineLevel="1" collapsed="false">
      <c r="A581" s="142" t="s">
        <v>563</v>
      </c>
      <c r="B581" s="38" t="n">
        <v>2</v>
      </c>
      <c r="C581" s="38" t="n">
        <v>0</v>
      </c>
      <c r="D581" s="38" t="n">
        <v>0</v>
      </c>
      <c r="E581" s="38" t="n">
        <v>0</v>
      </c>
      <c r="F581" s="38" t="n">
        <v>0</v>
      </c>
      <c r="G581" s="38" t="n">
        <v>0</v>
      </c>
      <c r="H581" s="38" t="n">
        <v>0</v>
      </c>
      <c r="I581" s="38" t="n">
        <v>0</v>
      </c>
      <c r="J581" s="38" t="n">
        <v>0</v>
      </c>
      <c r="K581" s="38" t="n">
        <v>1</v>
      </c>
      <c r="L581" s="38" t="n">
        <v>1</v>
      </c>
      <c r="M581" s="38" t="n">
        <v>0</v>
      </c>
      <c r="N581" s="192"/>
    </row>
    <row r="582" customFormat="false" ht="12.75" hidden="false" customHeight="true" outlineLevel="1" collapsed="false">
      <c r="A582" s="142" t="s">
        <v>564</v>
      </c>
      <c r="B582" s="38" t="n">
        <v>17</v>
      </c>
      <c r="C582" s="38" t="n">
        <v>1</v>
      </c>
      <c r="D582" s="38" t="n">
        <v>4</v>
      </c>
      <c r="E582" s="38" t="n">
        <v>0</v>
      </c>
      <c r="F582" s="38" t="n">
        <v>1</v>
      </c>
      <c r="G582" s="38" t="n">
        <v>5</v>
      </c>
      <c r="H582" s="38" t="n">
        <v>0</v>
      </c>
      <c r="I582" s="38" t="n">
        <v>2</v>
      </c>
      <c r="J582" s="38" t="n">
        <v>2</v>
      </c>
      <c r="K582" s="38" t="n">
        <v>1</v>
      </c>
      <c r="L582" s="38" t="n">
        <v>0</v>
      </c>
      <c r="M582" s="38" t="n">
        <v>1</v>
      </c>
      <c r="N582" s="192"/>
    </row>
    <row r="583" customFormat="false" ht="12.75" hidden="false" customHeight="true" outlineLevel="1" collapsed="false">
      <c r="A583" s="142" t="s">
        <v>565</v>
      </c>
      <c r="B583" s="38" t="n">
        <v>58</v>
      </c>
      <c r="C583" s="38" t="n">
        <v>7</v>
      </c>
      <c r="D583" s="38" t="n">
        <v>7</v>
      </c>
      <c r="E583" s="38" t="n">
        <v>13</v>
      </c>
      <c r="F583" s="38" t="n">
        <v>3</v>
      </c>
      <c r="G583" s="38" t="n">
        <v>11</v>
      </c>
      <c r="H583" s="38" t="n">
        <v>0</v>
      </c>
      <c r="I583" s="38" t="n">
        <v>3</v>
      </c>
      <c r="J583" s="38" t="n">
        <v>2</v>
      </c>
      <c r="K583" s="38" t="n">
        <v>4</v>
      </c>
      <c r="L583" s="38" t="n">
        <v>5</v>
      </c>
      <c r="M583" s="38" t="n">
        <v>3</v>
      </c>
      <c r="N583" s="192"/>
    </row>
    <row r="584" customFormat="false" ht="12.75" hidden="false" customHeight="true" outlineLevel="1" collapsed="false">
      <c r="A584" s="142" t="s">
        <v>566</v>
      </c>
      <c r="B584" s="38" t="n">
        <v>18</v>
      </c>
      <c r="C584" s="38" t="n">
        <v>1</v>
      </c>
      <c r="D584" s="38" t="n">
        <v>3</v>
      </c>
      <c r="E584" s="38" t="n">
        <v>5</v>
      </c>
      <c r="F584" s="38" t="n">
        <v>0</v>
      </c>
      <c r="G584" s="38" t="n">
        <v>5</v>
      </c>
      <c r="H584" s="38" t="n">
        <v>0</v>
      </c>
      <c r="I584" s="38" t="n">
        <v>1</v>
      </c>
      <c r="J584" s="38" t="n">
        <v>2</v>
      </c>
      <c r="K584" s="38" t="n">
        <v>0</v>
      </c>
      <c r="L584" s="38" t="n">
        <v>1</v>
      </c>
      <c r="M584" s="38" t="n">
        <v>0</v>
      </c>
      <c r="N584" s="192"/>
    </row>
    <row r="585" customFormat="false" ht="12.75" hidden="false" customHeight="true" outlineLevel="1" collapsed="false">
      <c r="A585" s="142" t="s">
        <v>567</v>
      </c>
      <c r="B585" s="38" t="n">
        <v>7</v>
      </c>
      <c r="C585" s="38" t="n">
        <v>2</v>
      </c>
      <c r="D585" s="38" t="n">
        <v>2</v>
      </c>
      <c r="E585" s="38" t="n">
        <v>0</v>
      </c>
      <c r="F585" s="38" t="n">
        <v>0</v>
      </c>
      <c r="G585" s="38" t="n">
        <v>2</v>
      </c>
      <c r="H585" s="38" t="n">
        <v>0</v>
      </c>
      <c r="I585" s="38" t="n">
        <v>0</v>
      </c>
      <c r="J585" s="38" t="n">
        <v>1</v>
      </c>
      <c r="K585" s="38" t="n">
        <v>0</v>
      </c>
      <c r="L585" s="38" t="n">
        <v>0</v>
      </c>
      <c r="M585" s="38" t="n">
        <v>0</v>
      </c>
      <c r="N585" s="192"/>
    </row>
    <row r="586" customFormat="false" ht="12.75" hidden="false" customHeight="true" outlineLevel="1" collapsed="false">
      <c r="A586" s="142" t="s">
        <v>532</v>
      </c>
      <c r="B586" s="38" t="n">
        <v>38</v>
      </c>
      <c r="C586" s="38" t="n">
        <v>1</v>
      </c>
      <c r="D586" s="38" t="n">
        <v>1</v>
      </c>
      <c r="E586" s="38" t="n">
        <v>12</v>
      </c>
      <c r="F586" s="38" t="n">
        <v>1</v>
      </c>
      <c r="G586" s="38" t="n">
        <v>6</v>
      </c>
      <c r="H586" s="38" t="n">
        <v>0</v>
      </c>
      <c r="I586" s="38" t="n">
        <v>10</v>
      </c>
      <c r="J586" s="38" t="n">
        <v>3</v>
      </c>
      <c r="K586" s="38" t="n">
        <v>1</v>
      </c>
      <c r="L586" s="38" t="n">
        <v>3</v>
      </c>
      <c r="M586" s="38" t="n">
        <v>0</v>
      </c>
      <c r="N586" s="192"/>
    </row>
    <row r="587" customFormat="false" ht="12.75" hidden="false" customHeight="true" outlineLevel="1" collapsed="false">
      <c r="A587" s="142" t="s">
        <v>533</v>
      </c>
      <c r="B587" s="38" t="n">
        <v>10</v>
      </c>
      <c r="C587" s="38" t="n">
        <v>0</v>
      </c>
      <c r="D587" s="38" t="n">
        <v>3</v>
      </c>
      <c r="E587" s="38" t="n">
        <v>0</v>
      </c>
      <c r="F587" s="38" t="n">
        <v>0</v>
      </c>
      <c r="G587" s="38" t="n">
        <v>0</v>
      </c>
      <c r="H587" s="38" t="n">
        <v>0</v>
      </c>
      <c r="I587" s="38" t="n">
        <v>2</v>
      </c>
      <c r="J587" s="38" t="n">
        <v>3</v>
      </c>
      <c r="K587" s="38" t="n">
        <v>0</v>
      </c>
      <c r="L587" s="38" t="n">
        <v>2</v>
      </c>
      <c r="M587" s="38" t="n">
        <v>0</v>
      </c>
      <c r="N587" s="192"/>
    </row>
    <row r="588" customFormat="false" ht="12.75" hidden="false" customHeight="true" outlineLevel="1" collapsed="false">
      <c r="A588" s="142" t="s">
        <v>568</v>
      </c>
      <c r="B588" s="38" t="n">
        <v>64</v>
      </c>
      <c r="C588" s="38" t="n">
        <v>18</v>
      </c>
      <c r="D588" s="38" t="n">
        <v>9</v>
      </c>
      <c r="E588" s="38" t="n">
        <v>8</v>
      </c>
      <c r="F588" s="38" t="n">
        <v>0</v>
      </c>
      <c r="G588" s="38" t="n">
        <v>6</v>
      </c>
      <c r="H588" s="38" t="n">
        <v>0</v>
      </c>
      <c r="I588" s="38" t="n">
        <v>10</v>
      </c>
      <c r="J588" s="38" t="n">
        <v>8</v>
      </c>
      <c r="K588" s="38" t="n">
        <v>1</v>
      </c>
      <c r="L588" s="38" t="n">
        <v>2</v>
      </c>
      <c r="M588" s="38" t="n">
        <v>2</v>
      </c>
      <c r="N588" s="192"/>
    </row>
    <row r="589" customFormat="false" ht="12.75" hidden="false" customHeight="true" outlineLevel="1" collapsed="false">
      <c r="A589" s="142" t="s">
        <v>569</v>
      </c>
      <c r="B589" s="38" t="n">
        <v>16</v>
      </c>
      <c r="C589" s="38" t="n">
        <v>2</v>
      </c>
      <c r="D589" s="38" t="n">
        <v>1</v>
      </c>
      <c r="E589" s="38" t="n">
        <v>1</v>
      </c>
      <c r="F589" s="38" t="n">
        <v>2</v>
      </c>
      <c r="G589" s="38" t="n">
        <v>2</v>
      </c>
      <c r="H589" s="38" t="n">
        <v>0</v>
      </c>
      <c r="I589" s="38" t="n">
        <v>3</v>
      </c>
      <c r="J589" s="38" t="n">
        <v>1</v>
      </c>
      <c r="K589" s="38" t="n">
        <v>2</v>
      </c>
      <c r="L589" s="38" t="n">
        <v>1</v>
      </c>
      <c r="M589" s="38" t="n">
        <v>1</v>
      </c>
      <c r="N589" s="192"/>
    </row>
    <row r="590" customFormat="false" ht="12.75" hidden="false" customHeight="true" outlineLevel="1" collapsed="false">
      <c r="A590" s="142" t="s">
        <v>536</v>
      </c>
      <c r="B590" s="38" t="n">
        <v>265</v>
      </c>
      <c r="C590" s="38" t="n">
        <v>38</v>
      </c>
      <c r="D590" s="38" t="n">
        <v>36</v>
      </c>
      <c r="E590" s="38" t="n">
        <v>36</v>
      </c>
      <c r="F590" s="38" t="n">
        <v>25</v>
      </c>
      <c r="G590" s="38" t="n">
        <v>36</v>
      </c>
      <c r="H590" s="38" t="n">
        <v>2</v>
      </c>
      <c r="I590" s="38" t="n">
        <v>26</v>
      </c>
      <c r="J590" s="38" t="n">
        <v>25</v>
      </c>
      <c r="K590" s="38" t="n">
        <v>14</v>
      </c>
      <c r="L590" s="38" t="n">
        <v>20</v>
      </c>
      <c r="M590" s="38" t="n">
        <v>7</v>
      </c>
      <c r="N590" s="192"/>
    </row>
    <row r="591" customFormat="false" ht="12.75" hidden="false" customHeight="true" outlineLevel="1" collapsed="false">
      <c r="A591" s="142" t="s">
        <v>502</v>
      </c>
      <c r="B591" s="20" t="n">
        <v>4319</v>
      </c>
      <c r="C591" s="20" t="n">
        <v>1140</v>
      </c>
      <c r="D591" s="20" t="n">
        <v>587</v>
      </c>
      <c r="E591" s="20" t="n">
        <v>327</v>
      </c>
      <c r="F591" s="20" t="n">
        <v>171</v>
      </c>
      <c r="G591" s="20" t="n">
        <v>801</v>
      </c>
      <c r="H591" s="20" t="n">
        <v>34</v>
      </c>
      <c r="I591" s="20" t="n">
        <v>406</v>
      </c>
      <c r="J591" s="20" t="n">
        <v>374</v>
      </c>
      <c r="K591" s="20" t="n">
        <v>149</v>
      </c>
      <c r="L591" s="20" t="n">
        <v>274</v>
      </c>
      <c r="M591" s="20" t="n">
        <v>56</v>
      </c>
      <c r="N591" s="192"/>
    </row>
    <row r="592" customFormat="false" ht="12.75" hidden="false" customHeight="true" outlineLevel="1" collapsed="false">
      <c r="A592" s="142" t="s">
        <v>570</v>
      </c>
      <c r="B592" s="38" t="n">
        <v>701</v>
      </c>
      <c r="C592" s="38" t="n">
        <v>159</v>
      </c>
      <c r="D592" s="38" t="n">
        <v>106</v>
      </c>
      <c r="E592" s="38" t="n">
        <v>52</v>
      </c>
      <c r="F592" s="38" t="n">
        <v>21</v>
      </c>
      <c r="G592" s="38" t="n">
        <v>111</v>
      </c>
      <c r="H592" s="38" t="n">
        <v>2</v>
      </c>
      <c r="I592" s="38" t="n">
        <v>84</v>
      </c>
      <c r="J592" s="38" t="n">
        <v>75</v>
      </c>
      <c r="K592" s="38" t="n">
        <v>31</v>
      </c>
      <c r="L592" s="38" t="n">
        <v>53</v>
      </c>
      <c r="M592" s="38" t="n">
        <v>7</v>
      </c>
      <c r="N592" s="192" t="s">
        <v>269</v>
      </c>
    </row>
    <row r="593" customFormat="false" ht="12.75" hidden="false" customHeight="true" outlineLevel="1" collapsed="false">
      <c r="A593" s="142" t="s">
        <v>538</v>
      </c>
      <c r="B593" s="38" t="n">
        <v>114</v>
      </c>
      <c r="C593" s="38" t="n">
        <v>14</v>
      </c>
      <c r="D593" s="38" t="n">
        <v>15</v>
      </c>
      <c r="E593" s="38" t="n">
        <v>12</v>
      </c>
      <c r="F593" s="38" t="n">
        <v>10</v>
      </c>
      <c r="G593" s="38" t="n">
        <v>15</v>
      </c>
      <c r="H593" s="38" t="n">
        <v>0</v>
      </c>
      <c r="I593" s="38" t="n">
        <v>14</v>
      </c>
      <c r="J593" s="38" t="n">
        <v>22</v>
      </c>
      <c r="K593" s="38" t="n">
        <v>2</v>
      </c>
      <c r="L593" s="38" t="n">
        <v>8</v>
      </c>
      <c r="M593" s="38" t="n">
        <v>2</v>
      </c>
      <c r="N593" s="192"/>
    </row>
    <row r="594" customFormat="false" ht="12.75" hidden="false" customHeight="true" outlineLevel="1" collapsed="false">
      <c r="A594" s="142" t="s">
        <v>539</v>
      </c>
      <c r="B594" s="38" t="n">
        <v>159</v>
      </c>
      <c r="C594" s="38" t="n">
        <v>32</v>
      </c>
      <c r="D594" s="38" t="n">
        <v>19</v>
      </c>
      <c r="E594" s="38" t="n">
        <v>17</v>
      </c>
      <c r="F594" s="38" t="n">
        <v>21</v>
      </c>
      <c r="G594" s="38" t="n">
        <v>28</v>
      </c>
      <c r="H594" s="38" t="n">
        <v>1</v>
      </c>
      <c r="I594" s="38" t="n">
        <v>16</v>
      </c>
      <c r="J594" s="38" t="n">
        <v>11</v>
      </c>
      <c r="K594" s="38" t="n">
        <v>5</v>
      </c>
      <c r="L594" s="38" t="n">
        <v>5</v>
      </c>
      <c r="M594" s="38" t="n">
        <v>4</v>
      </c>
      <c r="N594" s="192"/>
    </row>
    <row r="595" customFormat="false" ht="12.75" hidden="false" customHeight="true" outlineLevel="1" collapsed="false">
      <c r="A595" s="142" t="s">
        <v>571</v>
      </c>
      <c r="B595" s="38" t="n">
        <v>37</v>
      </c>
      <c r="C595" s="38" t="n">
        <v>10</v>
      </c>
      <c r="D595" s="38" t="n">
        <v>8</v>
      </c>
      <c r="E595" s="38" t="n">
        <v>0</v>
      </c>
      <c r="F595" s="38" t="n">
        <v>1</v>
      </c>
      <c r="G595" s="38" t="n">
        <v>8</v>
      </c>
      <c r="H595" s="38" t="n">
        <v>0</v>
      </c>
      <c r="I595" s="38" t="n">
        <v>4</v>
      </c>
      <c r="J595" s="38" t="n">
        <v>3</v>
      </c>
      <c r="K595" s="38" t="n">
        <v>1</v>
      </c>
      <c r="L595" s="38" t="n">
        <v>2</v>
      </c>
      <c r="M595" s="38" t="n">
        <v>0</v>
      </c>
      <c r="N595" s="192"/>
    </row>
    <row r="596" customFormat="false" ht="12.75" hidden="false" customHeight="true" outlineLevel="1" collapsed="false">
      <c r="A596" s="142" t="s">
        <v>541</v>
      </c>
      <c r="B596" s="38" t="n">
        <v>7</v>
      </c>
      <c r="C596" s="38" t="n">
        <v>3</v>
      </c>
      <c r="D596" s="38" t="n">
        <v>1</v>
      </c>
      <c r="E596" s="38" t="n">
        <v>1</v>
      </c>
      <c r="F596" s="38" t="n">
        <v>0</v>
      </c>
      <c r="G596" s="38" t="n">
        <v>2</v>
      </c>
      <c r="H596" s="38" t="n">
        <v>0</v>
      </c>
      <c r="I596" s="38" t="n">
        <v>0</v>
      </c>
      <c r="J596" s="38" t="n">
        <v>0</v>
      </c>
      <c r="K596" s="38" t="n">
        <v>0</v>
      </c>
      <c r="L596" s="38" t="n">
        <v>0</v>
      </c>
      <c r="M596" s="38" t="n">
        <v>0</v>
      </c>
      <c r="N596" s="192"/>
    </row>
    <row r="597" customFormat="false" ht="12.75" hidden="false" customHeight="true" outlineLevel="1" collapsed="false">
      <c r="A597" s="142" t="s">
        <v>572</v>
      </c>
      <c r="B597" s="38" t="n">
        <v>156</v>
      </c>
      <c r="C597" s="38" t="n">
        <v>32</v>
      </c>
      <c r="D597" s="38" t="n">
        <v>18</v>
      </c>
      <c r="E597" s="38" t="n">
        <v>16</v>
      </c>
      <c r="F597" s="38" t="n">
        <v>4</v>
      </c>
      <c r="G597" s="38" t="n">
        <v>23</v>
      </c>
      <c r="H597" s="38" t="n">
        <v>4</v>
      </c>
      <c r="I597" s="38" t="n">
        <v>14</v>
      </c>
      <c r="J597" s="38" t="n">
        <v>20</v>
      </c>
      <c r="K597" s="38" t="n">
        <v>10</v>
      </c>
      <c r="L597" s="38" t="n">
        <v>13</v>
      </c>
      <c r="M597" s="38" t="n">
        <v>2</v>
      </c>
      <c r="N597" s="192"/>
    </row>
    <row r="598" customFormat="false" ht="12.75" hidden="false" customHeight="true" outlineLevel="1" collapsed="false">
      <c r="A598" s="142" t="s">
        <v>573</v>
      </c>
      <c r="B598" s="38" t="n">
        <v>252</v>
      </c>
      <c r="C598" s="38" t="n">
        <v>136</v>
      </c>
      <c r="D598" s="38" t="n">
        <v>25</v>
      </c>
      <c r="E598" s="38" t="n">
        <v>16</v>
      </c>
      <c r="F598" s="38" t="n">
        <v>3</v>
      </c>
      <c r="G598" s="38" t="n">
        <v>32</v>
      </c>
      <c r="H598" s="38" t="n">
        <v>2</v>
      </c>
      <c r="I598" s="38" t="n">
        <v>9</v>
      </c>
      <c r="J598" s="38" t="n">
        <v>3</v>
      </c>
      <c r="K598" s="38" t="n">
        <v>9</v>
      </c>
      <c r="L598" s="38" t="n">
        <v>17</v>
      </c>
      <c r="M598" s="38" t="n">
        <v>0</v>
      </c>
      <c r="N598" s="192"/>
    </row>
    <row r="599" customFormat="false" ht="12.75" hidden="false" customHeight="true" outlineLevel="1" collapsed="false">
      <c r="A599" s="142" t="s">
        <v>544</v>
      </c>
      <c r="B599" s="38" t="n">
        <v>81</v>
      </c>
      <c r="C599" s="38" t="n">
        <v>24</v>
      </c>
      <c r="D599" s="38" t="n">
        <v>13</v>
      </c>
      <c r="E599" s="38" t="n">
        <v>4</v>
      </c>
      <c r="F599" s="38" t="n">
        <v>3</v>
      </c>
      <c r="G599" s="38" t="n">
        <v>10</v>
      </c>
      <c r="H599" s="38" t="n">
        <v>1</v>
      </c>
      <c r="I599" s="38" t="n">
        <v>11</v>
      </c>
      <c r="J599" s="38" t="n">
        <v>8</v>
      </c>
      <c r="K599" s="38" t="n">
        <v>4</v>
      </c>
      <c r="L599" s="38" t="n">
        <v>3</v>
      </c>
      <c r="M599" s="38" t="n">
        <v>0</v>
      </c>
      <c r="N599" s="192"/>
    </row>
    <row r="600" customFormat="false" ht="12.75" hidden="false" customHeight="true" outlineLevel="1" collapsed="false">
      <c r="A600" s="142" t="s">
        <v>574</v>
      </c>
      <c r="B600" s="38" t="n">
        <v>446</v>
      </c>
      <c r="C600" s="38" t="n">
        <v>214</v>
      </c>
      <c r="D600" s="38" t="n">
        <v>57</v>
      </c>
      <c r="E600" s="38" t="n">
        <v>24</v>
      </c>
      <c r="F600" s="38" t="n">
        <v>12</v>
      </c>
      <c r="G600" s="38" t="n">
        <v>64</v>
      </c>
      <c r="H600" s="38" t="n">
        <v>0</v>
      </c>
      <c r="I600" s="38" t="n">
        <v>22</v>
      </c>
      <c r="J600" s="38" t="n">
        <v>22</v>
      </c>
      <c r="K600" s="38" t="n">
        <v>9</v>
      </c>
      <c r="L600" s="38" t="n">
        <v>20</v>
      </c>
      <c r="M600" s="38" t="n">
        <v>2</v>
      </c>
      <c r="N600" s="192"/>
    </row>
    <row r="601" customFormat="false" ht="12.75" hidden="false" customHeight="true" outlineLevel="1" collapsed="false">
      <c r="A601" s="142" t="s">
        <v>575</v>
      </c>
      <c r="B601" s="38" t="n">
        <v>364</v>
      </c>
      <c r="C601" s="38" t="n">
        <v>97</v>
      </c>
      <c r="D601" s="38" t="n">
        <v>51</v>
      </c>
      <c r="E601" s="38" t="n">
        <v>16</v>
      </c>
      <c r="F601" s="38" t="n">
        <v>13</v>
      </c>
      <c r="G601" s="38" t="n">
        <v>59</v>
      </c>
      <c r="H601" s="38" t="n">
        <v>5</v>
      </c>
      <c r="I601" s="38" t="n">
        <v>26</v>
      </c>
      <c r="J601" s="38" t="n">
        <v>33</v>
      </c>
      <c r="K601" s="38" t="n">
        <v>15</v>
      </c>
      <c r="L601" s="38" t="n">
        <v>41</v>
      </c>
      <c r="M601" s="38" t="n">
        <v>8</v>
      </c>
      <c r="N601" s="192"/>
    </row>
    <row r="602" customFormat="false" ht="12.75" hidden="false" customHeight="true" outlineLevel="1" collapsed="false">
      <c r="A602" s="142" t="s">
        <v>576</v>
      </c>
      <c r="B602" s="38" t="n">
        <v>222</v>
      </c>
      <c r="C602" s="38" t="n">
        <v>41</v>
      </c>
      <c r="D602" s="38" t="n">
        <v>34</v>
      </c>
      <c r="E602" s="38" t="n">
        <v>26</v>
      </c>
      <c r="F602" s="38" t="n">
        <v>9</v>
      </c>
      <c r="G602" s="38" t="n">
        <v>44</v>
      </c>
      <c r="H602" s="38" t="n">
        <v>1</v>
      </c>
      <c r="I602" s="38" t="n">
        <v>29</v>
      </c>
      <c r="J602" s="38" t="n">
        <v>18</v>
      </c>
      <c r="K602" s="38" t="n">
        <v>3</v>
      </c>
      <c r="L602" s="38" t="n">
        <v>15</v>
      </c>
      <c r="M602" s="38" t="n">
        <v>2</v>
      </c>
      <c r="N602" s="192"/>
    </row>
    <row r="603" customFormat="false" ht="12.75" hidden="false" customHeight="true" outlineLevel="1" collapsed="false">
      <c r="A603" s="142" t="s">
        <v>577</v>
      </c>
      <c r="B603" s="38" t="n">
        <v>154</v>
      </c>
      <c r="C603" s="38" t="n">
        <v>31</v>
      </c>
      <c r="D603" s="38" t="n">
        <v>28</v>
      </c>
      <c r="E603" s="38" t="n">
        <v>10</v>
      </c>
      <c r="F603" s="38" t="n">
        <v>3</v>
      </c>
      <c r="G603" s="38" t="n">
        <v>28</v>
      </c>
      <c r="H603" s="38" t="n">
        <v>2</v>
      </c>
      <c r="I603" s="38" t="n">
        <v>11</v>
      </c>
      <c r="J603" s="38" t="n">
        <v>16</v>
      </c>
      <c r="K603" s="38" t="n">
        <v>8</v>
      </c>
      <c r="L603" s="38" t="n">
        <v>13</v>
      </c>
      <c r="M603" s="38" t="n">
        <v>4</v>
      </c>
      <c r="N603" s="192"/>
    </row>
    <row r="604" customFormat="false" ht="12.75" hidden="false" customHeight="true" outlineLevel="1" collapsed="false">
      <c r="A604" s="142" t="s">
        <v>578</v>
      </c>
      <c r="B604" s="38" t="n">
        <v>228</v>
      </c>
      <c r="C604" s="38" t="n">
        <v>49</v>
      </c>
      <c r="D604" s="38" t="n">
        <v>29</v>
      </c>
      <c r="E604" s="38" t="n">
        <v>19</v>
      </c>
      <c r="F604" s="38" t="n">
        <v>12</v>
      </c>
      <c r="G604" s="38" t="n">
        <v>39</v>
      </c>
      <c r="H604" s="38" t="n">
        <v>1</v>
      </c>
      <c r="I604" s="38" t="n">
        <v>32</v>
      </c>
      <c r="J604" s="38" t="n">
        <v>29</v>
      </c>
      <c r="K604" s="38" t="n">
        <v>6</v>
      </c>
      <c r="L604" s="38" t="n">
        <v>11</v>
      </c>
      <c r="M604" s="38" t="n">
        <v>1</v>
      </c>
      <c r="N604" s="192"/>
    </row>
    <row r="605" customFormat="false" ht="12.75" hidden="false" customHeight="true" outlineLevel="1" collapsed="false">
      <c r="A605" s="142" t="s">
        <v>579</v>
      </c>
      <c r="B605" s="38" t="n">
        <v>18</v>
      </c>
      <c r="C605" s="38" t="n">
        <v>4</v>
      </c>
      <c r="D605" s="38" t="n">
        <v>2</v>
      </c>
      <c r="E605" s="38" t="n">
        <v>1</v>
      </c>
      <c r="F605" s="38" t="n">
        <v>2</v>
      </c>
      <c r="G605" s="38" t="n">
        <v>3</v>
      </c>
      <c r="H605" s="38" t="n">
        <v>1</v>
      </c>
      <c r="I605" s="38" t="n">
        <v>1</v>
      </c>
      <c r="J605" s="38" t="n">
        <v>1</v>
      </c>
      <c r="K605" s="38" t="n">
        <v>1</v>
      </c>
      <c r="L605" s="38" t="n">
        <v>1</v>
      </c>
      <c r="M605" s="38" t="n">
        <v>1</v>
      </c>
      <c r="N605" s="192"/>
    </row>
    <row r="606" customFormat="false" ht="12.75" hidden="false" customHeight="true" outlineLevel="1" collapsed="false">
      <c r="A606" s="142" t="s">
        <v>580</v>
      </c>
      <c r="B606" s="38" t="n">
        <v>154</v>
      </c>
      <c r="C606" s="38" t="n">
        <v>16</v>
      </c>
      <c r="D606" s="38" t="n">
        <v>24</v>
      </c>
      <c r="E606" s="38" t="n">
        <v>13</v>
      </c>
      <c r="F606" s="38" t="n">
        <v>8</v>
      </c>
      <c r="G606" s="38" t="n">
        <v>33</v>
      </c>
      <c r="H606" s="38" t="n">
        <v>1</v>
      </c>
      <c r="I606" s="38" t="n">
        <v>21</v>
      </c>
      <c r="J606" s="38" t="n">
        <v>17</v>
      </c>
      <c r="K606" s="38" t="n">
        <v>11</v>
      </c>
      <c r="L606" s="38" t="n">
        <v>6</v>
      </c>
      <c r="M606" s="38" t="n">
        <v>4</v>
      </c>
      <c r="N606" s="192"/>
    </row>
    <row r="607" customFormat="false" ht="12.75" hidden="false" customHeight="true" outlineLevel="1" collapsed="false">
      <c r="A607" s="142" t="s">
        <v>552</v>
      </c>
      <c r="B607" s="38" t="n">
        <v>309</v>
      </c>
      <c r="C607" s="38" t="n">
        <v>62</v>
      </c>
      <c r="D607" s="38" t="n">
        <v>43</v>
      </c>
      <c r="E607" s="38" t="n">
        <v>28</v>
      </c>
      <c r="F607" s="38" t="n">
        <v>10</v>
      </c>
      <c r="G607" s="38" t="n">
        <v>76</v>
      </c>
      <c r="H607" s="38" t="n">
        <v>4</v>
      </c>
      <c r="I607" s="38" t="n">
        <v>29</v>
      </c>
      <c r="J607" s="38" t="n">
        <v>25</v>
      </c>
      <c r="K607" s="38" t="n">
        <v>6</v>
      </c>
      <c r="L607" s="38" t="n">
        <v>22</v>
      </c>
      <c r="M607" s="38" t="n">
        <v>4</v>
      </c>
      <c r="N607" s="192"/>
    </row>
    <row r="608" customFormat="false" ht="12.75" hidden="false" customHeight="true" outlineLevel="1" collapsed="false">
      <c r="A608" s="142" t="s">
        <v>553</v>
      </c>
      <c r="B608" s="38" t="n">
        <v>78</v>
      </c>
      <c r="C608" s="38" t="n">
        <v>12</v>
      </c>
      <c r="D608" s="38" t="n">
        <v>11</v>
      </c>
      <c r="E608" s="38" t="n">
        <v>7</v>
      </c>
      <c r="F608" s="38" t="n">
        <v>2</v>
      </c>
      <c r="G608" s="38" t="n">
        <v>24</v>
      </c>
      <c r="H608" s="38" t="n">
        <v>1</v>
      </c>
      <c r="I608" s="38" t="n">
        <v>7</v>
      </c>
      <c r="J608" s="38" t="n">
        <v>7</v>
      </c>
      <c r="K608" s="38" t="n">
        <v>1</v>
      </c>
      <c r="L608" s="38" t="n">
        <v>5</v>
      </c>
      <c r="M608" s="38" t="n">
        <v>1</v>
      </c>
      <c r="N608" s="192"/>
    </row>
    <row r="609" customFormat="false" ht="12.75" hidden="false" customHeight="true" outlineLevel="1" collapsed="false">
      <c r="A609" s="142" t="s">
        <v>554</v>
      </c>
      <c r="B609" s="38" t="n">
        <v>140</v>
      </c>
      <c r="C609" s="38" t="n">
        <v>33</v>
      </c>
      <c r="D609" s="38" t="n">
        <v>18</v>
      </c>
      <c r="E609" s="38" t="n">
        <v>9</v>
      </c>
      <c r="F609" s="38" t="n">
        <v>4</v>
      </c>
      <c r="G609" s="38" t="n">
        <v>38</v>
      </c>
      <c r="H609" s="38" t="n">
        <v>4</v>
      </c>
      <c r="I609" s="38" t="n">
        <v>11</v>
      </c>
      <c r="J609" s="38" t="n">
        <v>9</v>
      </c>
      <c r="K609" s="38" t="n">
        <v>4</v>
      </c>
      <c r="L609" s="38" t="n">
        <v>9</v>
      </c>
      <c r="M609" s="38" t="n">
        <v>1</v>
      </c>
      <c r="N609" s="192"/>
    </row>
    <row r="610" customFormat="false" ht="12.75" hidden="false" customHeight="true" outlineLevel="1" collapsed="false">
      <c r="A610" s="142" t="s">
        <v>581</v>
      </c>
      <c r="B610" s="38" t="n">
        <v>317</v>
      </c>
      <c r="C610" s="38" t="n">
        <v>55</v>
      </c>
      <c r="D610" s="38" t="n">
        <v>49</v>
      </c>
      <c r="E610" s="38" t="n">
        <v>32</v>
      </c>
      <c r="F610" s="38" t="n">
        <v>16</v>
      </c>
      <c r="G610" s="38" t="n">
        <v>74</v>
      </c>
      <c r="H610" s="38" t="n">
        <v>0</v>
      </c>
      <c r="I610" s="38" t="n">
        <v>34</v>
      </c>
      <c r="J610" s="38" t="n">
        <v>22</v>
      </c>
      <c r="K610" s="38" t="n">
        <v>9</v>
      </c>
      <c r="L610" s="38" t="n">
        <v>17</v>
      </c>
      <c r="M610" s="38" t="n">
        <v>9</v>
      </c>
      <c r="N610" s="192"/>
    </row>
    <row r="611" customFormat="false" ht="12.75" hidden="false" customHeight="true" outlineLevel="1" collapsed="false">
      <c r="A611" s="142" t="s">
        <v>597</v>
      </c>
      <c r="B611" s="38" t="n">
        <v>380</v>
      </c>
      <c r="C611" s="38" t="n">
        <v>116</v>
      </c>
      <c r="D611" s="38" t="n">
        <v>36</v>
      </c>
      <c r="E611" s="38" t="n">
        <v>24</v>
      </c>
      <c r="F611" s="38" t="n">
        <v>17</v>
      </c>
      <c r="G611" s="38" t="n">
        <v>90</v>
      </c>
      <c r="H611" s="38" t="n">
        <v>4</v>
      </c>
      <c r="I611" s="38" t="n">
        <v>31</v>
      </c>
      <c r="J611" s="38" t="n">
        <v>31</v>
      </c>
      <c r="K611" s="38" t="n">
        <v>14</v>
      </c>
      <c r="L611" s="38" t="n">
        <v>13</v>
      </c>
      <c r="M611" s="38" t="n">
        <v>4</v>
      </c>
      <c r="N611" s="192"/>
    </row>
    <row r="612" customFormat="false" ht="12.75" hidden="false" customHeight="true" outlineLevel="1" collapsed="false">
      <c r="A612" s="142" t="s">
        <v>582</v>
      </c>
      <c r="B612" s="38" t="n">
        <v>2</v>
      </c>
      <c r="C612" s="38" t="n">
        <v>0</v>
      </c>
      <c r="D612" s="38" t="n">
        <v>0</v>
      </c>
      <c r="E612" s="38" t="n">
        <v>0</v>
      </c>
      <c r="F612" s="38" t="n">
        <v>0</v>
      </c>
      <c r="G612" s="38" t="n">
        <v>0</v>
      </c>
      <c r="H612" s="38" t="n">
        <v>0</v>
      </c>
      <c r="I612" s="38" t="n">
        <v>0</v>
      </c>
      <c r="J612" s="38" t="n">
        <v>2</v>
      </c>
      <c r="K612" s="38" t="n">
        <v>0</v>
      </c>
      <c r="L612" s="38" t="n">
        <v>0</v>
      </c>
      <c r="M612" s="38" t="n">
        <v>0</v>
      </c>
      <c r="N612" s="192"/>
    </row>
    <row r="649" customFormat="false" ht="12.75" hidden="false" customHeight="true" outlineLevel="0" collapsed="false">
      <c r="A649" s="89" t="s">
        <v>188</v>
      </c>
      <c r="B649" s="192"/>
      <c r="C649" s="192"/>
      <c r="D649" s="192"/>
    </row>
    <row r="650" customFormat="false" ht="12.75" hidden="false" customHeight="true" outlineLevel="0" collapsed="false">
      <c r="A650" s="89" t="s">
        <v>50</v>
      </c>
    </row>
    <row r="651" customFormat="false" ht="12.75" hidden="false" customHeight="true" outlineLevel="0" collapsed="false">
      <c r="B651" s="192"/>
    </row>
    <row r="652" customFormat="false" ht="12.75" hidden="false" customHeight="true" outlineLevel="0" collapsed="false">
      <c r="A652" s="139"/>
    </row>
    <row r="653" customFormat="false" ht="12.75" hidden="false" customHeight="true" outlineLevel="0" collapsed="false">
      <c r="A653" s="185" t="s">
        <v>202</v>
      </c>
    </row>
    <row r="654" customFormat="false" ht="12.75" hidden="false" customHeight="true" outlineLevel="0" collapsed="false">
      <c r="A654" s="139" t="s">
        <v>589</v>
      </c>
    </row>
    <row r="655" customFormat="false" ht="12.75" hidden="false" customHeight="true" outlineLevel="0" collapsed="false">
      <c r="A655" s="140" t="s">
        <v>590</v>
      </c>
    </row>
    <row r="656" customFormat="false" ht="12.75" hidden="false" customHeight="true" outlineLevel="0" collapsed="false">
      <c r="A656" s="140" t="s">
        <v>5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5.70703125" defaultRowHeight="12.75" zeroHeight="false" outlineLevelRow="1" outlineLevelCol="0"/>
  <cols>
    <col collapsed="false" customWidth="true" hidden="false" outlineLevel="0" max="1" min="1" style="89" width="42.41"/>
    <col collapsed="false" customWidth="true" hidden="false" outlineLevel="0" max="2" min="2" style="89" width="11.99"/>
    <col collapsed="false" customWidth="true" hidden="false" outlineLevel="0" max="3" min="3" style="89" width="6.28"/>
    <col collapsed="false" customWidth="true" hidden="false" outlineLevel="0" max="4" min="4" style="89" width="6.99"/>
    <col collapsed="false" customWidth="true" hidden="false" outlineLevel="0" max="5" min="5" style="89" width="7.28"/>
    <col collapsed="false" customWidth="true" hidden="false" outlineLevel="0" max="6" min="6" style="89" width="10.56"/>
    <col collapsed="false" customWidth="true" hidden="false" outlineLevel="0" max="7" min="7" style="89" width="7.28"/>
    <col collapsed="false" customWidth="true" hidden="false" outlineLevel="0" max="8" min="8" style="89" width="7.7"/>
    <col collapsed="false" customWidth="true" hidden="false" outlineLevel="0" max="9" min="9" style="89" width="7.28"/>
    <col collapsed="false" customWidth="true" hidden="false" outlineLevel="0" max="10" min="10" style="89" width="7.14"/>
    <col collapsed="false" customWidth="true" hidden="false" outlineLevel="0" max="11" min="11" style="89" width="7.99"/>
    <col collapsed="false" customWidth="true" hidden="false" outlineLevel="0" max="12" min="12" style="89" width="7.14"/>
    <col collapsed="false" customWidth="true" hidden="false" outlineLevel="0" max="13" min="13" style="89" width="11.7"/>
    <col collapsed="false" customWidth="true" hidden="false" outlineLevel="0" max="15" min="14" style="89" width="6.28"/>
    <col collapsed="false" customWidth="false" hidden="false" outlineLevel="0" max="257" min="16" style="89" width="5.71"/>
  </cols>
  <sheetData>
    <row r="1" customFormat="false" ht="12.75" hidden="false" customHeight="true" outlineLevel="0" collapsed="false">
      <c r="A1" s="89" t="s">
        <v>599</v>
      </c>
    </row>
    <row r="2" customFormat="false" ht="12.75" hidden="false" customHeight="true" outlineLevel="0" collapsed="false">
      <c r="A2" s="89" t="s">
        <v>600</v>
      </c>
    </row>
    <row r="3" customFormat="false" ht="12.75" hidden="false" customHeight="true" outlineLevel="0" collapsed="false">
      <c r="A3" s="139"/>
    </row>
    <row r="4" customFormat="false" ht="12.75" hidden="false" customHeight="true" outlineLevel="0" collapsed="false">
      <c r="A4" s="155"/>
    </row>
    <row r="5" s="155" customFormat="true" ht="24" hidden="false" customHeight="true" outlineLevel="0" collapsed="false">
      <c r="A5" s="142" t="s">
        <v>477</v>
      </c>
      <c r="B5" s="197" t="s">
        <v>233</v>
      </c>
      <c r="C5" s="197" t="s">
        <v>247</v>
      </c>
      <c r="D5" s="197" t="s">
        <v>248</v>
      </c>
      <c r="E5" s="197" t="s">
        <v>249</v>
      </c>
      <c r="F5" s="197" t="s">
        <v>250</v>
      </c>
      <c r="G5" s="197" t="s">
        <v>251</v>
      </c>
      <c r="H5" s="197" t="s">
        <v>252</v>
      </c>
      <c r="I5" s="197" t="s">
        <v>253</v>
      </c>
      <c r="J5" s="197" t="s">
        <v>254</v>
      </c>
      <c r="K5" s="197" t="s">
        <v>255</v>
      </c>
      <c r="L5" s="197" t="s">
        <v>256</v>
      </c>
      <c r="M5" s="197" t="s">
        <v>257</v>
      </c>
    </row>
    <row r="6" s="155" customFormat="true" ht="24" hidden="false" customHeight="true" outlineLevel="0" collapsed="false">
      <c r="A6" s="142" t="s">
        <v>594</v>
      </c>
      <c r="B6" s="20" t="n">
        <v>27177</v>
      </c>
      <c r="C6" s="20" t="n">
        <v>7764</v>
      </c>
      <c r="D6" s="20" t="n">
        <v>2347</v>
      </c>
      <c r="E6" s="20" t="n">
        <v>2805</v>
      </c>
      <c r="F6" s="20" t="n">
        <v>739</v>
      </c>
      <c r="G6" s="20" t="n">
        <v>6464</v>
      </c>
      <c r="H6" s="20" t="n">
        <v>51</v>
      </c>
      <c r="I6" s="20" t="n">
        <v>2772</v>
      </c>
      <c r="J6" s="20" t="n">
        <v>1799</v>
      </c>
      <c r="K6" s="20" t="n">
        <v>1628</v>
      </c>
      <c r="L6" s="20" t="n">
        <v>642</v>
      </c>
      <c r="M6" s="20" t="n">
        <v>166</v>
      </c>
    </row>
    <row r="7" s="155" customFormat="true" ht="12.75" hidden="true" customHeight="true" outlineLevel="1" collapsed="false">
      <c r="A7" s="142" t="s">
        <v>484</v>
      </c>
      <c r="B7" s="20" t="n">
        <v>344</v>
      </c>
      <c r="C7" s="20" t="n">
        <v>51</v>
      </c>
      <c r="D7" s="20" t="n">
        <v>18</v>
      </c>
      <c r="E7" s="20" t="n">
        <v>49</v>
      </c>
      <c r="F7" s="20" t="n">
        <v>35</v>
      </c>
      <c r="G7" s="20" t="n">
        <v>73</v>
      </c>
      <c r="H7" s="20" t="n">
        <v>2</v>
      </c>
      <c r="I7" s="20" t="n">
        <v>25</v>
      </c>
      <c r="J7" s="20" t="n">
        <v>29</v>
      </c>
      <c r="K7" s="20" t="n">
        <v>28</v>
      </c>
      <c r="L7" s="20" t="n">
        <v>23</v>
      </c>
      <c r="M7" s="20" t="n">
        <v>11</v>
      </c>
    </row>
    <row r="8" s="155" customFormat="true" ht="12.75" hidden="true" customHeight="true" outlineLevel="1" collapsed="false">
      <c r="A8" s="142" t="s">
        <v>485</v>
      </c>
      <c r="B8" s="20" t="n">
        <v>344</v>
      </c>
      <c r="C8" s="20" t="n">
        <v>51</v>
      </c>
      <c r="D8" s="20" t="n">
        <v>18</v>
      </c>
      <c r="E8" s="20" t="n">
        <v>49</v>
      </c>
      <c r="F8" s="20" t="n">
        <v>35</v>
      </c>
      <c r="G8" s="20" t="n">
        <v>73</v>
      </c>
      <c r="H8" s="20" t="n">
        <v>2</v>
      </c>
      <c r="I8" s="20" t="n">
        <v>25</v>
      </c>
      <c r="J8" s="20" t="n">
        <v>29</v>
      </c>
      <c r="K8" s="20" t="n">
        <v>28</v>
      </c>
      <c r="L8" s="20" t="n">
        <v>23</v>
      </c>
      <c r="M8" s="20" t="n">
        <v>11</v>
      </c>
    </row>
    <row r="9" s="155" customFormat="true" ht="12.75" hidden="true" customHeight="true" outlineLevel="1" collapsed="false">
      <c r="A9" s="142"/>
      <c r="B9" s="20"/>
      <c r="C9" s="20"/>
      <c r="D9" s="20"/>
      <c r="E9" s="20"/>
      <c r="F9" s="20"/>
      <c r="G9" s="20"/>
      <c r="H9" s="20"/>
      <c r="I9" s="20"/>
      <c r="J9" s="20"/>
      <c r="K9" s="20"/>
      <c r="L9" s="20"/>
      <c r="M9" s="20"/>
    </row>
    <row r="10" s="155" customFormat="true" ht="12.75" hidden="true" customHeight="true" outlineLevel="1" collapsed="false">
      <c r="A10" s="142" t="s">
        <v>486</v>
      </c>
      <c r="B10" s="20" t="n">
        <v>12186</v>
      </c>
      <c r="C10" s="20" t="n">
        <v>1165</v>
      </c>
      <c r="D10" s="20" t="n">
        <v>997</v>
      </c>
      <c r="E10" s="20" t="n">
        <v>1797</v>
      </c>
      <c r="F10" s="20" t="n">
        <v>240</v>
      </c>
      <c r="G10" s="20" t="n">
        <v>4078</v>
      </c>
      <c r="H10" s="20" t="n">
        <v>2</v>
      </c>
      <c r="I10" s="20" t="n">
        <v>1630</v>
      </c>
      <c r="J10" s="20" t="n">
        <v>959</v>
      </c>
      <c r="K10" s="20" t="n">
        <v>954</v>
      </c>
      <c r="L10" s="20" t="n">
        <v>302</v>
      </c>
      <c r="M10" s="20" t="n">
        <v>62</v>
      </c>
    </row>
    <row r="11" s="155" customFormat="true" ht="12.75" hidden="true" customHeight="true" outlineLevel="1" collapsed="false">
      <c r="A11" s="142" t="s">
        <v>487</v>
      </c>
      <c r="B11" s="20" t="n">
        <v>52</v>
      </c>
      <c r="C11" s="20" t="n">
        <v>14</v>
      </c>
      <c r="D11" s="20" t="n">
        <v>16</v>
      </c>
      <c r="E11" s="20" t="n">
        <v>5</v>
      </c>
      <c r="F11" s="20" t="n">
        <v>4</v>
      </c>
      <c r="G11" s="20" t="n">
        <v>6</v>
      </c>
      <c r="H11" s="20" t="n">
        <v>0</v>
      </c>
      <c r="I11" s="20" t="n">
        <v>0</v>
      </c>
      <c r="J11" s="20" t="n">
        <v>0</v>
      </c>
      <c r="K11" s="20" t="n">
        <v>0</v>
      </c>
      <c r="L11" s="20" t="n">
        <v>7</v>
      </c>
      <c r="M11" s="20" t="n">
        <v>0</v>
      </c>
    </row>
    <row r="12" s="155" customFormat="true" ht="12.75" hidden="true" customHeight="true" outlineLevel="1" collapsed="false">
      <c r="A12" s="142" t="s">
        <v>488</v>
      </c>
      <c r="B12" s="20" t="n">
        <v>1316</v>
      </c>
      <c r="C12" s="20" t="n">
        <v>43</v>
      </c>
      <c r="D12" s="20" t="n">
        <v>0</v>
      </c>
      <c r="E12" s="20" t="n">
        <v>6</v>
      </c>
      <c r="F12" s="20" t="n">
        <v>0</v>
      </c>
      <c r="G12" s="20" t="n">
        <v>629</v>
      </c>
      <c r="H12" s="20" t="n">
        <v>0</v>
      </c>
      <c r="I12" s="20" t="n">
        <v>4</v>
      </c>
      <c r="J12" s="20" t="n">
        <v>10</v>
      </c>
      <c r="K12" s="20" t="n">
        <v>621</v>
      </c>
      <c r="L12" s="20" t="n">
        <v>3</v>
      </c>
      <c r="M12" s="20" t="n">
        <v>0</v>
      </c>
    </row>
    <row r="13" s="155" customFormat="true" ht="12.75" hidden="true" customHeight="true" outlineLevel="1" collapsed="false">
      <c r="A13" s="142" t="s">
        <v>489</v>
      </c>
      <c r="B13" s="20" t="n">
        <v>193</v>
      </c>
      <c r="C13" s="20" t="n">
        <v>6</v>
      </c>
      <c r="D13" s="20" t="n">
        <v>1</v>
      </c>
      <c r="E13" s="20" t="n">
        <v>0</v>
      </c>
      <c r="F13" s="20" t="n">
        <v>0</v>
      </c>
      <c r="G13" s="20" t="n">
        <v>52</v>
      </c>
      <c r="H13" s="20" t="n">
        <v>0</v>
      </c>
      <c r="I13" s="20" t="n">
        <v>0</v>
      </c>
      <c r="J13" s="20" t="n">
        <v>133</v>
      </c>
      <c r="K13" s="20" t="n">
        <v>0</v>
      </c>
      <c r="L13" s="20" t="n">
        <v>0</v>
      </c>
      <c r="M13" s="20" t="n">
        <v>1</v>
      </c>
    </row>
    <row r="14" s="155" customFormat="true" ht="12.75" hidden="true" customHeight="true" outlineLevel="1" collapsed="false">
      <c r="A14" s="142" t="s">
        <v>490</v>
      </c>
      <c r="B14" s="20" t="n">
        <v>372</v>
      </c>
      <c r="C14" s="20" t="n">
        <v>30</v>
      </c>
      <c r="D14" s="20" t="n">
        <v>57</v>
      </c>
      <c r="E14" s="20" t="n">
        <v>27</v>
      </c>
      <c r="F14" s="20" t="n">
        <v>24</v>
      </c>
      <c r="G14" s="20" t="n">
        <v>133</v>
      </c>
      <c r="H14" s="20" t="n">
        <v>0</v>
      </c>
      <c r="I14" s="20" t="n">
        <v>23</v>
      </c>
      <c r="J14" s="20" t="n">
        <v>30</v>
      </c>
      <c r="K14" s="20" t="n">
        <v>14</v>
      </c>
      <c r="L14" s="20" t="n">
        <v>31</v>
      </c>
      <c r="M14" s="20" t="n">
        <v>3</v>
      </c>
    </row>
    <row r="15" s="155" customFormat="true" ht="12.75" hidden="true" customHeight="true" outlineLevel="1" collapsed="false">
      <c r="A15" s="142" t="s">
        <v>491</v>
      </c>
      <c r="B15" s="20" t="n">
        <v>332</v>
      </c>
      <c r="C15" s="20" t="n">
        <v>99</v>
      </c>
      <c r="D15" s="20" t="n">
        <v>32</v>
      </c>
      <c r="E15" s="20" t="n">
        <v>12</v>
      </c>
      <c r="F15" s="20" t="n">
        <v>0</v>
      </c>
      <c r="G15" s="20" t="n">
        <v>152</v>
      </c>
      <c r="H15" s="20" t="n">
        <v>0</v>
      </c>
      <c r="I15" s="20" t="n">
        <v>14</v>
      </c>
      <c r="J15" s="20" t="n">
        <v>17</v>
      </c>
      <c r="K15" s="20" t="n">
        <v>3</v>
      </c>
      <c r="L15" s="20" t="n">
        <v>3</v>
      </c>
      <c r="M15" s="20" t="n">
        <v>0</v>
      </c>
    </row>
    <row r="16" s="155" customFormat="true" ht="12.75" hidden="true" customHeight="true" outlineLevel="1" collapsed="false">
      <c r="A16" s="142" t="s">
        <v>492</v>
      </c>
      <c r="B16" s="20" t="n">
        <v>97</v>
      </c>
      <c r="C16" s="20" t="n">
        <v>0</v>
      </c>
      <c r="D16" s="20" t="n">
        <v>1</v>
      </c>
      <c r="E16" s="20" t="n">
        <v>0</v>
      </c>
      <c r="F16" s="20" t="n">
        <v>0</v>
      </c>
      <c r="G16" s="20" t="n">
        <v>0</v>
      </c>
      <c r="H16" s="20" t="n">
        <v>0</v>
      </c>
      <c r="I16" s="20" t="n">
        <v>0</v>
      </c>
      <c r="J16" s="20" t="n">
        <v>7</v>
      </c>
      <c r="K16" s="20" t="n">
        <v>83</v>
      </c>
      <c r="L16" s="20" t="n">
        <v>6</v>
      </c>
      <c r="M16" s="20" t="n">
        <v>0</v>
      </c>
    </row>
    <row r="17" s="155" customFormat="true" ht="12.75" hidden="true" customHeight="true" outlineLevel="1" collapsed="false">
      <c r="A17" s="142" t="s">
        <v>493</v>
      </c>
      <c r="B17" s="20" t="n">
        <v>53</v>
      </c>
      <c r="C17" s="20" t="n">
        <v>0</v>
      </c>
      <c r="D17" s="20" t="n">
        <v>0</v>
      </c>
      <c r="E17" s="20" t="n">
        <v>0</v>
      </c>
      <c r="F17" s="20" t="n">
        <v>0</v>
      </c>
      <c r="G17" s="20" t="n">
        <v>2</v>
      </c>
      <c r="H17" s="20" t="n">
        <v>0</v>
      </c>
      <c r="I17" s="20" t="n">
        <v>41</v>
      </c>
      <c r="J17" s="20" t="n">
        <v>0</v>
      </c>
      <c r="K17" s="20" t="n">
        <v>3</v>
      </c>
      <c r="L17" s="20" t="n">
        <v>0</v>
      </c>
      <c r="M17" s="20" t="n">
        <v>7</v>
      </c>
    </row>
    <row r="18" s="155" customFormat="true" ht="12.75" hidden="true" customHeight="true" outlineLevel="1" collapsed="false">
      <c r="A18" s="142" t="s">
        <v>494</v>
      </c>
      <c r="B18" s="20" t="n">
        <v>586</v>
      </c>
      <c r="C18" s="20" t="n">
        <v>2</v>
      </c>
      <c r="D18" s="20" t="n">
        <v>509</v>
      </c>
      <c r="E18" s="20" t="n">
        <v>11</v>
      </c>
      <c r="F18" s="20" t="n">
        <v>0</v>
      </c>
      <c r="G18" s="20" t="n">
        <v>45</v>
      </c>
      <c r="H18" s="20" t="n">
        <v>0</v>
      </c>
      <c r="I18" s="20" t="n">
        <v>19</v>
      </c>
      <c r="J18" s="20" t="n">
        <v>0</v>
      </c>
      <c r="K18" s="20" t="n">
        <v>0</v>
      </c>
      <c r="L18" s="20" t="n">
        <v>0</v>
      </c>
      <c r="M18" s="20" t="n">
        <v>0</v>
      </c>
    </row>
    <row r="19" s="155" customFormat="true" ht="12.75" hidden="true" customHeight="true" outlineLevel="1" collapsed="false">
      <c r="A19" s="142" t="s">
        <v>495</v>
      </c>
      <c r="B19" s="20" t="n">
        <v>1112</v>
      </c>
      <c r="C19" s="20" t="n">
        <v>318</v>
      </c>
      <c r="D19" s="20" t="n">
        <v>64</v>
      </c>
      <c r="E19" s="20" t="n">
        <v>133</v>
      </c>
      <c r="F19" s="20" t="n">
        <v>8</v>
      </c>
      <c r="G19" s="20" t="n">
        <v>154</v>
      </c>
      <c r="H19" s="20" t="n">
        <v>0</v>
      </c>
      <c r="I19" s="20" t="n">
        <v>36</v>
      </c>
      <c r="J19" s="20" t="n">
        <v>159</v>
      </c>
      <c r="K19" s="20" t="n">
        <v>143</v>
      </c>
      <c r="L19" s="20" t="n">
        <v>82</v>
      </c>
      <c r="M19" s="20" t="n">
        <v>15</v>
      </c>
    </row>
    <row r="20" s="155" customFormat="true" ht="12.75" hidden="true" customHeight="true" outlineLevel="1" collapsed="false">
      <c r="A20" s="142" t="s">
        <v>496</v>
      </c>
      <c r="B20" s="20" t="n">
        <v>2272</v>
      </c>
      <c r="C20" s="20" t="n">
        <v>138</v>
      </c>
      <c r="D20" s="20" t="n">
        <v>8</v>
      </c>
      <c r="E20" s="20" t="n">
        <v>289</v>
      </c>
      <c r="F20" s="20" t="n">
        <v>43</v>
      </c>
      <c r="G20" s="20" t="n">
        <v>1349</v>
      </c>
      <c r="H20" s="20" t="n">
        <v>0</v>
      </c>
      <c r="I20" s="20" t="n">
        <v>26</v>
      </c>
      <c r="J20" s="20" t="n">
        <v>400</v>
      </c>
      <c r="K20" s="20" t="n">
        <v>0</v>
      </c>
      <c r="L20" s="20" t="n">
        <v>19</v>
      </c>
      <c r="M20" s="20" t="n">
        <v>0</v>
      </c>
    </row>
    <row r="21" s="155" customFormat="true" ht="12.75" hidden="true" customHeight="true" outlineLevel="1" collapsed="false">
      <c r="A21" s="142" t="s">
        <v>497</v>
      </c>
      <c r="B21" s="20" t="n">
        <v>2144</v>
      </c>
      <c r="C21" s="20" t="n">
        <v>40</v>
      </c>
      <c r="D21" s="20" t="n">
        <v>29</v>
      </c>
      <c r="E21" s="20" t="n">
        <v>970</v>
      </c>
      <c r="F21" s="20" t="n">
        <v>0</v>
      </c>
      <c r="G21" s="20" t="n">
        <v>973</v>
      </c>
      <c r="H21" s="20" t="n">
        <v>0</v>
      </c>
      <c r="I21" s="20" t="n">
        <v>22</v>
      </c>
      <c r="J21" s="20" t="n">
        <v>80</v>
      </c>
      <c r="K21" s="20" t="n">
        <v>3</v>
      </c>
      <c r="L21" s="20" t="n">
        <v>22</v>
      </c>
      <c r="M21" s="20" t="n">
        <v>5</v>
      </c>
    </row>
    <row r="22" s="155" customFormat="true" ht="12.75" hidden="true" customHeight="true" outlineLevel="1" collapsed="false">
      <c r="A22" s="142" t="s">
        <v>498</v>
      </c>
      <c r="B22" s="20" t="n">
        <v>1150</v>
      </c>
      <c r="C22" s="20" t="n">
        <v>0</v>
      </c>
      <c r="D22" s="20" t="n">
        <v>18</v>
      </c>
      <c r="E22" s="20" t="n">
        <v>6</v>
      </c>
      <c r="F22" s="20" t="n">
        <v>0</v>
      </c>
      <c r="G22" s="20" t="n">
        <v>0</v>
      </c>
      <c r="H22" s="20" t="n">
        <v>0</v>
      </c>
      <c r="I22" s="20" t="n">
        <v>1104</v>
      </c>
      <c r="J22" s="20" t="n">
        <v>0</v>
      </c>
      <c r="K22" s="20" t="n">
        <v>0</v>
      </c>
      <c r="L22" s="20" t="n">
        <v>22</v>
      </c>
      <c r="M22" s="20" t="n">
        <v>0</v>
      </c>
    </row>
    <row r="23" s="155" customFormat="true" ht="12.75" hidden="true" customHeight="true" outlineLevel="1" collapsed="false">
      <c r="A23" s="142" t="s">
        <v>499</v>
      </c>
      <c r="B23" s="20" t="n">
        <v>186</v>
      </c>
      <c r="C23" s="20" t="n">
        <v>85</v>
      </c>
      <c r="D23" s="20" t="n">
        <v>20</v>
      </c>
      <c r="E23" s="20" t="n">
        <v>33</v>
      </c>
      <c r="F23" s="20" t="n">
        <v>6</v>
      </c>
      <c r="G23" s="20" t="n">
        <v>3</v>
      </c>
      <c r="H23" s="20" t="n">
        <v>0</v>
      </c>
      <c r="I23" s="20" t="n">
        <v>32</v>
      </c>
      <c r="J23" s="20" t="n">
        <v>6</v>
      </c>
      <c r="K23" s="20" t="n">
        <v>1</v>
      </c>
      <c r="L23" s="20" t="n">
        <v>0</v>
      </c>
      <c r="M23" s="20" t="n">
        <v>0</v>
      </c>
    </row>
    <row r="24" s="155" customFormat="true" ht="12.75" hidden="true" customHeight="true" outlineLevel="1" collapsed="false">
      <c r="A24" s="142" t="s">
        <v>500</v>
      </c>
      <c r="B24" s="20" t="n">
        <v>183</v>
      </c>
      <c r="C24" s="20" t="n">
        <v>0</v>
      </c>
      <c r="D24" s="20" t="n">
        <v>1</v>
      </c>
      <c r="E24" s="20" t="n">
        <v>0</v>
      </c>
      <c r="F24" s="20" t="n">
        <v>0</v>
      </c>
      <c r="G24" s="20" t="n">
        <v>179</v>
      </c>
      <c r="H24" s="20" t="n">
        <v>0</v>
      </c>
      <c r="I24" s="20" t="n">
        <v>0</v>
      </c>
      <c r="J24" s="20" t="n">
        <v>0</v>
      </c>
      <c r="K24" s="20" t="n">
        <v>3</v>
      </c>
      <c r="L24" s="20" t="n">
        <v>0</v>
      </c>
      <c r="M24" s="20" t="n">
        <v>0</v>
      </c>
    </row>
    <row r="25" s="155" customFormat="true" ht="12.75" hidden="true" customHeight="true" outlineLevel="1" collapsed="false">
      <c r="A25" s="142" t="s">
        <v>501</v>
      </c>
      <c r="B25" s="20" t="n">
        <v>2138</v>
      </c>
      <c r="C25" s="20" t="n">
        <v>390</v>
      </c>
      <c r="D25" s="20" t="n">
        <v>241</v>
      </c>
      <c r="E25" s="20" t="n">
        <v>305</v>
      </c>
      <c r="F25" s="20" t="n">
        <v>155</v>
      </c>
      <c r="G25" s="20" t="n">
        <v>401</v>
      </c>
      <c r="H25" s="20" t="n">
        <v>2</v>
      </c>
      <c r="I25" s="20" t="n">
        <v>309</v>
      </c>
      <c r="J25" s="20" t="n">
        <v>117</v>
      </c>
      <c r="K25" s="20" t="n">
        <v>80</v>
      </c>
      <c r="L25" s="20" t="n">
        <v>107</v>
      </c>
      <c r="M25" s="20" t="n">
        <v>31</v>
      </c>
    </row>
    <row r="26" s="155" customFormat="true" ht="12.75" hidden="true" customHeight="true" outlineLevel="1" collapsed="false">
      <c r="A26" s="142"/>
      <c r="B26" s="20"/>
      <c r="C26" s="20"/>
      <c r="D26" s="20"/>
      <c r="E26" s="20"/>
      <c r="F26" s="20"/>
      <c r="G26" s="20"/>
      <c r="H26" s="20"/>
      <c r="I26" s="20"/>
      <c r="J26" s="20"/>
      <c r="K26" s="20"/>
      <c r="L26" s="20"/>
      <c r="M26" s="20"/>
    </row>
    <row r="27" s="155" customFormat="true" ht="12.75" hidden="true" customHeight="true" outlineLevel="1" collapsed="false">
      <c r="A27" s="142" t="s">
        <v>502</v>
      </c>
      <c r="B27" s="20" t="n">
        <v>14647</v>
      </c>
      <c r="C27" s="20" t="n">
        <v>6548</v>
      </c>
      <c r="D27" s="20" t="n">
        <v>1332</v>
      </c>
      <c r="E27" s="20" t="n">
        <v>959</v>
      </c>
      <c r="F27" s="20" t="n">
        <v>464</v>
      </c>
      <c r="G27" s="20" t="n">
        <v>2313</v>
      </c>
      <c r="H27" s="20" t="n">
        <v>47</v>
      </c>
      <c r="I27" s="20" t="n">
        <v>1117</v>
      </c>
      <c r="J27" s="20" t="n">
        <v>811</v>
      </c>
      <c r="K27" s="20" t="n">
        <v>646</v>
      </c>
      <c r="L27" s="20" t="n">
        <v>317</v>
      </c>
      <c r="M27" s="20" t="n">
        <v>93</v>
      </c>
    </row>
    <row r="28" s="155" customFormat="true" ht="12.75" hidden="true" customHeight="true" outlineLevel="1" collapsed="false">
      <c r="A28" s="142" t="s">
        <v>503</v>
      </c>
      <c r="B28" s="20" t="n">
        <v>2458</v>
      </c>
      <c r="C28" s="20" t="n">
        <v>624</v>
      </c>
      <c r="D28" s="20" t="n">
        <v>323</v>
      </c>
      <c r="E28" s="20" t="n">
        <v>179</v>
      </c>
      <c r="F28" s="20" t="n">
        <v>64</v>
      </c>
      <c r="G28" s="20" t="n">
        <v>603</v>
      </c>
      <c r="H28" s="20" t="n">
        <v>3</v>
      </c>
      <c r="I28" s="20" t="n">
        <v>236</v>
      </c>
      <c r="J28" s="20" t="n">
        <v>170</v>
      </c>
      <c r="K28" s="20" t="n">
        <v>184</v>
      </c>
      <c r="L28" s="20" t="n">
        <v>70</v>
      </c>
      <c r="M28" s="20" t="n">
        <v>2</v>
      </c>
    </row>
    <row r="29" s="155" customFormat="true" ht="12.75" hidden="true" customHeight="true" outlineLevel="1" collapsed="false">
      <c r="A29" s="142" t="s">
        <v>504</v>
      </c>
      <c r="B29" s="20" t="n">
        <v>824</v>
      </c>
      <c r="C29" s="20" t="n">
        <v>240</v>
      </c>
      <c r="D29" s="20" t="n">
        <v>125</v>
      </c>
      <c r="E29" s="20" t="n">
        <v>70</v>
      </c>
      <c r="F29" s="20" t="n">
        <v>124</v>
      </c>
      <c r="G29" s="20" t="n">
        <v>107</v>
      </c>
      <c r="H29" s="20" t="n">
        <v>3</v>
      </c>
      <c r="I29" s="20" t="n">
        <v>92</v>
      </c>
      <c r="J29" s="20" t="n">
        <v>32</v>
      </c>
      <c r="K29" s="20" t="n">
        <v>12</v>
      </c>
      <c r="L29" s="20" t="n">
        <v>6</v>
      </c>
      <c r="M29" s="20" t="n">
        <v>13</v>
      </c>
    </row>
    <row r="30" s="155" customFormat="true" ht="12.75" hidden="true" customHeight="true" outlineLevel="1" collapsed="false">
      <c r="A30" s="142" t="s">
        <v>505</v>
      </c>
      <c r="B30" s="20" t="n">
        <v>1004</v>
      </c>
      <c r="C30" s="20" t="n">
        <v>378</v>
      </c>
      <c r="D30" s="20" t="n">
        <v>56</v>
      </c>
      <c r="E30" s="20" t="n">
        <v>84</v>
      </c>
      <c r="F30" s="20" t="n">
        <v>41</v>
      </c>
      <c r="G30" s="20" t="n">
        <v>114</v>
      </c>
      <c r="H30" s="20" t="n">
        <v>1</v>
      </c>
      <c r="I30" s="20" t="n">
        <v>113</v>
      </c>
      <c r="J30" s="20" t="n">
        <v>114</v>
      </c>
      <c r="K30" s="20" t="n">
        <v>8</v>
      </c>
      <c r="L30" s="20" t="n">
        <v>88</v>
      </c>
      <c r="M30" s="20" t="n">
        <v>7</v>
      </c>
    </row>
    <row r="31" s="155" customFormat="true" ht="12.75" hidden="true" customHeight="true" outlineLevel="1" collapsed="false">
      <c r="A31" s="142" t="s">
        <v>506</v>
      </c>
      <c r="B31" s="20" t="n">
        <v>2038</v>
      </c>
      <c r="C31" s="20" t="n">
        <v>1374</v>
      </c>
      <c r="D31" s="20" t="n">
        <v>131</v>
      </c>
      <c r="E31" s="20" t="n">
        <v>19</v>
      </c>
      <c r="F31" s="20" t="n">
        <v>4</v>
      </c>
      <c r="G31" s="20" t="n">
        <v>137</v>
      </c>
      <c r="H31" s="20" t="n">
        <v>0</v>
      </c>
      <c r="I31" s="20" t="n">
        <v>14</v>
      </c>
      <c r="J31" s="20" t="n">
        <v>2</v>
      </c>
      <c r="K31" s="20" t="n">
        <v>357</v>
      </c>
      <c r="L31" s="20" t="n">
        <v>0</v>
      </c>
      <c r="M31" s="20" t="n">
        <v>0</v>
      </c>
    </row>
    <row r="32" s="155" customFormat="true" ht="12.75" hidden="true" customHeight="true" outlineLevel="1" collapsed="false">
      <c r="A32" s="142" t="s">
        <v>507</v>
      </c>
      <c r="B32" s="20" t="n">
        <v>2239</v>
      </c>
      <c r="C32" s="20" t="n">
        <v>862</v>
      </c>
      <c r="D32" s="20" t="n">
        <v>244</v>
      </c>
      <c r="E32" s="20" t="n">
        <v>174</v>
      </c>
      <c r="F32" s="20" t="n">
        <v>73</v>
      </c>
      <c r="G32" s="20" t="n">
        <v>375</v>
      </c>
      <c r="H32" s="20" t="n">
        <v>15</v>
      </c>
      <c r="I32" s="20" t="n">
        <v>244</v>
      </c>
      <c r="J32" s="20" t="n">
        <v>164</v>
      </c>
      <c r="K32" s="20" t="n">
        <v>33</v>
      </c>
      <c r="L32" s="20" t="n">
        <v>46</v>
      </c>
      <c r="M32" s="20" t="n">
        <v>9</v>
      </c>
    </row>
    <row r="33" s="155" customFormat="true" ht="12.75" hidden="true" customHeight="true" outlineLevel="1" collapsed="false">
      <c r="A33" s="142" t="s">
        <v>508</v>
      </c>
      <c r="B33" s="20" t="n">
        <v>1657</v>
      </c>
      <c r="C33" s="20" t="n">
        <v>1311</v>
      </c>
      <c r="D33" s="20" t="n">
        <v>43</v>
      </c>
      <c r="E33" s="20" t="n">
        <v>69</v>
      </c>
      <c r="F33" s="20" t="n">
        <v>17</v>
      </c>
      <c r="G33" s="20" t="n">
        <v>142</v>
      </c>
      <c r="H33" s="20" t="n">
        <v>0</v>
      </c>
      <c r="I33" s="20" t="n">
        <v>10</v>
      </c>
      <c r="J33" s="20" t="n">
        <v>31</v>
      </c>
      <c r="K33" s="20" t="n">
        <v>1</v>
      </c>
      <c r="L33" s="20" t="n">
        <v>30</v>
      </c>
      <c r="M33" s="20" t="n">
        <v>3</v>
      </c>
    </row>
    <row r="34" s="155" customFormat="true" ht="12.75" hidden="true" customHeight="true" outlineLevel="1" collapsed="false">
      <c r="A34" s="142" t="s">
        <v>509</v>
      </c>
      <c r="B34" s="20" t="n">
        <v>1321</v>
      </c>
      <c r="C34" s="20" t="n">
        <v>858</v>
      </c>
      <c r="D34" s="20" t="n">
        <v>67</v>
      </c>
      <c r="E34" s="20" t="n">
        <v>79</v>
      </c>
      <c r="F34" s="20" t="n">
        <v>48</v>
      </c>
      <c r="G34" s="20" t="n">
        <v>129</v>
      </c>
      <c r="H34" s="20" t="n">
        <v>9</v>
      </c>
      <c r="I34" s="20" t="n">
        <v>44</v>
      </c>
      <c r="J34" s="20" t="n">
        <v>33</v>
      </c>
      <c r="K34" s="20" t="n">
        <v>14</v>
      </c>
      <c r="L34" s="20" t="n">
        <v>26</v>
      </c>
      <c r="M34" s="20" t="n">
        <v>14</v>
      </c>
    </row>
    <row r="35" s="155" customFormat="true" ht="12.75" hidden="true" customHeight="true" outlineLevel="1" collapsed="false">
      <c r="A35" s="142" t="s">
        <v>510</v>
      </c>
      <c r="B35" s="20" t="n">
        <v>763</v>
      </c>
      <c r="C35" s="20" t="n">
        <v>292</v>
      </c>
      <c r="D35" s="20" t="n">
        <v>102</v>
      </c>
      <c r="E35" s="20" t="n">
        <v>55</v>
      </c>
      <c r="F35" s="20" t="n">
        <v>38</v>
      </c>
      <c r="G35" s="20" t="n">
        <v>87</v>
      </c>
      <c r="H35" s="20" t="n">
        <v>7</v>
      </c>
      <c r="I35" s="20" t="n">
        <v>106</v>
      </c>
      <c r="J35" s="20" t="n">
        <v>36</v>
      </c>
      <c r="K35" s="20" t="n">
        <v>10</v>
      </c>
      <c r="L35" s="20" t="n">
        <v>19</v>
      </c>
      <c r="M35" s="20" t="n">
        <v>11</v>
      </c>
    </row>
    <row r="36" s="155" customFormat="true" ht="12.75" hidden="true" customHeight="true" outlineLevel="1" collapsed="false">
      <c r="A36" s="142" t="s">
        <v>511</v>
      </c>
      <c r="B36" s="20" t="n">
        <v>1224</v>
      </c>
      <c r="C36" s="20" t="n">
        <v>347</v>
      </c>
      <c r="D36" s="20" t="n">
        <v>136</v>
      </c>
      <c r="E36" s="20" t="n">
        <v>95</v>
      </c>
      <c r="F36" s="20" t="n">
        <v>4</v>
      </c>
      <c r="G36" s="20" t="n">
        <v>362</v>
      </c>
      <c r="H36" s="20" t="n">
        <v>1</v>
      </c>
      <c r="I36" s="20" t="n">
        <v>160</v>
      </c>
      <c r="J36" s="20" t="n">
        <v>109</v>
      </c>
      <c r="K36" s="20" t="n">
        <v>3</v>
      </c>
      <c r="L36" s="20" t="n">
        <v>7</v>
      </c>
      <c r="M36" s="20" t="n">
        <v>0</v>
      </c>
    </row>
    <row r="37" s="155" customFormat="true" ht="12.75" hidden="true" customHeight="true" outlineLevel="1" collapsed="false">
      <c r="A37" s="142" t="s">
        <v>512</v>
      </c>
      <c r="B37" s="20" t="n">
        <v>795</v>
      </c>
      <c r="C37" s="20" t="n">
        <v>168</v>
      </c>
      <c r="D37" s="20" t="n">
        <v>90</v>
      </c>
      <c r="E37" s="20" t="n">
        <v>116</v>
      </c>
      <c r="F37" s="20" t="n">
        <v>41</v>
      </c>
      <c r="G37" s="20" t="n">
        <v>186</v>
      </c>
      <c r="H37" s="20" t="n">
        <v>2</v>
      </c>
      <c r="I37" s="20" t="n">
        <v>79</v>
      </c>
      <c r="J37" s="20" t="n">
        <v>48</v>
      </c>
      <c r="K37" s="20" t="n">
        <v>19</v>
      </c>
      <c r="L37" s="20" t="n">
        <v>13</v>
      </c>
      <c r="M37" s="20" t="n">
        <v>33</v>
      </c>
    </row>
    <row r="38" s="155" customFormat="true" ht="12.75" hidden="true" customHeight="true" outlineLevel="1" collapsed="false">
      <c r="A38" s="142" t="s">
        <v>595</v>
      </c>
      <c r="B38" s="20" t="n">
        <v>261</v>
      </c>
      <c r="C38" s="20" t="n">
        <v>94</v>
      </c>
      <c r="D38" s="20" t="n">
        <v>15</v>
      </c>
      <c r="E38" s="20" t="n">
        <v>19</v>
      </c>
      <c r="F38" s="20" t="n">
        <v>10</v>
      </c>
      <c r="G38" s="20" t="n">
        <v>70</v>
      </c>
      <c r="H38" s="20" t="n">
        <v>6</v>
      </c>
      <c r="I38" s="20" t="n">
        <v>19</v>
      </c>
      <c r="J38" s="20" t="n">
        <v>14</v>
      </c>
      <c r="K38" s="20" t="n">
        <v>5</v>
      </c>
      <c r="L38" s="20" t="n">
        <v>8</v>
      </c>
      <c r="M38" s="20" t="n">
        <v>1</v>
      </c>
    </row>
    <row r="39" s="155" customFormat="true" ht="12.75" hidden="true" customHeight="true" outlineLevel="1" collapsed="false">
      <c r="A39" s="142" t="s">
        <v>513</v>
      </c>
      <c r="B39" s="20" t="n">
        <v>63</v>
      </c>
      <c r="C39" s="20" t="n">
        <v>0</v>
      </c>
      <c r="D39" s="20" t="n">
        <v>0</v>
      </c>
      <c r="E39" s="20" t="n">
        <v>0</v>
      </c>
      <c r="F39" s="20" t="n">
        <v>0</v>
      </c>
      <c r="G39" s="20" t="n">
        <v>1</v>
      </c>
      <c r="H39" s="20" t="n">
        <v>0</v>
      </c>
      <c r="I39" s="20" t="n">
        <v>0</v>
      </c>
      <c r="J39" s="20" t="n">
        <v>58</v>
      </c>
      <c r="K39" s="20" t="n">
        <v>0</v>
      </c>
      <c r="L39" s="20" t="n">
        <v>4</v>
      </c>
      <c r="M39" s="20" t="n">
        <v>0</v>
      </c>
    </row>
    <row r="40" s="155" customFormat="true" ht="12.75" hidden="false" customHeight="true" outlineLevel="0" collapsed="false">
      <c r="A40" s="142"/>
      <c r="B40" s="20"/>
      <c r="C40" s="20"/>
      <c r="D40" s="20"/>
      <c r="E40" s="20"/>
      <c r="F40" s="20"/>
      <c r="G40" s="20"/>
      <c r="H40" s="20"/>
      <c r="I40" s="20"/>
      <c r="J40" s="20"/>
      <c r="K40" s="20"/>
      <c r="L40" s="20"/>
      <c r="M40" s="20"/>
    </row>
    <row r="41" s="155" customFormat="true" ht="24" hidden="false" customHeight="true" outlineLevel="0" collapsed="false">
      <c r="A41" s="142" t="s">
        <v>483</v>
      </c>
      <c r="B41" s="20" t="n">
        <v>29224</v>
      </c>
      <c r="C41" s="20" t="n">
        <v>8298</v>
      </c>
      <c r="D41" s="20" t="n">
        <v>2596</v>
      </c>
      <c r="E41" s="20" t="n">
        <v>2946</v>
      </c>
      <c r="F41" s="20" t="n">
        <v>798</v>
      </c>
      <c r="G41" s="20" t="n">
        <v>6866</v>
      </c>
      <c r="H41" s="20" t="n">
        <v>61</v>
      </c>
      <c r="I41" s="20" t="n">
        <v>2953</v>
      </c>
      <c r="J41" s="20" t="n">
        <v>2210</v>
      </c>
      <c r="K41" s="20" t="n">
        <v>1719</v>
      </c>
      <c r="L41" s="20" t="n">
        <v>598</v>
      </c>
      <c r="M41" s="20" t="n">
        <v>179</v>
      </c>
    </row>
    <row r="42" s="155" customFormat="true" ht="12.75" hidden="true" customHeight="true" outlineLevel="1" collapsed="false">
      <c r="A42" s="142" t="s">
        <v>484</v>
      </c>
      <c r="B42" s="20" t="n">
        <v>363</v>
      </c>
      <c r="C42" s="20" t="n">
        <v>53</v>
      </c>
      <c r="D42" s="20" t="n">
        <v>22</v>
      </c>
      <c r="E42" s="20" t="n">
        <v>48</v>
      </c>
      <c r="F42" s="20" t="n">
        <v>32</v>
      </c>
      <c r="G42" s="20" t="n">
        <v>74</v>
      </c>
      <c r="H42" s="20" t="n">
        <v>3</v>
      </c>
      <c r="I42" s="20" t="n">
        <v>26</v>
      </c>
      <c r="J42" s="20" t="n">
        <v>42</v>
      </c>
      <c r="K42" s="20" t="n">
        <v>29</v>
      </c>
      <c r="L42" s="20" t="n">
        <v>23</v>
      </c>
      <c r="M42" s="20" t="n">
        <v>11</v>
      </c>
    </row>
    <row r="43" s="155" customFormat="true" ht="12.75" hidden="true" customHeight="true" outlineLevel="1" collapsed="false">
      <c r="A43" s="142" t="s">
        <v>485</v>
      </c>
      <c r="B43" s="20" t="n">
        <v>363</v>
      </c>
      <c r="C43" s="20" t="n">
        <v>53</v>
      </c>
      <c r="D43" s="20" t="n">
        <v>22</v>
      </c>
      <c r="E43" s="20" t="n">
        <v>48</v>
      </c>
      <c r="F43" s="20" t="n">
        <v>32</v>
      </c>
      <c r="G43" s="20" t="n">
        <v>74</v>
      </c>
      <c r="H43" s="20" t="n">
        <v>3</v>
      </c>
      <c r="I43" s="20" t="n">
        <v>26</v>
      </c>
      <c r="J43" s="20" t="n">
        <v>42</v>
      </c>
      <c r="K43" s="20" t="n">
        <v>29</v>
      </c>
      <c r="L43" s="20" t="n">
        <v>23</v>
      </c>
      <c r="M43" s="20" t="n">
        <v>11</v>
      </c>
    </row>
    <row r="44" s="155" customFormat="true" ht="12.75" hidden="true" customHeight="true" outlineLevel="1" collapsed="false">
      <c r="A44" s="142"/>
      <c r="B44" s="20"/>
      <c r="C44" s="20"/>
      <c r="D44" s="20"/>
      <c r="E44" s="20"/>
      <c r="F44" s="20"/>
      <c r="G44" s="20"/>
      <c r="H44" s="20"/>
      <c r="I44" s="20"/>
      <c r="J44" s="20"/>
      <c r="K44" s="20"/>
      <c r="L44" s="20"/>
      <c r="M44" s="20"/>
    </row>
    <row r="45" s="155" customFormat="true" ht="12.75" hidden="true" customHeight="true" outlineLevel="1" collapsed="false">
      <c r="A45" s="142" t="s">
        <v>486</v>
      </c>
      <c r="B45" s="20" t="n">
        <v>13082</v>
      </c>
      <c r="C45" s="20" t="n">
        <v>1350</v>
      </c>
      <c r="D45" s="20" t="n">
        <v>1059</v>
      </c>
      <c r="E45" s="20" t="n">
        <v>1903</v>
      </c>
      <c r="F45" s="20" t="n">
        <v>277</v>
      </c>
      <c r="G45" s="20" t="n">
        <v>4320</v>
      </c>
      <c r="H45" s="20" t="n">
        <v>2</v>
      </c>
      <c r="I45" s="20" t="n">
        <v>1665</v>
      </c>
      <c r="J45" s="20" t="n">
        <v>1054</v>
      </c>
      <c r="K45" s="20" t="n">
        <v>1078</v>
      </c>
      <c r="L45" s="20" t="n">
        <v>306</v>
      </c>
      <c r="M45" s="20" t="n">
        <v>68</v>
      </c>
    </row>
    <row r="46" s="155" customFormat="true" ht="12.75" hidden="true" customHeight="true" outlineLevel="1" collapsed="false">
      <c r="A46" s="142" t="s">
        <v>487</v>
      </c>
      <c r="B46" s="20" t="n">
        <v>48</v>
      </c>
      <c r="C46" s="20" t="n">
        <v>14</v>
      </c>
      <c r="D46" s="20" t="n">
        <v>15</v>
      </c>
      <c r="E46" s="20" t="n">
        <v>6</v>
      </c>
      <c r="F46" s="20" t="n">
        <v>0</v>
      </c>
      <c r="G46" s="20" t="n">
        <v>6</v>
      </c>
      <c r="H46" s="20" t="n">
        <v>0</v>
      </c>
      <c r="I46" s="20" t="n">
        <v>0</v>
      </c>
      <c r="J46" s="20" t="n">
        <v>0</v>
      </c>
      <c r="K46" s="20" t="n">
        <v>0</v>
      </c>
      <c r="L46" s="20" t="n">
        <v>7</v>
      </c>
      <c r="M46" s="20" t="n">
        <v>0</v>
      </c>
    </row>
    <row r="47" s="155" customFormat="true" ht="12.75" hidden="true" customHeight="true" outlineLevel="1" collapsed="false">
      <c r="A47" s="142" t="s">
        <v>488</v>
      </c>
      <c r="B47" s="20" t="n">
        <v>1602</v>
      </c>
      <c r="C47" s="20" t="n">
        <v>65</v>
      </c>
      <c r="D47" s="20" t="n">
        <v>12</v>
      </c>
      <c r="E47" s="20" t="n">
        <v>15</v>
      </c>
      <c r="F47" s="20" t="n">
        <v>24</v>
      </c>
      <c r="G47" s="20" t="n">
        <v>729</v>
      </c>
      <c r="H47" s="20" t="n">
        <v>0</v>
      </c>
      <c r="I47" s="20" t="n">
        <v>15</v>
      </c>
      <c r="J47" s="20" t="n">
        <v>30</v>
      </c>
      <c r="K47" s="20" t="n">
        <v>712</v>
      </c>
      <c r="L47" s="20" t="n">
        <v>0</v>
      </c>
      <c r="M47" s="20" t="n">
        <v>0</v>
      </c>
    </row>
    <row r="48" s="155" customFormat="true" ht="12.75" hidden="true" customHeight="true" outlineLevel="1" collapsed="false">
      <c r="A48" s="142" t="s">
        <v>489</v>
      </c>
      <c r="B48" s="20" t="n">
        <v>171</v>
      </c>
      <c r="C48" s="20" t="n">
        <v>49</v>
      </c>
      <c r="D48" s="20" t="n">
        <v>12</v>
      </c>
      <c r="E48" s="20" t="n">
        <v>0</v>
      </c>
      <c r="F48" s="20" t="n">
        <v>0</v>
      </c>
      <c r="G48" s="20" t="n">
        <v>1</v>
      </c>
      <c r="H48" s="20" t="n">
        <v>1</v>
      </c>
      <c r="I48" s="20" t="n">
        <v>0</v>
      </c>
      <c r="J48" s="20" t="n">
        <v>107</v>
      </c>
      <c r="K48" s="20" t="n">
        <v>0</v>
      </c>
      <c r="L48" s="20" t="n">
        <v>0</v>
      </c>
      <c r="M48" s="20" t="n">
        <v>1</v>
      </c>
    </row>
    <row r="49" s="155" customFormat="true" ht="12.75" hidden="true" customHeight="true" outlineLevel="1" collapsed="false">
      <c r="A49" s="142" t="s">
        <v>490</v>
      </c>
      <c r="B49" s="20" t="n">
        <v>331</v>
      </c>
      <c r="C49" s="20" t="n">
        <v>26</v>
      </c>
      <c r="D49" s="20" t="n">
        <v>19</v>
      </c>
      <c r="E49" s="20" t="n">
        <v>21</v>
      </c>
      <c r="F49" s="20" t="n">
        <v>23</v>
      </c>
      <c r="G49" s="20" t="n">
        <v>135</v>
      </c>
      <c r="H49" s="20" t="n">
        <v>0</v>
      </c>
      <c r="I49" s="20" t="n">
        <v>19</v>
      </c>
      <c r="J49" s="20" t="n">
        <v>29</v>
      </c>
      <c r="K49" s="20" t="n">
        <v>22</v>
      </c>
      <c r="L49" s="20" t="n">
        <v>35</v>
      </c>
      <c r="M49" s="20" t="n">
        <v>2</v>
      </c>
    </row>
    <row r="50" s="155" customFormat="true" ht="12.75" hidden="true" customHeight="true" outlineLevel="1" collapsed="false">
      <c r="A50" s="142" t="s">
        <v>491</v>
      </c>
      <c r="B50" s="20" t="n">
        <v>333</v>
      </c>
      <c r="C50" s="20" t="n">
        <v>101</v>
      </c>
      <c r="D50" s="20" t="n">
        <v>27</v>
      </c>
      <c r="E50" s="20" t="n">
        <v>8</v>
      </c>
      <c r="F50" s="20" t="n">
        <v>0</v>
      </c>
      <c r="G50" s="20" t="n">
        <v>157</v>
      </c>
      <c r="H50" s="20" t="n">
        <v>0</v>
      </c>
      <c r="I50" s="20" t="n">
        <v>14</v>
      </c>
      <c r="J50" s="20" t="n">
        <v>20</v>
      </c>
      <c r="K50" s="20" t="n">
        <v>3</v>
      </c>
      <c r="L50" s="20" t="n">
        <v>3</v>
      </c>
      <c r="M50" s="20" t="n">
        <v>0</v>
      </c>
    </row>
    <row r="51" s="155" customFormat="true" ht="12.75" hidden="true" customHeight="true" outlineLevel="1" collapsed="false">
      <c r="A51" s="142" t="s">
        <v>492</v>
      </c>
      <c r="B51" s="20" t="n">
        <v>160</v>
      </c>
      <c r="C51" s="20" t="n">
        <v>57</v>
      </c>
      <c r="D51" s="20" t="n">
        <v>1</v>
      </c>
      <c r="E51" s="20" t="n">
        <v>0</v>
      </c>
      <c r="F51" s="20" t="n">
        <v>0</v>
      </c>
      <c r="G51" s="20" t="n">
        <v>0</v>
      </c>
      <c r="H51" s="20" t="n">
        <v>0</v>
      </c>
      <c r="I51" s="20" t="n">
        <v>2</v>
      </c>
      <c r="J51" s="20" t="n">
        <v>7</v>
      </c>
      <c r="K51" s="20" t="n">
        <v>88</v>
      </c>
      <c r="L51" s="20" t="n">
        <v>5</v>
      </c>
      <c r="M51" s="20" t="n">
        <v>0</v>
      </c>
    </row>
    <row r="52" s="155" customFormat="true" ht="12.75" hidden="true" customHeight="true" outlineLevel="1" collapsed="false">
      <c r="A52" s="142" t="s">
        <v>493</v>
      </c>
      <c r="B52" s="20" t="n">
        <v>65</v>
      </c>
      <c r="C52" s="20" t="n">
        <v>0</v>
      </c>
      <c r="D52" s="20" t="n">
        <v>0</v>
      </c>
      <c r="E52" s="20" t="n">
        <v>0</v>
      </c>
      <c r="F52" s="20" t="n">
        <v>14</v>
      </c>
      <c r="G52" s="20" t="n">
        <v>2</v>
      </c>
      <c r="H52" s="20" t="n">
        <v>0</v>
      </c>
      <c r="I52" s="20" t="n">
        <v>39</v>
      </c>
      <c r="J52" s="20" t="n">
        <v>0</v>
      </c>
      <c r="K52" s="20" t="n">
        <v>10</v>
      </c>
      <c r="L52" s="20" t="n">
        <v>0</v>
      </c>
      <c r="M52" s="20" t="n">
        <v>0</v>
      </c>
    </row>
    <row r="53" s="155" customFormat="true" ht="12.75" hidden="true" customHeight="true" outlineLevel="1" collapsed="false">
      <c r="A53" s="142" t="s">
        <v>494</v>
      </c>
      <c r="B53" s="20" t="n">
        <v>608</v>
      </c>
      <c r="C53" s="20" t="n">
        <v>1</v>
      </c>
      <c r="D53" s="20" t="n">
        <v>542</v>
      </c>
      <c r="E53" s="20" t="n">
        <v>2</v>
      </c>
      <c r="F53" s="20" t="n">
        <v>0</v>
      </c>
      <c r="G53" s="20" t="n">
        <v>48</v>
      </c>
      <c r="H53" s="20" t="n">
        <v>0</v>
      </c>
      <c r="I53" s="20" t="n">
        <v>14</v>
      </c>
      <c r="J53" s="20" t="n">
        <v>0</v>
      </c>
      <c r="K53" s="20" t="n">
        <v>1</v>
      </c>
      <c r="L53" s="20" t="n">
        <v>0</v>
      </c>
      <c r="M53" s="20" t="n">
        <v>0</v>
      </c>
    </row>
    <row r="54" s="155" customFormat="true" ht="12.75" hidden="true" customHeight="true" outlineLevel="1" collapsed="false">
      <c r="A54" s="142" t="s">
        <v>495</v>
      </c>
      <c r="B54" s="20" t="n">
        <v>1301</v>
      </c>
      <c r="C54" s="20" t="n">
        <v>397</v>
      </c>
      <c r="D54" s="20" t="n">
        <v>72</v>
      </c>
      <c r="E54" s="20" t="n">
        <v>200</v>
      </c>
      <c r="F54" s="20" t="n">
        <v>9</v>
      </c>
      <c r="G54" s="20" t="n">
        <v>195</v>
      </c>
      <c r="H54" s="20" t="n">
        <v>0</v>
      </c>
      <c r="I54" s="20" t="n">
        <v>35</v>
      </c>
      <c r="J54" s="20" t="n">
        <v>167</v>
      </c>
      <c r="K54" s="20" t="n">
        <v>140</v>
      </c>
      <c r="L54" s="20" t="n">
        <v>75</v>
      </c>
      <c r="M54" s="20" t="n">
        <v>11</v>
      </c>
    </row>
    <row r="55" s="155" customFormat="true" ht="12.75" hidden="true" customHeight="true" outlineLevel="1" collapsed="false">
      <c r="A55" s="142" t="s">
        <v>496</v>
      </c>
      <c r="B55" s="20" t="n">
        <v>1852</v>
      </c>
      <c r="C55" s="20" t="n">
        <v>5</v>
      </c>
      <c r="D55" s="20" t="n">
        <v>3</v>
      </c>
      <c r="E55" s="20" t="n">
        <v>82</v>
      </c>
      <c r="F55" s="20" t="n">
        <v>30</v>
      </c>
      <c r="G55" s="20" t="n">
        <v>1349</v>
      </c>
      <c r="H55" s="20" t="n">
        <v>0</v>
      </c>
      <c r="I55" s="20" t="n">
        <v>49</v>
      </c>
      <c r="J55" s="20" t="n">
        <v>311</v>
      </c>
      <c r="K55" s="20" t="n">
        <v>0</v>
      </c>
      <c r="L55" s="20" t="n">
        <v>23</v>
      </c>
      <c r="M55" s="20" t="n">
        <v>0</v>
      </c>
    </row>
    <row r="56" s="155" customFormat="true" ht="12.75" hidden="true" customHeight="true" outlineLevel="1" collapsed="false">
      <c r="A56" s="142" t="s">
        <v>497</v>
      </c>
      <c r="B56" s="20" t="n">
        <v>2476</v>
      </c>
      <c r="C56" s="20" t="n">
        <v>37</v>
      </c>
      <c r="D56" s="20" t="n">
        <v>27</v>
      </c>
      <c r="E56" s="20" t="n">
        <v>1223</v>
      </c>
      <c r="F56" s="20" t="n">
        <v>0</v>
      </c>
      <c r="G56" s="20" t="n">
        <v>1051</v>
      </c>
      <c r="H56" s="20" t="n">
        <v>0</v>
      </c>
      <c r="I56" s="20" t="n">
        <v>27</v>
      </c>
      <c r="J56" s="20" t="n">
        <v>84</v>
      </c>
      <c r="K56" s="20" t="n">
        <v>3</v>
      </c>
      <c r="L56" s="20" t="n">
        <v>14</v>
      </c>
      <c r="M56" s="20" t="n">
        <v>10</v>
      </c>
    </row>
    <row r="57" s="155" customFormat="true" ht="12.75" hidden="true" customHeight="true" outlineLevel="1" collapsed="false">
      <c r="A57" s="142" t="s">
        <v>498</v>
      </c>
      <c r="B57" s="20" t="n">
        <v>1362</v>
      </c>
      <c r="C57" s="20" t="n">
        <v>70</v>
      </c>
      <c r="D57" s="20" t="n">
        <v>8</v>
      </c>
      <c r="E57" s="20" t="n">
        <v>8</v>
      </c>
      <c r="F57" s="20" t="n">
        <v>0</v>
      </c>
      <c r="G57" s="20" t="n">
        <v>3</v>
      </c>
      <c r="H57" s="20" t="n">
        <v>0</v>
      </c>
      <c r="I57" s="20" t="n">
        <v>1093</v>
      </c>
      <c r="J57" s="20" t="n">
        <v>157</v>
      </c>
      <c r="K57" s="20" t="n">
        <v>0</v>
      </c>
      <c r="L57" s="20" t="n">
        <v>23</v>
      </c>
      <c r="M57" s="20" t="n">
        <v>0</v>
      </c>
    </row>
    <row r="58" s="155" customFormat="true" ht="12.75" hidden="true" customHeight="true" outlineLevel="1" collapsed="false">
      <c r="A58" s="142" t="s">
        <v>499</v>
      </c>
      <c r="B58" s="20" t="n">
        <v>208</v>
      </c>
      <c r="C58" s="20" t="n">
        <v>85</v>
      </c>
      <c r="D58" s="20" t="n">
        <v>32</v>
      </c>
      <c r="E58" s="20" t="n">
        <v>36</v>
      </c>
      <c r="F58" s="20" t="n">
        <v>11</v>
      </c>
      <c r="G58" s="20" t="n">
        <v>2</v>
      </c>
      <c r="H58" s="20" t="n">
        <v>0</v>
      </c>
      <c r="I58" s="20" t="n">
        <v>39</v>
      </c>
      <c r="J58" s="20" t="n">
        <v>2</v>
      </c>
      <c r="K58" s="20" t="n">
        <v>1</v>
      </c>
      <c r="L58" s="20" t="n">
        <v>0</v>
      </c>
      <c r="M58" s="20" t="n">
        <v>0</v>
      </c>
    </row>
    <row r="59" s="155" customFormat="true" ht="12.75" hidden="true" customHeight="true" outlineLevel="1" collapsed="false">
      <c r="A59" s="142" t="s">
        <v>500</v>
      </c>
      <c r="B59" s="20" t="n">
        <v>188</v>
      </c>
      <c r="C59" s="20" t="n">
        <v>0</v>
      </c>
      <c r="D59" s="20" t="n">
        <v>1</v>
      </c>
      <c r="E59" s="20" t="n">
        <v>0</v>
      </c>
      <c r="F59" s="20" t="n">
        <v>0</v>
      </c>
      <c r="G59" s="20" t="n">
        <v>184</v>
      </c>
      <c r="H59" s="20" t="n">
        <v>0</v>
      </c>
      <c r="I59" s="20" t="n">
        <v>0</v>
      </c>
      <c r="J59" s="20" t="n">
        <v>0</v>
      </c>
      <c r="K59" s="20" t="n">
        <v>3</v>
      </c>
      <c r="L59" s="20" t="n">
        <v>0</v>
      </c>
      <c r="M59" s="20" t="n">
        <v>0</v>
      </c>
    </row>
    <row r="60" s="155" customFormat="true" ht="12.75" hidden="true" customHeight="true" outlineLevel="1" collapsed="false">
      <c r="A60" s="142" t="s">
        <v>501</v>
      </c>
      <c r="B60" s="20" t="n">
        <v>2377</v>
      </c>
      <c r="C60" s="20" t="n">
        <v>443</v>
      </c>
      <c r="D60" s="20" t="n">
        <v>288</v>
      </c>
      <c r="E60" s="20" t="n">
        <v>302</v>
      </c>
      <c r="F60" s="20" t="n">
        <v>166</v>
      </c>
      <c r="G60" s="20" t="n">
        <v>458</v>
      </c>
      <c r="H60" s="20" t="n">
        <v>1</v>
      </c>
      <c r="I60" s="20" t="n">
        <v>319</v>
      </c>
      <c r="J60" s="20" t="n">
        <v>140</v>
      </c>
      <c r="K60" s="20" t="n">
        <v>95</v>
      </c>
      <c r="L60" s="20" t="n">
        <v>121</v>
      </c>
      <c r="M60" s="20" t="n">
        <v>44</v>
      </c>
    </row>
    <row r="61" s="155" customFormat="true" ht="12.75" hidden="true" customHeight="true" outlineLevel="1" collapsed="false">
      <c r="A61" s="142"/>
      <c r="B61" s="20"/>
      <c r="C61" s="20"/>
      <c r="D61" s="20"/>
      <c r="E61" s="20"/>
      <c r="F61" s="20"/>
      <c r="G61" s="20"/>
      <c r="H61" s="20"/>
      <c r="I61" s="20"/>
      <c r="J61" s="20"/>
      <c r="K61" s="20"/>
      <c r="L61" s="20"/>
      <c r="M61" s="20"/>
    </row>
    <row r="62" s="155" customFormat="true" ht="12.75" hidden="true" customHeight="true" outlineLevel="1" collapsed="false">
      <c r="A62" s="142" t="s">
        <v>502</v>
      </c>
      <c r="B62" s="20" t="n">
        <v>15779</v>
      </c>
      <c r="C62" s="20" t="n">
        <v>6895</v>
      </c>
      <c r="D62" s="20" t="n">
        <v>1515</v>
      </c>
      <c r="E62" s="20" t="n">
        <v>995</v>
      </c>
      <c r="F62" s="20" t="n">
        <v>489</v>
      </c>
      <c r="G62" s="20" t="n">
        <v>2472</v>
      </c>
      <c r="H62" s="20" t="n">
        <v>56</v>
      </c>
      <c r="I62" s="20" t="n">
        <v>1262</v>
      </c>
      <c r="J62" s="20" t="n">
        <v>1114</v>
      </c>
      <c r="K62" s="20" t="n">
        <v>612</v>
      </c>
      <c r="L62" s="20" t="n">
        <v>269</v>
      </c>
      <c r="M62" s="20" t="n">
        <v>100</v>
      </c>
    </row>
    <row r="63" s="155" customFormat="true" ht="12.75" hidden="true" customHeight="true" outlineLevel="1" collapsed="false">
      <c r="A63" s="142" t="s">
        <v>503</v>
      </c>
      <c r="B63" s="20" t="n">
        <v>2263</v>
      </c>
      <c r="C63" s="20" t="n">
        <v>552</v>
      </c>
      <c r="D63" s="20" t="n">
        <v>320</v>
      </c>
      <c r="E63" s="20" t="n">
        <v>167</v>
      </c>
      <c r="F63" s="20" t="n">
        <v>40</v>
      </c>
      <c r="G63" s="20" t="n">
        <v>522</v>
      </c>
      <c r="H63" s="20" t="n">
        <v>4</v>
      </c>
      <c r="I63" s="20" t="n">
        <v>234</v>
      </c>
      <c r="J63" s="20" t="n">
        <v>180</v>
      </c>
      <c r="K63" s="20" t="n">
        <v>171</v>
      </c>
      <c r="L63" s="20" t="n">
        <v>68</v>
      </c>
      <c r="M63" s="20" t="n">
        <v>5</v>
      </c>
    </row>
    <row r="64" s="155" customFormat="true" ht="12.75" hidden="true" customHeight="true" outlineLevel="1" collapsed="false">
      <c r="A64" s="142" t="s">
        <v>504</v>
      </c>
      <c r="B64" s="20" t="n">
        <v>873</v>
      </c>
      <c r="C64" s="20" t="n">
        <v>254</v>
      </c>
      <c r="D64" s="20" t="n">
        <v>143</v>
      </c>
      <c r="E64" s="20" t="n">
        <v>65</v>
      </c>
      <c r="F64" s="20" t="n">
        <v>133</v>
      </c>
      <c r="G64" s="20" t="n">
        <v>103</v>
      </c>
      <c r="H64" s="20" t="n">
        <v>3</v>
      </c>
      <c r="I64" s="20" t="n">
        <v>105</v>
      </c>
      <c r="J64" s="20" t="n">
        <v>30</v>
      </c>
      <c r="K64" s="20" t="n">
        <v>13</v>
      </c>
      <c r="L64" s="20" t="n">
        <v>10</v>
      </c>
      <c r="M64" s="20" t="n">
        <v>14</v>
      </c>
    </row>
    <row r="65" s="155" customFormat="true" ht="12.75" hidden="true" customHeight="true" outlineLevel="1" collapsed="false">
      <c r="A65" s="142" t="s">
        <v>505</v>
      </c>
      <c r="B65" s="20" t="n">
        <v>1288</v>
      </c>
      <c r="C65" s="20" t="n">
        <v>341</v>
      </c>
      <c r="D65" s="20" t="n">
        <v>124</v>
      </c>
      <c r="E65" s="20" t="n">
        <v>75</v>
      </c>
      <c r="F65" s="20" t="n">
        <v>57</v>
      </c>
      <c r="G65" s="20" t="n">
        <v>148</v>
      </c>
      <c r="H65" s="20" t="n">
        <v>1</v>
      </c>
      <c r="I65" s="20" t="n">
        <v>149</v>
      </c>
      <c r="J65" s="20" t="n">
        <v>354</v>
      </c>
      <c r="K65" s="20" t="n">
        <v>8</v>
      </c>
      <c r="L65" s="20" t="n">
        <v>25</v>
      </c>
      <c r="M65" s="20" t="n">
        <v>6</v>
      </c>
    </row>
    <row r="66" s="155" customFormat="true" ht="12.75" hidden="true" customHeight="true" outlineLevel="1" collapsed="false">
      <c r="A66" s="142" t="s">
        <v>506</v>
      </c>
      <c r="B66" s="20" t="n">
        <v>2058</v>
      </c>
      <c r="C66" s="20" t="n">
        <v>1517</v>
      </c>
      <c r="D66" s="20" t="n">
        <v>136</v>
      </c>
      <c r="E66" s="20" t="n">
        <v>20</v>
      </c>
      <c r="F66" s="20" t="n">
        <v>5</v>
      </c>
      <c r="G66" s="20" t="n">
        <v>153</v>
      </c>
      <c r="H66" s="20" t="n">
        <v>0</v>
      </c>
      <c r="I66" s="20" t="n">
        <v>19</v>
      </c>
      <c r="J66" s="20" t="n">
        <v>2</v>
      </c>
      <c r="K66" s="20" t="n">
        <v>206</v>
      </c>
      <c r="L66" s="20" t="n">
        <v>0</v>
      </c>
      <c r="M66" s="20" t="n">
        <v>0</v>
      </c>
    </row>
    <row r="67" s="155" customFormat="true" ht="12.75" hidden="true" customHeight="true" outlineLevel="1" collapsed="false">
      <c r="A67" s="142" t="s">
        <v>507</v>
      </c>
      <c r="B67" s="20" t="n">
        <v>2709</v>
      </c>
      <c r="C67" s="20" t="n">
        <v>952</v>
      </c>
      <c r="D67" s="20" t="n">
        <v>267</v>
      </c>
      <c r="E67" s="20" t="n">
        <v>191</v>
      </c>
      <c r="F67" s="20" t="n">
        <v>80</v>
      </c>
      <c r="G67" s="20" t="n">
        <v>481</v>
      </c>
      <c r="H67" s="20" t="n">
        <v>16</v>
      </c>
      <c r="I67" s="20" t="n">
        <v>300</v>
      </c>
      <c r="J67" s="20" t="n">
        <v>202</v>
      </c>
      <c r="K67" s="20" t="n">
        <v>159</v>
      </c>
      <c r="L67" s="20" t="n">
        <v>50</v>
      </c>
      <c r="M67" s="20" t="n">
        <v>11</v>
      </c>
    </row>
    <row r="68" s="155" customFormat="true" ht="12.75" hidden="true" customHeight="true" outlineLevel="1" collapsed="false">
      <c r="A68" s="142" t="s">
        <v>508</v>
      </c>
      <c r="B68" s="20" t="n">
        <v>1805</v>
      </c>
      <c r="C68" s="20" t="n">
        <v>1368</v>
      </c>
      <c r="D68" s="20" t="n">
        <v>76</v>
      </c>
      <c r="E68" s="20" t="n">
        <v>79</v>
      </c>
      <c r="F68" s="20" t="n">
        <v>21</v>
      </c>
      <c r="G68" s="20" t="n">
        <v>182</v>
      </c>
      <c r="H68" s="20" t="n">
        <v>0</v>
      </c>
      <c r="I68" s="20" t="n">
        <v>14</v>
      </c>
      <c r="J68" s="20" t="n">
        <v>31</v>
      </c>
      <c r="K68" s="20" t="n">
        <v>1</v>
      </c>
      <c r="L68" s="20" t="n">
        <v>30</v>
      </c>
      <c r="M68" s="20" t="n">
        <v>3</v>
      </c>
    </row>
    <row r="69" s="155" customFormat="true" ht="12.75" hidden="true" customHeight="true" outlineLevel="1" collapsed="false">
      <c r="A69" s="142" t="s">
        <v>509</v>
      </c>
      <c r="B69" s="20" t="n">
        <v>1405</v>
      </c>
      <c r="C69" s="20" t="n">
        <v>903</v>
      </c>
      <c r="D69" s="20" t="n">
        <v>70</v>
      </c>
      <c r="E69" s="20" t="n">
        <v>93</v>
      </c>
      <c r="F69" s="20" t="n">
        <v>48</v>
      </c>
      <c r="G69" s="20" t="n">
        <v>138</v>
      </c>
      <c r="H69" s="20" t="n">
        <v>10</v>
      </c>
      <c r="I69" s="20" t="n">
        <v>45</v>
      </c>
      <c r="J69" s="20" t="n">
        <v>37</v>
      </c>
      <c r="K69" s="20" t="n">
        <v>13</v>
      </c>
      <c r="L69" s="20" t="n">
        <v>34</v>
      </c>
      <c r="M69" s="20" t="n">
        <v>14</v>
      </c>
    </row>
    <row r="70" s="155" customFormat="true" ht="12.75" hidden="true" customHeight="true" outlineLevel="1" collapsed="false">
      <c r="A70" s="142" t="s">
        <v>510</v>
      </c>
      <c r="B70" s="20" t="n">
        <v>873</v>
      </c>
      <c r="C70" s="20" t="n">
        <v>331</v>
      </c>
      <c r="D70" s="20" t="n">
        <v>119</v>
      </c>
      <c r="E70" s="20" t="n">
        <v>57</v>
      </c>
      <c r="F70" s="20" t="n">
        <v>44</v>
      </c>
      <c r="G70" s="20" t="n">
        <v>103</v>
      </c>
      <c r="H70" s="20" t="n">
        <v>9</v>
      </c>
      <c r="I70" s="20" t="n">
        <v>124</v>
      </c>
      <c r="J70" s="20" t="n">
        <v>38</v>
      </c>
      <c r="K70" s="20" t="n">
        <v>12</v>
      </c>
      <c r="L70" s="20" t="n">
        <v>22</v>
      </c>
      <c r="M70" s="20" t="n">
        <v>14</v>
      </c>
    </row>
    <row r="71" s="155" customFormat="true" ht="12.75" hidden="true" customHeight="true" outlineLevel="1" collapsed="false">
      <c r="A71" s="142" t="s">
        <v>511</v>
      </c>
      <c r="B71" s="20" t="n">
        <v>1342</v>
      </c>
      <c r="C71" s="20" t="n">
        <v>380</v>
      </c>
      <c r="D71" s="20" t="n">
        <v>148</v>
      </c>
      <c r="E71" s="20" t="n">
        <v>96</v>
      </c>
      <c r="F71" s="20" t="n">
        <v>23</v>
      </c>
      <c r="G71" s="20" t="n">
        <v>392</v>
      </c>
      <c r="H71" s="20" t="n">
        <v>2</v>
      </c>
      <c r="I71" s="20" t="n">
        <v>166</v>
      </c>
      <c r="J71" s="20" t="n">
        <v>126</v>
      </c>
      <c r="K71" s="20" t="n">
        <v>2</v>
      </c>
      <c r="L71" s="20" t="n">
        <v>7</v>
      </c>
      <c r="M71" s="20" t="n">
        <v>0</v>
      </c>
    </row>
    <row r="72" s="155" customFormat="true" ht="12.75" hidden="true" customHeight="true" outlineLevel="1" collapsed="false">
      <c r="A72" s="142" t="s">
        <v>512</v>
      </c>
      <c r="B72" s="20" t="n">
        <v>842</v>
      </c>
      <c r="C72" s="20" t="n">
        <v>204</v>
      </c>
      <c r="D72" s="20" t="n">
        <v>94</v>
      </c>
      <c r="E72" s="20" t="n">
        <v>137</v>
      </c>
      <c r="F72" s="20" t="n">
        <v>29</v>
      </c>
      <c r="G72" s="20" t="n">
        <v>180</v>
      </c>
      <c r="H72" s="20" t="n">
        <v>6</v>
      </c>
      <c r="I72" s="20" t="n">
        <v>83</v>
      </c>
      <c r="J72" s="20" t="n">
        <v>45</v>
      </c>
      <c r="K72" s="20" t="n">
        <v>21</v>
      </c>
      <c r="L72" s="20" t="n">
        <v>10</v>
      </c>
      <c r="M72" s="20" t="n">
        <v>33</v>
      </c>
    </row>
    <row r="73" s="155" customFormat="true" ht="12.75" hidden="true" customHeight="true" outlineLevel="1" collapsed="false">
      <c r="A73" s="142" t="s">
        <v>595</v>
      </c>
      <c r="B73" s="20" t="n">
        <v>263</v>
      </c>
      <c r="C73" s="20" t="n">
        <v>93</v>
      </c>
      <c r="D73" s="20" t="n">
        <v>18</v>
      </c>
      <c r="E73" s="20" t="n">
        <v>15</v>
      </c>
      <c r="F73" s="20" t="n">
        <v>9</v>
      </c>
      <c r="G73" s="20" t="n">
        <v>69</v>
      </c>
      <c r="H73" s="20" t="n">
        <v>5</v>
      </c>
      <c r="I73" s="20" t="n">
        <v>23</v>
      </c>
      <c r="J73" s="20" t="n">
        <v>16</v>
      </c>
      <c r="K73" s="20" t="n">
        <v>6</v>
      </c>
      <c r="L73" s="20" t="n">
        <v>9</v>
      </c>
      <c r="M73" s="20" t="n">
        <v>0</v>
      </c>
    </row>
    <row r="74" s="155" customFormat="true" ht="12.75" hidden="true" customHeight="true" outlineLevel="1" collapsed="false">
      <c r="A74" s="142" t="s">
        <v>516</v>
      </c>
      <c r="B74" s="20" t="n">
        <v>58</v>
      </c>
      <c r="C74" s="20" t="n">
        <v>0</v>
      </c>
      <c r="D74" s="20" t="n">
        <v>0</v>
      </c>
      <c r="E74" s="20" t="n">
        <v>0</v>
      </c>
      <c r="F74" s="20" t="n">
        <v>0</v>
      </c>
      <c r="G74" s="20" t="n">
        <v>1</v>
      </c>
      <c r="H74" s="20" t="n">
        <v>0</v>
      </c>
      <c r="I74" s="20" t="n">
        <v>0</v>
      </c>
      <c r="J74" s="20" t="n">
        <v>53</v>
      </c>
      <c r="K74" s="20" t="n">
        <v>0</v>
      </c>
      <c r="L74" s="20" t="n">
        <v>4</v>
      </c>
      <c r="M74" s="20" t="n">
        <v>0</v>
      </c>
    </row>
    <row r="75" s="155" customFormat="true" ht="12.75" hidden="false" customHeight="true" outlineLevel="0" collapsed="false">
      <c r="A75" s="142"/>
      <c r="B75" s="20"/>
      <c r="C75" s="20"/>
      <c r="D75" s="20"/>
      <c r="E75" s="20"/>
      <c r="F75" s="20"/>
      <c r="G75" s="20"/>
      <c r="H75" s="20"/>
      <c r="I75" s="20"/>
      <c r="J75" s="20"/>
      <c r="K75" s="20"/>
      <c r="L75" s="20"/>
      <c r="M75" s="20"/>
    </row>
    <row r="76" s="155" customFormat="true" ht="24" hidden="false" customHeight="true" outlineLevel="0" collapsed="false">
      <c r="A76" s="142" t="s">
        <v>514</v>
      </c>
      <c r="B76" s="20" t="n">
        <v>29279</v>
      </c>
      <c r="C76" s="20" t="n">
        <v>8456</v>
      </c>
      <c r="D76" s="20" t="n">
        <v>2661</v>
      </c>
      <c r="E76" s="20" t="n">
        <v>2925</v>
      </c>
      <c r="F76" s="20" t="n">
        <v>798</v>
      </c>
      <c r="G76" s="20" t="n">
        <v>6839</v>
      </c>
      <c r="H76" s="20" t="n">
        <v>58</v>
      </c>
      <c r="I76" s="20" t="n">
        <v>3015</v>
      </c>
      <c r="J76" s="20" t="n">
        <v>2024</v>
      </c>
      <c r="K76" s="20" t="n">
        <v>1731</v>
      </c>
      <c r="L76" s="20" t="n">
        <v>588</v>
      </c>
      <c r="M76" s="20" t="n">
        <v>184</v>
      </c>
    </row>
    <row r="77" s="155" customFormat="true" ht="12.75" hidden="true" customHeight="true" outlineLevel="1" collapsed="false">
      <c r="A77" s="142" t="s">
        <v>484</v>
      </c>
      <c r="B77" s="20" t="n">
        <v>370</v>
      </c>
      <c r="C77" s="20" t="n">
        <v>59</v>
      </c>
      <c r="D77" s="20" t="n">
        <v>29</v>
      </c>
      <c r="E77" s="20" t="n">
        <v>43</v>
      </c>
      <c r="F77" s="20" t="n">
        <v>34</v>
      </c>
      <c r="G77" s="20" t="n">
        <v>73</v>
      </c>
      <c r="H77" s="20" t="n">
        <v>3</v>
      </c>
      <c r="I77" s="20" t="n">
        <v>27</v>
      </c>
      <c r="J77" s="20" t="n">
        <v>43</v>
      </c>
      <c r="K77" s="20" t="n">
        <v>25</v>
      </c>
      <c r="L77" s="20" t="n">
        <v>23</v>
      </c>
      <c r="M77" s="20" t="n">
        <v>11</v>
      </c>
    </row>
    <row r="78" s="155" customFormat="true" ht="12.75" hidden="true" customHeight="true" outlineLevel="1" collapsed="false">
      <c r="A78" s="142" t="s">
        <v>485</v>
      </c>
      <c r="B78" s="20" t="n">
        <v>370</v>
      </c>
      <c r="C78" s="20" t="n">
        <v>59</v>
      </c>
      <c r="D78" s="20" t="n">
        <v>29</v>
      </c>
      <c r="E78" s="20" t="n">
        <v>43</v>
      </c>
      <c r="F78" s="20" t="n">
        <v>34</v>
      </c>
      <c r="G78" s="20" t="n">
        <v>73</v>
      </c>
      <c r="H78" s="20" t="n">
        <v>3</v>
      </c>
      <c r="I78" s="20" t="n">
        <v>27</v>
      </c>
      <c r="J78" s="20" t="n">
        <v>43</v>
      </c>
      <c r="K78" s="20" t="n">
        <v>25</v>
      </c>
      <c r="L78" s="20" t="n">
        <v>23</v>
      </c>
      <c r="M78" s="20" t="n">
        <v>11</v>
      </c>
    </row>
    <row r="79" s="155" customFormat="true" ht="12.75" hidden="true" customHeight="true" outlineLevel="1" collapsed="false">
      <c r="A79" s="142"/>
      <c r="B79" s="20"/>
      <c r="C79" s="20"/>
      <c r="D79" s="20"/>
      <c r="E79" s="20"/>
      <c r="F79" s="20"/>
      <c r="G79" s="20"/>
      <c r="H79" s="20"/>
      <c r="I79" s="20"/>
      <c r="J79" s="20"/>
      <c r="K79" s="20"/>
      <c r="L79" s="20"/>
      <c r="M79" s="20"/>
    </row>
    <row r="80" s="155" customFormat="true" ht="12.75" hidden="true" customHeight="true" outlineLevel="1" collapsed="false">
      <c r="A80" s="142" t="s">
        <v>486</v>
      </c>
      <c r="B80" s="20" t="n">
        <v>12981</v>
      </c>
      <c r="C80" s="20" t="n">
        <v>1364</v>
      </c>
      <c r="D80" s="20" t="n">
        <v>1003</v>
      </c>
      <c r="E80" s="20" t="n">
        <v>1847</v>
      </c>
      <c r="F80" s="20" t="n">
        <v>292</v>
      </c>
      <c r="G80" s="20" t="n">
        <v>4285</v>
      </c>
      <c r="H80" s="20" t="n">
        <v>2</v>
      </c>
      <c r="I80" s="20" t="n">
        <v>1717</v>
      </c>
      <c r="J80" s="20" t="n">
        <v>1065</v>
      </c>
      <c r="K80" s="20" t="n">
        <v>1037</v>
      </c>
      <c r="L80" s="20" t="n">
        <v>298</v>
      </c>
      <c r="M80" s="20" t="n">
        <v>71</v>
      </c>
    </row>
    <row r="81" s="155" customFormat="true" ht="12.75" hidden="true" customHeight="true" outlineLevel="1" collapsed="false">
      <c r="A81" s="142" t="s">
        <v>487</v>
      </c>
      <c r="B81" s="20" t="n">
        <v>47</v>
      </c>
      <c r="C81" s="20" t="n">
        <v>14</v>
      </c>
      <c r="D81" s="20" t="n">
        <v>15</v>
      </c>
      <c r="E81" s="20" t="n">
        <v>5</v>
      </c>
      <c r="F81" s="20" t="n">
        <v>0</v>
      </c>
      <c r="G81" s="20" t="n">
        <v>6</v>
      </c>
      <c r="H81" s="20" t="n">
        <v>0</v>
      </c>
      <c r="I81" s="20" t="n">
        <v>0</v>
      </c>
      <c r="J81" s="20" t="n">
        <v>0</v>
      </c>
      <c r="K81" s="20" t="n">
        <v>0</v>
      </c>
      <c r="L81" s="20" t="n">
        <v>7</v>
      </c>
      <c r="M81" s="20" t="n">
        <v>0</v>
      </c>
    </row>
    <row r="82" s="155" customFormat="true" ht="12.75" hidden="true" customHeight="true" outlineLevel="1" collapsed="false">
      <c r="A82" s="142" t="s">
        <v>488</v>
      </c>
      <c r="B82" s="20" t="n">
        <v>1574</v>
      </c>
      <c r="C82" s="20" t="n">
        <v>82</v>
      </c>
      <c r="D82" s="20" t="n">
        <v>15</v>
      </c>
      <c r="E82" s="20" t="n">
        <v>15</v>
      </c>
      <c r="F82" s="20" t="n">
        <v>25</v>
      </c>
      <c r="G82" s="20" t="n">
        <v>717</v>
      </c>
      <c r="H82" s="20" t="n">
        <v>0</v>
      </c>
      <c r="I82" s="20" t="n">
        <v>14</v>
      </c>
      <c r="J82" s="20" t="n">
        <v>31</v>
      </c>
      <c r="K82" s="20" t="n">
        <v>675</v>
      </c>
      <c r="L82" s="20" t="n">
        <v>0</v>
      </c>
      <c r="M82" s="20" t="n">
        <v>0</v>
      </c>
    </row>
    <row r="83" s="155" customFormat="true" ht="12.75" hidden="true" customHeight="true" outlineLevel="1" collapsed="false">
      <c r="A83" s="142" t="s">
        <v>489</v>
      </c>
      <c r="B83" s="20" t="n">
        <v>146</v>
      </c>
      <c r="C83" s="20" t="n">
        <v>44</v>
      </c>
      <c r="D83" s="20" t="n">
        <v>4</v>
      </c>
      <c r="E83" s="20" t="n">
        <v>0</v>
      </c>
      <c r="F83" s="20" t="n">
        <v>0</v>
      </c>
      <c r="G83" s="20" t="n">
        <v>2</v>
      </c>
      <c r="H83" s="20" t="n">
        <v>1</v>
      </c>
      <c r="I83" s="20" t="n">
        <v>0</v>
      </c>
      <c r="J83" s="20" t="n">
        <v>93</v>
      </c>
      <c r="K83" s="20" t="n">
        <v>1</v>
      </c>
      <c r="L83" s="20" t="n">
        <v>0</v>
      </c>
      <c r="M83" s="20" t="n">
        <v>1</v>
      </c>
    </row>
    <row r="84" s="155" customFormat="true" ht="12.75" hidden="true" customHeight="true" outlineLevel="1" collapsed="false">
      <c r="A84" s="142" t="s">
        <v>490</v>
      </c>
      <c r="B84" s="20" t="n">
        <v>292</v>
      </c>
      <c r="C84" s="20" t="n">
        <v>30</v>
      </c>
      <c r="D84" s="20" t="n">
        <v>18</v>
      </c>
      <c r="E84" s="20" t="n">
        <v>21</v>
      </c>
      <c r="F84" s="20" t="n">
        <v>21</v>
      </c>
      <c r="G84" s="20" t="n">
        <v>100</v>
      </c>
      <c r="H84" s="20" t="n">
        <v>0</v>
      </c>
      <c r="I84" s="20" t="n">
        <v>20</v>
      </c>
      <c r="J84" s="20" t="n">
        <v>28</v>
      </c>
      <c r="K84" s="20" t="n">
        <v>20</v>
      </c>
      <c r="L84" s="20" t="n">
        <v>32</v>
      </c>
      <c r="M84" s="20" t="n">
        <v>2</v>
      </c>
    </row>
    <row r="85" s="155" customFormat="true" ht="12.75" hidden="true" customHeight="true" outlineLevel="1" collapsed="false">
      <c r="A85" s="142" t="s">
        <v>491</v>
      </c>
      <c r="B85" s="20" t="n">
        <v>328</v>
      </c>
      <c r="C85" s="20" t="n">
        <v>103</v>
      </c>
      <c r="D85" s="20" t="n">
        <v>28</v>
      </c>
      <c r="E85" s="20" t="n">
        <v>7</v>
      </c>
      <c r="F85" s="20" t="n">
        <v>0</v>
      </c>
      <c r="G85" s="20" t="n">
        <v>153</v>
      </c>
      <c r="H85" s="20" t="n">
        <v>0</v>
      </c>
      <c r="I85" s="20" t="n">
        <v>10</v>
      </c>
      <c r="J85" s="20" t="n">
        <v>21</v>
      </c>
      <c r="K85" s="20" t="n">
        <v>3</v>
      </c>
      <c r="L85" s="20" t="n">
        <v>3</v>
      </c>
      <c r="M85" s="20" t="n">
        <v>0</v>
      </c>
    </row>
    <row r="86" s="155" customFormat="true" ht="12.75" hidden="true" customHeight="true" outlineLevel="1" collapsed="false">
      <c r="A86" s="142" t="s">
        <v>492</v>
      </c>
      <c r="B86" s="20" t="n">
        <v>159</v>
      </c>
      <c r="C86" s="20" t="n">
        <v>47</v>
      </c>
      <c r="D86" s="20" t="n">
        <v>1</v>
      </c>
      <c r="E86" s="20" t="n">
        <v>0</v>
      </c>
      <c r="F86" s="20"/>
      <c r="G86" s="20" t="n">
        <v>2</v>
      </c>
      <c r="H86" s="20" t="n">
        <v>0</v>
      </c>
      <c r="I86" s="20" t="n">
        <v>1</v>
      </c>
      <c r="J86" s="20" t="n">
        <v>9</v>
      </c>
      <c r="K86" s="20" t="n">
        <v>95</v>
      </c>
      <c r="L86" s="20" t="n">
        <v>4</v>
      </c>
      <c r="M86" s="20" t="n">
        <v>0</v>
      </c>
    </row>
    <row r="87" s="155" customFormat="true" ht="12.75" hidden="true" customHeight="true" outlineLevel="1" collapsed="false">
      <c r="A87" s="142" t="s">
        <v>493</v>
      </c>
      <c r="B87" s="20" t="n">
        <v>66</v>
      </c>
      <c r="C87" s="20" t="n">
        <v>0</v>
      </c>
      <c r="D87" s="20" t="n">
        <v>0</v>
      </c>
      <c r="E87" s="20" t="n">
        <v>0</v>
      </c>
      <c r="F87" s="20" t="n">
        <v>12</v>
      </c>
      <c r="G87" s="20" t="n">
        <v>2</v>
      </c>
      <c r="H87" s="20" t="n">
        <v>0</v>
      </c>
      <c r="I87" s="20" t="n">
        <v>44</v>
      </c>
      <c r="J87" s="20" t="n">
        <v>0</v>
      </c>
      <c r="K87" s="20" t="n">
        <v>8</v>
      </c>
      <c r="L87" s="20" t="n">
        <v>0</v>
      </c>
      <c r="M87" s="20" t="n">
        <v>0</v>
      </c>
    </row>
    <row r="88" s="155" customFormat="true" ht="12.75" hidden="true" customHeight="true" outlineLevel="1" collapsed="false">
      <c r="A88" s="142" t="s">
        <v>494</v>
      </c>
      <c r="B88" s="20" t="n">
        <v>579</v>
      </c>
      <c r="C88" s="20" t="n">
        <v>2</v>
      </c>
      <c r="D88" s="20" t="n">
        <v>514</v>
      </c>
      <c r="E88" s="20" t="n">
        <v>2</v>
      </c>
      <c r="F88" s="20" t="n">
        <v>0</v>
      </c>
      <c r="G88" s="20" t="n">
        <v>44</v>
      </c>
      <c r="H88" s="20" t="n">
        <v>0</v>
      </c>
      <c r="I88" s="20" t="n">
        <v>16</v>
      </c>
      <c r="J88" s="20" t="n">
        <v>0</v>
      </c>
      <c r="K88" s="20" t="n">
        <v>1</v>
      </c>
      <c r="L88" s="20" t="n">
        <v>0</v>
      </c>
      <c r="M88" s="20" t="n">
        <v>0</v>
      </c>
    </row>
    <row r="89" s="155" customFormat="true" ht="12.75" hidden="true" customHeight="true" outlineLevel="1" collapsed="false">
      <c r="A89" s="142" t="s">
        <v>495</v>
      </c>
      <c r="B89" s="20" t="n">
        <v>1259</v>
      </c>
      <c r="C89" s="20" t="n">
        <v>355</v>
      </c>
      <c r="D89" s="20" t="n">
        <v>65</v>
      </c>
      <c r="E89" s="20" t="n">
        <v>212</v>
      </c>
      <c r="F89" s="20" t="n">
        <v>11</v>
      </c>
      <c r="G89" s="20" t="n">
        <v>193</v>
      </c>
      <c r="H89" s="20" t="n">
        <v>0</v>
      </c>
      <c r="I89" s="20" t="n">
        <v>28</v>
      </c>
      <c r="J89" s="20" t="n">
        <v>173</v>
      </c>
      <c r="K89" s="20" t="n">
        <v>134</v>
      </c>
      <c r="L89" s="20" t="n">
        <v>77</v>
      </c>
      <c r="M89" s="20" t="n">
        <v>11</v>
      </c>
    </row>
    <row r="90" s="155" customFormat="true" ht="12.75" hidden="true" customHeight="true" outlineLevel="1" collapsed="false">
      <c r="A90" s="142" t="s">
        <v>496</v>
      </c>
      <c r="B90" s="20" t="n">
        <v>1831</v>
      </c>
      <c r="C90" s="20" t="n">
        <v>6</v>
      </c>
      <c r="D90" s="20" t="n">
        <v>3</v>
      </c>
      <c r="E90" s="20" t="n">
        <v>66</v>
      </c>
      <c r="F90" s="20" t="n">
        <v>31</v>
      </c>
      <c r="G90" s="20" t="n">
        <v>1339</v>
      </c>
      <c r="H90" s="20" t="n">
        <v>0</v>
      </c>
      <c r="I90" s="20" t="n">
        <v>26</v>
      </c>
      <c r="J90" s="20" t="n">
        <v>336</v>
      </c>
      <c r="K90" s="20" t="n">
        <v>0</v>
      </c>
      <c r="L90" s="20" t="n">
        <v>24</v>
      </c>
      <c r="M90" s="20" t="n">
        <v>0</v>
      </c>
    </row>
    <row r="91" s="155" customFormat="true" ht="12.75" hidden="true" customHeight="true" outlineLevel="1" collapsed="false">
      <c r="A91" s="142" t="s">
        <v>497</v>
      </c>
      <c r="B91" s="20" t="n">
        <v>2424</v>
      </c>
      <c r="C91" s="20" t="n">
        <v>43</v>
      </c>
      <c r="D91" s="20" t="n">
        <v>26</v>
      </c>
      <c r="E91" s="20" t="n">
        <v>1188</v>
      </c>
      <c r="F91" s="20" t="n">
        <v>0</v>
      </c>
      <c r="G91" s="20" t="n">
        <v>1041</v>
      </c>
      <c r="H91" s="20" t="n">
        <v>0</v>
      </c>
      <c r="I91" s="20" t="n">
        <v>26</v>
      </c>
      <c r="J91" s="20" t="n">
        <v>75</v>
      </c>
      <c r="K91" s="20" t="n">
        <v>4</v>
      </c>
      <c r="L91" s="20" t="n">
        <v>11</v>
      </c>
      <c r="M91" s="20" t="n">
        <v>10</v>
      </c>
    </row>
    <row r="92" s="155" customFormat="true" ht="12.75" hidden="true" customHeight="true" outlineLevel="1" collapsed="false">
      <c r="A92" s="142" t="s">
        <v>498</v>
      </c>
      <c r="B92" s="20" t="n">
        <v>1432</v>
      </c>
      <c r="C92" s="20" t="n">
        <v>77</v>
      </c>
      <c r="D92" s="20" t="n">
        <v>7</v>
      </c>
      <c r="E92" s="20" t="n">
        <v>7</v>
      </c>
      <c r="F92" s="20" t="n">
        <v>2</v>
      </c>
      <c r="G92" s="20" t="n">
        <v>4</v>
      </c>
      <c r="H92" s="20" t="n">
        <v>0</v>
      </c>
      <c r="I92" s="20" t="n">
        <v>1169</v>
      </c>
      <c r="J92" s="20" t="n">
        <v>144</v>
      </c>
      <c r="K92" s="20" t="n">
        <v>0</v>
      </c>
      <c r="L92" s="20" t="n">
        <v>22</v>
      </c>
      <c r="M92" s="20" t="n">
        <v>0</v>
      </c>
    </row>
    <row r="93" s="155" customFormat="true" ht="12.75" hidden="true" customHeight="true" outlineLevel="1" collapsed="false">
      <c r="A93" s="142" t="s">
        <v>499</v>
      </c>
      <c r="B93" s="20" t="n">
        <v>205</v>
      </c>
      <c r="C93" s="20" t="n">
        <v>85</v>
      </c>
      <c r="D93" s="20" t="n">
        <v>29</v>
      </c>
      <c r="E93" s="20" t="n">
        <v>38</v>
      </c>
      <c r="F93" s="20" t="n">
        <v>9</v>
      </c>
      <c r="G93" s="20" t="n">
        <v>2</v>
      </c>
      <c r="H93" s="20" t="n">
        <v>0</v>
      </c>
      <c r="I93" s="20" t="n">
        <v>40</v>
      </c>
      <c r="J93" s="20" t="n">
        <v>2</v>
      </c>
      <c r="K93" s="20" t="n">
        <v>0</v>
      </c>
      <c r="L93" s="20" t="n">
        <v>0</v>
      </c>
      <c r="M93" s="20" t="n">
        <v>0</v>
      </c>
    </row>
    <row r="94" s="155" customFormat="true" ht="12.75" hidden="true" customHeight="true" outlineLevel="1" collapsed="false">
      <c r="A94" s="142" t="s">
        <v>500</v>
      </c>
      <c r="B94" s="20" t="n">
        <v>190</v>
      </c>
      <c r="C94" s="20" t="n">
        <v>0</v>
      </c>
      <c r="D94" s="20" t="n">
        <v>0</v>
      </c>
      <c r="E94" s="20" t="n">
        <v>0</v>
      </c>
      <c r="F94" s="20" t="n">
        <v>0</v>
      </c>
      <c r="G94" s="20" t="n">
        <v>186</v>
      </c>
      <c r="H94" s="20" t="n">
        <v>0</v>
      </c>
      <c r="I94" s="20" t="n">
        <v>0</v>
      </c>
      <c r="J94" s="20" t="n">
        <v>0</v>
      </c>
      <c r="K94" s="20" t="n">
        <v>4</v>
      </c>
      <c r="L94" s="20" t="n">
        <v>0</v>
      </c>
      <c r="M94" s="20" t="n">
        <v>0</v>
      </c>
    </row>
    <row r="95" s="155" customFormat="true" ht="12.75" hidden="true" customHeight="true" outlineLevel="1" collapsed="false">
      <c r="A95" s="142" t="s">
        <v>501</v>
      </c>
      <c r="B95" s="20" t="n">
        <v>2449</v>
      </c>
      <c r="C95" s="20" t="n">
        <v>476</v>
      </c>
      <c r="D95" s="20" t="n">
        <v>278</v>
      </c>
      <c r="E95" s="20" t="n">
        <v>286</v>
      </c>
      <c r="F95" s="20" t="n">
        <v>181</v>
      </c>
      <c r="G95" s="20" t="n">
        <v>494</v>
      </c>
      <c r="H95" s="20" t="n">
        <v>1</v>
      </c>
      <c r="I95" s="20" t="n">
        <v>323</v>
      </c>
      <c r="J95" s="20" t="n">
        <v>153</v>
      </c>
      <c r="K95" s="20" t="n">
        <v>92</v>
      </c>
      <c r="L95" s="20" t="n">
        <v>118</v>
      </c>
      <c r="M95" s="20" t="n">
        <v>47</v>
      </c>
    </row>
    <row r="96" s="155" customFormat="true" ht="12.75" hidden="true" customHeight="true" outlineLevel="1" collapsed="false">
      <c r="A96" s="142"/>
      <c r="B96" s="20"/>
      <c r="C96" s="20"/>
      <c r="D96" s="20"/>
      <c r="E96" s="20"/>
      <c r="F96" s="20"/>
      <c r="G96" s="20"/>
      <c r="H96" s="20"/>
      <c r="I96" s="20"/>
      <c r="J96" s="20"/>
      <c r="K96" s="20"/>
      <c r="L96" s="20"/>
      <c r="M96" s="20"/>
    </row>
    <row r="97" s="155" customFormat="true" ht="12.75" hidden="true" customHeight="true" outlineLevel="1" collapsed="false">
      <c r="A97" s="142" t="s">
        <v>502</v>
      </c>
      <c r="B97" s="20" t="n">
        <v>15928</v>
      </c>
      <c r="C97" s="20" t="n">
        <v>7033</v>
      </c>
      <c r="D97" s="20" t="n">
        <v>1629</v>
      </c>
      <c r="E97" s="20" t="n">
        <v>1035</v>
      </c>
      <c r="F97" s="20" t="n">
        <v>472</v>
      </c>
      <c r="G97" s="20" t="n">
        <v>2481</v>
      </c>
      <c r="H97" s="20" t="n">
        <v>53</v>
      </c>
      <c r="I97" s="20" t="n">
        <v>1271</v>
      </c>
      <c r="J97" s="20" t="n">
        <v>916</v>
      </c>
      <c r="K97" s="20" t="n">
        <v>669</v>
      </c>
      <c r="L97" s="20" t="n">
        <v>267</v>
      </c>
      <c r="M97" s="20" t="n">
        <v>102</v>
      </c>
    </row>
    <row r="98" s="155" customFormat="true" ht="12.75" hidden="true" customHeight="true" outlineLevel="1" collapsed="false">
      <c r="A98" s="142" t="s">
        <v>503</v>
      </c>
      <c r="B98" s="20" t="n">
        <v>2312</v>
      </c>
      <c r="C98" s="20" t="n">
        <v>554</v>
      </c>
      <c r="D98" s="20" t="n">
        <v>324</v>
      </c>
      <c r="E98" s="20" t="n">
        <v>181</v>
      </c>
      <c r="F98" s="20" t="n">
        <v>40</v>
      </c>
      <c r="G98" s="20" t="n">
        <v>513</v>
      </c>
      <c r="H98" s="20" t="n">
        <v>2</v>
      </c>
      <c r="I98" s="20" t="n">
        <v>251</v>
      </c>
      <c r="J98" s="20" t="n">
        <v>197</v>
      </c>
      <c r="K98" s="20" t="n">
        <v>170</v>
      </c>
      <c r="L98" s="20" t="n">
        <v>74</v>
      </c>
      <c r="M98" s="20" t="n">
        <v>6</v>
      </c>
    </row>
    <row r="99" s="155" customFormat="true" ht="12.75" hidden="true" customHeight="true" outlineLevel="1" collapsed="false">
      <c r="A99" s="142" t="s">
        <v>504</v>
      </c>
      <c r="B99" s="20" t="n">
        <v>840</v>
      </c>
      <c r="C99" s="20" t="n">
        <v>244</v>
      </c>
      <c r="D99" s="20" t="n">
        <v>127</v>
      </c>
      <c r="E99" s="20" t="n">
        <v>69</v>
      </c>
      <c r="F99" s="20" t="n">
        <v>133</v>
      </c>
      <c r="G99" s="20" t="n">
        <v>102</v>
      </c>
      <c r="H99" s="20" t="n">
        <v>3</v>
      </c>
      <c r="I99" s="20" t="n">
        <v>100</v>
      </c>
      <c r="J99" s="20" t="n">
        <v>23</v>
      </c>
      <c r="K99" s="20" t="n">
        <v>15</v>
      </c>
      <c r="L99" s="20" t="n">
        <v>10</v>
      </c>
      <c r="M99" s="20" t="n">
        <v>14</v>
      </c>
    </row>
    <row r="100" s="155" customFormat="true" ht="12.75" hidden="true" customHeight="true" outlineLevel="1" collapsed="false">
      <c r="A100" s="142" t="s">
        <v>505</v>
      </c>
      <c r="B100" s="20" t="n">
        <v>1149</v>
      </c>
      <c r="C100" s="20" t="n">
        <v>340</v>
      </c>
      <c r="D100" s="20" t="n">
        <v>183</v>
      </c>
      <c r="E100" s="20" t="n">
        <v>59</v>
      </c>
      <c r="F100" s="20" t="n">
        <v>48</v>
      </c>
      <c r="G100" s="20" t="n">
        <v>142</v>
      </c>
      <c r="H100" s="20" t="n">
        <v>1</v>
      </c>
      <c r="I100" s="20" t="n">
        <v>155</v>
      </c>
      <c r="J100" s="20" t="n">
        <v>188</v>
      </c>
      <c r="K100" s="20" t="n">
        <v>9</v>
      </c>
      <c r="L100" s="20" t="n">
        <v>18</v>
      </c>
      <c r="M100" s="20" t="n">
        <v>6</v>
      </c>
    </row>
    <row r="101" s="155" customFormat="true" ht="12.75" hidden="true" customHeight="true" outlineLevel="1" collapsed="false">
      <c r="A101" s="142" t="s">
        <v>506</v>
      </c>
      <c r="B101" s="20" t="n">
        <v>2136</v>
      </c>
      <c r="C101" s="20" t="n">
        <v>1639</v>
      </c>
      <c r="D101" s="20" t="n">
        <v>127</v>
      </c>
      <c r="E101" s="20" t="n">
        <v>26</v>
      </c>
      <c r="F101" s="20" t="n">
        <v>4</v>
      </c>
      <c r="G101" s="20" t="n">
        <v>115</v>
      </c>
      <c r="H101" s="20" t="n">
        <v>0</v>
      </c>
      <c r="I101" s="20" t="n">
        <v>24</v>
      </c>
      <c r="J101" s="20" t="n">
        <v>1</v>
      </c>
      <c r="K101" s="20" t="n">
        <v>200</v>
      </c>
      <c r="L101" s="20" t="n">
        <v>0</v>
      </c>
      <c r="M101" s="20" t="n">
        <v>0</v>
      </c>
    </row>
    <row r="102" s="155" customFormat="true" ht="12.75" hidden="true" customHeight="true" outlineLevel="1" collapsed="false">
      <c r="A102" s="142" t="s">
        <v>507</v>
      </c>
      <c r="B102" s="20" t="n">
        <v>2701</v>
      </c>
      <c r="C102" s="20" t="n">
        <v>934</v>
      </c>
      <c r="D102" s="20" t="n">
        <v>288</v>
      </c>
      <c r="E102" s="20" t="n">
        <v>183</v>
      </c>
      <c r="F102" s="20" t="n">
        <v>78</v>
      </c>
      <c r="G102" s="20" t="n">
        <v>486</v>
      </c>
      <c r="H102" s="20" t="n">
        <v>14</v>
      </c>
      <c r="I102" s="20" t="n">
        <v>287</v>
      </c>
      <c r="J102" s="20" t="n">
        <v>178</v>
      </c>
      <c r="K102" s="20" t="n">
        <v>203</v>
      </c>
      <c r="L102" s="20" t="n">
        <v>36</v>
      </c>
      <c r="M102" s="20" t="n">
        <v>14</v>
      </c>
    </row>
    <row r="103" s="155" customFormat="true" ht="12.75" hidden="true" customHeight="true" outlineLevel="1" collapsed="false">
      <c r="A103" s="142" t="s">
        <v>508</v>
      </c>
      <c r="B103" s="20" t="n">
        <v>1844</v>
      </c>
      <c r="C103" s="20" t="n">
        <v>1343</v>
      </c>
      <c r="D103" s="20" t="n">
        <v>120</v>
      </c>
      <c r="E103" s="20" t="n">
        <v>82</v>
      </c>
      <c r="F103" s="20" t="n">
        <v>21</v>
      </c>
      <c r="G103" s="20" t="n">
        <v>183</v>
      </c>
      <c r="H103" s="20" t="n">
        <v>0</v>
      </c>
      <c r="I103" s="20" t="n">
        <v>22</v>
      </c>
      <c r="J103" s="20" t="n">
        <v>33</v>
      </c>
      <c r="K103" s="20" t="n">
        <v>3</v>
      </c>
      <c r="L103" s="20" t="n">
        <v>34</v>
      </c>
      <c r="M103" s="20" t="n">
        <v>3</v>
      </c>
    </row>
    <row r="104" s="155" customFormat="true" ht="12.75" hidden="true" customHeight="true" outlineLevel="1" collapsed="false">
      <c r="A104" s="142" t="s">
        <v>509</v>
      </c>
      <c r="B104" s="20" t="n">
        <v>1458</v>
      </c>
      <c r="C104" s="20" t="n">
        <v>942</v>
      </c>
      <c r="D104" s="20" t="n">
        <v>83</v>
      </c>
      <c r="E104" s="20" t="n">
        <v>81</v>
      </c>
      <c r="F104" s="20" t="n">
        <v>54</v>
      </c>
      <c r="G104" s="20" t="n">
        <v>138</v>
      </c>
      <c r="H104" s="20" t="n">
        <v>14</v>
      </c>
      <c r="I104" s="20" t="n">
        <v>46</v>
      </c>
      <c r="J104" s="20" t="n">
        <v>37</v>
      </c>
      <c r="K104" s="20" t="n">
        <v>12</v>
      </c>
      <c r="L104" s="20" t="n">
        <v>35</v>
      </c>
      <c r="M104" s="20" t="n">
        <v>16</v>
      </c>
    </row>
    <row r="105" s="155" customFormat="true" ht="12.75" hidden="true" customHeight="true" outlineLevel="1" collapsed="false">
      <c r="A105" s="142" t="s">
        <v>510</v>
      </c>
      <c r="B105" s="20" t="n">
        <v>880</v>
      </c>
      <c r="C105" s="20" t="n">
        <v>330</v>
      </c>
      <c r="D105" s="20" t="n">
        <v>120</v>
      </c>
      <c r="E105" s="20" t="n">
        <v>78</v>
      </c>
      <c r="F105" s="20" t="n">
        <v>26</v>
      </c>
      <c r="G105" s="20" t="n">
        <v>108</v>
      </c>
      <c r="H105" s="20" t="n">
        <v>7</v>
      </c>
      <c r="I105" s="20" t="n">
        <v>111</v>
      </c>
      <c r="J105" s="20" t="n">
        <v>42</v>
      </c>
      <c r="K105" s="20" t="n">
        <v>21</v>
      </c>
      <c r="L105" s="20" t="n">
        <v>24</v>
      </c>
      <c r="M105" s="20" t="n">
        <v>13</v>
      </c>
    </row>
    <row r="106" s="155" customFormat="true" ht="12.75" hidden="true" customHeight="true" outlineLevel="1" collapsed="false">
      <c r="A106" s="142" t="s">
        <v>511</v>
      </c>
      <c r="B106" s="20" t="n">
        <v>1449</v>
      </c>
      <c r="C106" s="20" t="n">
        <v>408</v>
      </c>
      <c r="D106" s="20" t="n">
        <v>145</v>
      </c>
      <c r="E106" s="20" t="n">
        <v>109</v>
      </c>
      <c r="F106" s="20" t="n">
        <v>24</v>
      </c>
      <c r="G106" s="20" t="n">
        <v>461</v>
      </c>
      <c r="H106" s="20" t="n">
        <v>3</v>
      </c>
      <c r="I106" s="20" t="n">
        <v>178</v>
      </c>
      <c r="J106" s="20" t="n">
        <v>106</v>
      </c>
      <c r="K106" s="20" t="n">
        <v>5</v>
      </c>
      <c r="L106" s="20" t="n">
        <v>10</v>
      </c>
      <c r="M106" s="20" t="n">
        <v>0</v>
      </c>
    </row>
    <row r="107" s="155" customFormat="true" ht="12.75" hidden="true" customHeight="true" outlineLevel="1" collapsed="false">
      <c r="A107" s="142" t="s">
        <v>512</v>
      </c>
      <c r="B107" s="20" t="n">
        <v>852</v>
      </c>
      <c r="C107" s="20" t="n">
        <v>210</v>
      </c>
      <c r="D107" s="20" t="n">
        <v>94</v>
      </c>
      <c r="E107" s="20" t="n">
        <v>155</v>
      </c>
      <c r="F107" s="20" t="n">
        <v>38</v>
      </c>
      <c r="G107" s="20" t="n">
        <v>169</v>
      </c>
      <c r="H107" s="20" t="n">
        <v>4</v>
      </c>
      <c r="I107" s="20" t="n">
        <v>72</v>
      </c>
      <c r="J107" s="20" t="n">
        <v>43</v>
      </c>
      <c r="K107" s="20" t="n">
        <v>26</v>
      </c>
      <c r="L107" s="20" t="n">
        <v>13</v>
      </c>
      <c r="M107" s="20" t="n">
        <v>28</v>
      </c>
    </row>
    <row r="108" s="155" customFormat="true" ht="12.75" hidden="true" customHeight="true" outlineLevel="1" collapsed="false">
      <c r="A108" s="142" t="s">
        <v>595</v>
      </c>
      <c r="B108" s="20" t="n">
        <v>249</v>
      </c>
      <c r="C108" s="20" t="n">
        <v>89</v>
      </c>
      <c r="D108" s="20" t="n">
        <v>18</v>
      </c>
      <c r="E108" s="20" t="n">
        <v>12</v>
      </c>
      <c r="F108" s="20" t="n">
        <v>6</v>
      </c>
      <c r="G108" s="20" t="n">
        <v>63</v>
      </c>
      <c r="H108" s="20" t="n">
        <v>5</v>
      </c>
      <c r="I108" s="20" t="n">
        <v>25</v>
      </c>
      <c r="J108" s="20" t="n">
        <v>15</v>
      </c>
      <c r="K108" s="20" t="n">
        <v>5</v>
      </c>
      <c r="L108" s="20" t="n">
        <v>9</v>
      </c>
      <c r="M108" s="20" t="n">
        <v>2</v>
      </c>
    </row>
    <row r="109" s="155" customFormat="true" ht="12.75" hidden="true" customHeight="true" outlineLevel="1" collapsed="false">
      <c r="A109" s="142" t="s">
        <v>516</v>
      </c>
      <c r="B109" s="20" t="n">
        <v>58</v>
      </c>
      <c r="C109" s="20" t="n">
        <v>0</v>
      </c>
      <c r="D109" s="20" t="n">
        <v>0</v>
      </c>
      <c r="E109" s="20" t="n">
        <v>0</v>
      </c>
      <c r="F109" s="20" t="n">
        <v>0</v>
      </c>
      <c r="G109" s="20" t="n">
        <v>1</v>
      </c>
      <c r="H109" s="20" t="n">
        <v>0</v>
      </c>
      <c r="I109" s="20" t="n">
        <v>0</v>
      </c>
      <c r="J109" s="20" t="n">
        <v>53</v>
      </c>
      <c r="K109" s="20" t="n">
        <v>0</v>
      </c>
      <c r="L109" s="20" t="n">
        <v>4</v>
      </c>
      <c r="M109" s="20" t="n">
        <v>0</v>
      </c>
    </row>
    <row r="110" s="155" customFormat="true" ht="12.75" hidden="false" customHeight="true" outlineLevel="0" collapsed="false">
      <c r="A110" s="142"/>
      <c r="B110" s="20"/>
      <c r="C110" s="20"/>
      <c r="D110" s="20"/>
      <c r="E110" s="20"/>
      <c r="F110" s="20"/>
      <c r="G110" s="20"/>
      <c r="H110" s="20"/>
      <c r="I110" s="20"/>
      <c r="J110" s="20"/>
      <c r="K110" s="20"/>
      <c r="L110" s="20"/>
      <c r="M110" s="20"/>
    </row>
    <row r="111" s="155" customFormat="true" ht="24" hidden="false" customHeight="true" outlineLevel="0" collapsed="false">
      <c r="A111" s="142" t="s">
        <v>515</v>
      </c>
      <c r="B111" s="20" t="n">
        <v>29541</v>
      </c>
      <c r="C111" s="20" t="n">
        <v>8405</v>
      </c>
      <c r="D111" s="20" t="n">
        <v>2649</v>
      </c>
      <c r="E111" s="20" t="n">
        <v>2973</v>
      </c>
      <c r="F111" s="20" t="n">
        <v>811</v>
      </c>
      <c r="G111" s="20" t="n">
        <v>7004</v>
      </c>
      <c r="H111" s="20" t="n">
        <v>60</v>
      </c>
      <c r="I111" s="20" t="n">
        <v>3128</v>
      </c>
      <c r="J111" s="20" t="n">
        <v>1902</v>
      </c>
      <c r="K111" s="20" t="n">
        <v>1777</v>
      </c>
      <c r="L111" s="20" t="n">
        <v>651</v>
      </c>
      <c r="M111" s="20" t="n">
        <v>181</v>
      </c>
    </row>
    <row r="112" s="155" customFormat="true" ht="12.75" hidden="true" customHeight="true" outlineLevel="1" collapsed="false">
      <c r="A112" s="142" t="s">
        <v>484</v>
      </c>
      <c r="B112" s="20" t="n">
        <v>390</v>
      </c>
      <c r="C112" s="20" t="n">
        <v>58</v>
      </c>
      <c r="D112" s="20" t="n">
        <v>32</v>
      </c>
      <c r="E112" s="20" t="n">
        <v>39</v>
      </c>
      <c r="F112" s="20" t="n">
        <v>35</v>
      </c>
      <c r="G112" s="20" t="n">
        <v>81</v>
      </c>
      <c r="H112" s="20" t="n">
        <v>4</v>
      </c>
      <c r="I112" s="20" t="n">
        <v>27</v>
      </c>
      <c r="J112" s="20" t="n">
        <v>54</v>
      </c>
      <c r="K112" s="20" t="n">
        <v>23</v>
      </c>
      <c r="L112" s="20" t="n">
        <v>25</v>
      </c>
      <c r="M112" s="20" t="n">
        <v>12</v>
      </c>
    </row>
    <row r="113" s="155" customFormat="true" ht="12.75" hidden="true" customHeight="true" outlineLevel="1" collapsed="false">
      <c r="A113" s="142" t="s">
        <v>485</v>
      </c>
      <c r="B113" s="20" t="n">
        <v>390</v>
      </c>
      <c r="C113" s="20" t="n">
        <v>58</v>
      </c>
      <c r="D113" s="20" t="n">
        <v>32</v>
      </c>
      <c r="E113" s="20" t="n">
        <v>39</v>
      </c>
      <c r="F113" s="20" t="n">
        <v>35</v>
      </c>
      <c r="G113" s="20" t="n">
        <v>81</v>
      </c>
      <c r="H113" s="20" t="n">
        <v>4</v>
      </c>
      <c r="I113" s="20" t="n">
        <v>27</v>
      </c>
      <c r="J113" s="20" t="n">
        <v>54</v>
      </c>
      <c r="K113" s="20" t="n">
        <v>23</v>
      </c>
      <c r="L113" s="20" t="n">
        <v>25</v>
      </c>
      <c r="M113" s="20" t="n">
        <v>12</v>
      </c>
    </row>
    <row r="114" s="155" customFormat="true" ht="12.75" hidden="true" customHeight="true" outlineLevel="1" collapsed="false">
      <c r="A114" s="142"/>
      <c r="B114" s="20"/>
      <c r="C114" s="20"/>
      <c r="D114" s="20"/>
      <c r="E114" s="20"/>
      <c r="F114" s="20"/>
      <c r="G114" s="20"/>
      <c r="H114" s="20"/>
      <c r="I114" s="20"/>
      <c r="J114" s="20"/>
      <c r="K114" s="20"/>
      <c r="L114" s="20"/>
      <c r="M114" s="20"/>
    </row>
    <row r="115" s="155" customFormat="true" ht="12.75" hidden="true" customHeight="true" outlineLevel="1" collapsed="false">
      <c r="A115" s="142" t="s">
        <v>486</v>
      </c>
      <c r="B115" s="20" t="n">
        <v>13126</v>
      </c>
      <c r="C115" s="20" t="n">
        <v>1331</v>
      </c>
      <c r="D115" s="20" t="n">
        <v>969</v>
      </c>
      <c r="E115" s="20" t="n">
        <v>1882</v>
      </c>
      <c r="F115" s="20" t="n">
        <v>300</v>
      </c>
      <c r="G115" s="20" t="n">
        <v>4364</v>
      </c>
      <c r="H115" s="20" t="n">
        <v>4</v>
      </c>
      <c r="I115" s="20" t="n">
        <v>1793</v>
      </c>
      <c r="J115" s="20" t="n">
        <v>997</v>
      </c>
      <c r="K115" s="20" t="n">
        <v>1067</v>
      </c>
      <c r="L115" s="20" t="n">
        <v>347</v>
      </c>
      <c r="M115" s="20" t="n">
        <v>72</v>
      </c>
    </row>
    <row r="116" s="155" customFormat="true" ht="12.75" hidden="true" customHeight="true" outlineLevel="1" collapsed="false">
      <c r="A116" s="142" t="s">
        <v>487</v>
      </c>
      <c r="B116" s="20" t="n">
        <v>47</v>
      </c>
      <c r="C116" s="20" t="n">
        <v>15</v>
      </c>
      <c r="D116" s="20" t="n">
        <v>14</v>
      </c>
      <c r="E116" s="20" t="n">
        <v>5</v>
      </c>
      <c r="F116" s="20" t="n">
        <v>0</v>
      </c>
      <c r="G116" s="20" t="n">
        <v>6</v>
      </c>
      <c r="H116" s="20" t="n">
        <v>0</v>
      </c>
      <c r="I116" s="20" t="n">
        <v>0</v>
      </c>
      <c r="J116" s="20" t="n">
        <v>0</v>
      </c>
      <c r="K116" s="20" t="n">
        <v>0</v>
      </c>
      <c r="L116" s="20" t="n">
        <v>7</v>
      </c>
      <c r="M116" s="20" t="n">
        <v>0</v>
      </c>
    </row>
    <row r="117" s="155" customFormat="true" ht="12.75" hidden="true" customHeight="true" outlineLevel="1" collapsed="false">
      <c r="A117" s="142" t="s">
        <v>488</v>
      </c>
      <c r="B117" s="20" t="n">
        <v>1552</v>
      </c>
      <c r="C117" s="20" t="n">
        <v>81</v>
      </c>
      <c r="D117" s="20" t="n">
        <v>13</v>
      </c>
      <c r="E117" s="20" t="n">
        <v>16</v>
      </c>
      <c r="F117" s="20" t="n">
        <v>24</v>
      </c>
      <c r="G117" s="20" t="n">
        <v>701</v>
      </c>
      <c r="H117" s="20" t="n">
        <v>0</v>
      </c>
      <c r="I117" s="20" t="n">
        <v>7</v>
      </c>
      <c r="J117" s="20" t="n">
        <v>33</v>
      </c>
      <c r="K117" s="20" t="n">
        <v>677</v>
      </c>
      <c r="L117" s="20" t="n">
        <v>0</v>
      </c>
      <c r="M117" s="20" t="n">
        <v>0</v>
      </c>
    </row>
    <row r="118" s="155" customFormat="true" ht="12.75" hidden="true" customHeight="true" outlineLevel="1" collapsed="false">
      <c r="A118" s="142" t="s">
        <v>489</v>
      </c>
      <c r="B118" s="20" t="n">
        <v>139</v>
      </c>
      <c r="C118" s="20" t="n">
        <v>47</v>
      </c>
      <c r="D118" s="20" t="n">
        <v>3</v>
      </c>
      <c r="E118" s="20" t="n">
        <v>0</v>
      </c>
      <c r="F118" s="20" t="n">
        <v>0</v>
      </c>
      <c r="G118" s="20" t="n">
        <v>0</v>
      </c>
      <c r="H118" s="20" t="n">
        <v>1</v>
      </c>
      <c r="I118" s="20" t="n">
        <v>0</v>
      </c>
      <c r="J118" s="20" t="n">
        <v>87</v>
      </c>
      <c r="K118" s="20" t="n">
        <v>0</v>
      </c>
      <c r="L118" s="20" t="n">
        <v>0</v>
      </c>
      <c r="M118" s="20" t="n">
        <v>1</v>
      </c>
    </row>
    <row r="119" s="155" customFormat="true" ht="12.75" hidden="true" customHeight="true" outlineLevel="1" collapsed="false">
      <c r="A119" s="142" t="s">
        <v>490</v>
      </c>
      <c r="B119" s="20" t="n">
        <v>311</v>
      </c>
      <c r="C119" s="20" t="n">
        <v>32</v>
      </c>
      <c r="D119" s="20" t="n">
        <v>18</v>
      </c>
      <c r="E119" s="20" t="n">
        <v>44</v>
      </c>
      <c r="F119" s="20" t="n">
        <v>21</v>
      </c>
      <c r="G119" s="20" t="n">
        <v>97</v>
      </c>
      <c r="H119" s="20" t="n">
        <v>0</v>
      </c>
      <c r="I119" s="20" t="n">
        <v>15</v>
      </c>
      <c r="J119" s="20" t="n">
        <v>30</v>
      </c>
      <c r="K119" s="20" t="n">
        <v>18</v>
      </c>
      <c r="L119" s="20" t="n">
        <v>33</v>
      </c>
      <c r="M119" s="20" t="n">
        <v>3</v>
      </c>
    </row>
    <row r="120" s="155" customFormat="true" ht="12.75" hidden="true" customHeight="true" outlineLevel="1" collapsed="false">
      <c r="A120" s="142" t="s">
        <v>491</v>
      </c>
      <c r="B120" s="20" t="n">
        <v>303</v>
      </c>
      <c r="C120" s="20" t="n">
        <v>98</v>
      </c>
      <c r="D120" s="20" t="n">
        <v>3</v>
      </c>
      <c r="E120" s="20" t="n">
        <v>10</v>
      </c>
      <c r="F120" s="20" t="n">
        <v>0</v>
      </c>
      <c r="G120" s="20" t="n">
        <v>156</v>
      </c>
      <c r="H120" s="20" t="n">
        <v>0</v>
      </c>
      <c r="I120" s="20" t="n">
        <v>9</v>
      </c>
      <c r="J120" s="20" t="n">
        <v>21</v>
      </c>
      <c r="K120" s="20" t="n">
        <v>3</v>
      </c>
      <c r="L120" s="20" t="n">
        <v>3</v>
      </c>
      <c r="M120" s="20" t="n">
        <v>0</v>
      </c>
    </row>
    <row r="121" s="155" customFormat="true" ht="12.75" hidden="true" customHeight="true" outlineLevel="1" collapsed="false">
      <c r="A121" s="142" t="s">
        <v>492</v>
      </c>
      <c r="B121" s="20" t="n">
        <v>172</v>
      </c>
      <c r="C121" s="20" t="n">
        <v>55</v>
      </c>
      <c r="D121" s="20" t="n">
        <v>1</v>
      </c>
      <c r="E121" s="20" t="n">
        <v>0</v>
      </c>
      <c r="F121" s="20" t="n">
        <v>0</v>
      </c>
      <c r="G121" s="20" t="n">
        <v>3</v>
      </c>
      <c r="H121" s="20" t="n">
        <v>0</v>
      </c>
      <c r="I121" s="20" t="n">
        <v>1</v>
      </c>
      <c r="J121" s="20" t="n">
        <v>9</v>
      </c>
      <c r="K121" s="20" t="n">
        <v>97</v>
      </c>
      <c r="L121" s="20" t="n">
        <v>6</v>
      </c>
      <c r="M121" s="20" t="n">
        <v>0</v>
      </c>
    </row>
    <row r="122" s="155" customFormat="true" ht="12.75" hidden="true" customHeight="true" outlineLevel="1" collapsed="false">
      <c r="A122" s="142" t="s">
        <v>493</v>
      </c>
      <c r="B122" s="20" t="n">
        <v>69</v>
      </c>
      <c r="C122" s="20" t="n">
        <v>0</v>
      </c>
      <c r="D122" s="20" t="n">
        <v>0</v>
      </c>
      <c r="E122" s="20" t="n">
        <v>0</v>
      </c>
      <c r="F122" s="20" t="n">
        <v>13</v>
      </c>
      <c r="G122" s="20" t="n">
        <v>2</v>
      </c>
      <c r="H122" s="20" t="n">
        <v>0</v>
      </c>
      <c r="I122" s="20" t="n">
        <v>47</v>
      </c>
      <c r="J122" s="20" t="n">
        <v>0</v>
      </c>
      <c r="K122" s="20" t="n">
        <v>7</v>
      </c>
      <c r="L122" s="20" t="n">
        <v>0</v>
      </c>
      <c r="M122" s="20" t="n">
        <v>0</v>
      </c>
    </row>
    <row r="123" s="155" customFormat="true" ht="12.75" hidden="true" customHeight="true" outlineLevel="1" collapsed="false">
      <c r="A123" s="142" t="s">
        <v>494</v>
      </c>
      <c r="B123" s="20" t="n">
        <v>557</v>
      </c>
      <c r="C123" s="20" t="n">
        <v>0</v>
      </c>
      <c r="D123" s="20" t="n">
        <v>500</v>
      </c>
      <c r="E123" s="20" t="n">
        <v>1</v>
      </c>
      <c r="F123" s="20" t="n">
        <v>0</v>
      </c>
      <c r="G123" s="20" t="n">
        <v>42</v>
      </c>
      <c r="H123" s="20" t="n">
        <v>0</v>
      </c>
      <c r="I123" s="20" t="n">
        <v>14</v>
      </c>
      <c r="J123" s="20" t="n">
        <v>0</v>
      </c>
      <c r="K123" s="20" t="n">
        <v>0</v>
      </c>
      <c r="L123" s="20" t="n">
        <v>0</v>
      </c>
      <c r="M123" s="20" t="n">
        <v>0</v>
      </c>
    </row>
    <row r="124" s="155" customFormat="true" ht="12.75" hidden="true" customHeight="true" outlineLevel="1" collapsed="false">
      <c r="A124" s="142" t="s">
        <v>495</v>
      </c>
      <c r="B124" s="20" t="n">
        <v>1295</v>
      </c>
      <c r="C124" s="20" t="n">
        <v>352</v>
      </c>
      <c r="D124" s="20" t="n">
        <v>70</v>
      </c>
      <c r="E124" s="20" t="n">
        <v>225</v>
      </c>
      <c r="F124" s="20" t="n">
        <v>10</v>
      </c>
      <c r="G124" s="20" t="n">
        <v>189</v>
      </c>
      <c r="H124" s="20" t="n">
        <v>0</v>
      </c>
      <c r="I124" s="20" t="n">
        <v>31</v>
      </c>
      <c r="J124" s="20" t="n">
        <v>184</v>
      </c>
      <c r="K124" s="20" t="n">
        <v>140</v>
      </c>
      <c r="L124" s="20" t="n">
        <v>82</v>
      </c>
      <c r="M124" s="20" t="n">
        <v>12</v>
      </c>
    </row>
    <row r="125" s="155" customFormat="true" ht="12.75" hidden="true" customHeight="true" outlineLevel="1" collapsed="false">
      <c r="A125" s="142" t="s">
        <v>496</v>
      </c>
      <c r="B125" s="20" t="n">
        <v>1905</v>
      </c>
      <c r="C125" s="20" t="n">
        <v>6</v>
      </c>
      <c r="D125" s="20" t="n">
        <v>3</v>
      </c>
      <c r="E125" s="20" t="n">
        <v>72</v>
      </c>
      <c r="F125" s="20" t="n">
        <v>31</v>
      </c>
      <c r="G125" s="20" t="n">
        <v>1390</v>
      </c>
      <c r="H125" s="20" t="n">
        <v>0</v>
      </c>
      <c r="I125" s="20" t="n">
        <v>94</v>
      </c>
      <c r="J125" s="20" t="n">
        <v>252</v>
      </c>
      <c r="K125" s="20" t="n">
        <v>0</v>
      </c>
      <c r="L125" s="20" t="n">
        <v>57</v>
      </c>
      <c r="M125" s="20" t="n">
        <v>0</v>
      </c>
    </row>
    <row r="126" s="155" customFormat="true" ht="12.75" hidden="true" customHeight="true" outlineLevel="1" collapsed="false">
      <c r="A126" s="142" t="s">
        <v>497</v>
      </c>
      <c r="B126" s="20" t="n">
        <v>2448</v>
      </c>
      <c r="C126" s="20" t="n">
        <v>42</v>
      </c>
      <c r="D126" s="20" t="n">
        <v>27</v>
      </c>
      <c r="E126" s="20" t="n">
        <v>1187</v>
      </c>
      <c r="F126" s="20" t="n">
        <v>0</v>
      </c>
      <c r="G126" s="20" t="n">
        <v>1059</v>
      </c>
      <c r="H126" s="20" t="n">
        <v>0</v>
      </c>
      <c r="I126" s="20" t="n">
        <v>26</v>
      </c>
      <c r="J126" s="20" t="n">
        <v>82</v>
      </c>
      <c r="K126" s="20" t="n">
        <v>3</v>
      </c>
      <c r="L126" s="20" t="n">
        <v>12</v>
      </c>
      <c r="M126" s="20" t="n">
        <v>10</v>
      </c>
    </row>
    <row r="127" s="155" customFormat="true" ht="12.75" hidden="true" customHeight="true" outlineLevel="1" collapsed="false">
      <c r="A127" s="142" t="s">
        <v>498</v>
      </c>
      <c r="B127" s="20" t="n">
        <v>1449</v>
      </c>
      <c r="C127" s="20" t="n">
        <v>83</v>
      </c>
      <c r="D127" s="20" t="n">
        <v>7</v>
      </c>
      <c r="E127" s="20" t="n">
        <v>7</v>
      </c>
      <c r="F127" s="20" t="n">
        <v>0</v>
      </c>
      <c r="G127" s="20" t="n">
        <v>4</v>
      </c>
      <c r="H127" s="20" t="n">
        <v>0</v>
      </c>
      <c r="I127" s="20" t="n">
        <v>1191</v>
      </c>
      <c r="J127" s="20" t="n">
        <v>135</v>
      </c>
      <c r="K127" s="20" t="n">
        <v>0</v>
      </c>
      <c r="L127" s="20" t="n">
        <v>22</v>
      </c>
      <c r="M127" s="20" t="n">
        <v>0</v>
      </c>
    </row>
    <row r="128" s="155" customFormat="true" ht="12.75" hidden="true" customHeight="true" outlineLevel="1" collapsed="false">
      <c r="A128" s="142" t="s">
        <v>499</v>
      </c>
      <c r="B128" s="20" t="n">
        <v>177</v>
      </c>
      <c r="C128" s="20" t="n">
        <v>87</v>
      </c>
      <c r="D128" s="20" t="n">
        <v>23</v>
      </c>
      <c r="E128" s="20" t="n">
        <v>17</v>
      </c>
      <c r="F128" s="20" t="n">
        <v>10</v>
      </c>
      <c r="G128" s="20" t="n">
        <v>2</v>
      </c>
      <c r="H128" s="20" t="n">
        <v>0</v>
      </c>
      <c r="I128" s="20" t="n">
        <v>37</v>
      </c>
      <c r="J128" s="20" t="n">
        <v>1</v>
      </c>
      <c r="K128" s="20" t="n">
        <v>0</v>
      </c>
      <c r="L128" s="20" t="n">
        <v>0</v>
      </c>
      <c r="M128" s="20" t="n">
        <v>0</v>
      </c>
    </row>
    <row r="129" s="155" customFormat="true" ht="12.75" hidden="true" customHeight="true" outlineLevel="1" collapsed="false">
      <c r="A129" s="142" t="s">
        <v>500</v>
      </c>
      <c r="B129" s="20" t="n">
        <v>202</v>
      </c>
      <c r="C129" s="20" t="n">
        <v>0</v>
      </c>
      <c r="D129" s="20" t="n">
        <v>0</v>
      </c>
      <c r="E129" s="20" t="n">
        <v>0</v>
      </c>
      <c r="F129" s="20" t="n">
        <v>0</v>
      </c>
      <c r="G129" s="20" t="n">
        <v>197</v>
      </c>
      <c r="H129" s="20" t="n">
        <v>0</v>
      </c>
      <c r="I129" s="20" t="n">
        <v>0</v>
      </c>
      <c r="J129" s="20" t="n">
        <v>0</v>
      </c>
      <c r="K129" s="20" t="n">
        <v>5</v>
      </c>
      <c r="L129" s="20" t="n">
        <v>0</v>
      </c>
      <c r="M129" s="20" t="n">
        <v>0</v>
      </c>
    </row>
    <row r="130" s="155" customFormat="true" ht="12.75" hidden="true" customHeight="true" outlineLevel="1" collapsed="false">
      <c r="A130" s="142" t="s">
        <v>501</v>
      </c>
      <c r="B130" s="20" t="n">
        <v>2500</v>
      </c>
      <c r="C130" s="20" t="n">
        <v>433</v>
      </c>
      <c r="D130" s="20" t="n">
        <v>287</v>
      </c>
      <c r="E130" s="20" t="n">
        <v>298</v>
      </c>
      <c r="F130" s="20" t="n">
        <v>191</v>
      </c>
      <c r="G130" s="20" t="n">
        <v>516</v>
      </c>
      <c r="H130" s="20" t="n">
        <v>3</v>
      </c>
      <c r="I130" s="20" t="n">
        <v>321</v>
      </c>
      <c r="J130" s="20" t="n">
        <v>163</v>
      </c>
      <c r="K130" s="20" t="n">
        <v>117</v>
      </c>
      <c r="L130" s="20" t="n">
        <v>125</v>
      </c>
      <c r="M130" s="20" t="n">
        <v>46</v>
      </c>
    </row>
    <row r="131" s="155" customFormat="true" ht="12.75" hidden="true" customHeight="true" outlineLevel="1" collapsed="false">
      <c r="A131" s="142"/>
      <c r="B131" s="20"/>
      <c r="C131" s="20"/>
      <c r="D131" s="20"/>
      <c r="E131" s="20"/>
      <c r="F131" s="20"/>
      <c r="G131" s="20"/>
      <c r="H131" s="20"/>
      <c r="I131" s="20"/>
      <c r="J131" s="20"/>
      <c r="K131" s="20"/>
      <c r="L131" s="20"/>
      <c r="M131" s="20"/>
    </row>
    <row r="132" s="155" customFormat="true" ht="12.75" hidden="true" customHeight="true" outlineLevel="1" collapsed="false">
      <c r="A132" s="142" t="s">
        <v>502</v>
      </c>
      <c r="B132" s="20" t="n">
        <v>16025</v>
      </c>
      <c r="C132" s="20" t="n">
        <v>7016</v>
      </c>
      <c r="D132" s="20" t="n">
        <v>1648</v>
      </c>
      <c r="E132" s="20" t="n">
        <v>1052</v>
      </c>
      <c r="F132" s="20" t="n">
        <v>476</v>
      </c>
      <c r="G132" s="20" t="n">
        <v>2559</v>
      </c>
      <c r="H132" s="20" t="n">
        <v>52</v>
      </c>
      <c r="I132" s="20" t="n">
        <v>1308</v>
      </c>
      <c r="J132" s="20" t="n">
        <v>851</v>
      </c>
      <c r="K132" s="20" t="n">
        <v>687</v>
      </c>
      <c r="L132" s="20" t="n">
        <v>279</v>
      </c>
      <c r="M132" s="20" t="n">
        <v>97</v>
      </c>
    </row>
    <row r="133" s="155" customFormat="true" ht="12.75" hidden="true" customHeight="true" outlineLevel="1" collapsed="false">
      <c r="A133" s="142" t="s">
        <v>503</v>
      </c>
      <c r="B133" s="20" t="n">
        <v>2347</v>
      </c>
      <c r="C133" s="20" t="n">
        <v>559</v>
      </c>
      <c r="D133" s="20" t="n">
        <v>331</v>
      </c>
      <c r="E133" s="20" t="n">
        <v>201</v>
      </c>
      <c r="F133" s="20" t="n">
        <v>44</v>
      </c>
      <c r="G133" s="20" t="n">
        <v>561</v>
      </c>
      <c r="H133" s="20" t="n">
        <v>1</v>
      </c>
      <c r="I133" s="20" t="n">
        <v>238</v>
      </c>
      <c r="J133" s="20" t="n">
        <v>186</v>
      </c>
      <c r="K133" s="20" t="n">
        <v>174</v>
      </c>
      <c r="L133" s="20" t="n">
        <v>46</v>
      </c>
      <c r="M133" s="20" t="n">
        <v>6</v>
      </c>
    </row>
    <row r="134" s="155" customFormat="true" ht="12.75" hidden="true" customHeight="true" outlineLevel="1" collapsed="false">
      <c r="A134" s="142" t="s">
        <v>504</v>
      </c>
      <c r="B134" s="20" t="n">
        <v>852</v>
      </c>
      <c r="C134" s="20" t="n">
        <v>230</v>
      </c>
      <c r="D134" s="20" t="n">
        <v>123</v>
      </c>
      <c r="E134" s="20" t="n">
        <v>91</v>
      </c>
      <c r="F134" s="20" t="n">
        <v>115</v>
      </c>
      <c r="G134" s="20" t="n">
        <v>107</v>
      </c>
      <c r="H134" s="20" t="n">
        <v>3</v>
      </c>
      <c r="I134" s="20" t="n">
        <v>101</v>
      </c>
      <c r="J134" s="20" t="n">
        <v>40</v>
      </c>
      <c r="K134" s="20" t="n">
        <v>19</v>
      </c>
      <c r="L134" s="20" t="n">
        <v>10</v>
      </c>
      <c r="M134" s="20" t="n">
        <v>13</v>
      </c>
    </row>
    <row r="135" s="155" customFormat="true" ht="12.75" hidden="true" customHeight="true" outlineLevel="1" collapsed="false">
      <c r="A135" s="142" t="s">
        <v>505</v>
      </c>
      <c r="B135" s="20" t="n">
        <v>1052</v>
      </c>
      <c r="C135" s="20" t="n">
        <v>308</v>
      </c>
      <c r="D135" s="20" t="n">
        <v>183</v>
      </c>
      <c r="E135" s="20" t="n">
        <v>57</v>
      </c>
      <c r="F135" s="20" t="n">
        <v>60</v>
      </c>
      <c r="G135" s="20" t="n">
        <v>130</v>
      </c>
      <c r="H135" s="20" t="n">
        <v>1</v>
      </c>
      <c r="I135" s="20" t="n">
        <v>156</v>
      </c>
      <c r="J135" s="20" t="n">
        <v>120</v>
      </c>
      <c r="K135" s="20" t="n">
        <v>8</v>
      </c>
      <c r="L135" s="20" t="n">
        <v>23</v>
      </c>
      <c r="M135" s="20" t="n">
        <v>6</v>
      </c>
    </row>
    <row r="136" s="155" customFormat="true" ht="12.75" hidden="true" customHeight="true" outlineLevel="1" collapsed="false">
      <c r="A136" s="142" t="s">
        <v>506</v>
      </c>
      <c r="B136" s="20" t="n">
        <v>1997</v>
      </c>
      <c r="C136" s="20" t="n">
        <v>1572</v>
      </c>
      <c r="D136" s="20" t="n">
        <v>113</v>
      </c>
      <c r="E136" s="20" t="n">
        <v>36</v>
      </c>
      <c r="F136" s="20" t="n">
        <v>4</v>
      </c>
      <c r="G136" s="20" t="n">
        <v>112</v>
      </c>
      <c r="H136" s="20" t="n">
        <v>0</v>
      </c>
      <c r="I136" s="20" t="n">
        <v>26</v>
      </c>
      <c r="J136" s="20" t="n">
        <v>5</v>
      </c>
      <c r="K136" s="20" t="n">
        <v>111</v>
      </c>
      <c r="L136" s="20" t="n">
        <v>18</v>
      </c>
      <c r="M136" s="20" t="n">
        <v>0</v>
      </c>
    </row>
    <row r="137" s="155" customFormat="true" ht="12.75" hidden="true" customHeight="true" outlineLevel="1" collapsed="false">
      <c r="A137" s="142" t="s">
        <v>507</v>
      </c>
      <c r="B137" s="20" t="n">
        <v>2550</v>
      </c>
      <c r="C137" s="20" t="n">
        <v>876</v>
      </c>
      <c r="D137" s="20" t="n">
        <v>300</v>
      </c>
      <c r="E137" s="20" t="n">
        <v>166</v>
      </c>
      <c r="F137" s="20" t="n">
        <v>79</v>
      </c>
      <c r="G137" s="20" t="n">
        <v>481</v>
      </c>
      <c r="H137" s="20" t="n">
        <v>14</v>
      </c>
      <c r="I137" s="20" t="n">
        <v>323</v>
      </c>
      <c r="J137" s="20" t="n">
        <v>156</v>
      </c>
      <c r="K137" s="20" t="n">
        <v>94</v>
      </c>
      <c r="L137" s="20" t="n">
        <v>47</v>
      </c>
      <c r="M137" s="20" t="n">
        <v>14</v>
      </c>
    </row>
    <row r="138" s="155" customFormat="true" ht="12.75" hidden="true" customHeight="true" outlineLevel="1" collapsed="false">
      <c r="A138" s="142" t="s">
        <v>508</v>
      </c>
      <c r="B138" s="20" t="n">
        <v>2175</v>
      </c>
      <c r="C138" s="20" t="n">
        <v>1440</v>
      </c>
      <c r="D138" s="20" t="n">
        <v>124</v>
      </c>
      <c r="E138" s="20" t="n">
        <v>81</v>
      </c>
      <c r="F138" s="20" t="n">
        <v>18</v>
      </c>
      <c r="G138" s="20" t="n">
        <v>194</v>
      </c>
      <c r="H138" s="20" t="n">
        <v>0</v>
      </c>
      <c r="I138" s="20" t="n">
        <v>31</v>
      </c>
      <c r="J138" s="20" t="n">
        <v>35</v>
      </c>
      <c r="K138" s="20" t="n">
        <v>212</v>
      </c>
      <c r="L138" s="20" t="n">
        <v>37</v>
      </c>
      <c r="M138" s="20" t="n">
        <v>3</v>
      </c>
    </row>
    <row r="139" s="155" customFormat="true" ht="12.75" hidden="true" customHeight="true" outlineLevel="1" collapsed="false">
      <c r="A139" s="142" t="s">
        <v>509</v>
      </c>
      <c r="B139" s="20" t="n">
        <v>1490</v>
      </c>
      <c r="C139" s="20" t="n">
        <v>962</v>
      </c>
      <c r="D139" s="20" t="n">
        <v>88</v>
      </c>
      <c r="E139" s="20" t="n">
        <v>83</v>
      </c>
      <c r="F139" s="20" t="n">
        <v>58</v>
      </c>
      <c r="G139" s="20" t="n">
        <v>135</v>
      </c>
      <c r="H139" s="20" t="n">
        <v>13</v>
      </c>
      <c r="I139" s="20" t="n">
        <v>45</v>
      </c>
      <c r="J139" s="20" t="n">
        <v>39</v>
      </c>
      <c r="K139" s="20" t="n">
        <v>9</v>
      </c>
      <c r="L139" s="20" t="n">
        <v>42</v>
      </c>
      <c r="M139" s="20" t="n">
        <v>16</v>
      </c>
    </row>
    <row r="140" s="155" customFormat="true" ht="12.75" hidden="true" customHeight="true" outlineLevel="1" collapsed="false">
      <c r="A140" s="142" t="s">
        <v>510</v>
      </c>
      <c r="B140" s="20" t="n">
        <v>912</v>
      </c>
      <c r="C140" s="20" t="n">
        <v>340</v>
      </c>
      <c r="D140" s="20" t="n">
        <v>130</v>
      </c>
      <c r="E140" s="20" t="n">
        <v>78</v>
      </c>
      <c r="F140" s="20" t="n">
        <v>27</v>
      </c>
      <c r="G140" s="20" t="n">
        <v>116</v>
      </c>
      <c r="H140" s="20" t="n">
        <v>8</v>
      </c>
      <c r="I140" s="20" t="n">
        <v>111</v>
      </c>
      <c r="J140" s="20" t="n">
        <v>44</v>
      </c>
      <c r="K140" s="20" t="n">
        <v>22</v>
      </c>
      <c r="L140" s="20" t="n">
        <v>24</v>
      </c>
      <c r="M140" s="20" t="n">
        <v>12</v>
      </c>
    </row>
    <row r="141" s="155" customFormat="true" ht="12.75" hidden="true" customHeight="true" outlineLevel="1" collapsed="false">
      <c r="A141" s="142" t="s">
        <v>511</v>
      </c>
      <c r="B141" s="20" t="n">
        <v>1501</v>
      </c>
      <c r="C141" s="20" t="n">
        <v>421</v>
      </c>
      <c r="D141" s="20" t="n">
        <v>155</v>
      </c>
      <c r="E141" s="20" t="n">
        <v>110</v>
      </c>
      <c r="F141" s="20" t="n">
        <v>28</v>
      </c>
      <c r="G141" s="20" t="n">
        <v>471</v>
      </c>
      <c r="H141" s="20" t="n">
        <v>3</v>
      </c>
      <c r="I141" s="20" t="n">
        <v>187</v>
      </c>
      <c r="J141" s="20" t="n">
        <v>113</v>
      </c>
      <c r="K141" s="20" t="n">
        <v>6</v>
      </c>
      <c r="L141" s="20" t="n">
        <v>7</v>
      </c>
      <c r="M141" s="20" t="n">
        <v>0</v>
      </c>
    </row>
    <row r="142" s="155" customFormat="true" ht="12.75" hidden="true" customHeight="true" outlineLevel="1" collapsed="false">
      <c r="A142" s="142" t="s">
        <v>512</v>
      </c>
      <c r="B142" s="20" t="n">
        <v>825</v>
      </c>
      <c r="C142" s="20" t="n">
        <v>213</v>
      </c>
      <c r="D142" s="20" t="n">
        <v>89</v>
      </c>
      <c r="E142" s="20" t="n">
        <v>136</v>
      </c>
      <c r="F142" s="20" t="n">
        <v>31</v>
      </c>
      <c r="G142" s="20" t="n">
        <v>183</v>
      </c>
      <c r="H142" s="20" t="n">
        <v>3</v>
      </c>
      <c r="I142" s="20" t="n">
        <v>69</v>
      </c>
      <c r="J142" s="20" t="n">
        <v>39</v>
      </c>
      <c r="K142" s="20" t="n">
        <v>26</v>
      </c>
      <c r="L142" s="20" t="n">
        <v>12</v>
      </c>
      <c r="M142" s="20" t="n">
        <v>24</v>
      </c>
    </row>
    <row r="143" s="155" customFormat="true" ht="12.75" hidden="true" customHeight="true" outlineLevel="1" collapsed="false">
      <c r="A143" s="142" t="s">
        <v>595</v>
      </c>
      <c r="B143" s="20" t="n">
        <f aca="false">265+1</f>
        <v>266</v>
      </c>
      <c r="C143" s="20" t="n">
        <v>95</v>
      </c>
      <c r="D143" s="20" t="n">
        <v>12</v>
      </c>
      <c r="E143" s="20" t="n">
        <v>13</v>
      </c>
      <c r="F143" s="20" t="n">
        <f aca="false">11+1</f>
        <v>12</v>
      </c>
      <c r="G143" s="20" t="n">
        <v>68</v>
      </c>
      <c r="H143" s="20" t="n">
        <v>6</v>
      </c>
      <c r="I143" s="20" t="n">
        <v>21</v>
      </c>
      <c r="J143" s="20" t="n">
        <v>21</v>
      </c>
      <c r="K143" s="20" t="n">
        <v>6</v>
      </c>
      <c r="L143" s="20" t="n">
        <v>9</v>
      </c>
      <c r="M143" s="20" t="n">
        <v>3</v>
      </c>
    </row>
    <row r="144" s="155" customFormat="true" ht="12.75" hidden="true" customHeight="true" outlineLevel="1" collapsed="false">
      <c r="A144" s="142" t="s">
        <v>516</v>
      </c>
      <c r="B144" s="20" t="n">
        <v>58</v>
      </c>
      <c r="C144" s="20" t="n">
        <v>0</v>
      </c>
      <c r="D144" s="20" t="n">
        <v>0</v>
      </c>
      <c r="E144" s="20" t="n">
        <v>0</v>
      </c>
      <c r="F144" s="20" t="n">
        <v>0</v>
      </c>
      <c r="G144" s="20" t="n">
        <v>1</v>
      </c>
      <c r="H144" s="20" t="n">
        <v>0</v>
      </c>
      <c r="I144" s="20" t="n">
        <v>0</v>
      </c>
      <c r="J144" s="20" t="n">
        <v>53</v>
      </c>
      <c r="K144" s="20" t="n">
        <v>0</v>
      </c>
      <c r="L144" s="20" t="n">
        <v>4</v>
      </c>
      <c r="M144" s="20" t="n">
        <v>0</v>
      </c>
    </row>
    <row r="145" s="155" customFormat="true" ht="12.75" hidden="false" customHeight="true" outlineLevel="0" collapsed="false">
      <c r="A145" s="142"/>
      <c r="B145" s="20"/>
      <c r="C145" s="20"/>
      <c r="D145" s="20"/>
      <c r="E145" s="20"/>
      <c r="F145" s="20"/>
      <c r="G145" s="20"/>
      <c r="H145" s="20"/>
      <c r="I145" s="20"/>
      <c r="J145" s="20"/>
      <c r="K145" s="20"/>
      <c r="L145" s="20"/>
      <c r="M145" s="20"/>
    </row>
    <row r="146" s="155" customFormat="true" ht="24" hidden="false" customHeight="true" outlineLevel="0" collapsed="false">
      <c r="A146" s="142" t="s">
        <v>517</v>
      </c>
      <c r="B146" s="20" t="n">
        <v>30110</v>
      </c>
      <c r="C146" s="20" t="n">
        <v>8360</v>
      </c>
      <c r="D146" s="20" t="n">
        <v>2810</v>
      </c>
      <c r="E146" s="20" t="n">
        <v>3080</v>
      </c>
      <c r="F146" s="20" t="n">
        <v>790</v>
      </c>
      <c r="G146" s="20" t="n">
        <v>7037</v>
      </c>
      <c r="H146" s="20" t="n">
        <v>59</v>
      </c>
      <c r="I146" s="20" t="n">
        <v>3324</v>
      </c>
      <c r="J146" s="20" t="n">
        <v>1824</v>
      </c>
      <c r="K146" s="20" t="n">
        <v>1807</v>
      </c>
      <c r="L146" s="20" t="n">
        <v>820</v>
      </c>
      <c r="M146" s="20" t="n">
        <v>199</v>
      </c>
    </row>
    <row r="147" s="155" customFormat="true" ht="12.75" hidden="true" customHeight="true" outlineLevel="1" collapsed="false">
      <c r="A147" s="142" t="s">
        <v>484</v>
      </c>
      <c r="B147" s="20" t="n">
        <v>390</v>
      </c>
      <c r="C147" s="20" t="n">
        <v>60</v>
      </c>
      <c r="D147" s="20" t="n">
        <v>30</v>
      </c>
      <c r="E147" s="20" t="n">
        <v>39</v>
      </c>
      <c r="F147" s="20" t="n">
        <v>33</v>
      </c>
      <c r="G147" s="20" t="n">
        <v>79</v>
      </c>
      <c r="H147" s="20" t="n">
        <v>1</v>
      </c>
      <c r="I147" s="20" t="n">
        <v>30</v>
      </c>
      <c r="J147" s="20" t="n">
        <v>61</v>
      </c>
      <c r="K147" s="20" t="n">
        <v>29</v>
      </c>
      <c r="L147" s="20" t="n">
        <v>16</v>
      </c>
      <c r="M147" s="20" t="n">
        <v>12</v>
      </c>
    </row>
    <row r="148" s="155" customFormat="true" ht="12.75" hidden="true" customHeight="true" outlineLevel="1" collapsed="false">
      <c r="A148" s="142" t="s">
        <v>485</v>
      </c>
      <c r="B148" s="20" t="n">
        <v>390</v>
      </c>
      <c r="C148" s="20" t="n">
        <v>60</v>
      </c>
      <c r="D148" s="20" t="n">
        <v>30</v>
      </c>
      <c r="E148" s="20" t="n">
        <v>39</v>
      </c>
      <c r="F148" s="20" t="n">
        <v>33</v>
      </c>
      <c r="G148" s="20" t="n">
        <v>79</v>
      </c>
      <c r="H148" s="20" t="n">
        <v>1</v>
      </c>
      <c r="I148" s="20" t="n">
        <v>30</v>
      </c>
      <c r="J148" s="20" t="n">
        <v>61</v>
      </c>
      <c r="K148" s="20" t="n">
        <v>29</v>
      </c>
      <c r="L148" s="20" t="n">
        <v>16</v>
      </c>
      <c r="M148" s="20" t="n">
        <v>12</v>
      </c>
    </row>
    <row r="149" s="155" customFormat="true" ht="12.75" hidden="true" customHeight="true" outlineLevel="1" collapsed="false">
      <c r="A149" s="142"/>
      <c r="B149" s="20"/>
      <c r="C149" s="20"/>
      <c r="D149" s="20"/>
      <c r="E149" s="20"/>
      <c r="F149" s="20"/>
      <c r="G149" s="20"/>
      <c r="H149" s="20"/>
      <c r="I149" s="20"/>
      <c r="J149" s="20"/>
      <c r="K149" s="20"/>
      <c r="L149" s="20"/>
      <c r="M149" s="20"/>
    </row>
    <row r="150" s="155" customFormat="true" ht="12.75" hidden="true" customHeight="true" outlineLevel="1" collapsed="false">
      <c r="A150" s="142" t="s">
        <v>486</v>
      </c>
      <c r="B150" s="20" t="n">
        <v>13116</v>
      </c>
      <c r="C150" s="20" t="n">
        <v>1274</v>
      </c>
      <c r="D150" s="20" t="n">
        <v>975</v>
      </c>
      <c r="E150" s="20" t="n">
        <v>1872</v>
      </c>
      <c r="F150" s="20" t="n">
        <v>267</v>
      </c>
      <c r="G150" s="20" t="n">
        <v>4322</v>
      </c>
      <c r="H150" s="20" t="n">
        <v>6</v>
      </c>
      <c r="I150" s="20" t="n">
        <v>1877</v>
      </c>
      <c r="J150" s="20" t="n">
        <v>922</v>
      </c>
      <c r="K150" s="20" t="n">
        <v>1106</v>
      </c>
      <c r="L150" s="20" t="n">
        <v>413</v>
      </c>
      <c r="M150" s="20" t="n">
        <v>82</v>
      </c>
    </row>
    <row r="151" s="155" customFormat="true" ht="12.75" hidden="true" customHeight="true" outlineLevel="1" collapsed="false">
      <c r="A151" s="142" t="s">
        <v>487</v>
      </c>
      <c r="B151" s="20" t="n">
        <v>44</v>
      </c>
      <c r="C151" s="20" t="n">
        <v>14</v>
      </c>
      <c r="D151" s="20" t="n">
        <v>14</v>
      </c>
      <c r="E151" s="20" t="n">
        <v>5</v>
      </c>
      <c r="F151" s="20" t="n">
        <v>0</v>
      </c>
      <c r="G151" s="20" t="n">
        <v>5</v>
      </c>
      <c r="H151" s="20" t="n">
        <v>0</v>
      </c>
      <c r="I151" s="20" t="n">
        <v>0</v>
      </c>
      <c r="J151" s="20" t="n">
        <v>0</v>
      </c>
      <c r="K151" s="20" t="n">
        <v>0</v>
      </c>
      <c r="L151" s="20" t="n">
        <v>6</v>
      </c>
      <c r="M151" s="20" t="n">
        <v>0</v>
      </c>
    </row>
    <row r="152" s="155" customFormat="true" ht="12.75" hidden="true" customHeight="true" outlineLevel="1" collapsed="false">
      <c r="A152" s="142" t="s">
        <v>488</v>
      </c>
      <c r="B152" s="20" t="n">
        <v>1626</v>
      </c>
      <c r="C152" s="20" t="n">
        <v>23</v>
      </c>
      <c r="D152" s="20" t="n">
        <v>14</v>
      </c>
      <c r="E152" s="20" t="n">
        <v>14</v>
      </c>
      <c r="F152" s="20" t="n">
        <v>20</v>
      </c>
      <c r="G152" s="20" t="n">
        <v>734</v>
      </c>
      <c r="H152" s="20" t="n">
        <v>0</v>
      </c>
      <c r="I152" s="20" t="n">
        <v>8</v>
      </c>
      <c r="J152" s="20" t="n">
        <v>25</v>
      </c>
      <c r="K152" s="20" t="n">
        <v>716</v>
      </c>
      <c r="L152" s="20" t="n">
        <v>72</v>
      </c>
      <c r="M152" s="20" t="n">
        <v>0</v>
      </c>
    </row>
    <row r="153" s="155" customFormat="true" ht="12.75" hidden="true" customHeight="true" outlineLevel="1" collapsed="false">
      <c r="A153" s="142" t="s">
        <v>489</v>
      </c>
      <c r="B153" s="20" t="n">
        <v>121</v>
      </c>
      <c r="C153" s="20" t="n">
        <v>47</v>
      </c>
      <c r="D153" s="20" t="n">
        <v>2</v>
      </c>
      <c r="E153" s="20" t="n">
        <v>0</v>
      </c>
      <c r="F153" s="20" t="n">
        <v>0</v>
      </c>
      <c r="G153" s="20" t="n">
        <v>3</v>
      </c>
      <c r="H153" s="20" t="n">
        <v>0</v>
      </c>
      <c r="I153" s="20" t="n">
        <v>0</v>
      </c>
      <c r="J153" s="20" t="n">
        <v>69</v>
      </c>
      <c r="K153" s="20" t="n">
        <v>0</v>
      </c>
      <c r="L153" s="20" t="n">
        <v>0</v>
      </c>
      <c r="M153" s="20" t="n">
        <v>0</v>
      </c>
    </row>
    <row r="154" s="155" customFormat="true" ht="12.75" hidden="true" customHeight="true" outlineLevel="1" collapsed="false">
      <c r="A154" s="142" t="s">
        <v>490</v>
      </c>
      <c r="B154" s="20" t="n">
        <v>226</v>
      </c>
      <c r="C154" s="20" t="n">
        <v>22</v>
      </c>
      <c r="D154" s="20" t="n">
        <v>15</v>
      </c>
      <c r="E154" s="20" t="n">
        <v>51</v>
      </c>
      <c r="F154" s="20" t="n">
        <v>22</v>
      </c>
      <c r="G154" s="20" t="n">
        <v>28</v>
      </c>
      <c r="H154" s="20" t="n">
        <v>0</v>
      </c>
      <c r="I154" s="20" t="n">
        <v>19</v>
      </c>
      <c r="J154" s="20" t="n">
        <v>30</v>
      </c>
      <c r="K154" s="20" t="n">
        <v>6</v>
      </c>
      <c r="L154" s="20" t="n">
        <v>30</v>
      </c>
      <c r="M154" s="20" t="n">
        <v>3</v>
      </c>
    </row>
    <row r="155" s="155" customFormat="true" ht="12.75" hidden="true" customHeight="true" outlineLevel="1" collapsed="false">
      <c r="A155" s="142" t="s">
        <v>491</v>
      </c>
      <c r="B155" s="20" t="n">
        <v>291</v>
      </c>
      <c r="C155" s="20" t="n">
        <v>96</v>
      </c>
      <c r="D155" s="20" t="n">
        <v>3</v>
      </c>
      <c r="E155" s="20" t="n">
        <v>10</v>
      </c>
      <c r="F155" s="20" t="n">
        <v>0</v>
      </c>
      <c r="G155" s="20" t="n">
        <v>143</v>
      </c>
      <c r="H155" s="20" t="n">
        <v>0</v>
      </c>
      <c r="I155" s="20" t="n">
        <v>8</v>
      </c>
      <c r="J155" s="20" t="n">
        <v>24</v>
      </c>
      <c r="K155" s="20" t="n">
        <v>4</v>
      </c>
      <c r="L155" s="20" t="n">
        <v>3</v>
      </c>
      <c r="M155" s="20" t="n">
        <v>0</v>
      </c>
    </row>
    <row r="156" s="155" customFormat="true" ht="12.75" hidden="true" customHeight="true" outlineLevel="1" collapsed="false">
      <c r="A156" s="142" t="s">
        <v>492</v>
      </c>
      <c r="B156" s="20" t="n">
        <v>163</v>
      </c>
      <c r="C156" s="20" t="n">
        <v>56</v>
      </c>
      <c r="D156" s="20" t="n">
        <v>0</v>
      </c>
      <c r="E156" s="20" t="n">
        <v>0</v>
      </c>
      <c r="F156" s="20" t="n">
        <v>0</v>
      </c>
      <c r="G156" s="20" t="n">
        <v>2</v>
      </c>
      <c r="H156" s="20" t="n">
        <v>0</v>
      </c>
      <c r="I156" s="20" t="n">
        <v>0</v>
      </c>
      <c r="J156" s="20" t="n">
        <v>9</v>
      </c>
      <c r="K156" s="20" t="n">
        <v>91</v>
      </c>
      <c r="L156" s="20" t="n">
        <v>5</v>
      </c>
      <c r="M156" s="20" t="n">
        <v>0</v>
      </c>
    </row>
    <row r="157" s="155" customFormat="true" ht="12.75" hidden="true" customHeight="true" outlineLevel="1" collapsed="false">
      <c r="A157" s="142" t="s">
        <v>493</v>
      </c>
      <c r="B157" s="20" t="n">
        <v>91</v>
      </c>
      <c r="C157" s="20" t="n">
        <v>0</v>
      </c>
      <c r="D157" s="20" t="n">
        <v>0</v>
      </c>
      <c r="E157" s="20" t="n">
        <v>0</v>
      </c>
      <c r="F157" s="20" t="n">
        <v>13</v>
      </c>
      <c r="G157" s="20" t="n">
        <v>2</v>
      </c>
      <c r="H157" s="20" t="n">
        <v>0</v>
      </c>
      <c r="I157" s="20" t="n">
        <v>69</v>
      </c>
      <c r="J157" s="20" t="n">
        <v>0</v>
      </c>
      <c r="K157" s="20" t="n">
        <v>7</v>
      </c>
      <c r="L157" s="20" t="n">
        <v>0</v>
      </c>
      <c r="M157" s="20" t="n">
        <v>0</v>
      </c>
    </row>
    <row r="158" s="155" customFormat="true" ht="12.75" hidden="true" customHeight="true" outlineLevel="1" collapsed="false">
      <c r="A158" s="142" t="s">
        <v>494</v>
      </c>
      <c r="B158" s="20" t="n">
        <v>561</v>
      </c>
      <c r="C158" s="20" t="n">
        <v>0</v>
      </c>
      <c r="D158" s="20" t="n">
        <v>500</v>
      </c>
      <c r="E158" s="20" t="n">
        <v>0</v>
      </c>
      <c r="F158" s="20" t="n">
        <v>0</v>
      </c>
      <c r="G158" s="20" t="n">
        <v>46</v>
      </c>
      <c r="H158" s="20" t="n">
        <v>0</v>
      </c>
      <c r="I158" s="20" t="n">
        <v>15</v>
      </c>
      <c r="J158" s="20" t="n">
        <v>0</v>
      </c>
      <c r="K158" s="20" t="n">
        <v>0</v>
      </c>
      <c r="L158" s="20" t="n">
        <v>0</v>
      </c>
      <c r="M158" s="20" t="n">
        <v>0</v>
      </c>
    </row>
    <row r="159" s="155" customFormat="true" ht="12.75" hidden="true" customHeight="true" outlineLevel="1" collapsed="false">
      <c r="A159" s="142" t="s">
        <v>495</v>
      </c>
      <c r="B159" s="20" t="n">
        <v>1106</v>
      </c>
      <c r="C159" s="20" t="n">
        <v>350</v>
      </c>
      <c r="D159" s="20" t="n">
        <v>51</v>
      </c>
      <c r="E159" s="20" t="n">
        <v>183</v>
      </c>
      <c r="F159" s="20" t="n">
        <v>10</v>
      </c>
      <c r="G159" s="20" t="n">
        <v>169</v>
      </c>
      <c r="H159" s="20" t="n">
        <v>0</v>
      </c>
      <c r="I159" s="20" t="n">
        <v>45</v>
      </c>
      <c r="J159" s="20" t="n">
        <v>55</v>
      </c>
      <c r="K159" s="20" t="n">
        <v>142</v>
      </c>
      <c r="L159" s="20" t="n">
        <v>90</v>
      </c>
      <c r="M159" s="20" t="n">
        <v>11</v>
      </c>
    </row>
    <row r="160" s="155" customFormat="true" ht="12.75" hidden="true" customHeight="true" outlineLevel="1" collapsed="false">
      <c r="A160" s="142" t="s">
        <v>496</v>
      </c>
      <c r="B160" s="20" t="n">
        <v>1921</v>
      </c>
      <c r="C160" s="20" t="n">
        <v>16</v>
      </c>
      <c r="D160" s="20" t="n">
        <v>2</v>
      </c>
      <c r="E160" s="20" t="n">
        <v>29</v>
      </c>
      <c r="F160" s="20" t="n">
        <v>28</v>
      </c>
      <c r="G160" s="20" t="n">
        <v>1374</v>
      </c>
      <c r="H160" s="20" t="n">
        <v>0</v>
      </c>
      <c r="I160" s="20" t="n">
        <v>129</v>
      </c>
      <c r="J160" s="20" t="n">
        <v>285</v>
      </c>
      <c r="K160" s="20" t="n">
        <v>0</v>
      </c>
      <c r="L160" s="20" t="n">
        <v>58</v>
      </c>
      <c r="M160" s="20" t="n">
        <v>0</v>
      </c>
    </row>
    <row r="161" s="155" customFormat="true" ht="12.75" hidden="true" customHeight="true" outlineLevel="1" collapsed="false">
      <c r="A161" s="142" t="s">
        <v>497</v>
      </c>
      <c r="B161" s="20" t="n">
        <v>2512</v>
      </c>
      <c r="C161" s="20" t="n">
        <v>45</v>
      </c>
      <c r="D161" s="20" t="n">
        <v>44</v>
      </c>
      <c r="E161" s="20" t="n">
        <v>1210</v>
      </c>
      <c r="F161" s="20" t="n">
        <v>0</v>
      </c>
      <c r="G161" s="20" t="n">
        <v>1059</v>
      </c>
      <c r="H161" s="20" t="n">
        <v>0</v>
      </c>
      <c r="I161" s="20" t="n">
        <v>28</v>
      </c>
      <c r="J161" s="20" t="n">
        <v>57</v>
      </c>
      <c r="K161" s="20" t="n">
        <v>3</v>
      </c>
      <c r="L161" s="20" t="n">
        <v>56</v>
      </c>
      <c r="M161" s="20" t="n">
        <v>10</v>
      </c>
    </row>
    <row r="162" s="155" customFormat="true" ht="12.75" hidden="true" customHeight="true" outlineLevel="1" collapsed="false">
      <c r="A162" s="142" t="s">
        <v>498</v>
      </c>
      <c r="B162" s="20" t="n">
        <v>1535</v>
      </c>
      <c r="C162" s="20" t="n">
        <v>95</v>
      </c>
      <c r="D162" s="20" t="n">
        <v>7</v>
      </c>
      <c r="E162" s="20" t="n">
        <v>6</v>
      </c>
      <c r="F162" s="20" t="n">
        <v>0</v>
      </c>
      <c r="G162" s="20" t="n">
        <v>4</v>
      </c>
      <c r="H162" s="20" t="n">
        <v>0</v>
      </c>
      <c r="I162" s="20" t="n">
        <v>1201</v>
      </c>
      <c r="J162" s="20" t="n">
        <v>204</v>
      </c>
      <c r="K162" s="20" t="n">
        <v>0</v>
      </c>
      <c r="L162" s="20" t="n">
        <v>18</v>
      </c>
      <c r="M162" s="20" t="n">
        <v>0</v>
      </c>
    </row>
    <row r="163" s="155" customFormat="true" ht="12.75" hidden="true" customHeight="true" outlineLevel="1" collapsed="false">
      <c r="A163" s="142" t="s">
        <v>499</v>
      </c>
      <c r="B163" s="20" t="n">
        <v>210</v>
      </c>
      <c r="C163" s="20" t="n">
        <v>91</v>
      </c>
      <c r="D163" s="20" t="n">
        <v>27</v>
      </c>
      <c r="E163" s="20" t="n">
        <v>20</v>
      </c>
      <c r="F163" s="20" t="n">
        <v>6</v>
      </c>
      <c r="G163" s="20" t="n">
        <v>2</v>
      </c>
      <c r="H163" s="20" t="n">
        <v>0</v>
      </c>
      <c r="I163" s="20" t="n">
        <v>46</v>
      </c>
      <c r="J163" s="20" t="n">
        <v>4</v>
      </c>
      <c r="K163" s="20" t="n">
        <v>14</v>
      </c>
      <c r="L163" s="20" t="n">
        <v>0</v>
      </c>
      <c r="M163" s="20" t="n">
        <v>0</v>
      </c>
    </row>
    <row r="164" s="155" customFormat="true" ht="12.75" hidden="true" customHeight="true" outlineLevel="1" collapsed="false">
      <c r="A164" s="142" t="s">
        <v>500</v>
      </c>
      <c r="B164" s="20" t="n">
        <v>204</v>
      </c>
      <c r="C164" s="20" t="n">
        <v>0</v>
      </c>
      <c r="D164" s="20" t="n">
        <v>0</v>
      </c>
      <c r="E164" s="20" t="n">
        <v>0</v>
      </c>
      <c r="F164" s="20" t="n">
        <v>0</v>
      </c>
      <c r="G164" s="20" t="n">
        <v>199</v>
      </c>
      <c r="H164" s="20" t="n">
        <v>0</v>
      </c>
      <c r="I164" s="20" t="n">
        <v>0</v>
      </c>
      <c r="J164" s="20" t="n">
        <v>0</v>
      </c>
      <c r="K164" s="20" t="n">
        <v>5</v>
      </c>
      <c r="L164" s="20" t="n">
        <v>0</v>
      </c>
      <c r="M164" s="20" t="n">
        <v>0</v>
      </c>
    </row>
    <row r="165" s="155" customFormat="true" ht="12.75" hidden="true" customHeight="true" outlineLevel="1" collapsed="false">
      <c r="A165" s="142" t="s">
        <v>501</v>
      </c>
      <c r="B165" s="20" t="n">
        <v>2505</v>
      </c>
      <c r="C165" s="20" t="n">
        <v>419</v>
      </c>
      <c r="D165" s="20" t="n">
        <v>296</v>
      </c>
      <c r="E165" s="20" t="n">
        <v>344</v>
      </c>
      <c r="F165" s="20" t="n">
        <v>168</v>
      </c>
      <c r="G165" s="20" t="n">
        <v>552</v>
      </c>
      <c r="H165" s="20" t="n">
        <v>6</v>
      </c>
      <c r="I165" s="20" t="n">
        <v>309</v>
      </c>
      <c r="J165" s="20" t="n">
        <v>160</v>
      </c>
      <c r="K165" s="20" t="n">
        <v>118</v>
      </c>
      <c r="L165" s="20" t="n">
        <v>75</v>
      </c>
      <c r="M165" s="20" t="n">
        <v>58</v>
      </c>
    </row>
    <row r="166" s="155" customFormat="true" ht="12.75" hidden="true" customHeight="true" outlineLevel="1" collapsed="false">
      <c r="A166" s="142"/>
      <c r="B166" s="20"/>
      <c r="C166" s="20"/>
      <c r="D166" s="20"/>
      <c r="E166" s="20"/>
      <c r="F166" s="20"/>
      <c r="G166" s="20"/>
      <c r="H166" s="20"/>
      <c r="I166" s="20"/>
      <c r="J166" s="20"/>
      <c r="K166" s="20"/>
      <c r="L166" s="20"/>
      <c r="M166" s="20"/>
    </row>
    <row r="167" s="155" customFormat="true" ht="12.75" hidden="true" customHeight="true" outlineLevel="1" collapsed="false">
      <c r="A167" s="142" t="s">
        <v>502</v>
      </c>
      <c r="B167" s="20" t="n">
        <v>16604</v>
      </c>
      <c r="C167" s="20" t="n">
        <v>7026</v>
      </c>
      <c r="D167" s="20" t="n">
        <v>1805</v>
      </c>
      <c r="E167" s="20" t="n">
        <v>1169</v>
      </c>
      <c r="F167" s="20" t="n">
        <v>490</v>
      </c>
      <c r="G167" s="20" t="n">
        <v>2636</v>
      </c>
      <c r="H167" s="20" t="n">
        <v>52</v>
      </c>
      <c r="I167" s="20" t="n">
        <v>1417</v>
      </c>
      <c r="J167" s="20" t="n">
        <v>841</v>
      </c>
      <c r="K167" s="20" t="n">
        <v>672</v>
      </c>
      <c r="L167" s="20" t="n">
        <v>391</v>
      </c>
      <c r="M167" s="20" t="n">
        <v>105</v>
      </c>
    </row>
    <row r="168" s="155" customFormat="true" ht="12.75" hidden="true" customHeight="true" outlineLevel="1" collapsed="false">
      <c r="A168" s="142" t="s">
        <v>503</v>
      </c>
      <c r="B168" s="20" t="n">
        <v>2376</v>
      </c>
      <c r="C168" s="20" t="n">
        <v>542</v>
      </c>
      <c r="D168" s="20" t="n">
        <v>358</v>
      </c>
      <c r="E168" s="20" t="n">
        <v>229</v>
      </c>
      <c r="F168" s="20" t="n">
        <v>43</v>
      </c>
      <c r="G168" s="20" t="n">
        <v>545</v>
      </c>
      <c r="H168" s="20" t="n">
        <v>1</v>
      </c>
      <c r="I168" s="20" t="n">
        <v>222</v>
      </c>
      <c r="J168" s="20" t="n">
        <v>199</v>
      </c>
      <c r="K168" s="20" t="n">
        <v>177</v>
      </c>
      <c r="L168" s="20" t="n">
        <v>50</v>
      </c>
      <c r="M168" s="20" t="n">
        <v>10</v>
      </c>
    </row>
    <row r="169" s="155" customFormat="true" ht="12.75" hidden="true" customHeight="true" outlineLevel="1" collapsed="false">
      <c r="A169" s="142" t="s">
        <v>504</v>
      </c>
      <c r="B169" s="20" t="n">
        <v>862</v>
      </c>
      <c r="C169" s="20" t="n">
        <v>234</v>
      </c>
      <c r="D169" s="20" t="n">
        <v>119</v>
      </c>
      <c r="E169" s="20" t="n">
        <v>82</v>
      </c>
      <c r="F169" s="20" t="n">
        <v>125</v>
      </c>
      <c r="G169" s="20" t="n">
        <v>99</v>
      </c>
      <c r="H169" s="20" t="n">
        <v>2</v>
      </c>
      <c r="I169" s="20" t="n">
        <v>109</v>
      </c>
      <c r="J169" s="20" t="n">
        <v>44</v>
      </c>
      <c r="K169" s="20" t="n">
        <v>23</v>
      </c>
      <c r="L169" s="20" t="n">
        <v>14</v>
      </c>
      <c r="M169" s="20" t="n">
        <v>11</v>
      </c>
    </row>
    <row r="170" s="155" customFormat="true" ht="12.75" hidden="true" customHeight="true" outlineLevel="1" collapsed="false">
      <c r="A170" s="142" t="s">
        <v>505</v>
      </c>
      <c r="B170" s="20" t="n">
        <v>1073</v>
      </c>
      <c r="C170" s="20" t="n">
        <v>328</v>
      </c>
      <c r="D170" s="20" t="n">
        <v>210</v>
      </c>
      <c r="E170" s="20" t="n">
        <v>50</v>
      </c>
      <c r="F170" s="20" t="n">
        <v>60</v>
      </c>
      <c r="G170" s="20" t="n">
        <v>131</v>
      </c>
      <c r="H170" s="20" t="n">
        <v>1</v>
      </c>
      <c r="I170" s="20" t="n">
        <v>158</v>
      </c>
      <c r="J170" s="20" t="n">
        <v>105</v>
      </c>
      <c r="K170" s="20" t="n">
        <v>8</v>
      </c>
      <c r="L170" s="20" t="n">
        <v>17</v>
      </c>
      <c r="M170" s="20" t="n">
        <v>5</v>
      </c>
    </row>
    <row r="171" s="155" customFormat="true" ht="12.75" hidden="true" customHeight="true" outlineLevel="1" collapsed="false">
      <c r="A171" s="142" t="s">
        <v>506</v>
      </c>
      <c r="B171" s="20" t="n">
        <v>2061</v>
      </c>
      <c r="C171" s="20" t="n">
        <v>1498</v>
      </c>
      <c r="D171" s="20" t="n">
        <v>237</v>
      </c>
      <c r="E171" s="20" t="n">
        <v>39</v>
      </c>
      <c r="F171" s="20" t="n">
        <v>3</v>
      </c>
      <c r="G171" s="20" t="n">
        <v>128</v>
      </c>
      <c r="H171" s="20" t="n">
        <v>1</v>
      </c>
      <c r="I171" s="20" t="n">
        <v>21</v>
      </c>
      <c r="J171" s="20" t="n">
        <v>4</v>
      </c>
      <c r="K171" s="20" t="n">
        <v>96</v>
      </c>
      <c r="L171" s="20" t="n">
        <v>34</v>
      </c>
      <c r="M171" s="20" t="n">
        <v>0</v>
      </c>
    </row>
    <row r="172" s="155" customFormat="true" ht="12.75" hidden="true" customHeight="true" outlineLevel="1" collapsed="false">
      <c r="A172" s="142" t="s">
        <v>507</v>
      </c>
      <c r="B172" s="20" t="n">
        <v>2703</v>
      </c>
      <c r="C172" s="20" t="n">
        <v>830</v>
      </c>
      <c r="D172" s="20" t="n">
        <v>249</v>
      </c>
      <c r="E172" s="20" t="n">
        <v>250</v>
      </c>
      <c r="F172" s="20" t="n">
        <v>51</v>
      </c>
      <c r="G172" s="20" t="n">
        <v>559</v>
      </c>
      <c r="H172" s="20" t="n">
        <v>13</v>
      </c>
      <c r="I172" s="20" t="n">
        <v>396</v>
      </c>
      <c r="J172" s="20" t="n">
        <v>151</v>
      </c>
      <c r="K172" s="20" t="n">
        <v>58</v>
      </c>
      <c r="L172" s="20" t="n">
        <v>136</v>
      </c>
      <c r="M172" s="20" t="n">
        <v>10</v>
      </c>
    </row>
    <row r="173" s="155" customFormat="true" ht="12.75" hidden="true" customHeight="true" outlineLevel="1" collapsed="false">
      <c r="A173" s="142" t="s">
        <v>508</v>
      </c>
      <c r="B173" s="20" t="n">
        <v>2252</v>
      </c>
      <c r="C173" s="20" t="n">
        <v>1459</v>
      </c>
      <c r="D173" s="20" t="n">
        <v>143</v>
      </c>
      <c r="E173" s="20" t="n">
        <v>77</v>
      </c>
      <c r="F173" s="20" t="n">
        <v>49</v>
      </c>
      <c r="G173" s="20" t="n">
        <v>172</v>
      </c>
      <c r="H173" s="20" t="n">
        <v>0</v>
      </c>
      <c r="I173" s="20" t="n">
        <v>32</v>
      </c>
      <c r="J173" s="20" t="n">
        <v>34</v>
      </c>
      <c r="K173" s="20" t="n">
        <v>245</v>
      </c>
      <c r="L173" s="20" t="n">
        <v>37</v>
      </c>
      <c r="M173" s="20" t="n">
        <v>4</v>
      </c>
    </row>
    <row r="174" s="155" customFormat="true" ht="12.75" hidden="true" customHeight="true" outlineLevel="1" collapsed="false">
      <c r="A174" s="142" t="s">
        <v>509</v>
      </c>
      <c r="B174" s="20" t="n">
        <v>1493</v>
      </c>
      <c r="C174" s="20" t="n">
        <v>973</v>
      </c>
      <c r="D174" s="20" t="n">
        <v>90</v>
      </c>
      <c r="E174" s="20" t="n">
        <v>82</v>
      </c>
      <c r="F174" s="20" t="n">
        <v>56</v>
      </c>
      <c r="G174" s="20" t="n">
        <v>133</v>
      </c>
      <c r="H174" s="20" t="n">
        <v>12</v>
      </c>
      <c r="I174" s="20" t="n">
        <v>46</v>
      </c>
      <c r="J174" s="20" t="n">
        <v>37</v>
      </c>
      <c r="K174" s="20" t="n">
        <v>9</v>
      </c>
      <c r="L174" s="20" t="n">
        <v>36</v>
      </c>
      <c r="M174" s="20" t="n">
        <v>19</v>
      </c>
    </row>
    <row r="175" s="155" customFormat="true" ht="12.75" hidden="true" customHeight="true" outlineLevel="1" collapsed="false">
      <c r="A175" s="142" t="s">
        <v>510</v>
      </c>
      <c r="B175" s="20" t="n">
        <v>997</v>
      </c>
      <c r="C175" s="20" t="n">
        <v>383</v>
      </c>
      <c r="D175" s="20" t="n">
        <v>136</v>
      </c>
      <c r="E175" s="20" t="n">
        <v>80</v>
      </c>
      <c r="F175" s="20" t="n">
        <v>26</v>
      </c>
      <c r="G175" s="20" t="n">
        <v>121</v>
      </c>
      <c r="H175" s="20" t="n">
        <v>9</v>
      </c>
      <c r="I175" s="20" t="n">
        <v>135</v>
      </c>
      <c r="J175" s="20" t="n">
        <v>48</v>
      </c>
      <c r="K175" s="20" t="n">
        <v>18</v>
      </c>
      <c r="L175" s="20" t="n">
        <v>28</v>
      </c>
      <c r="M175" s="20" t="n">
        <v>13</v>
      </c>
    </row>
    <row r="176" s="155" customFormat="true" ht="12.75" hidden="true" customHeight="true" outlineLevel="1" collapsed="false">
      <c r="A176" s="142" t="s">
        <v>511</v>
      </c>
      <c r="B176" s="20" t="n">
        <v>1544</v>
      </c>
      <c r="C176" s="20" t="n">
        <v>439</v>
      </c>
      <c r="D176" s="20" t="n">
        <v>154</v>
      </c>
      <c r="E176" s="20" t="n">
        <v>115</v>
      </c>
      <c r="F176" s="20" t="n">
        <v>35</v>
      </c>
      <c r="G176" s="20" t="n">
        <v>480</v>
      </c>
      <c r="H176" s="20" t="n">
        <v>4</v>
      </c>
      <c r="I176" s="20" t="n">
        <v>190</v>
      </c>
      <c r="J176" s="20" t="n">
        <v>111</v>
      </c>
      <c r="K176" s="20" t="n">
        <v>7</v>
      </c>
      <c r="L176" s="20" t="n">
        <v>9</v>
      </c>
      <c r="M176" s="20" t="n">
        <v>0</v>
      </c>
    </row>
    <row r="177" s="155" customFormat="true" ht="12.75" hidden="true" customHeight="true" outlineLevel="1" collapsed="false">
      <c r="A177" s="142" t="s">
        <v>512</v>
      </c>
      <c r="B177" s="20" t="n">
        <v>902</v>
      </c>
      <c r="C177" s="20" t="n">
        <v>244</v>
      </c>
      <c r="D177" s="20" t="n">
        <v>93</v>
      </c>
      <c r="E177" s="20" t="n">
        <v>154</v>
      </c>
      <c r="F177" s="20" t="n">
        <v>34</v>
      </c>
      <c r="G177" s="20" t="n">
        <v>191</v>
      </c>
      <c r="H177" s="20" t="n">
        <v>3</v>
      </c>
      <c r="I177" s="20" t="n">
        <v>84</v>
      </c>
      <c r="J177" s="20" t="n">
        <v>36</v>
      </c>
      <c r="K177" s="20" t="n">
        <v>24</v>
      </c>
      <c r="L177" s="20" t="n">
        <v>12</v>
      </c>
      <c r="M177" s="20" t="n">
        <v>27</v>
      </c>
    </row>
    <row r="178" s="155" customFormat="true" ht="12.75" hidden="true" customHeight="true" outlineLevel="1" collapsed="false">
      <c r="A178" s="142" t="s">
        <v>595</v>
      </c>
      <c r="B178" s="20" t="n">
        <v>278</v>
      </c>
      <c r="C178" s="20" t="n">
        <v>96</v>
      </c>
      <c r="D178" s="20" t="n">
        <v>16</v>
      </c>
      <c r="E178" s="20" t="n">
        <v>11</v>
      </c>
      <c r="F178" s="20" t="n">
        <v>8</v>
      </c>
      <c r="G178" s="20" t="n">
        <v>76</v>
      </c>
      <c r="H178" s="20" t="n">
        <v>6</v>
      </c>
      <c r="I178" s="20" t="n">
        <v>24</v>
      </c>
      <c r="J178" s="20" t="n">
        <v>16</v>
      </c>
      <c r="K178" s="20" t="n">
        <v>7</v>
      </c>
      <c r="L178" s="20" t="n">
        <v>12</v>
      </c>
      <c r="M178" s="20" t="n">
        <v>6</v>
      </c>
    </row>
    <row r="179" s="155" customFormat="true" ht="12.75" hidden="true" customHeight="true" outlineLevel="1" collapsed="false">
      <c r="A179" s="142" t="s">
        <v>516</v>
      </c>
      <c r="B179" s="20" t="n">
        <v>63</v>
      </c>
      <c r="C179" s="20" t="n">
        <v>0</v>
      </c>
      <c r="D179" s="20" t="n">
        <v>0</v>
      </c>
      <c r="E179" s="20" t="n">
        <v>0</v>
      </c>
      <c r="F179" s="20" t="n">
        <v>0</v>
      </c>
      <c r="G179" s="20" t="n">
        <v>1</v>
      </c>
      <c r="H179" s="20" t="n">
        <v>0</v>
      </c>
      <c r="I179" s="20" t="n">
        <v>0</v>
      </c>
      <c r="J179" s="20" t="n">
        <v>56</v>
      </c>
      <c r="K179" s="20" t="n">
        <v>0</v>
      </c>
      <c r="L179" s="20" t="n">
        <v>6</v>
      </c>
      <c r="M179" s="20" t="n">
        <v>0</v>
      </c>
    </row>
    <row r="180" s="155" customFormat="true" ht="12.75" hidden="false" customHeight="true" outlineLevel="0" collapsed="false">
      <c r="A180" s="142"/>
      <c r="B180" s="20"/>
      <c r="C180" s="20"/>
      <c r="D180" s="20"/>
      <c r="E180" s="20"/>
      <c r="F180" s="20"/>
      <c r="G180" s="20"/>
      <c r="H180" s="20"/>
      <c r="I180" s="20"/>
      <c r="J180" s="20"/>
      <c r="K180" s="20"/>
      <c r="L180" s="20"/>
      <c r="M180" s="20"/>
    </row>
    <row r="181" s="155" customFormat="true" ht="24" hidden="false" customHeight="true" outlineLevel="0" collapsed="false">
      <c r="A181" s="142" t="s">
        <v>518</v>
      </c>
      <c r="B181" s="20" t="n">
        <v>30757</v>
      </c>
      <c r="C181" s="20" t="n">
        <v>8287</v>
      </c>
      <c r="D181" s="20" t="n">
        <v>2883</v>
      </c>
      <c r="E181" s="20" t="n">
        <v>3093</v>
      </c>
      <c r="F181" s="20" t="n">
        <v>791</v>
      </c>
      <c r="G181" s="20" t="n">
        <v>7288</v>
      </c>
      <c r="H181" s="20" t="n">
        <v>63</v>
      </c>
      <c r="I181" s="20" t="n">
        <v>3400</v>
      </c>
      <c r="J181" s="20" t="n">
        <v>1782</v>
      </c>
      <c r="K181" s="20" t="n">
        <v>2089</v>
      </c>
      <c r="L181" s="20" t="n">
        <v>871</v>
      </c>
      <c r="M181" s="20" t="n">
        <v>210</v>
      </c>
    </row>
    <row r="182" s="155" customFormat="true" ht="12.75" hidden="true" customHeight="true" outlineLevel="1" collapsed="false">
      <c r="A182" s="142" t="s">
        <v>484</v>
      </c>
      <c r="B182" s="20" t="n">
        <v>390</v>
      </c>
      <c r="C182" s="20" t="n">
        <v>57</v>
      </c>
      <c r="D182" s="20" t="n">
        <v>31</v>
      </c>
      <c r="E182" s="20" t="n">
        <v>46</v>
      </c>
      <c r="F182" s="20" t="n">
        <v>30</v>
      </c>
      <c r="G182" s="20" t="n">
        <v>80</v>
      </c>
      <c r="H182" s="20" t="n">
        <v>2</v>
      </c>
      <c r="I182" s="20" t="n">
        <v>28</v>
      </c>
      <c r="J182" s="20" t="n">
        <v>61</v>
      </c>
      <c r="K182" s="20" t="n">
        <v>25</v>
      </c>
      <c r="L182" s="20" t="n">
        <v>18</v>
      </c>
      <c r="M182" s="20" t="n">
        <v>12</v>
      </c>
    </row>
    <row r="183" s="155" customFormat="true" ht="12.75" hidden="true" customHeight="true" outlineLevel="1" collapsed="false">
      <c r="A183" s="142" t="s">
        <v>485</v>
      </c>
      <c r="B183" s="20" t="n">
        <v>390</v>
      </c>
      <c r="C183" s="20" t="n">
        <v>57</v>
      </c>
      <c r="D183" s="20" t="n">
        <v>31</v>
      </c>
      <c r="E183" s="20" t="n">
        <v>46</v>
      </c>
      <c r="F183" s="20" t="n">
        <v>30</v>
      </c>
      <c r="G183" s="20" t="n">
        <v>80</v>
      </c>
      <c r="H183" s="20" t="n">
        <v>2</v>
      </c>
      <c r="I183" s="20" t="n">
        <v>28</v>
      </c>
      <c r="J183" s="20" t="n">
        <v>61</v>
      </c>
      <c r="K183" s="20" t="n">
        <v>25</v>
      </c>
      <c r="L183" s="20" t="n">
        <v>18</v>
      </c>
      <c r="M183" s="20" t="n">
        <v>12</v>
      </c>
    </row>
    <row r="184" s="155" customFormat="true" ht="12.75" hidden="true" customHeight="true" outlineLevel="1" collapsed="false">
      <c r="A184" s="142"/>
      <c r="B184" s="20"/>
      <c r="C184" s="20"/>
      <c r="D184" s="20"/>
      <c r="E184" s="20"/>
      <c r="F184" s="20"/>
      <c r="G184" s="20"/>
      <c r="H184" s="20"/>
      <c r="I184" s="20"/>
      <c r="J184" s="20"/>
      <c r="K184" s="20"/>
      <c r="L184" s="20"/>
      <c r="M184" s="20"/>
    </row>
    <row r="185" s="155" customFormat="true" ht="12.75" hidden="true" customHeight="true" outlineLevel="1" collapsed="false">
      <c r="A185" s="142" t="s">
        <v>486</v>
      </c>
      <c r="B185" s="20" t="n">
        <v>13294</v>
      </c>
      <c r="C185" s="20" t="n">
        <v>1187</v>
      </c>
      <c r="D185" s="20" t="n">
        <v>974</v>
      </c>
      <c r="E185" s="20" t="n">
        <v>1862</v>
      </c>
      <c r="F185" s="20" t="n">
        <v>258</v>
      </c>
      <c r="G185" s="20" t="n">
        <v>4408</v>
      </c>
      <c r="H185" s="20" t="n">
        <v>6</v>
      </c>
      <c r="I185" s="20" t="n">
        <v>1881</v>
      </c>
      <c r="J185" s="20" t="n">
        <v>859</v>
      </c>
      <c r="K185" s="20" t="n">
        <v>1333</v>
      </c>
      <c r="L185" s="20" t="n">
        <v>439</v>
      </c>
      <c r="M185" s="20" t="n">
        <v>87</v>
      </c>
    </row>
    <row r="186" s="155" customFormat="true" ht="12.75" hidden="true" customHeight="true" outlineLevel="1" collapsed="false">
      <c r="A186" s="142" t="s">
        <v>487</v>
      </c>
      <c r="B186" s="20" t="n">
        <v>44</v>
      </c>
      <c r="C186" s="20" t="n">
        <v>13</v>
      </c>
      <c r="D186" s="20" t="n">
        <v>15</v>
      </c>
      <c r="E186" s="20" t="n">
        <v>6</v>
      </c>
      <c r="F186" s="20" t="n">
        <v>0</v>
      </c>
      <c r="G186" s="20" t="n">
        <v>5</v>
      </c>
      <c r="H186" s="20" t="n">
        <v>0</v>
      </c>
      <c r="I186" s="20" t="n">
        <v>0</v>
      </c>
      <c r="J186" s="20" t="n">
        <v>0</v>
      </c>
      <c r="K186" s="20" t="n">
        <v>0</v>
      </c>
      <c r="L186" s="20" t="n">
        <v>5</v>
      </c>
      <c r="M186" s="20" t="n">
        <v>0</v>
      </c>
    </row>
    <row r="187" s="155" customFormat="true" ht="12.75" hidden="true" customHeight="true" outlineLevel="1" collapsed="false">
      <c r="A187" s="142" t="s">
        <v>488</v>
      </c>
      <c r="B187" s="20" t="n">
        <v>1824</v>
      </c>
      <c r="C187" s="20" t="n">
        <v>23</v>
      </c>
      <c r="D187" s="20" t="n">
        <v>10</v>
      </c>
      <c r="E187" s="20" t="n">
        <v>17</v>
      </c>
      <c r="F187" s="20" t="n">
        <v>18</v>
      </c>
      <c r="G187" s="20" t="n">
        <v>700</v>
      </c>
      <c r="H187" s="20" t="n">
        <v>0</v>
      </c>
      <c r="I187" s="20" t="n">
        <v>9</v>
      </c>
      <c r="J187" s="20" t="n">
        <v>28</v>
      </c>
      <c r="K187" s="20" t="n">
        <v>942</v>
      </c>
      <c r="L187" s="20" t="n">
        <v>77</v>
      </c>
      <c r="M187" s="20" t="n">
        <v>0</v>
      </c>
    </row>
    <row r="188" s="155" customFormat="true" ht="12.75" hidden="true" customHeight="true" outlineLevel="1" collapsed="false">
      <c r="A188" s="142" t="s">
        <v>489</v>
      </c>
      <c r="B188" s="20" t="n">
        <v>106</v>
      </c>
      <c r="C188" s="20" t="n">
        <v>41</v>
      </c>
      <c r="D188" s="20" t="n">
        <v>2</v>
      </c>
      <c r="E188" s="20" t="n">
        <v>0</v>
      </c>
      <c r="F188" s="20" t="n">
        <v>0</v>
      </c>
      <c r="G188" s="20" t="n">
        <v>4</v>
      </c>
      <c r="H188" s="20" t="n">
        <v>0</v>
      </c>
      <c r="I188" s="20" t="n">
        <v>0</v>
      </c>
      <c r="J188" s="20" t="n">
        <v>59</v>
      </c>
      <c r="K188" s="20" t="n">
        <v>0</v>
      </c>
      <c r="L188" s="20" t="n">
        <v>0</v>
      </c>
      <c r="M188" s="20" t="n">
        <v>0</v>
      </c>
    </row>
    <row r="189" s="155" customFormat="true" ht="12.75" hidden="true" customHeight="true" outlineLevel="1" collapsed="false">
      <c r="A189" s="142" t="s">
        <v>490</v>
      </c>
      <c r="B189" s="20" t="n">
        <v>211</v>
      </c>
      <c r="C189" s="20" t="n">
        <v>17</v>
      </c>
      <c r="D189" s="20" t="n">
        <v>17</v>
      </c>
      <c r="E189" s="20" t="n">
        <v>49</v>
      </c>
      <c r="F189" s="20" t="n">
        <v>10</v>
      </c>
      <c r="G189" s="20" t="n">
        <v>35</v>
      </c>
      <c r="H189" s="20" t="n">
        <v>0</v>
      </c>
      <c r="I189" s="20" t="n">
        <v>13</v>
      </c>
      <c r="J189" s="20" t="n">
        <v>33</v>
      </c>
      <c r="K189" s="20" t="n">
        <v>5</v>
      </c>
      <c r="L189" s="20" t="n">
        <v>30</v>
      </c>
      <c r="M189" s="20" t="n">
        <v>2</v>
      </c>
    </row>
    <row r="190" s="155" customFormat="true" ht="12.75" hidden="true" customHeight="true" outlineLevel="1" collapsed="false">
      <c r="A190" s="142" t="s">
        <v>491</v>
      </c>
      <c r="B190" s="20" t="n">
        <v>280</v>
      </c>
      <c r="C190" s="20" t="n">
        <v>98</v>
      </c>
      <c r="D190" s="20" t="n">
        <v>4</v>
      </c>
      <c r="E190" s="20" t="n">
        <v>9</v>
      </c>
      <c r="F190" s="20" t="n">
        <v>0</v>
      </c>
      <c r="G190" s="20" t="n">
        <v>136</v>
      </c>
      <c r="H190" s="20" t="n">
        <v>0</v>
      </c>
      <c r="I190" s="20" t="n">
        <v>9</v>
      </c>
      <c r="J190" s="20" t="n">
        <v>19</v>
      </c>
      <c r="K190" s="20" t="n">
        <v>2</v>
      </c>
      <c r="L190" s="20" t="n">
        <v>3</v>
      </c>
      <c r="M190" s="20" t="n">
        <v>0</v>
      </c>
    </row>
    <row r="191" s="155" customFormat="true" ht="12.75" hidden="true" customHeight="true" outlineLevel="1" collapsed="false">
      <c r="A191" s="142" t="s">
        <v>492</v>
      </c>
      <c r="B191" s="20" t="n">
        <v>154</v>
      </c>
      <c r="C191" s="20" t="n">
        <v>53</v>
      </c>
      <c r="D191" s="20" t="n">
        <v>0</v>
      </c>
      <c r="E191" s="20" t="n">
        <v>0</v>
      </c>
      <c r="F191" s="20" t="n">
        <v>0</v>
      </c>
      <c r="G191" s="20" t="n">
        <v>0</v>
      </c>
      <c r="H191" s="20" t="n">
        <v>0</v>
      </c>
      <c r="I191" s="20" t="n">
        <v>0</v>
      </c>
      <c r="J191" s="20" t="n">
        <v>8</v>
      </c>
      <c r="K191" s="20" t="n">
        <v>85</v>
      </c>
      <c r="L191" s="20" t="n">
        <v>8</v>
      </c>
      <c r="M191" s="20" t="n">
        <v>0</v>
      </c>
    </row>
    <row r="192" s="155" customFormat="true" ht="12.75" hidden="true" customHeight="true" outlineLevel="1" collapsed="false">
      <c r="A192" s="142" t="s">
        <v>493</v>
      </c>
      <c r="B192" s="20" t="n">
        <v>88</v>
      </c>
      <c r="C192" s="20" t="n">
        <v>0</v>
      </c>
      <c r="D192" s="20" t="n">
        <v>0</v>
      </c>
      <c r="E192" s="20" t="n">
        <v>0</v>
      </c>
      <c r="F192" s="20" t="n">
        <v>13</v>
      </c>
      <c r="G192" s="20" t="n">
        <v>2</v>
      </c>
      <c r="H192" s="20" t="n">
        <v>0</v>
      </c>
      <c r="I192" s="20" t="n">
        <v>67</v>
      </c>
      <c r="J192" s="20" t="n">
        <v>0</v>
      </c>
      <c r="K192" s="20" t="n">
        <v>6</v>
      </c>
      <c r="L192" s="20" t="n">
        <v>0</v>
      </c>
      <c r="M192" s="20" t="n">
        <v>0</v>
      </c>
    </row>
    <row r="193" s="155" customFormat="true" ht="12.75" hidden="true" customHeight="true" outlineLevel="1" collapsed="false">
      <c r="A193" s="142" t="s">
        <v>494</v>
      </c>
      <c r="B193" s="20" t="n">
        <v>567</v>
      </c>
      <c r="C193" s="20" t="n">
        <v>0</v>
      </c>
      <c r="D193" s="20" t="n">
        <v>514</v>
      </c>
      <c r="E193" s="20" t="n">
        <v>0</v>
      </c>
      <c r="F193" s="20" t="n">
        <v>0</v>
      </c>
      <c r="G193" s="20" t="n">
        <v>38</v>
      </c>
      <c r="H193" s="20" t="n">
        <v>0</v>
      </c>
      <c r="I193" s="20" t="n">
        <v>14</v>
      </c>
      <c r="J193" s="20" t="n">
        <v>0</v>
      </c>
      <c r="K193" s="20" t="n">
        <v>1</v>
      </c>
      <c r="L193" s="20" t="n">
        <v>0</v>
      </c>
      <c r="M193" s="20" t="n">
        <v>0</v>
      </c>
    </row>
    <row r="194" s="155" customFormat="true" ht="12.75" hidden="true" customHeight="true" outlineLevel="1" collapsed="false">
      <c r="A194" s="142" t="s">
        <v>495</v>
      </c>
      <c r="B194" s="20" t="n">
        <v>1055</v>
      </c>
      <c r="C194" s="20" t="n">
        <v>328</v>
      </c>
      <c r="D194" s="20" t="n">
        <v>44</v>
      </c>
      <c r="E194" s="20" t="n">
        <v>184</v>
      </c>
      <c r="F194" s="20" t="n">
        <v>11</v>
      </c>
      <c r="G194" s="20" t="n">
        <v>168</v>
      </c>
      <c r="H194" s="20" t="n">
        <v>0</v>
      </c>
      <c r="I194" s="20" t="n">
        <v>34</v>
      </c>
      <c r="J194" s="20" t="n">
        <v>49</v>
      </c>
      <c r="K194" s="20" t="n">
        <v>134</v>
      </c>
      <c r="L194" s="20" t="n">
        <v>92</v>
      </c>
      <c r="M194" s="20" t="n">
        <v>11</v>
      </c>
    </row>
    <row r="195" s="155" customFormat="true" ht="12.75" hidden="true" customHeight="true" outlineLevel="1" collapsed="false">
      <c r="A195" s="142" t="s">
        <v>496</v>
      </c>
      <c r="B195" s="20" t="n">
        <v>1917</v>
      </c>
      <c r="C195" s="20" t="n">
        <v>15</v>
      </c>
      <c r="D195" s="20" t="n">
        <v>2</v>
      </c>
      <c r="E195" s="20" t="n">
        <v>30</v>
      </c>
      <c r="F195" s="20" t="n">
        <v>30</v>
      </c>
      <c r="G195" s="20" t="n">
        <v>1403</v>
      </c>
      <c r="H195" s="20" t="n">
        <v>0</v>
      </c>
      <c r="I195" s="20" t="n">
        <v>121</v>
      </c>
      <c r="J195" s="20" t="n">
        <v>264</v>
      </c>
      <c r="K195" s="20" t="n">
        <v>0</v>
      </c>
      <c r="L195" s="20" t="n">
        <v>52</v>
      </c>
      <c r="M195" s="20" t="n">
        <v>0</v>
      </c>
    </row>
    <row r="196" s="155" customFormat="true" ht="12.75" hidden="true" customHeight="true" outlineLevel="1" collapsed="false">
      <c r="A196" s="142" t="s">
        <v>497</v>
      </c>
      <c r="B196" s="20" t="n">
        <v>2526</v>
      </c>
      <c r="C196" s="20" t="n">
        <v>46</v>
      </c>
      <c r="D196" s="20" t="n">
        <v>44</v>
      </c>
      <c r="E196" s="20" t="n">
        <v>1176</v>
      </c>
      <c r="F196" s="20" t="n">
        <v>0</v>
      </c>
      <c r="G196" s="20" t="n">
        <v>1109</v>
      </c>
      <c r="H196" s="20" t="n">
        <v>0</v>
      </c>
      <c r="I196" s="20" t="n">
        <v>25</v>
      </c>
      <c r="J196" s="20" t="n">
        <v>53</v>
      </c>
      <c r="K196" s="20" t="n">
        <v>3</v>
      </c>
      <c r="L196" s="20" t="n">
        <v>62</v>
      </c>
      <c r="M196" s="20" t="n">
        <v>8</v>
      </c>
    </row>
    <row r="197" s="155" customFormat="true" ht="12.75" hidden="true" customHeight="true" outlineLevel="1" collapsed="false">
      <c r="A197" s="142" t="s">
        <v>498</v>
      </c>
      <c r="B197" s="20" t="n">
        <v>1563</v>
      </c>
      <c r="C197" s="20" t="n">
        <v>91</v>
      </c>
      <c r="D197" s="20" t="n">
        <v>7</v>
      </c>
      <c r="E197" s="20" t="n">
        <v>5</v>
      </c>
      <c r="F197" s="20" t="n">
        <v>0</v>
      </c>
      <c r="G197" s="20" t="n">
        <v>4</v>
      </c>
      <c r="H197" s="20" t="n">
        <v>0</v>
      </c>
      <c r="I197" s="20" t="n">
        <v>1248</v>
      </c>
      <c r="J197" s="20" t="n">
        <v>189</v>
      </c>
      <c r="K197" s="20" t="n">
        <v>0</v>
      </c>
      <c r="L197" s="20" t="n">
        <v>19</v>
      </c>
      <c r="M197" s="20" t="n">
        <v>0</v>
      </c>
    </row>
    <row r="198" s="155" customFormat="true" ht="12.75" hidden="true" customHeight="true" outlineLevel="1" collapsed="false">
      <c r="A198" s="142" t="s">
        <v>499</v>
      </c>
      <c r="B198" s="20" t="n">
        <v>207</v>
      </c>
      <c r="C198" s="20" t="n">
        <v>93</v>
      </c>
      <c r="D198" s="20" t="n">
        <v>28</v>
      </c>
      <c r="E198" s="20" t="n">
        <v>16</v>
      </c>
      <c r="F198" s="20" t="n">
        <v>6</v>
      </c>
      <c r="G198" s="20" t="n">
        <v>1</v>
      </c>
      <c r="H198" s="20" t="n">
        <v>0</v>
      </c>
      <c r="I198" s="20" t="n">
        <v>42</v>
      </c>
      <c r="J198" s="20" t="n">
        <v>3</v>
      </c>
      <c r="K198" s="20" t="n">
        <v>18</v>
      </c>
      <c r="L198" s="20" t="n">
        <v>0</v>
      </c>
      <c r="M198" s="20" t="n">
        <v>0</v>
      </c>
    </row>
    <row r="199" s="155" customFormat="true" ht="12.75" hidden="true" customHeight="true" outlineLevel="1" collapsed="false">
      <c r="A199" s="142" t="s">
        <v>500</v>
      </c>
      <c r="B199" s="20" t="n">
        <v>207</v>
      </c>
      <c r="C199" s="20" t="n">
        <v>2</v>
      </c>
      <c r="D199" s="20" t="n">
        <v>0</v>
      </c>
      <c r="E199" s="20" t="n">
        <v>0</v>
      </c>
      <c r="F199" s="20" t="n">
        <v>0</v>
      </c>
      <c r="G199" s="20" t="n">
        <v>200</v>
      </c>
      <c r="H199" s="20" t="n">
        <v>0</v>
      </c>
      <c r="I199" s="20" t="n">
        <v>0</v>
      </c>
      <c r="J199" s="20" t="n">
        <v>0</v>
      </c>
      <c r="K199" s="20" t="n">
        <v>5</v>
      </c>
      <c r="L199" s="20" t="n">
        <v>0</v>
      </c>
      <c r="M199" s="20" t="n">
        <v>0</v>
      </c>
    </row>
    <row r="200" s="155" customFormat="true" ht="12.75" hidden="true" customHeight="true" outlineLevel="1" collapsed="false">
      <c r="A200" s="142" t="s">
        <v>501</v>
      </c>
      <c r="B200" s="20" t="n">
        <v>2545</v>
      </c>
      <c r="C200" s="20" t="n">
        <v>367</v>
      </c>
      <c r="D200" s="20" t="n">
        <v>287</v>
      </c>
      <c r="E200" s="20" t="n">
        <v>370</v>
      </c>
      <c r="F200" s="20" t="n">
        <v>170</v>
      </c>
      <c r="G200" s="20" t="n">
        <v>603</v>
      </c>
      <c r="H200" s="20" t="n">
        <v>6</v>
      </c>
      <c r="I200" s="20" t="n">
        <v>299</v>
      </c>
      <c r="J200" s="20" t="n">
        <v>154</v>
      </c>
      <c r="K200" s="20" t="n">
        <v>132</v>
      </c>
      <c r="L200" s="20" t="n">
        <v>91</v>
      </c>
      <c r="M200" s="20" t="n">
        <v>66</v>
      </c>
    </row>
    <row r="201" s="155" customFormat="true" ht="12.75" hidden="true" customHeight="true" outlineLevel="1" collapsed="false">
      <c r="A201" s="142"/>
      <c r="B201" s="20"/>
      <c r="C201" s="20"/>
      <c r="D201" s="20"/>
      <c r="E201" s="20"/>
      <c r="F201" s="20"/>
      <c r="G201" s="20"/>
      <c r="H201" s="20"/>
      <c r="I201" s="20"/>
      <c r="J201" s="20"/>
      <c r="K201" s="20"/>
      <c r="L201" s="20"/>
      <c r="M201" s="20"/>
    </row>
    <row r="202" s="155" customFormat="true" ht="12.75" hidden="true" customHeight="true" outlineLevel="1" collapsed="false">
      <c r="A202" s="142" t="s">
        <v>502</v>
      </c>
      <c r="B202" s="20" t="n">
        <v>17073</v>
      </c>
      <c r="C202" s="20" t="n">
        <v>7043</v>
      </c>
      <c r="D202" s="20" t="n">
        <v>1878</v>
      </c>
      <c r="E202" s="20" t="n">
        <v>1185</v>
      </c>
      <c r="F202" s="20" t="n">
        <v>503</v>
      </c>
      <c r="G202" s="20" t="n">
        <v>2800</v>
      </c>
      <c r="H202" s="20" t="n">
        <v>55</v>
      </c>
      <c r="I202" s="20" t="n">
        <v>1491</v>
      </c>
      <c r="J202" s="20" t="n">
        <v>862</v>
      </c>
      <c r="K202" s="20" t="n">
        <v>731</v>
      </c>
      <c r="L202" s="20" t="n">
        <v>414</v>
      </c>
      <c r="M202" s="20" t="n">
        <v>111</v>
      </c>
    </row>
    <row r="203" s="155" customFormat="true" ht="12.75" hidden="true" customHeight="true" outlineLevel="1" collapsed="false">
      <c r="A203" s="142" t="s">
        <v>503</v>
      </c>
      <c r="B203" s="20" t="n">
        <v>2404</v>
      </c>
      <c r="C203" s="20" t="n">
        <v>518</v>
      </c>
      <c r="D203" s="20" t="n">
        <v>392</v>
      </c>
      <c r="E203" s="20" t="n">
        <v>227</v>
      </c>
      <c r="F203" s="20" t="n">
        <v>43</v>
      </c>
      <c r="G203" s="20" t="n">
        <v>545</v>
      </c>
      <c r="H203" s="20" t="n">
        <v>1</v>
      </c>
      <c r="I203" s="20" t="n">
        <v>226</v>
      </c>
      <c r="J203" s="20" t="n">
        <v>203</v>
      </c>
      <c r="K203" s="20" t="n">
        <v>187</v>
      </c>
      <c r="L203" s="20" t="n">
        <v>46</v>
      </c>
      <c r="M203" s="20" t="n">
        <v>16</v>
      </c>
    </row>
    <row r="204" s="155" customFormat="true" ht="12.75" hidden="true" customHeight="true" outlineLevel="1" collapsed="false">
      <c r="A204" s="142" t="s">
        <v>504</v>
      </c>
      <c r="B204" s="20" t="n">
        <v>891</v>
      </c>
      <c r="C204" s="20" t="n">
        <v>258</v>
      </c>
      <c r="D204" s="20" t="n">
        <v>123</v>
      </c>
      <c r="E204" s="20" t="n">
        <v>85</v>
      </c>
      <c r="F204" s="20" t="n">
        <v>123</v>
      </c>
      <c r="G204" s="20" t="n">
        <v>95</v>
      </c>
      <c r="H204" s="20" t="n">
        <v>6</v>
      </c>
      <c r="I204" s="20" t="n">
        <v>117</v>
      </c>
      <c r="J204" s="20" t="n">
        <v>41</v>
      </c>
      <c r="K204" s="20" t="n">
        <v>19</v>
      </c>
      <c r="L204" s="20" t="n">
        <v>12</v>
      </c>
      <c r="M204" s="20" t="n">
        <v>12</v>
      </c>
    </row>
    <row r="205" s="155" customFormat="true" ht="12.75" hidden="true" customHeight="true" outlineLevel="1" collapsed="false">
      <c r="A205" s="142" t="s">
        <v>505</v>
      </c>
      <c r="B205" s="20" t="n">
        <v>1122</v>
      </c>
      <c r="C205" s="20" t="n">
        <v>305</v>
      </c>
      <c r="D205" s="20" t="n">
        <v>208</v>
      </c>
      <c r="E205" s="20" t="n">
        <v>59</v>
      </c>
      <c r="F205" s="20" t="n">
        <v>68</v>
      </c>
      <c r="G205" s="20" t="n">
        <v>138</v>
      </c>
      <c r="H205" s="20" t="n">
        <v>2</v>
      </c>
      <c r="I205" s="20" t="n">
        <v>164</v>
      </c>
      <c r="J205" s="20" t="n">
        <v>123</v>
      </c>
      <c r="K205" s="20" t="n">
        <v>10</v>
      </c>
      <c r="L205" s="20" t="n">
        <v>38</v>
      </c>
      <c r="M205" s="20" t="n">
        <v>7</v>
      </c>
    </row>
    <row r="206" s="155" customFormat="true" ht="12.75" hidden="true" customHeight="true" outlineLevel="1" collapsed="false">
      <c r="A206" s="142" t="s">
        <v>506</v>
      </c>
      <c r="B206" s="20" t="n">
        <v>2175</v>
      </c>
      <c r="C206" s="20" t="n">
        <v>1563</v>
      </c>
      <c r="D206" s="20" t="n">
        <v>247</v>
      </c>
      <c r="E206" s="20" t="n">
        <v>43</v>
      </c>
      <c r="F206" s="20" t="n">
        <v>3</v>
      </c>
      <c r="G206" s="20" t="n">
        <v>150</v>
      </c>
      <c r="H206" s="20" t="n">
        <v>1</v>
      </c>
      <c r="I206" s="20" t="n">
        <v>22</v>
      </c>
      <c r="J206" s="20" t="n">
        <v>3</v>
      </c>
      <c r="K206" s="20" t="n">
        <v>106</v>
      </c>
      <c r="L206" s="20" t="n">
        <v>37</v>
      </c>
      <c r="M206" s="20" t="n">
        <v>0</v>
      </c>
    </row>
    <row r="207" s="155" customFormat="true" ht="12.75" hidden="true" customHeight="true" outlineLevel="1" collapsed="false">
      <c r="A207" s="142" t="s">
        <v>507</v>
      </c>
      <c r="B207" s="20" t="n">
        <v>2765</v>
      </c>
      <c r="C207" s="20" t="n">
        <v>854</v>
      </c>
      <c r="D207" s="20" t="n">
        <v>254</v>
      </c>
      <c r="E207" s="20" t="n">
        <v>253</v>
      </c>
      <c r="F207" s="20" t="n">
        <v>52</v>
      </c>
      <c r="G207" s="20" t="n">
        <v>530</v>
      </c>
      <c r="H207" s="20" t="n">
        <v>14</v>
      </c>
      <c r="I207" s="20" t="n">
        <v>436</v>
      </c>
      <c r="J207" s="20" t="n">
        <v>152</v>
      </c>
      <c r="K207" s="20" t="n">
        <v>71</v>
      </c>
      <c r="L207" s="20" t="n">
        <v>138</v>
      </c>
      <c r="M207" s="20" t="n">
        <v>11</v>
      </c>
    </row>
    <row r="208" s="155" customFormat="true" ht="12.75" hidden="true" customHeight="true" outlineLevel="1" collapsed="false">
      <c r="A208" s="142" t="s">
        <v>508</v>
      </c>
      <c r="B208" s="20" t="n">
        <v>2354</v>
      </c>
      <c r="C208" s="20" t="n">
        <v>1478</v>
      </c>
      <c r="D208" s="20" t="n">
        <v>139</v>
      </c>
      <c r="E208" s="20" t="n">
        <v>81</v>
      </c>
      <c r="F208" s="20" t="n">
        <v>51</v>
      </c>
      <c r="G208" s="20" t="n">
        <v>230</v>
      </c>
      <c r="H208" s="20" t="n">
        <v>0</v>
      </c>
      <c r="I208" s="20" t="n">
        <v>35</v>
      </c>
      <c r="J208" s="20" t="n">
        <v>33</v>
      </c>
      <c r="K208" s="20" t="n">
        <v>266</v>
      </c>
      <c r="L208" s="20" t="n">
        <v>37</v>
      </c>
      <c r="M208" s="20" t="n">
        <v>4</v>
      </c>
    </row>
    <row r="209" s="155" customFormat="true" ht="12.75" hidden="true" customHeight="true" outlineLevel="1" collapsed="false">
      <c r="A209" s="142" t="s">
        <v>509</v>
      </c>
      <c r="B209" s="20" t="n">
        <v>1497</v>
      </c>
      <c r="C209" s="20" t="n">
        <v>992</v>
      </c>
      <c r="D209" s="20" t="n">
        <v>91</v>
      </c>
      <c r="E209" s="20" t="n">
        <v>67</v>
      </c>
      <c r="F209" s="20" t="n">
        <v>56</v>
      </c>
      <c r="G209" s="20" t="n">
        <v>127</v>
      </c>
      <c r="H209" s="20" t="n">
        <v>12</v>
      </c>
      <c r="I209" s="20" t="n">
        <v>45</v>
      </c>
      <c r="J209" s="20" t="n">
        <v>38</v>
      </c>
      <c r="K209" s="20" t="n">
        <v>14</v>
      </c>
      <c r="L209" s="20" t="n">
        <v>36</v>
      </c>
      <c r="M209" s="20" t="n">
        <v>19</v>
      </c>
    </row>
    <row r="210" s="155" customFormat="true" ht="12.75" hidden="true" customHeight="true" outlineLevel="1" collapsed="false">
      <c r="A210" s="142" t="s">
        <v>510</v>
      </c>
      <c r="B210" s="20" t="n">
        <v>1025</v>
      </c>
      <c r="C210" s="20" t="n">
        <v>374</v>
      </c>
      <c r="D210" s="20" t="n">
        <v>149</v>
      </c>
      <c r="E210" s="20" t="n">
        <v>82</v>
      </c>
      <c r="F210" s="20" t="n">
        <v>31</v>
      </c>
      <c r="G210" s="20" t="n">
        <v>122</v>
      </c>
      <c r="H210" s="20" t="n">
        <v>8</v>
      </c>
      <c r="I210" s="20" t="n">
        <v>151</v>
      </c>
      <c r="J210" s="20" t="n">
        <v>45</v>
      </c>
      <c r="K210" s="20" t="n">
        <v>20</v>
      </c>
      <c r="L210" s="20" t="n">
        <v>28</v>
      </c>
      <c r="M210" s="20" t="n">
        <v>15</v>
      </c>
    </row>
    <row r="211" s="155" customFormat="true" ht="12.75" hidden="true" customHeight="true" outlineLevel="1" collapsed="false">
      <c r="A211" s="142" t="s">
        <v>511</v>
      </c>
      <c r="B211" s="20" t="n">
        <v>1617</v>
      </c>
      <c r="C211" s="20" t="n">
        <v>367</v>
      </c>
      <c r="D211" s="20" t="n">
        <v>162</v>
      </c>
      <c r="E211" s="20" t="n">
        <v>119</v>
      </c>
      <c r="F211" s="20" t="n">
        <v>34</v>
      </c>
      <c r="G211" s="20" t="n">
        <v>596</v>
      </c>
      <c r="H211" s="20" t="n">
        <v>5</v>
      </c>
      <c r="I211" s="20" t="n">
        <v>191</v>
      </c>
      <c r="J211" s="20" t="n">
        <v>124</v>
      </c>
      <c r="K211" s="20" t="n">
        <v>7</v>
      </c>
      <c r="L211" s="20" t="n">
        <v>12</v>
      </c>
      <c r="M211" s="20" t="n">
        <v>0</v>
      </c>
    </row>
    <row r="212" s="155" customFormat="true" ht="12.75" hidden="true" customHeight="true" outlineLevel="1" collapsed="false">
      <c r="A212" s="142" t="s">
        <v>512</v>
      </c>
      <c r="B212" s="20" t="n">
        <v>917</v>
      </c>
      <c r="C212" s="20" t="n">
        <v>244</v>
      </c>
      <c r="D212" s="20" t="n">
        <v>97</v>
      </c>
      <c r="E212" s="20" t="n">
        <v>158</v>
      </c>
      <c r="F212" s="20" t="n">
        <v>36</v>
      </c>
      <c r="G212" s="20" t="n">
        <v>199</v>
      </c>
      <c r="H212" s="20" t="n">
        <v>3</v>
      </c>
      <c r="I212" s="20" t="n">
        <v>84</v>
      </c>
      <c r="J212" s="20" t="n">
        <v>34</v>
      </c>
      <c r="K212" s="20" t="n">
        <v>27</v>
      </c>
      <c r="L212" s="20" t="n">
        <v>12</v>
      </c>
      <c r="M212" s="20" t="n">
        <v>23</v>
      </c>
    </row>
    <row r="213" s="155" customFormat="true" ht="12.75" hidden="true" customHeight="true" outlineLevel="1" collapsed="false">
      <c r="A213" s="142" t="s">
        <v>595</v>
      </c>
      <c r="B213" s="20" t="n">
        <v>252</v>
      </c>
      <c r="C213" s="20" t="n">
        <v>90</v>
      </c>
      <c r="D213" s="20" t="n">
        <v>16</v>
      </c>
      <c r="E213" s="20" t="n">
        <v>11</v>
      </c>
      <c r="F213" s="20" t="n">
        <v>6</v>
      </c>
      <c r="G213" s="20" t="n">
        <v>67</v>
      </c>
      <c r="H213" s="20" t="n">
        <v>3</v>
      </c>
      <c r="I213" s="20" t="n">
        <v>20</v>
      </c>
      <c r="J213" s="20" t="n">
        <v>20</v>
      </c>
      <c r="K213" s="20" t="n">
        <v>4</v>
      </c>
      <c r="L213" s="20" t="n">
        <v>11</v>
      </c>
      <c r="M213" s="20" t="n">
        <v>4</v>
      </c>
    </row>
    <row r="214" s="155" customFormat="true" ht="12.75" hidden="true" customHeight="true" outlineLevel="1" collapsed="false">
      <c r="A214" s="142" t="s">
        <v>516</v>
      </c>
      <c r="B214" s="20" t="n">
        <v>54</v>
      </c>
      <c r="C214" s="20" t="n">
        <v>0</v>
      </c>
      <c r="D214" s="20" t="n">
        <v>0</v>
      </c>
      <c r="E214" s="20" t="n">
        <v>0</v>
      </c>
      <c r="F214" s="20" t="n">
        <v>0</v>
      </c>
      <c r="G214" s="20" t="n">
        <v>1</v>
      </c>
      <c r="H214" s="20" t="n">
        <v>0</v>
      </c>
      <c r="I214" s="20" t="n">
        <v>0</v>
      </c>
      <c r="J214" s="20" t="n">
        <v>46</v>
      </c>
      <c r="K214" s="20" t="n">
        <v>0</v>
      </c>
      <c r="L214" s="20" t="n">
        <v>7</v>
      </c>
      <c r="M214" s="20" t="n">
        <v>0</v>
      </c>
    </row>
    <row r="215" s="155" customFormat="true" ht="12.75" hidden="false" customHeight="true" outlineLevel="0" collapsed="false">
      <c r="A215" s="142"/>
      <c r="B215" s="20"/>
      <c r="C215" s="20"/>
      <c r="D215" s="20"/>
      <c r="E215" s="20"/>
      <c r="F215" s="20"/>
      <c r="G215" s="20"/>
      <c r="H215" s="20"/>
      <c r="I215" s="20"/>
      <c r="J215" s="20"/>
      <c r="K215" s="20"/>
      <c r="L215" s="20"/>
      <c r="M215" s="20"/>
    </row>
    <row r="216" s="155" customFormat="true" ht="24" hidden="false" customHeight="true" outlineLevel="0" collapsed="false">
      <c r="A216" s="142" t="s">
        <v>519</v>
      </c>
      <c r="B216" s="20" t="n">
        <v>31694</v>
      </c>
      <c r="C216" s="20" t="n">
        <v>8542</v>
      </c>
      <c r="D216" s="20" t="n">
        <v>3059</v>
      </c>
      <c r="E216" s="20" t="n">
        <v>3062</v>
      </c>
      <c r="F216" s="20" t="n">
        <v>787</v>
      </c>
      <c r="G216" s="20" t="n">
        <v>7477</v>
      </c>
      <c r="H216" s="20" t="n">
        <v>56</v>
      </c>
      <c r="I216" s="20" t="n">
        <v>3471</v>
      </c>
      <c r="J216" s="20" t="n">
        <v>1965</v>
      </c>
      <c r="K216" s="20" t="n">
        <v>2131</v>
      </c>
      <c r="L216" s="20" t="n">
        <v>924</v>
      </c>
      <c r="M216" s="20" t="n">
        <v>220</v>
      </c>
    </row>
    <row r="217" s="155" customFormat="true" ht="12.75" hidden="true" customHeight="true" outlineLevel="1" collapsed="false">
      <c r="A217" s="142" t="s">
        <v>484</v>
      </c>
      <c r="B217" s="20" t="n">
        <v>404</v>
      </c>
      <c r="C217" s="20" t="n">
        <v>56</v>
      </c>
      <c r="D217" s="20" t="n">
        <v>30</v>
      </c>
      <c r="E217" s="20" t="n">
        <v>42</v>
      </c>
      <c r="F217" s="20" t="n">
        <v>30</v>
      </c>
      <c r="G217" s="20" t="n">
        <v>83</v>
      </c>
      <c r="H217" s="20" t="n">
        <v>1</v>
      </c>
      <c r="I217" s="20" t="n">
        <v>31</v>
      </c>
      <c r="J217" s="20" t="n">
        <v>70</v>
      </c>
      <c r="K217" s="20" t="n">
        <v>26</v>
      </c>
      <c r="L217" s="20" t="n">
        <v>23</v>
      </c>
      <c r="M217" s="20" t="n">
        <v>12</v>
      </c>
    </row>
    <row r="218" s="155" customFormat="true" ht="12.75" hidden="true" customHeight="true" outlineLevel="1" collapsed="false">
      <c r="A218" s="142" t="s">
        <v>485</v>
      </c>
      <c r="B218" s="20" t="n">
        <v>404</v>
      </c>
      <c r="C218" s="20" t="n">
        <v>56</v>
      </c>
      <c r="D218" s="20" t="n">
        <v>30</v>
      </c>
      <c r="E218" s="20" t="n">
        <v>42</v>
      </c>
      <c r="F218" s="20" t="n">
        <v>30</v>
      </c>
      <c r="G218" s="20" t="n">
        <v>83</v>
      </c>
      <c r="H218" s="20" t="n">
        <v>1</v>
      </c>
      <c r="I218" s="20" t="n">
        <v>31</v>
      </c>
      <c r="J218" s="20" t="n">
        <v>70</v>
      </c>
      <c r="K218" s="20" t="n">
        <v>26</v>
      </c>
      <c r="L218" s="20" t="n">
        <v>23</v>
      </c>
      <c r="M218" s="20" t="n">
        <v>12</v>
      </c>
    </row>
    <row r="219" s="155" customFormat="true" ht="12.75" hidden="true" customHeight="true" outlineLevel="1" collapsed="false">
      <c r="A219" s="142"/>
      <c r="B219" s="20"/>
      <c r="C219" s="20"/>
      <c r="D219" s="20"/>
      <c r="E219" s="20"/>
      <c r="F219" s="20"/>
      <c r="G219" s="20"/>
      <c r="H219" s="20"/>
      <c r="I219" s="20"/>
      <c r="J219" s="20"/>
      <c r="K219" s="20"/>
      <c r="L219" s="20"/>
      <c r="M219" s="20"/>
    </row>
    <row r="220" s="155" customFormat="true" ht="12.75" hidden="true" customHeight="true" outlineLevel="1" collapsed="false">
      <c r="A220" s="142" t="s">
        <v>486</v>
      </c>
      <c r="B220" s="20" t="n">
        <v>13628</v>
      </c>
      <c r="C220" s="20" t="n">
        <v>1175</v>
      </c>
      <c r="D220" s="20" t="n">
        <v>1117</v>
      </c>
      <c r="E220" s="20" t="n">
        <v>1854</v>
      </c>
      <c r="F220" s="20" t="n">
        <v>271</v>
      </c>
      <c r="G220" s="20" t="n">
        <v>4482</v>
      </c>
      <c r="H220" s="20" t="n">
        <v>6</v>
      </c>
      <c r="I220" s="20" t="n">
        <v>1982</v>
      </c>
      <c r="J220" s="20" t="n">
        <v>895</v>
      </c>
      <c r="K220" s="20" t="n">
        <v>1294</v>
      </c>
      <c r="L220" s="20" t="n">
        <v>454</v>
      </c>
      <c r="M220" s="20" t="n">
        <v>98</v>
      </c>
    </row>
    <row r="221" s="155" customFormat="true" ht="12.75" hidden="true" customHeight="true" outlineLevel="1" collapsed="false">
      <c r="A221" s="142" t="s">
        <v>487</v>
      </c>
      <c r="B221" s="20" t="n">
        <v>45</v>
      </c>
      <c r="C221" s="20" t="n">
        <v>14</v>
      </c>
      <c r="D221" s="20" t="n">
        <v>15</v>
      </c>
      <c r="E221" s="20" t="n">
        <v>5</v>
      </c>
      <c r="F221" s="20" t="n">
        <v>0</v>
      </c>
      <c r="G221" s="20" t="n">
        <v>6</v>
      </c>
      <c r="H221" s="20" t="n">
        <v>0</v>
      </c>
      <c r="I221" s="20" t="n">
        <v>0</v>
      </c>
      <c r="J221" s="20" t="n">
        <v>0</v>
      </c>
      <c r="K221" s="20" t="n">
        <v>0</v>
      </c>
      <c r="L221" s="20" t="n">
        <v>5</v>
      </c>
      <c r="M221" s="20" t="n">
        <v>0</v>
      </c>
    </row>
    <row r="222" s="155" customFormat="true" ht="12.75" hidden="true" customHeight="true" outlineLevel="1" collapsed="false">
      <c r="A222" s="142" t="s">
        <v>488</v>
      </c>
      <c r="B222" s="20" t="n">
        <v>1806</v>
      </c>
      <c r="C222" s="20" t="n">
        <v>29</v>
      </c>
      <c r="D222" s="20" t="n">
        <v>11</v>
      </c>
      <c r="E222" s="20" t="n">
        <v>17</v>
      </c>
      <c r="F222" s="20" t="n">
        <v>17</v>
      </c>
      <c r="G222" s="20" t="n">
        <v>698</v>
      </c>
      <c r="H222" s="20" t="n">
        <v>0</v>
      </c>
      <c r="I222" s="20" t="n">
        <v>9</v>
      </c>
      <c r="J222" s="20" t="n">
        <v>33</v>
      </c>
      <c r="K222" s="20" t="n">
        <v>913</v>
      </c>
      <c r="L222" s="20" t="n">
        <v>79</v>
      </c>
      <c r="M222" s="20" t="n">
        <v>0</v>
      </c>
    </row>
    <row r="223" s="155" customFormat="true" ht="12.75" hidden="true" customHeight="true" outlineLevel="1" collapsed="false">
      <c r="A223" s="142" t="s">
        <v>489</v>
      </c>
      <c r="B223" s="20" t="n">
        <v>110</v>
      </c>
      <c r="C223" s="20" t="n">
        <v>44</v>
      </c>
      <c r="D223" s="20" t="n">
        <v>1</v>
      </c>
      <c r="E223" s="20" t="n">
        <v>0</v>
      </c>
      <c r="F223" s="20" t="n">
        <v>0</v>
      </c>
      <c r="G223" s="20" t="n">
        <v>3</v>
      </c>
      <c r="H223" s="20" t="n">
        <v>0</v>
      </c>
      <c r="I223" s="20" t="n">
        <v>1</v>
      </c>
      <c r="J223" s="20" t="n">
        <v>61</v>
      </c>
      <c r="K223" s="20" t="n">
        <v>0</v>
      </c>
      <c r="L223" s="20" t="n">
        <v>0</v>
      </c>
      <c r="M223" s="20" t="n">
        <v>0</v>
      </c>
    </row>
    <row r="224" s="155" customFormat="true" ht="12.75" hidden="true" customHeight="true" outlineLevel="1" collapsed="false">
      <c r="A224" s="142" t="s">
        <v>490</v>
      </c>
      <c r="B224" s="20" t="n">
        <v>228</v>
      </c>
      <c r="C224" s="20" t="n">
        <v>29</v>
      </c>
      <c r="D224" s="20" t="n">
        <v>16</v>
      </c>
      <c r="E224" s="20" t="n">
        <v>55</v>
      </c>
      <c r="F224" s="20" t="n">
        <v>8</v>
      </c>
      <c r="G224" s="20" t="n">
        <v>40</v>
      </c>
      <c r="H224" s="20" t="n">
        <v>0</v>
      </c>
      <c r="I224" s="20" t="n">
        <v>10</v>
      </c>
      <c r="J224" s="20" t="n">
        <v>33</v>
      </c>
      <c r="K224" s="20" t="n">
        <v>6</v>
      </c>
      <c r="L224" s="20" t="n">
        <v>27</v>
      </c>
      <c r="M224" s="20" t="n">
        <v>4</v>
      </c>
    </row>
    <row r="225" s="155" customFormat="true" ht="12.75" hidden="true" customHeight="true" outlineLevel="1" collapsed="false">
      <c r="A225" s="142" t="s">
        <v>491</v>
      </c>
      <c r="B225" s="20" t="n">
        <v>299</v>
      </c>
      <c r="C225" s="20" t="n">
        <v>106</v>
      </c>
      <c r="D225" s="20" t="n">
        <v>5</v>
      </c>
      <c r="E225" s="20" t="n">
        <v>9</v>
      </c>
      <c r="F225" s="20" t="n">
        <v>1</v>
      </c>
      <c r="G225" s="20" t="n">
        <v>146</v>
      </c>
      <c r="H225" s="20" t="n">
        <v>0</v>
      </c>
      <c r="I225" s="20" t="n">
        <v>9</v>
      </c>
      <c r="J225" s="20" t="n">
        <v>20</v>
      </c>
      <c r="K225" s="20" t="n">
        <v>0</v>
      </c>
      <c r="L225" s="20" t="n">
        <v>3</v>
      </c>
      <c r="M225" s="20" t="n">
        <v>0</v>
      </c>
    </row>
    <row r="226" s="155" customFormat="true" ht="12.75" hidden="true" customHeight="true" outlineLevel="1" collapsed="false">
      <c r="A226" s="142" t="s">
        <v>492</v>
      </c>
      <c r="B226" s="20" t="n">
        <v>154</v>
      </c>
      <c r="C226" s="20" t="n">
        <v>57</v>
      </c>
      <c r="D226" s="20" t="n">
        <v>0</v>
      </c>
      <c r="E226" s="20" t="n">
        <v>0</v>
      </c>
      <c r="F226" s="20" t="n">
        <v>0</v>
      </c>
      <c r="G226" s="20" t="n">
        <v>0</v>
      </c>
      <c r="H226" s="20" t="n">
        <v>0</v>
      </c>
      <c r="I226" s="20" t="n">
        <v>0</v>
      </c>
      <c r="J226" s="20" t="n">
        <v>7</v>
      </c>
      <c r="K226" s="20" t="n">
        <v>83</v>
      </c>
      <c r="L226" s="20" t="n">
        <v>7</v>
      </c>
      <c r="M226" s="20" t="n">
        <v>0</v>
      </c>
    </row>
    <row r="227" s="155" customFormat="true" ht="12.75" hidden="true" customHeight="true" outlineLevel="1" collapsed="false">
      <c r="A227" s="142" t="s">
        <v>493</v>
      </c>
      <c r="B227" s="20" t="n">
        <v>70</v>
      </c>
      <c r="C227" s="20" t="n">
        <v>0</v>
      </c>
      <c r="D227" s="20" t="n">
        <v>0</v>
      </c>
      <c r="E227" s="20" t="n">
        <v>0</v>
      </c>
      <c r="F227" s="20" t="n">
        <v>10</v>
      </c>
      <c r="G227" s="20" t="n">
        <v>2</v>
      </c>
      <c r="H227" s="20" t="n">
        <v>0</v>
      </c>
      <c r="I227" s="20" t="n">
        <v>47</v>
      </c>
      <c r="J227" s="20" t="n">
        <v>0</v>
      </c>
      <c r="K227" s="20" t="n">
        <v>10</v>
      </c>
      <c r="L227" s="20" t="n">
        <v>0</v>
      </c>
      <c r="M227" s="20" t="n">
        <v>1</v>
      </c>
    </row>
    <row r="228" s="155" customFormat="true" ht="12.75" hidden="true" customHeight="true" outlineLevel="1" collapsed="false">
      <c r="A228" s="142" t="s">
        <v>494</v>
      </c>
      <c r="B228" s="20" t="n">
        <v>661</v>
      </c>
      <c r="C228" s="20" t="n">
        <v>0</v>
      </c>
      <c r="D228" s="20" t="n">
        <v>610</v>
      </c>
      <c r="E228" s="20" t="n">
        <v>0</v>
      </c>
      <c r="F228" s="20" t="n">
        <v>0</v>
      </c>
      <c r="G228" s="20" t="n">
        <v>37</v>
      </c>
      <c r="H228" s="20" t="n">
        <v>0</v>
      </c>
      <c r="I228" s="20" t="n">
        <v>13</v>
      </c>
      <c r="J228" s="20" t="n">
        <v>0</v>
      </c>
      <c r="K228" s="20" t="n">
        <v>1</v>
      </c>
      <c r="L228" s="20" t="n">
        <v>0</v>
      </c>
      <c r="M228" s="20" t="n">
        <v>0</v>
      </c>
    </row>
    <row r="229" s="155" customFormat="true" ht="12.75" hidden="true" customHeight="true" outlineLevel="1" collapsed="false">
      <c r="A229" s="142" t="s">
        <v>495</v>
      </c>
      <c r="B229" s="20" t="n">
        <v>1171</v>
      </c>
      <c r="C229" s="20" t="n">
        <v>320</v>
      </c>
      <c r="D229" s="20" t="n">
        <v>45</v>
      </c>
      <c r="E229" s="20" t="n">
        <v>244</v>
      </c>
      <c r="F229" s="20" t="n">
        <v>13</v>
      </c>
      <c r="G229" s="20" t="n">
        <v>158</v>
      </c>
      <c r="H229" s="20" t="n">
        <v>0</v>
      </c>
      <c r="I229" s="20" t="n">
        <v>44</v>
      </c>
      <c r="J229" s="20" t="n">
        <v>101</v>
      </c>
      <c r="K229" s="20" t="n">
        <v>136</v>
      </c>
      <c r="L229" s="20" t="n">
        <v>100</v>
      </c>
      <c r="M229" s="20" t="n">
        <v>10</v>
      </c>
    </row>
    <row r="230" s="155" customFormat="true" ht="12.75" hidden="true" customHeight="true" outlineLevel="1" collapsed="false">
      <c r="A230" s="142" t="s">
        <v>496</v>
      </c>
      <c r="B230" s="20" t="n">
        <v>2139</v>
      </c>
      <c r="C230" s="20" t="n">
        <v>18</v>
      </c>
      <c r="D230" s="20" t="n">
        <v>2</v>
      </c>
      <c r="E230" s="20" t="n">
        <v>42</v>
      </c>
      <c r="F230" s="20" t="n">
        <v>32</v>
      </c>
      <c r="G230" s="20" t="n">
        <v>1501</v>
      </c>
      <c r="H230" s="20" t="n">
        <v>0</v>
      </c>
      <c r="I230" s="20" t="n">
        <v>217</v>
      </c>
      <c r="J230" s="20" t="n">
        <v>272</v>
      </c>
      <c r="K230" s="20" t="n">
        <v>0</v>
      </c>
      <c r="L230" s="20" t="n">
        <v>55</v>
      </c>
      <c r="M230" s="20" t="n">
        <v>0</v>
      </c>
    </row>
    <row r="231" s="155" customFormat="true" ht="12.75" hidden="true" customHeight="true" outlineLevel="1" collapsed="false">
      <c r="A231" s="142" t="s">
        <v>497</v>
      </c>
      <c r="B231" s="20" t="n">
        <v>2495</v>
      </c>
      <c r="C231" s="20" t="n">
        <v>43</v>
      </c>
      <c r="D231" s="20" t="n">
        <v>51</v>
      </c>
      <c r="E231" s="20" t="n">
        <v>1144</v>
      </c>
      <c r="F231" s="20" t="n">
        <v>0</v>
      </c>
      <c r="G231" s="20" t="n">
        <v>1072</v>
      </c>
      <c r="H231" s="20" t="n">
        <v>0</v>
      </c>
      <c r="I231" s="20" t="n">
        <v>26</v>
      </c>
      <c r="J231" s="20" t="n">
        <v>66</v>
      </c>
      <c r="K231" s="20" t="n">
        <v>3</v>
      </c>
      <c r="L231" s="20" t="n">
        <v>76</v>
      </c>
      <c r="M231" s="20" t="n">
        <v>14</v>
      </c>
    </row>
    <row r="232" s="155" customFormat="true" ht="12.75" hidden="true" customHeight="true" outlineLevel="1" collapsed="false">
      <c r="A232" s="142" t="s">
        <v>498</v>
      </c>
      <c r="B232" s="20" t="n">
        <v>1516</v>
      </c>
      <c r="C232" s="20" t="n">
        <v>84</v>
      </c>
      <c r="D232" s="20" t="n">
        <v>8</v>
      </c>
      <c r="E232" s="20" t="n">
        <v>6</v>
      </c>
      <c r="F232" s="20" t="n">
        <v>0</v>
      </c>
      <c r="G232" s="20" t="n">
        <v>4</v>
      </c>
      <c r="H232" s="20" t="n">
        <v>0</v>
      </c>
      <c r="I232" s="20" t="n">
        <v>1265</v>
      </c>
      <c r="J232" s="20" t="n">
        <v>126</v>
      </c>
      <c r="K232" s="20" t="n">
        <v>0</v>
      </c>
      <c r="L232" s="20" t="n">
        <v>23</v>
      </c>
      <c r="M232" s="20" t="n">
        <v>0</v>
      </c>
    </row>
    <row r="233" s="155" customFormat="true" ht="12.75" hidden="true" customHeight="true" outlineLevel="1" collapsed="false">
      <c r="A233" s="142" t="s">
        <v>499</v>
      </c>
      <c r="B233" s="20" t="n">
        <v>209</v>
      </c>
      <c r="C233" s="20" t="n">
        <v>92</v>
      </c>
      <c r="D233" s="20" t="n">
        <v>30</v>
      </c>
      <c r="E233" s="20" t="n">
        <v>15</v>
      </c>
      <c r="F233" s="20" t="n">
        <v>12</v>
      </c>
      <c r="G233" s="20" t="n">
        <v>1</v>
      </c>
      <c r="H233" s="20" t="n">
        <v>0</v>
      </c>
      <c r="I233" s="20" t="n">
        <v>42</v>
      </c>
      <c r="J233" s="20" t="n">
        <v>5</v>
      </c>
      <c r="K233" s="20" t="n">
        <v>12</v>
      </c>
      <c r="L233" s="20" t="n">
        <v>0</v>
      </c>
      <c r="M233" s="20" t="n">
        <v>0</v>
      </c>
    </row>
    <row r="234" s="155" customFormat="true" ht="12.75" hidden="true" customHeight="true" outlineLevel="1" collapsed="false">
      <c r="A234" s="142" t="s">
        <v>500</v>
      </c>
      <c r="B234" s="20" t="n">
        <v>207</v>
      </c>
      <c r="C234" s="20" t="n">
        <v>2</v>
      </c>
      <c r="D234" s="20" t="n">
        <v>0</v>
      </c>
      <c r="E234" s="20" t="n">
        <v>0</v>
      </c>
      <c r="F234" s="20" t="n">
        <v>0</v>
      </c>
      <c r="G234" s="20" t="n">
        <v>200</v>
      </c>
      <c r="H234" s="20" t="n">
        <v>0</v>
      </c>
      <c r="I234" s="20" t="n">
        <v>0</v>
      </c>
      <c r="J234" s="20" t="n">
        <v>0</v>
      </c>
      <c r="K234" s="20" t="n">
        <v>5</v>
      </c>
      <c r="L234" s="20" t="n">
        <v>0</v>
      </c>
      <c r="M234" s="20" t="n">
        <v>0</v>
      </c>
    </row>
    <row r="235" s="155" customFormat="true" ht="12.75" hidden="true" customHeight="true" outlineLevel="1" collapsed="false">
      <c r="A235" s="142" t="s">
        <v>501</v>
      </c>
      <c r="B235" s="20" t="n">
        <v>2518</v>
      </c>
      <c r="C235" s="20" t="n">
        <v>337</v>
      </c>
      <c r="D235" s="20" t="n">
        <v>323</v>
      </c>
      <c r="E235" s="20" t="n">
        <v>317</v>
      </c>
      <c r="F235" s="20" t="n">
        <v>178</v>
      </c>
      <c r="G235" s="20" t="n">
        <v>614</v>
      </c>
      <c r="H235" s="20" t="n">
        <v>6</v>
      </c>
      <c r="I235" s="20" t="n">
        <v>299</v>
      </c>
      <c r="J235" s="20" t="n">
        <v>171</v>
      </c>
      <c r="K235" s="20" t="n">
        <v>125</v>
      </c>
      <c r="L235" s="20" t="n">
        <v>79</v>
      </c>
      <c r="M235" s="20" t="n">
        <v>69</v>
      </c>
    </row>
    <row r="236" s="155" customFormat="true" ht="12.75" hidden="true" customHeight="true" outlineLevel="1" collapsed="false">
      <c r="A236" s="142"/>
      <c r="B236" s="20"/>
      <c r="C236" s="20"/>
      <c r="D236" s="20"/>
      <c r="E236" s="20"/>
      <c r="F236" s="20"/>
      <c r="G236" s="20"/>
      <c r="H236" s="20"/>
      <c r="I236" s="20"/>
      <c r="J236" s="20"/>
      <c r="K236" s="20"/>
      <c r="L236" s="20"/>
      <c r="M236" s="20"/>
    </row>
    <row r="237" s="155" customFormat="true" ht="12.75" hidden="true" customHeight="true" outlineLevel="1" collapsed="false">
      <c r="A237" s="142" t="s">
        <v>502</v>
      </c>
      <c r="B237" s="20" t="n">
        <v>17662</v>
      </c>
      <c r="C237" s="20" t="n">
        <v>7311</v>
      </c>
      <c r="D237" s="20" t="n">
        <v>1912</v>
      </c>
      <c r="E237" s="20" t="n">
        <v>1166</v>
      </c>
      <c r="F237" s="20" t="n">
        <v>486</v>
      </c>
      <c r="G237" s="20" t="n">
        <v>2912</v>
      </c>
      <c r="H237" s="20" t="n">
        <v>49</v>
      </c>
      <c r="I237" s="20" t="n">
        <v>1458</v>
      </c>
      <c r="J237" s="20" t="n">
        <v>1000</v>
      </c>
      <c r="K237" s="20" t="n">
        <v>811</v>
      </c>
      <c r="L237" s="20" t="n">
        <v>447</v>
      </c>
      <c r="M237" s="20" t="n">
        <v>110</v>
      </c>
    </row>
    <row r="238" s="155" customFormat="true" ht="12.75" hidden="true" customHeight="true" outlineLevel="1" collapsed="false">
      <c r="A238" s="142" t="s">
        <v>503</v>
      </c>
      <c r="B238" s="20" t="n">
        <v>2461</v>
      </c>
      <c r="C238" s="20" t="n">
        <v>543</v>
      </c>
      <c r="D238" s="20" t="n">
        <v>384</v>
      </c>
      <c r="E238" s="20" t="n">
        <v>196</v>
      </c>
      <c r="F238" s="20" t="n">
        <v>42</v>
      </c>
      <c r="G238" s="20" t="n">
        <v>584</v>
      </c>
      <c r="H238" s="20" t="n">
        <v>1</v>
      </c>
      <c r="I238" s="20" t="n">
        <v>217</v>
      </c>
      <c r="J238" s="20" t="n">
        <v>210</v>
      </c>
      <c r="K238" s="20" t="n">
        <v>210</v>
      </c>
      <c r="L238" s="20" t="n">
        <v>58</v>
      </c>
      <c r="M238" s="20" t="n">
        <v>16</v>
      </c>
    </row>
    <row r="239" s="155" customFormat="true" ht="12.75" hidden="true" customHeight="true" outlineLevel="1" collapsed="false">
      <c r="A239" s="142" t="s">
        <v>504</v>
      </c>
      <c r="B239" s="20" t="n">
        <v>860</v>
      </c>
      <c r="C239" s="20" t="n">
        <v>260</v>
      </c>
      <c r="D239" s="20" t="n">
        <v>109</v>
      </c>
      <c r="E239" s="20" t="n">
        <v>81</v>
      </c>
      <c r="F239" s="20" t="n">
        <v>122</v>
      </c>
      <c r="G239" s="20" t="n">
        <v>90</v>
      </c>
      <c r="H239" s="20" t="n">
        <v>2</v>
      </c>
      <c r="I239" s="20" t="n">
        <v>116</v>
      </c>
      <c r="J239" s="20" t="n">
        <v>36</v>
      </c>
      <c r="K239" s="20" t="n">
        <v>21</v>
      </c>
      <c r="L239" s="20" t="n">
        <v>11</v>
      </c>
      <c r="M239" s="20" t="n">
        <v>12</v>
      </c>
    </row>
    <row r="240" s="155" customFormat="true" ht="12.75" hidden="true" customHeight="true" outlineLevel="1" collapsed="false">
      <c r="A240" s="142" t="s">
        <v>505</v>
      </c>
      <c r="B240" s="20" t="n">
        <v>1169</v>
      </c>
      <c r="C240" s="20" t="n">
        <v>350</v>
      </c>
      <c r="D240" s="20" t="n">
        <v>171</v>
      </c>
      <c r="E240" s="20" t="n">
        <v>63</v>
      </c>
      <c r="F240" s="20" t="n">
        <v>69</v>
      </c>
      <c r="G240" s="20" t="n">
        <v>149</v>
      </c>
      <c r="H240" s="20" t="n">
        <v>2</v>
      </c>
      <c r="I240" s="20" t="n">
        <v>171</v>
      </c>
      <c r="J240" s="20" t="n">
        <v>141</v>
      </c>
      <c r="K240" s="20" t="n">
        <v>9</v>
      </c>
      <c r="L240" s="20" t="n">
        <v>36</v>
      </c>
      <c r="M240" s="20" t="n">
        <v>8</v>
      </c>
    </row>
    <row r="241" s="155" customFormat="true" ht="12.75" hidden="true" customHeight="true" outlineLevel="1" collapsed="false">
      <c r="A241" s="142" t="s">
        <v>506</v>
      </c>
      <c r="B241" s="20" t="n">
        <v>2352</v>
      </c>
      <c r="C241" s="20" t="n">
        <v>1678</v>
      </c>
      <c r="D241" s="20" t="n">
        <v>267</v>
      </c>
      <c r="E241" s="20" t="n">
        <v>41</v>
      </c>
      <c r="F241" s="20" t="n">
        <v>3</v>
      </c>
      <c r="G241" s="20" t="n">
        <v>167</v>
      </c>
      <c r="H241" s="20" t="n">
        <v>1</v>
      </c>
      <c r="I241" s="20" t="n">
        <v>26</v>
      </c>
      <c r="J241" s="20" t="n">
        <v>4</v>
      </c>
      <c r="K241" s="20" t="n">
        <v>117</v>
      </c>
      <c r="L241" s="20" t="n">
        <v>48</v>
      </c>
      <c r="M241" s="20" t="n">
        <v>0</v>
      </c>
    </row>
    <row r="242" s="155" customFormat="true" ht="12.75" hidden="true" customHeight="true" outlineLevel="1" collapsed="false">
      <c r="A242" s="142" t="s">
        <v>507</v>
      </c>
      <c r="B242" s="20" t="n">
        <v>2933</v>
      </c>
      <c r="C242" s="20" t="n">
        <v>830</v>
      </c>
      <c r="D242" s="20" t="n">
        <v>318</v>
      </c>
      <c r="E242" s="20" t="n">
        <v>286</v>
      </c>
      <c r="F242" s="20" t="n">
        <v>43</v>
      </c>
      <c r="G242" s="20" t="n">
        <v>514</v>
      </c>
      <c r="H242" s="20" t="n">
        <v>13</v>
      </c>
      <c r="I242" s="20" t="n">
        <v>413</v>
      </c>
      <c r="J242" s="20" t="n">
        <v>256</v>
      </c>
      <c r="K242" s="20" t="n">
        <v>115</v>
      </c>
      <c r="L242" s="20" t="n">
        <v>137</v>
      </c>
      <c r="M242" s="20" t="n">
        <v>8</v>
      </c>
    </row>
    <row r="243" s="155" customFormat="true" ht="12.75" hidden="true" customHeight="true" outlineLevel="1" collapsed="false">
      <c r="A243" s="142" t="s">
        <v>508</v>
      </c>
      <c r="B243" s="20" t="n">
        <v>2459</v>
      </c>
      <c r="C243" s="20" t="n">
        <v>1542</v>
      </c>
      <c r="D243" s="20" t="n">
        <v>140</v>
      </c>
      <c r="E243" s="20" t="n">
        <v>93</v>
      </c>
      <c r="F243" s="20" t="n">
        <v>53</v>
      </c>
      <c r="G243" s="20" t="n">
        <v>242</v>
      </c>
      <c r="H243" s="20" t="n">
        <v>0</v>
      </c>
      <c r="I243" s="20" t="n">
        <v>38</v>
      </c>
      <c r="J243" s="20" t="n">
        <v>40</v>
      </c>
      <c r="K243" s="20" t="n">
        <v>269</v>
      </c>
      <c r="L243" s="20" t="n">
        <v>38</v>
      </c>
      <c r="M243" s="20" t="n">
        <v>4</v>
      </c>
    </row>
    <row r="244" s="155" customFormat="true" ht="12.75" hidden="true" customHeight="true" outlineLevel="1" collapsed="false">
      <c r="A244" s="142" t="s">
        <v>509</v>
      </c>
      <c r="B244" s="20" t="n">
        <v>1503</v>
      </c>
      <c r="C244" s="20" t="n">
        <v>999</v>
      </c>
      <c r="D244" s="20" t="n">
        <v>100</v>
      </c>
      <c r="E244" s="20" t="n">
        <v>61</v>
      </c>
      <c r="F244" s="20" t="n">
        <v>66</v>
      </c>
      <c r="G244" s="20" t="n">
        <v>114</v>
      </c>
      <c r="H244" s="20" t="n">
        <v>12</v>
      </c>
      <c r="I244" s="20" t="n">
        <v>44</v>
      </c>
      <c r="J244" s="20" t="n">
        <v>40</v>
      </c>
      <c r="K244" s="20" t="n">
        <v>14</v>
      </c>
      <c r="L244" s="20" t="n">
        <v>35</v>
      </c>
      <c r="M244" s="20" t="n">
        <v>18</v>
      </c>
    </row>
    <row r="245" s="155" customFormat="true" ht="12.75" hidden="true" customHeight="true" outlineLevel="1" collapsed="false">
      <c r="A245" s="142" t="s">
        <v>510</v>
      </c>
      <c r="B245" s="20" t="n">
        <v>1031</v>
      </c>
      <c r="C245" s="20" t="n">
        <v>383</v>
      </c>
      <c r="D245" s="20" t="n">
        <v>149</v>
      </c>
      <c r="E245" s="20" t="n">
        <v>73</v>
      </c>
      <c r="F245" s="20" t="n">
        <v>27</v>
      </c>
      <c r="G245" s="20" t="n">
        <v>142</v>
      </c>
      <c r="H245" s="20" t="n">
        <v>7</v>
      </c>
      <c r="I245" s="20" t="n">
        <v>143</v>
      </c>
      <c r="J245" s="20" t="n">
        <v>45</v>
      </c>
      <c r="K245" s="20" t="n">
        <v>21</v>
      </c>
      <c r="L245" s="20" t="n">
        <v>26</v>
      </c>
      <c r="M245" s="20" t="n">
        <v>15</v>
      </c>
    </row>
    <row r="246" s="155" customFormat="true" ht="12.75" hidden="true" customHeight="true" outlineLevel="1" collapsed="false">
      <c r="A246" s="142" t="s">
        <v>511</v>
      </c>
      <c r="B246" s="20" t="n">
        <v>1662</v>
      </c>
      <c r="C246" s="20" t="n">
        <v>374</v>
      </c>
      <c r="D246" s="20" t="n">
        <v>159</v>
      </c>
      <c r="E246" s="20" t="n">
        <v>122</v>
      </c>
      <c r="F246" s="20" t="n">
        <v>32</v>
      </c>
      <c r="G246" s="20" t="n">
        <v>620</v>
      </c>
      <c r="H246" s="20" t="n">
        <v>5</v>
      </c>
      <c r="I246" s="20" t="n">
        <v>193</v>
      </c>
      <c r="J246" s="20" t="n">
        <v>130</v>
      </c>
      <c r="K246" s="20" t="n">
        <v>9</v>
      </c>
      <c r="L246" s="20" t="n">
        <v>18</v>
      </c>
      <c r="M246" s="20" t="n">
        <v>0</v>
      </c>
    </row>
    <row r="247" s="155" customFormat="true" ht="12.75" hidden="true" customHeight="true" outlineLevel="1" collapsed="false">
      <c r="A247" s="142" t="s">
        <v>512</v>
      </c>
      <c r="B247" s="20" t="n">
        <v>910</v>
      </c>
      <c r="C247" s="20" t="n">
        <v>251</v>
      </c>
      <c r="D247" s="20" t="n">
        <v>98</v>
      </c>
      <c r="E247" s="20" t="n">
        <v>141</v>
      </c>
      <c r="F247" s="20" t="n">
        <v>22</v>
      </c>
      <c r="G247" s="20" t="n">
        <v>223</v>
      </c>
      <c r="H247" s="20" t="n">
        <v>3</v>
      </c>
      <c r="I247" s="20" t="n">
        <v>73</v>
      </c>
      <c r="J247" s="20" t="n">
        <v>36</v>
      </c>
      <c r="K247" s="20" t="n">
        <v>23</v>
      </c>
      <c r="L247" s="20" t="n">
        <v>14</v>
      </c>
      <c r="M247" s="20" t="n">
        <v>26</v>
      </c>
    </row>
    <row r="248" s="155" customFormat="true" ht="12.75" hidden="true" customHeight="true" outlineLevel="1" collapsed="false">
      <c r="A248" s="142" t="s">
        <v>595</v>
      </c>
      <c r="B248" s="20" t="n">
        <v>271</v>
      </c>
      <c r="C248" s="20" t="n">
        <v>101</v>
      </c>
      <c r="D248" s="20" t="n">
        <v>17</v>
      </c>
      <c r="E248" s="20" t="n">
        <v>9</v>
      </c>
      <c r="F248" s="20" t="n">
        <v>7</v>
      </c>
      <c r="G248" s="20" t="n">
        <v>66</v>
      </c>
      <c r="H248" s="20" t="n">
        <v>3</v>
      </c>
      <c r="I248" s="20" t="n">
        <v>24</v>
      </c>
      <c r="J248" s="20" t="n">
        <v>23</v>
      </c>
      <c r="K248" s="20" t="n">
        <v>3</v>
      </c>
      <c r="L248" s="20" t="n">
        <v>15</v>
      </c>
      <c r="M248" s="20" t="n">
        <v>3</v>
      </c>
    </row>
    <row r="249" s="155" customFormat="true" ht="12.75" hidden="true" customHeight="true" outlineLevel="1" collapsed="false">
      <c r="A249" s="142" t="s">
        <v>516</v>
      </c>
      <c r="B249" s="20" t="n">
        <v>51</v>
      </c>
      <c r="C249" s="20" t="n">
        <v>0</v>
      </c>
      <c r="D249" s="20" t="n">
        <v>0</v>
      </c>
      <c r="E249" s="20" t="n">
        <v>0</v>
      </c>
      <c r="F249" s="20" t="n">
        <v>0</v>
      </c>
      <c r="G249" s="20" t="n">
        <v>1</v>
      </c>
      <c r="H249" s="20" t="n">
        <v>0</v>
      </c>
      <c r="I249" s="20" t="n">
        <v>0</v>
      </c>
      <c r="J249" s="20" t="n">
        <v>39</v>
      </c>
      <c r="K249" s="20" t="n">
        <v>0</v>
      </c>
      <c r="L249" s="20" t="n">
        <v>11</v>
      </c>
      <c r="M249" s="20" t="n">
        <v>0</v>
      </c>
    </row>
    <row r="250" s="155" customFormat="true" ht="12.75" hidden="false" customHeight="true" outlineLevel="0" collapsed="false">
      <c r="A250" s="142"/>
      <c r="B250" s="20"/>
      <c r="C250" s="20"/>
      <c r="D250" s="20"/>
      <c r="E250" s="20"/>
      <c r="F250" s="20"/>
      <c r="G250" s="20"/>
      <c r="H250" s="20"/>
      <c r="I250" s="20"/>
      <c r="J250" s="20"/>
      <c r="K250" s="20"/>
      <c r="L250" s="20"/>
      <c r="M250" s="20"/>
    </row>
    <row r="251" customFormat="false" ht="24" hidden="false" customHeight="true" outlineLevel="0" collapsed="false">
      <c r="A251" s="142" t="s">
        <v>520</v>
      </c>
      <c r="B251" s="20" t="n">
        <v>33098</v>
      </c>
      <c r="C251" s="20" t="n">
        <v>9022</v>
      </c>
      <c r="D251" s="20" t="n">
        <v>3155</v>
      </c>
      <c r="E251" s="20" t="n">
        <v>3097</v>
      </c>
      <c r="F251" s="20" t="n">
        <v>805</v>
      </c>
      <c r="G251" s="20" t="n">
        <v>7834</v>
      </c>
      <c r="H251" s="20" t="n">
        <v>56</v>
      </c>
      <c r="I251" s="20" t="n">
        <v>3642</v>
      </c>
      <c r="J251" s="20" t="n">
        <v>2040</v>
      </c>
      <c r="K251" s="20" t="n">
        <v>2281</v>
      </c>
      <c r="L251" s="20" t="n">
        <v>952</v>
      </c>
      <c r="M251" s="20" t="n">
        <v>214</v>
      </c>
      <c r="N251" s="191"/>
    </row>
    <row r="252" customFormat="false" ht="12.75" hidden="true" customHeight="true" outlineLevel="1" collapsed="false">
      <c r="A252" s="142" t="s">
        <v>484</v>
      </c>
      <c r="B252" s="20" t="n">
        <v>380</v>
      </c>
      <c r="C252" s="20" t="n">
        <v>46</v>
      </c>
      <c r="D252" s="20" t="n">
        <v>31</v>
      </c>
      <c r="E252" s="20" t="n">
        <v>41</v>
      </c>
      <c r="F252" s="20" t="n">
        <v>32</v>
      </c>
      <c r="G252" s="20" t="n">
        <v>59</v>
      </c>
      <c r="H252" s="20" t="n">
        <v>3</v>
      </c>
      <c r="I252" s="20" t="n">
        <v>31</v>
      </c>
      <c r="J252" s="20" t="n">
        <v>75</v>
      </c>
      <c r="K252" s="20" t="n">
        <v>26</v>
      </c>
      <c r="L252" s="20" t="n">
        <v>24</v>
      </c>
      <c r="M252" s="20" t="n">
        <v>12</v>
      </c>
    </row>
    <row r="253" customFormat="false" ht="12.75" hidden="true" customHeight="true" outlineLevel="1" collapsed="false">
      <c r="A253" s="142" t="s">
        <v>485</v>
      </c>
      <c r="B253" s="20" t="n">
        <v>380</v>
      </c>
      <c r="C253" s="20" t="n">
        <v>46</v>
      </c>
      <c r="D253" s="20" t="n">
        <v>31</v>
      </c>
      <c r="E253" s="20" t="n">
        <v>41</v>
      </c>
      <c r="F253" s="20" t="n">
        <v>32</v>
      </c>
      <c r="G253" s="20" t="n">
        <v>59</v>
      </c>
      <c r="H253" s="20" t="n">
        <v>3</v>
      </c>
      <c r="I253" s="20" t="n">
        <v>31</v>
      </c>
      <c r="J253" s="20" t="n">
        <v>75</v>
      </c>
      <c r="K253" s="20" t="n">
        <v>26</v>
      </c>
      <c r="L253" s="20" t="n">
        <v>24</v>
      </c>
      <c r="M253" s="20" t="n">
        <v>12</v>
      </c>
    </row>
    <row r="254" customFormat="false" ht="12.75" hidden="true" customHeight="true" outlineLevel="1" collapsed="false">
      <c r="A254" s="142"/>
      <c r="B254" s="20"/>
      <c r="C254" s="20"/>
      <c r="D254" s="20"/>
      <c r="E254" s="20"/>
      <c r="F254" s="20"/>
      <c r="G254" s="20"/>
      <c r="H254" s="20"/>
      <c r="I254" s="20"/>
      <c r="J254" s="20"/>
      <c r="K254" s="20"/>
      <c r="L254" s="20"/>
      <c r="M254" s="20"/>
    </row>
    <row r="255" customFormat="false" ht="12.75" hidden="true" customHeight="true" outlineLevel="1" collapsed="false">
      <c r="A255" s="142" t="s">
        <v>486</v>
      </c>
      <c r="B255" s="20" t="n">
        <v>14152</v>
      </c>
      <c r="C255" s="20" t="n">
        <v>1242</v>
      </c>
      <c r="D255" s="20" t="n">
        <v>1190</v>
      </c>
      <c r="E255" s="20" t="n">
        <v>1804</v>
      </c>
      <c r="F255" s="20" t="n">
        <v>253</v>
      </c>
      <c r="G255" s="20" t="n">
        <v>4674</v>
      </c>
      <c r="H255" s="20" t="n">
        <v>3</v>
      </c>
      <c r="I255" s="20" t="n">
        <v>2089</v>
      </c>
      <c r="J255" s="20" t="n">
        <v>962</v>
      </c>
      <c r="K255" s="20" t="n">
        <v>1447</v>
      </c>
      <c r="L255" s="20" t="n">
        <v>402</v>
      </c>
      <c r="M255" s="20" t="n">
        <v>86</v>
      </c>
      <c r="N255" s="191"/>
    </row>
    <row r="256" customFormat="false" ht="12.75" hidden="true" customHeight="true" outlineLevel="1" collapsed="false">
      <c r="A256" s="142" t="s">
        <v>487</v>
      </c>
      <c r="B256" s="20" t="n">
        <v>47</v>
      </c>
      <c r="C256" s="20" t="n">
        <v>14</v>
      </c>
      <c r="D256" s="20" t="n">
        <v>15</v>
      </c>
      <c r="E256" s="20" t="n">
        <v>7</v>
      </c>
      <c r="F256" s="20" t="n">
        <v>0</v>
      </c>
      <c r="G256" s="20" t="n">
        <v>6</v>
      </c>
      <c r="H256" s="20" t="n">
        <v>0</v>
      </c>
      <c r="I256" s="20" t="n">
        <v>0</v>
      </c>
      <c r="J256" s="20" t="n">
        <v>0</v>
      </c>
      <c r="K256" s="20" t="n">
        <v>0</v>
      </c>
      <c r="L256" s="20" t="n">
        <v>5</v>
      </c>
      <c r="M256" s="20" t="n">
        <v>0</v>
      </c>
    </row>
    <row r="257" customFormat="false" ht="12.75" hidden="true" customHeight="true" outlineLevel="1" collapsed="false">
      <c r="A257" s="142" t="s">
        <v>488</v>
      </c>
      <c r="B257" s="20" t="n">
        <v>1988</v>
      </c>
      <c r="C257" s="20" t="n">
        <v>36</v>
      </c>
      <c r="D257" s="20" t="n">
        <v>16</v>
      </c>
      <c r="E257" s="20" t="n">
        <v>16</v>
      </c>
      <c r="F257" s="20" t="n">
        <v>3</v>
      </c>
      <c r="G257" s="20" t="n">
        <v>745</v>
      </c>
      <c r="H257" s="20" t="n">
        <v>0</v>
      </c>
      <c r="I257" s="20" t="n">
        <v>10</v>
      </c>
      <c r="J257" s="20" t="n">
        <v>36</v>
      </c>
      <c r="K257" s="20" t="n">
        <v>1044</v>
      </c>
      <c r="L257" s="20" t="n">
        <v>82</v>
      </c>
      <c r="M257" s="20" t="n">
        <v>0</v>
      </c>
    </row>
    <row r="258" customFormat="false" ht="12.75" hidden="true" customHeight="true" outlineLevel="1" collapsed="false">
      <c r="A258" s="142" t="s">
        <v>489</v>
      </c>
      <c r="B258" s="20" t="n">
        <v>124</v>
      </c>
      <c r="C258" s="20" t="n">
        <v>45</v>
      </c>
      <c r="D258" s="20" t="n">
        <v>6</v>
      </c>
      <c r="E258" s="20" t="n">
        <v>0</v>
      </c>
      <c r="F258" s="20" t="n">
        <v>0</v>
      </c>
      <c r="G258" s="20" t="n">
        <v>3</v>
      </c>
      <c r="H258" s="20" t="n">
        <v>0</v>
      </c>
      <c r="I258" s="20" t="n">
        <v>1</v>
      </c>
      <c r="J258" s="20" t="n">
        <v>69</v>
      </c>
      <c r="K258" s="20" t="n">
        <v>0</v>
      </c>
      <c r="L258" s="20" t="n">
        <v>0</v>
      </c>
      <c r="M258" s="20" t="n">
        <v>0</v>
      </c>
    </row>
    <row r="259" customFormat="false" ht="12.75" hidden="true" customHeight="true" outlineLevel="1" collapsed="false">
      <c r="A259" s="142" t="s">
        <v>490</v>
      </c>
      <c r="B259" s="20" t="n">
        <v>253</v>
      </c>
      <c r="C259" s="20" t="n">
        <v>17</v>
      </c>
      <c r="D259" s="20" t="n">
        <v>26</v>
      </c>
      <c r="E259" s="20" t="n">
        <v>56</v>
      </c>
      <c r="F259" s="20" t="n">
        <v>16</v>
      </c>
      <c r="G259" s="20" t="n">
        <v>55</v>
      </c>
      <c r="H259" s="20" t="n">
        <v>0</v>
      </c>
      <c r="I259" s="20" t="n">
        <v>14</v>
      </c>
      <c r="J259" s="20" t="n">
        <v>29</v>
      </c>
      <c r="K259" s="20" t="n">
        <v>7</v>
      </c>
      <c r="L259" s="20" t="n">
        <v>29</v>
      </c>
      <c r="M259" s="20" t="n">
        <v>4</v>
      </c>
    </row>
    <row r="260" customFormat="false" ht="12.75" hidden="true" customHeight="true" outlineLevel="1" collapsed="false">
      <c r="A260" s="142" t="s">
        <v>491</v>
      </c>
      <c r="B260" s="20" t="n">
        <v>314</v>
      </c>
      <c r="C260" s="20" t="n">
        <v>119</v>
      </c>
      <c r="D260" s="20" t="n">
        <v>3</v>
      </c>
      <c r="E260" s="20" t="n">
        <v>8</v>
      </c>
      <c r="F260" s="20" t="n">
        <v>1</v>
      </c>
      <c r="G260" s="20" t="n">
        <v>148</v>
      </c>
      <c r="H260" s="20" t="n">
        <v>0</v>
      </c>
      <c r="I260" s="20" t="n">
        <v>14</v>
      </c>
      <c r="J260" s="20" t="n">
        <v>17</v>
      </c>
      <c r="K260" s="20" t="n">
        <v>0</v>
      </c>
      <c r="L260" s="20" t="n">
        <v>4</v>
      </c>
      <c r="M260" s="20" t="n">
        <v>0</v>
      </c>
    </row>
    <row r="261" customFormat="false" ht="12.75" hidden="true" customHeight="true" outlineLevel="1" collapsed="false">
      <c r="A261" s="142" t="s">
        <v>492</v>
      </c>
      <c r="B261" s="20" t="n">
        <v>90</v>
      </c>
      <c r="C261" s="20" t="n">
        <v>0</v>
      </c>
      <c r="D261" s="20" t="n">
        <v>4</v>
      </c>
      <c r="E261" s="20" t="n">
        <v>0</v>
      </c>
      <c r="F261" s="20" t="n">
        <v>0</v>
      </c>
      <c r="G261" s="20" t="n">
        <v>0</v>
      </c>
      <c r="H261" s="20" t="n">
        <v>0</v>
      </c>
      <c r="I261" s="20" t="n">
        <v>0</v>
      </c>
      <c r="J261" s="20" t="n">
        <v>9</v>
      </c>
      <c r="K261" s="20" t="n">
        <v>77</v>
      </c>
      <c r="L261" s="20" t="n">
        <v>0</v>
      </c>
      <c r="M261" s="20" t="n">
        <v>0</v>
      </c>
    </row>
    <row r="262" customFormat="false" ht="12.75" hidden="true" customHeight="true" outlineLevel="1" collapsed="false">
      <c r="A262" s="142" t="s">
        <v>596</v>
      </c>
      <c r="B262" s="20" t="n">
        <v>56</v>
      </c>
      <c r="C262" s="20" t="n">
        <v>0</v>
      </c>
      <c r="D262" s="20" t="n">
        <v>0</v>
      </c>
      <c r="E262" s="20" t="n">
        <v>1</v>
      </c>
      <c r="F262" s="20" t="n">
        <v>9</v>
      </c>
      <c r="G262" s="20" t="n">
        <v>3</v>
      </c>
      <c r="H262" s="20" t="n">
        <v>0</v>
      </c>
      <c r="I262" s="20" t="n">
        <v>41</v>
      </c>
      <c r="J262" s="20" t="n">
        <v>0</v>
      </c>
      <c r="K262" s="20" t="n">
        <v>1</v>
      </c>
      <c r="L262" s="20" t="n">
        <v>0</v>
      </c>
      <c r="M262" s="20" t="n">
        <v>1</v>
      </c>
    </row>
    <row r="263" customFormat="false" ht="12.75" hidden="true" customHeight="true" outlineLevel="1" collapsed="false">
      <c r="A263" s="142" t="s">
        <v>494</v>
      </c>
      <c r="B263" s="20" t="n">
        <v>715</v>
      </c>
      <c r="C263" s="20" t="n">
        <v>0</v>
      </c>
      <c r="D263" s="20" t="n">
        <v>661</v>
      </c>
      <c r="E263" s="20" t="n">
        <v>0</v>
      </c>
      <c r="F263" s="20" t="n">
        <v>0</v>
      </c>
      <c r="G263" s="20" t="n">
        <v>33</v>
      </c>
      <c r="H263" s="20" t="n">
        <v>0</v>
      </c>
      <c r="I263" s="20" t="n">
        <v>16</v>
      </c>
      <c r="J263" s="20" t="n">
        <v>0</v>
      </c>
      <c r="K263" s="20" t="n">
        <v>1</v>
      </c>
      <c r="L263" s="20" t="n">
        <v>4</v>
      </c>
      <c r="M263" s="20" t="n">
        <v>0</v>
      </c>
    </row>
    <row r="264" customFormat="false" ht="12.75" hidden="true" customHeight="true" outlineLevel="1" collapsed="false">
      <c r="A264" s="142" t="s">
        <v>495</v>
      </c>
      <c r="B264" s="20" t="n">
        <v>1299</v>
      </c>
      <c r="C264" s="20" t="n">
        <v>370</v>
      </c>
      <c r="D264" s="20" t="n">
        <v>67</v>
      </c>
      <c r="E264" s="20" t="n">
        <v>223</v>
      </c>
      <c r="F264" s="20" t="n">
        <v>10</v>
      </c>
      <c r="G264" s="20" t="n">
        <v>133</v>
      </c>
      <c r="H264" s="20" t="n">
        <v>0</v>
      </c>
      <c r="I264" s="20" t="n">
        <v>137</v>
      </c>
      <c r="J264" s="20" t="n">
        <v>106</v>
      </c>
      <c r="K264" s="20" t="n">
        <v>160</v>
      </c>
      <c r="L264" s="20" t="n">
        <v>82</v>
      </c>
      <c r="M264" s="20" t="n">
        <v>11</v>
      </c>
    </row>
    <row r="265" customFormat="false" ht="12.75" hidden="true" customHeight="true" outlineLevel="1" collapsed="false">
      <c r="A265" s="142" t="s">
        <v>496</v>
      </c>
      <c r="B265" s="20" t="n">
        <v>3306</v>
      </c>
      <c r="C265" s="20" t="n">
        <v>95</v>
      </c>
      <c r="D265" s="20" t="n">
        <v>24</v>
      </c>
      <c r="E265" s="20" t="n">
        <v>891</v>
      </c>
      <c r="F265" s="20" t="n">
        <v>30</v>
      </c>
      <c r="G265" s="20" t="n">
        <v>1691</v>
      </c>
      <c r="H265" s="20" t="n">
        <v>0</v>
      </c>
      <c r="I265" s="20" t="n">
        <v>334</v>
      </c>
      <c r="J265" s="20" t="n">
        <v>178</v>
      </c>
      <c r="K265" s="20" t="n">
        <v>0</v>
      </c>
      <c r="L265" s="20" t="n">
        <v>63</v>
      </c>
      <c r="M265" s="20" t="n">
        <v>0</v>
      </c>
    </row>
    <row r="266" customFormat="false" ht="12.75" hidden="true" customHeight="true" outlineLevel="1" collapsed="false">
      <c r="A266" s="142" t="s">
        <v>497</v>
      </c>
      <c r="B266" s="20" t="n">
        <v>1667</v>
      </c>
      <c r="C266" s="20" t="n">
        <v>101</v>
      </c>
      <c r="D266" s="20" t="n">
        <v>68</v>
      </c>
      <c r="E266" s="20" t="n">
        <v>259</v>
      </c>
      <c r="F266" s="20" t="n">
        <v>0</v>
      </c>
      <c r="G266" s="20" t="n">
        <v>1088</v>
      </c>
      <c r="H266" s="20" t="n">
        <v>0</v>
      </c>
      <c r="I266" s="20" t="n">
        <v>24</v>
      </c>
      <c r="J266" s="20" t="n">
        <v>103</v>
      </c>
      <c r="K266" s="20" t="n">
        <v>1</v>
      </c>
      <c r="L266" s="20" t="n">
        <v>12</v>
      </c>
      <c r="M266" s="20" t="n">
        <v>11</v>
      </c>
    </row>
    <row r="267" customFormat="false" ht="12.75" hidden="true" customHeight="true" outlineLevel="1" collapsed="false">
      <c r="A267" s="142" t="s">
        <v>498</v>
      </c>
      <c r="B267" s="20" t="n">
        <v>1489</v>
      </c>
      <c r="C267" s="20" t="n">
        <v>2</v>
      </c>
      <c r="D267" s="20" t="n">
        <v>7</v>
      </c>
      <c r="E267" s="20" t="n">
        <v>5</v>
      </c>
      <c r="F267" s="20" t="n">
        <v>0</v>
      </c>
      <c r="G267" s="20" t="n">
        <v>0</v>
      </c>
      <c r="H267" s="20" t="n">
        <v>0</v>
      </c>
      <c r="I267" s="20" t="n">
        <v>1178</v>
      </c>
      <c r="J267" s="20" t="n">
        <v>250</v>
      </c>
      <c r="K267" s="20" t="n">
        <v>0</v>
      </c>
      <c r="L267" s="20" t="n">
        <v>47</v>
      </c>
      <c r="M267" s="20" t="n">
        <v>0</v>
      </c>
    </row>
    <row r="268" customFormat="false" ht="12.75" hidden="true" customHeight="true" outlineLevel="1" collapsed="false">
      <c r="A268" s="142" t="s">
        <v>499</v>
      </c>
      <c r="B268" s="20" t="n">
        <v>172</v>
      </c>
      <c r="C268" s="20" t="n">
        <v>95</v>
      </c>
      <c r="D268" s="20" t="n">
        <v>4</v>
      </c>
      <c r="E268" s="20" t="n">
        <v>14</v>
      </c>
      <c r="F268" s="20" t="n">
        <v>5</v>
      </c>
      <c r="G268" s="20" t="n">
        <v>1</v>
      </c>
      <c r="H268" s="20" t="n">
        <v>0</v>
      </c>
      <c r="I268" s="20" t="n">
        <v>43</v>
      </c>
      <c r="J268" s="20" t="n">
        <v>2</v>
      </c>
      <c r="K268" s="20" t="n">
        <v>8</v>
      </c>
      <c r="L268" s="20" t="n">
        <v>0</v>
      </c>
      <c r="M268" s="20" t="n">
        <v>0</v>
      </c>
    </row>
    <row r="269" customFormat="false" ht="12.75" hidden="true" customHeight="true" outlineLevel="1" collapsed="false">
      <c r="A269" s="142" t="s">
        <v>500</v>
      </c>
      <c r="B269" s="20" t="n">
        <v>196</v>
      </c>
      <c r="C269" s="20" t="n">
        <v>0</v>
      </c>
      <c r="D269" s="20" t="n">
        <v>0</v>
      </c>
      <c r="E269" s="20" t="n">
        <v>0</v>
      </c>
      <c r="F269" s="20" t="n">
        <v>0</v>
      </c>
      <c r="G269" s="20" t="n">
        <v>191</v>
      </c>
      <c r="H269" s="20" t="n">
        <v>0</v>
      </c>
      <c r="I269" s="20" t="n">
        <v>0</v>
      </c>
      <c r="J269" s="20" t="n">
        <v>0</v>
      </c>
      <c r="K269" s="20" t="n">
        <v>5</v>
      </c>
      <c r="L269" s="20" t="n">
        <v>0</v>
      </c>
      <c r="M269" s="20" t="n">
        <v>0</v>
      </c>
    </row>
    <row r="270" customFormat="false" ht="12.75" hidden="true" customHeight="true" outlineLevel="1" collapsed="false">
      <c r="A270" s="142" t="s">
        <v>501</v>
      </c>
      <c r="B270" s="20" t="n">
        <v>2436</v>
      </c>
      <c r="C270" s="20" t="n">
        <v>348</v>
      </c>
      <c r="D270" s="20" t="n">
        <v>289</v>
      </c>
      <c r="E270" s="20" t="n">
        <v>324</v>
      </c>
      <c r="F270" s="20" t="n">
        <v>179</v>
      </c>
      <c r="G270" s="20" t="n">
        <v>577</v>
      </c>
      <c r="H270" s="20" t="n">
        <v>3</v>
      </c>
      <c r="I270" s="20" t="n">
        <v>277</v>
      </c>
      <c r="J270" s="20" t="n">
        <v>163</v>
      </c>
      <c r="K270" s="20" t="n">
        <v>143</v>
      </c>
      <c r="L270" s="20" t="n">
        <v>74</v>
      </c>
      <c r="M270" s="20" t="n">
        <v>59</v>
      </c>
    </row>
    <row r="271" customFormat="false" ht="12.75" hidden="true" customHeight="true" outlineLevel="1" collapsed="false">
      <c r="A271" s="142"/>
      <c r="B271" s="20"/>
      <c r="C271" s="20"/>
      <c r="D271" s="20"/>
      <c r="E271" s="20"/>
      <c r="F271" s="20"/>
      <c r="G271" s="20"/>
      <c r="H271" s="20"/>
      <c r="I271" s="20"/>
      <c r="J271" s="20"/>
      <c r="K271" s="20"/>
      <c r="L271" s="20"/>
      <c r="M271" s="20"/>
    </row>
    <row r="272" customFormat="false" ht="12.75" hidden="true" customHeight="true" outlineLevel="1" collapsed="false">
      <c r="A272" s="142" t="s">
        <v>502</v>
      </c>
      <c r="B272" s="20" t="n">
        <v>18566</v>
      </c>
      <c r="C272" s="20" t="n">
        <v>7734</v>
      </c>
      <c r="D272" s="20" t="n">
        <v>1934</v>
      </c>
      <c r="E272" s="20" t="n">
        <v>1252</v>
      </c>
      <c r="F272" s="20" t="n">
        <v>520</v>
      </c>
      <c r="G272" s="20" t="n">
        <v>3101</v>
      </c>
      <c r="H272" s="20" t="n">
        <v>50</v>
      </c>
      <c r="I272" s="20" t="n">
        <v>1522</v>
      </c>
      <c r="J272" s="20" t="n">
        <v>1003</v>
      </c>
      <c r="K272" s="20" t="n">
        <v>808</v>
      </c>
      <c r="L272" s="20" t="n">
        <v>526</v>
      </c>
      <c r="M272" s="20" t="n">
        <v>116</v>
      </c>
      <c r="N272" s="191"/>
    </row>
    <row r="273" customFormat="false" ht="12.75" hidden="true" customHeight="true" outlineLevel="1" collapsed="false">
      <c r="A273" s="142" t="s">
        <v>503</v>
      </c>
      <c r="B273" s="20" t="n">
        <v>2410</v>
      </c>
      <c r="C273" s="20" t="n">
        <v>537</v>
      </c>
      <c r="D273" s="20" t="n">
        <v>337</v>
      </c>
      <c r="E273" s="20" t="n">
        <v>194</v>
      </c>
      <c r="F273" s="20" t="n">
        <v>47</v>
      </c>
      <c r="G273" s="20" t="n">
        <v>580</v>
      </c>
      <c r="H273" s="20" t="n">
        <v>2</v>
      </c>
      <c r="I273" s="20" t="n">
        <v>210</v>
      </c>
      <c r="J273" s="20" t="n">
        <v>213</v>
      </c>
      <c r="K273" s="20" t="n">
        <v>209</v>
      </c>
      <c r="L273" s="20" t="n">
        <v>63</v>
      </c>
      <c r="M273" s="20" t="n">
        <v>18</v>
      </c>
    </row>
    <row r="274" customFormat="false" ht="12.75" hidden="true" customHeight="true" outlineLevel="1" collapsed="false">
      <c r="A274" s="142" t="s">
        <v>504</v>
      </c>
      <c r="B274" s="20" t="n">
        <v>927</v>
      </c>
      <c r="C274" s="20" t="n">
        <v>268</v>
      </c>
      <c r="D274" s="20" t="n">
        <v>129</v>
      </c>
      <c r="E274" s="20" t="n">
        <v>85</v>
      </c>
      <c r="F274" s="20" t="n">
        <v>125</v>
      </c>
      <c r="G274" s="20" t="n">
        <v>100</v>
      </c>
      <c r="H274" s="20" t="n">
        <v>2</v>
      </c>
      <c r="I274" s="20" t="n">
        <v>137</v>
      </c>
      <c r="J274" s="20" t="n">
        <v>33</v>
      </c>
      <c r="K274" s="20" t="n">
        <v>25</v>
      </c>
      <c r="L274" s="20" t="n">
        <v>10</v>
      </c>
      <c r="M274" s="20" t="n">
        <v>13</v>
      </c>
    </row>
    <row r="275" customFormat="false" ht="12.75" hidden="true" customHeight="true" outlineLevel="1" collapsed="false">
      <c r="A275" s="142" t="s">
        <v>505</v>
      </c>
      <c r="B275" s="20" t="n">
        <v>1259</v>
      </c>
      <c r="C275" s="20" t="n">
        <v>351</v>
      </c>
      <c r="D275" s="20" t="n">
        <v>183</v>
      </c>
      <c r="E275" s="20" t="n">
        <v>55</v>
      </c>
      <c r="F275" s="20" t="n">
        <v>74</v>
      </c>
      <c r="G275" s="20" t="n">
        <v>198</v>
      </c>
      <c r="H275" s="20" t="n">
        <v>2</v>
      </c>
      <c r="I275" s="20" t="n">
        <v>179</v>
      </c>
      <c r="J275" s="20" t="n">
        <v>163</v>
      </c>
      <c r="K275" s="20" t="n">
        <v>9</v>
      </c>
      <c r="L275" s="20" t="n">
        <v>39</v>
      </c>
      <c r="M275" s="20" t="n">
        <v>6</v>
      </c>
    </row>
    <row r="276" customFormat="false" ht="12.75" hidden="true" customHeight="true" outlineLevel="1" collapsed="false">
      <c r="A276" s="142" t="s">
        <v>506</v>
      </c>
      <c r="B276" s="20" t="n">
        <v>2687</v>
      </c>
      <c r="C276" s="20" t="n">
        <v>1882</v>
      </c>
      <c r="D276" s="20" t="n">
        <v>298</v>
      </c>
      <c r="E276" s="20" t="n">
        <v>71</v>
      </c>
      <c r="F276" s="20" t="n">
        <v>4</v>
      </c>
      <c r="G276" s="20" t="n">
        <v>204</v>
      </c>
      <c r="H276" s="20" t="n">
        <v>1</v>
      </c>
      <c r="I276" s="20" t="n">
        <v>28</v>
      </c>
      <c r="J276" s="20" t="n">
        <v>5</v>
      </c>
      <c r="K276" s="20" t="n">
        <v>133</v>
      </c>
      <c r="L276" s="20" t="n">
        <v>61</v>
      </c>
      <c r="M276" s="20" t="n">
        <v>0</v>
      </c>
    </row>
    <row r="277" customFormat="false" ht="12.75" hidden="true" customHeight="true" outlineLevel="1" collapsed="false">
      <c r="A277" s="142" t="s">
        <v>507</v>
      </c>
      <c r="B277" s="20" t="n">
        <v>3041</v>
      </c>
      <c r="C277" s="20" t="n">
        <v>851</v>
      </c>
      <c r="D277" s="20" t="n">
        <v>296</v>
      </c>
      <c r="E277" s="20" t="n">
        <v>311</v>
      </c>
      <c r="F277" s="20" t="n">
        <v>40</v>
      </c>
      <c r="G277" s="20" t="n">
        <v>546</v>
      </c>
      <c r="H277" s="20" t="n">
        <v>14</v>
      </c>
      <c r="I277" s="20" t="n">
        <v>460</v>
      </c>
      <c r="J277" s="20" t="n">
        <v>229</v>
      </c>
      <c r="K277" s="20" t="n">
        <v>82</v>
      </c>
      <c r="L277" s="20" t="n">
        <v>203</v>
      </c>
      <c r="M277" s="20" t="n">
        <v>9</v>
      </c>
    </row>
    <row r="278" customFormat="false" ht="12.75" hidden="true" customHeight="true" outlineLevel="1" collapsed="false">
      <c r="A278" s="142" t="s">
        <v>508</v>
      </c>
      <c r="B278" s="20" t="n">
        <v>2608</v>
      </c>
      <c r="C278" s="20" t="n">
        <v>1636</v>
      </c>
      <c r="D278" s="20" t="n">
        <v>187</v>
      </c>
      <c r="E278" s="20" t="n">
        <v>77</v>
      </c>
      <c r="F278" s="20" t="n">
        <v>57</v>
      </c>
      <c r="G278" s="20" t="n">
        <v>238</v>
      </c>
      <c r="H278" s="20" t="n">
        <v>0</v>
      </c>
      <c r="I278" s="20" t="n">
        <v>42</v>
      </c>
      <c r="J278" s="20" t="n">
        <v>39</v>
      </c>
      <c r="K278" s="20" t="n">
        <v>281</v>
      </c>
      <c r="L278" s="20" t="n">
        <v>47</v>
      </c>
      <c r="M278" s="20" t="n">
        <v>4</v>
      </c>
    </row>
    <row r="279" customFormat="false" ht="12.75" hidden="true" customHeight="true" outlineLevel="1" collapsed="false">
      <c r="A279" s="142" t="s">
        <v>509</v>
      </c>
      <c r="B279" s="20" t="n">
        <v>1535</v>
      </c>
      <c r="C279" s="20" t="n">
        <v>1016</v>
      </c>
      <c r="D279" s="20" t="n">
        <v>99</v>
      </c>
      <c r="E279" s="20" t="n">
        <v>67</v>
      </c>
      <c r="F279" s="20" t="n">
        <v>63</v>
      </c>
      <c r="G279" s="20" t="n">
        <v>125</v>
      </c>
      <c r="H279" s="20" t="n">
        <v>12</v>
      </c>
      <c r="I279" s="20" t="n">
        <v>41</v>
      </c>
      <c r="J279" s="20" t="n">
        <v>39</v>
      </c>
      <c r="K279" s="20" t="n">
        <v>15</v>
      </c>
      <c r="L279" s="20" t="n">
        <v>39</v>
      </c>
      <c r="M279" s="20" t="n">
        <v>19</v>
      </c>
    </row>
    <row r="280" customFormat="false" ht="12.75" hidden="true" customHeight="true" outlineLevel="1" collapsed="false">
      <c r="A280" s="142" t="s">
        <v>510</v>
      </c>
      <c r="B280" s="20" t="n">
        <v>1061</v>
      </c>
      <c r="C280" s="20" t="n">
        <v>418</v>
      </c>
      <c r="D280" s="20" t="n">
        <v>143</v>
      </c>
      <c r="E280" s="20" t="n">
        <v>78</v>
      </c>
      <c r="F280" s="20" t="n">
        <v>23</v>
      </c>
      <c r="G280" s="20" t="n">
        <v>147</v>
      </c>
      <c r="H280" s="20" t="n">
        <v>7</v>
      </c>
      <c r="I280" s="20" t="n">
        <v>144</v>
      </c>
      <c r="J280" s="20" t="n">
        <v>42</v>
      </c>
      <c r="K280" s="20" t="n">
        <v>22</v>
      </c>
      <c r="L280" s="20" t="n">
        <v>21</v>
      </c>
      <c r="M280" s="20" t="n">
        <v>16</v>
      </c>
    </row>
    <row r="281" customFormat="false" ht="12.75" hidden="true" customHeight="true" outlineLevel="1" collapsed="false">
      <c r="A281" s="142" t="s">
        <v>511</v>
      </c>
      <c r="B281" s="20" t="n">
        <v>1749</v>
      </c>
      <c r="C281" s="20" t="n">
        <v>403</v>
      </c>
      <c r="D281" s="20" t="n">
        <v>152</v>
      </c>
      <c r="E281" s="20" t="n">
        <v>138</v>
      </c>
      <c r="F281" s="20" t="n">
        <v>35</v>
      </c>
      <c r="G281" s="20" t="n">
        <v>653</v>
      </c>
      <c r="H281" s="20" t="n">
        <v>6</v>
      </c>
      <c r="I281" s="20" t="n">
        <v>194</v>
      </c>
      <c r="J281" s="20" t="n">
        <v>138</v>
      </c>
      <c r="K281" s="20" t="n">
        <v>8</v>
      </c>
      <c r="L281" s="20" t="n">
        <v>22</v>
      </c>
      <c r="M281" s="20" t="n">
        <v>0</v>
      </c>
    </row>
    <row r="282" customFormat="false" ht="12.75" hidden="true" customHeight="true" outlineLevel="1" collapsed="false">
      <c r="A282" s="142" t="s">
        <v>512</v>
      </c>
      <c r="B282" s="20" t="n">
        <v>970</v>
      </c>
      <c r="C282" s="20" t="n">
        <v>259</v>
      </c>
      <c r="D282" s="20" t="n">
        <v>95</v>
      </c>
      <c r="E282" s="20" t="n">
        <v>165</v>
      </c>
      <c r="F282" s="20" t="n">
        <v>44</v>
      </c>
      <c r="G282" s="20" t="n">
        <v>245</v>
      </c>
      <c r="H282" s="20" t="n">
        <v>1</v>
      </c>
      <c r="I282" s="20" t="n">
        <v>65</v>
      </c>
      <c r="J282" s="20" t="n">
        <v>37</v>
      </c>
      <c r="K282" s="20" t="n">
        <v>22</v>
      </c>
      <c r="L282" s="20" t="n">
        <v>8</v>
      </c>
      <c r="M282" s="20" t="n">
        <v>29</v>
      </c>
    </row>
    <row r="283" customFormat="false" ht="12.75" hidden="true" customHeight="true" outlineLevel="1" collapsed="false">
      <c r="A283" s="142" t="s">
        <v>595</v>
      </c>
      <c r="B283" s="20" t="n">
        <v>269</v>
      </c>
      <c r="C283" s="20" t="n">
        <v>110</v>
      </c>
      <c r="D283" s="20" t="n">
        <v>15</v>
      </c>
      <c r="E283" s="20" t="n">
        <v>11</v>
      </c>
      <c r="F283" s="20" t="n">
        <v>8</v>
      </c>
      <c r="G283" s="20" t="n">
        <v>64</v>
      </c>
      <c r="H283" s="20" t="n">
        <v>3</v>
      </c>
      <c r="I283" s="20" t="n">
        <v>22</v>
      </c>
      <c r="J283" s="20" t="n">
        <v>19</v>
      </c>
      <c r="K283" s="20" t="n">
        <v>2</v>
      </c>
      <c r="L283" s="20" t="n">
        <v>13</v>
      </c>
      <c r="M283" s="20" t="n">
        <v>2</v>
      </c>
    </row>
    <row r="284" customFormat="false" ht="12.75" hidden="true" customHeight="true" outlineLevel="1" collapsed="false">
      <c r="A284" s="142" t="s">
        <v>516</v>
      </c>
      <c r="B284" s="20" t="n">
        <v>50</v>
      </c>
      <c r="C284" s="20" t="n">
        <v>3</v>
      </c>
      <c r="D284" s="20" t="n">
        <v>0</v>
      </c>
      <c r="E284" s="20" t="n">
        <v>0</v>
      </c>
      <c r="F284" s="20" t="n">
        <v>0</v>
      </c>
      <c r="G284" s="20" t="n">
        <v>1</v>
      </c>
      <c r="H284" s="20" t="n">
        <v>0</v>
      </c>
      <c r="I284" s="20" t="n">
        <v>0</v>
      </c>
      <c r="J284" s="20" t="n">
        <v>46</v>
      </c>
      <c r="K284" s="20" t="n">
        <v>0</v>
      </c>
      <c r="L284" s="20" t="n">
        <v>0</v>
      </c>
      <c r="M284" s="20" t="n">
        <v>0</v>
      </c>
    </row>
    <row r="285" customFormat="false" ht="12.75" hidden="false" customHeight="true" outlineLevel="0" collapsed="false">
      <c r="A285" s="142"/>
      <c r="B285" s="20"/>
      <c r="C285" s="20"/>
      <c r="D285" s="20"/>
      <c r="E285" s="20"/>
      <c r="F285" s="20"/>
      <c r="G285" s="20"/>
      <c r="H285" s="20"/>
      <c r="I285" s="20"/>
      <c r="J285" s="20"/>
      <c r="K285" s="20"/>
      <c r="L285" s="20"/>
      <c r="M285" s="20"/>
    </row>
    <row r="286" customFormat="false" ht="24" hidden="false" customHeight="true" outlineLevel="0" collapsed="false">
      <c r="A286" s="142" t="s">
        <v>521</v>
      </c>
      <c r="B286" s="20" t="n">
        <v>34147</v>
      </c>
      <c r="C286" s="20" t="n">
        <v>9367</v>
      </c>
      <c r="D286" s="20" t="n">
        <v>3315</v>
      </c>
      <c r="E286" s="20" t="n">
        <v>3123</v>
      </c>
      <c r="F286" s="20" t="n">
        <v>824</v>
      </c>
      <c r="G286" s="20" t="n">
        <v>8218</v>
      </c>
      <c r="H286" s="20" t="n">
        <v>59</v>
      </c>
      <c r="I286" s="20" t="n">
        <v>3674</v>
      </c>
      <c r="J286" s="20" t="n">
        <v>2127</v>
      </c>
      <c r="K286" s="20" t="n">
        <v>2179</v>
      </c>
      <c r="L286" s="20" t="n">
        <v>1046</v>
      </c>
      <c r="M286" s="20" t="n">
        <v>215</v>
      </c>
      <c r="O286" s="192"/>
    </row>
    <row r="287" customFormat="false" ht="12.75" hidden="true" customHeight="true" outlineLevel="1" collapsed="false">
      <c r="A287" s="198" t="s">
        <v>484</v>
      </c>
      <c r="B287" s="20" t="n">
        <v>269</v>
      </c>
      <c r="C287" s="20" t="n">
        <v>29</v>
      </c>
      <c r="D287" s="20" t="n">
        <v>25</v>
      </c>
      <c r="E287" s="20" t="n">
        <v>32</v>
      </c>
      <c r="F287" s="20" t="n">
        <v>32</v>
      </c>
      <c r="G287" s="20" t="n">
        <v>34</v>
      </c>
      <c r="H287" s="20" t="n">
        <v>3</v>
      </c>
      <c r="I287" s="20" t="n">
        <v>29</v>
      </c>
      <c r="J287" s="20" t="n">
        <v>33</v>
      </c>
      <c r="K287" s="20" t="n">
        <v>21</v>
      </c>
      <c r="L287" s="20" t="n">
        <v>19</v>
      </c>
      <c r="M287" s="20" t="n">
        <v>12</v>
      </c>
    </row>
    <row r="288" customFormat="false" ht="12.75" hidden="true" customHeight="true" outlineLevel="1" collapsed="false">
      <c r="A288" s="142" t="s">
        <v>522</v>
      </c>
      <c r="B288" s="20" t="n">
        <v>269</v>
      </c>
      <c r="C288" s="20" t="n">
        <v>29</v>
      </c>
      <c r="D288" s="20" t="n">
        <v>25</v>
      </c>
      <c r="E288" s="20" t="n">
        <v>32</v>
      </c>
      <c r="F288" s="20" t="n">
        <v>32</v>
      </c>
      <c r="G288" s="20" t="n">
        <v>34</v>
      </c>
      <c r="H288" s="20" t="n">
        <v>3</v>
      </c>
      <c r="I288" s="20" t="n">
        <v>29</v>
      </c>
      <c r="J288" s="20" t="n">
        <v>33</v>
      </c>
      <c r="K288" s="20" t="n">
        <v>21</v>
      </c>
      <c r="L288" s="20" t="n">
        <v>19</v>
      </c>
      <c r="M288" s="20" t="n">
        <v>12</v>
      </c>
    </row>
    <row r="289" customFormat="false" ht="12.75" hidden="true" customHeight="true" outlineLevel="1" collapsed="false">
      <c r="A289" s="198" t="s">
        <v>486</v>
      </c>
      <c r="B289" s="20" t="n">
        <v>14172</v>
      </c>
      <c r="C289" s="20" t="n">
        <v>1235</v>
      </c>
      <c r="D289" s="20" t="n">
        <v>1229</v>
      </c>
      <c r="E289" s="20" t="n">
        <v>1803</v>
      </c>
      <c r="F289" s="20" t="n">
        <v>245</v>
      </c>
      <c r="G289" s="20" t="n">
        <v>4834</v>
      </c>
      <c r="H289" s="20" t="n">
        <v>3</v>
      </c>
      <c r="I289" s="20" t="n">
        <v>2053</v>
      </c>
      <c r="J289" s="20" t="n">
        <v>977</v>
      </c>
      <c r="K289" s="20" t="n">
        <v>1272</v>
      </c>
      <c r="L289" s="20" t="n">
        <v>432</v>
      </c>
      <c r="M289" s="20" t="n">
        <v>89</v>
      </c>
    </row>
    <row r="290" customFormat="false" ht="12.75" hidden="true" customHeight="true" outlineLevel="1" collapsed="false">
      <c r="A290" s="142" t="s">
        <v>523</v>
      </c>
      <c r="B290" s="199" t="n">
        <v>49</v>
      </c>
      <c r="C290" s="199" t="n">
        <v>15</v>
      </c>
      <c r="D290" s="199" t="n">
        <v>16</v>
      </c>
      <c r="E290" s="199" t="n">
        <v>8</v>
      </c>
      <c r="F290" s="199" t="n">
        <v>0</v>
      </c>
      <c r="G290" s="199" t="n">
        <v>5</v>
      </c>
      <c r="H290" s="199" t="n">
        <v>0</v>
      </c>
      <c r="I290" s="199" t="n">
        <v>0</v>
      </c>
      <c r="J290" s="199" t="n">
        <v>0</v>
      </c>
      <c r="K290" s="199" t="n">
        <v>0</v>
      </c>
      <c r="L290" s="199" t="n">
        <v>5</v>
      </c>
      <c r="M290" s="199" t="n">
        <v>0</v>
      </c>
    </row>
    <row r="291" customFormat="false" ht="12.75" hidden="true" customHeight="true" outlineLevel="1" collapsed="false">
      <c r="A291" s="142" t="s">
        <v>524</v>
      </c>
      <c r="B291" s="20" t="n">
        <v>1871</v>
      </c>
      <c r="C291" s="199" t="n">
        <v>37</v>
      </c>
      <c r="D291" s="199" t="n">
        <v>15</v>
      </c>
      <c r="E291" s="199" t="n">
        <v>18</v>
      </c>
      <c r="F291" s="199" t="n">
        <v>2</v>
      </c>
      <c r="G291" s="199" t="n">
        <v>795</v>
      </c>
      <c r="H291" s="199" t="n">
        <v>0</v>
      </c>
      <c r="I291" s="199" t="n">
        <v>9</v>
      </c>
      <c r="J291" s="199" t="n">
        <v>42</v>
      </c>
      <c r="K291" s="199" t="n">
        <v>867</v>
      </c>
      <c r="L291" s="199" t="n">
        <v>86</v>
      </c>
      <c r="M291" s="199" t="n">
        <v>0</v>
      </c>
    </row>
    <row r="292" customFormat="false" ht="12.75" hidden="true" customHeight="true" outlineLevel="1" collapsed="false">
      <c r="A292" s="142" t="s">
        <v>525</v>
      </c>
      <c r="B292" s="20" t="n">
        <v>98</v>
      </c>
      <c r="C292" s="199" t="n">
        <v>43</v>
      </c>
      <c r="D292" s="199" t="n">
        <v>3</v>
      </c>
      <c r="E292" s="199" t="n">
        <v>0</v>
      </c>
      <c r="F292" s="199" t="n">
        <v>0</v>
      </c>
      <c r="G292" s="199" t="n">
        <v>3</v>
      </c>
      <c r="H292" s="199" t="n">
        <v>0</v>
      </c>
      <c r="I292" s="199" t="n">
        <v>1</v>
      </c>
      <c r="J292" s="199" t="n">
        <v>48</v>
      </c>
      <c r="K292" s="199" t="n">
        <v>0</v>
      </c>
      <c r="L292" s="199" t="n">
        <v>0</v>
      </c>
      <c r="M292" s="199" t="n">
        <v>0</v>
      </c>
    </row>
    <row r="293" customFormat="false" ht="12.75" hidden="true" customHeight="true" outlineLevel="1" collapsed="false">
      <c r="A293" s="142" t="s">
        <v>526</v>
      </c>
      <c r="B293" s="20" t="n">
        <v>444</v>
      </c>
      <c r="C293" s="199" t="n">
        <v>77</v>
      </c>
      <c r="D293" s="199" t="n">
        <v>29</v>
      </c>
      <c r="E293" s="199" t="n">
        <v>66</v>
      </c>
      <c r="F293" s="199" t="n">
        <v>16</v>
      </c>
      <c r="G293" s="199" t="n">
        <v>153</v>
      </c>
      <c r="H293" s="199" t="n">
        <v>0</v>
      </c>
      <c r="I293" s="199" t="n">
        <v>20</v>
      </c>
      <c r="J293" s="199" t="n">
        <v>46</v>
      </c>
      <c r="K293" s="199" t="n">
        <v>7</v>
      </c>
      <c r="L293" s="199" t="n">
        <v>26</v>
      </c>
      <c r="M293" s="199" t="n">
        <v>4</v>
      </c>
    </row>
    <row r="294" customFormat="false" ht="12.75" hidden="true" customHeight="true" outlineLevel="1" collapsed="false">
      <c r="A294" s="142" t="s">
        <v>527</v>
      </c>
      <c r="B294" s="20" t="n">
        <v>99</v>
      </c>
      <c r="C294" s="199" t="n">
        <v>0</v>
      </c>
      <c r="D294" s="199" t="n">
        <v>6</v>
      </c>
      <c r="E294" s="199" t="n">
        <v>0</v>
      </c>
      <c r="F294" s="199" t="n">
        <v>0</v>
      </c>
      <c r="G294" s="199" t="n">
        <v>0</v>
      </c>
      <c r="H294" s="199" t="n">
        <v>0</v>
      </c>
      <c r="I294" s="199" t="n">
        <v>0</v>
      </c>
      <c r="J294" s="199" t="n">
        <v>9</v>
      </c>
      <c r="K294" s="199" t="n">
        <v>84</v>
      </c>
      <c r="L294" s="199" t="n">
        <v>0</v>
      </c>
      <c r="M294" s="199" t="n">
        <v>0</v>
      </c>
    </row>
    <row r="295" customFormat="false" ht="12.75" hidden="true" customHeight="true" outlineLevel="1" collapsed="false">
      <c r="A295" s="142" t="s">
        <v>528</v>
      </c>
      <c r="B295" s="20" t="n">
        <v>807</v>
      </c>
      <c r="C295" s="199" t="n">
        <v>1</v>
      </c>
      <c r="D295" s="199" t="n">
        <v>693</v>
      </c>
      <c r="E295" s="199" t="n">
        <v>0</v>
      </c>
      <c r="F295" s="199" t="n">
        <v>10</v>
      </c>
      <c r="G295" s="199" t="n">
        <v>36</v>
      </c>
      <c r="H295" s="199" t="n">
        <v>0</v>
      </c>
      <c r="I295" s="199" t="n">
        <v>60</v>
      </c>
      <c r="J295" s="199" t="n">
        <v>0</v>
      </c>
      <c r="K295" s="199" t="n">
        <v>2</v>
      </c>
      <c r="L295" s="199" t="n">
        <v>4</v>
      </c>
      <c r="M295" s="199" t="n">
        <v>1</v>
      </c>
    </row>
    <row r="296" customFormat="false" ht="12.75" hidden="true" customHeight="true" outlineLevel="1" collapsed="false">
      <c r="A296" s="142" t="s">
        <v>529</v>
      </c>
      <c r="B296" s="20" t="n">
        <v>1169</v>
      </c>
      <c r="C296" s="199" t="n">
        <v>365</v>
      </c>
      <c r="D296" s="199" t="n">
        <v>73</v>
      </c>
      <c r="E296" s="199" t="n">
        <v>237</v>
      </c>
      <c r="F296" s="199" t="n">
        <v>10</v>
      </c>
      <c r="G296" s="199" t="n">
        <v>148</v>
      </c>
      <c r="H296" s="199" t="n">
        <v>0</v>
      </c>
      <c r="I296" s="199" t="n">
        <v>82</v>
      </c>
      <c r="J296" s="199" t="n">
        <v>24</v>
      </c>
      <c r="K296" s="199" t="n">
        <v>140</v>
      </c>
      <c r="L296" s="199" t="n">
        <v>79</v>
      </c>
      <c r="M296" s="199" t="n">
        <v>11</v>
      </c>
    </row>
    <row r="297" customFormat="false" ht="12.75" hidden="true" customHeight="true" outlineLevel="1" collapsed="false">
      <c r="A297" s="142" t="s">
        <v>530</v>
      </c>
      <c r="B297" s="20" t="n">
        <v>384</v>
      </c>
      <c r="C297" s="199" t="n">
        <v>0</v>
      </c>
      <c r="D297" s="199" t="n">
        <v>26</v>
      </c>
      <c r="E297" s="199" t="n">
        <v>249</v>
      </c>
      <c r="F297" s="199" t="n">
        <v>0</v>
      </c>
      <c r="G297" s="199" t="n">
        <v>64</v>
      </c>
      <c r="H297" s="199" t="n">
        <v>0</v>
      </c>
      <c r="I297" s="199" t="n">
        <v>0</v>
      </c>
      <c r="J297" s="199" t="n">
        <v>35</v>
      </c>
      <c r="K297" s="199" t="n">
        <v>0</v>
      </c>
      <c r="L297" s="199" t="n">
        <v>10</v>
      </c>
      <c r="M297" s="199" t="n">
        <v>0</v>
      </c>
    </row>
    <row r="298" customFormat="false" ht="12.75" hidden="true" customHeight="true" outlineLevel="1" collapsed="false">
      <c r="A298" s="142" t="s">
        <v>531</v>
      </c>
      <c r="B298" s="20" t="n">
        <v>346</v>
      </c>
      <c r="C298" s="199" t="n">
        <v>17</v>
      </c>
      <c r="D298" s="199" t="n">
        <v>18</v>
      </c>
      <c r="E298" s="199" t="n">
        <v>0</v>
      </c>
      <c r="F298" s="199" t="n">
        <v>0</v>
      </c>
      <c r="G298" s="199" t="n">
        <v>274</v>
      </c>
      <c r="H298" s="199" t="n">
        <v>0</v>
      </c>
      <c r="I298" s="199" t="n">
        <v>1</v>
      </c>
      <c r="J298" s="199" t="n">
        <v>26</v>
      </c>
      <c r="K298" s="199" t="n">
        <v>0</v>
      </c>
      <c r="L298" s="199" t="n">
        <v>10</v>
      </c>
      <c r="M298" s="199" t="n">
        <v>0</v>
      </c>
    </row>
    <row r="299" customFormat="false" ht="12.75" hidden="true" customHeight="true" outlineLevel="1" collapsed="false">
      <c r="A299" s="142" t="s">
        <v>532</v>
      </c>
      <c r="B299" s="20" t="n">
        <v>3488</v>
      </c>
      <c r="C299" s="199" t="n">
        <v>92</v>
      </c>
      <c r="D299" s="199" t="n">
        <v>2</v>
      </c>
      <c r="E299" s="199" t="n">
        <v>873</v>
      </c>
      <c r="F299" s="199" t="n">
        <v>31</v>
      </c>
      <c r="G299" s="199" t="n">
        <v>1789</v>
      </c>
      <c r="H299" s="199" t="n">
        <v>0</v>
      </c>
      <c r="I299" s="199" t="n">
        <v>323</v>
      </c>
      <c r="J299" s="199" t="n">
        <v>306</v>
      </c>
      <c r="K299" s="199" t="n">
        <v>0</v>
      </c>
      <c r="L299" s="199" t="n">
        <v>72</v>
      </c>
      <c r="M299" s="199" t="n">
        <v>0</v>
      </c>
    </row>
    <row r="300" customFormat="false" ht="12.75" hidden="true" customHeight="true" outlineLevel="1" collapsed="false">
      <c r="A300" s="142" t="s">
        <v>533</v>
      </c>
      <c r="B300" s="20" t="n">
        <v>1384</v>
      </c>
      <c r="C300" s="199" t="n">
        <v>2</v>
      </c>
      <c r="D300" s="199" t="n">
        <v>8</v>
      </c>
      <c r="E300" s="199" t="n">
        <v>0</v>
      </c>
      <c r="F300" s="199" t="n">
        <v>0</v>
      </c>
      <c r="G300" s="199" t="n">
        <v>0</v>
      </c>
      <c r="H300" s="199" t="n">
        <v>0</v>
      </c>
      <c r="I300" s="199" t="n">
        <v>1222</v>
      </c>
      <c r="J300" s="199" t="n">
        <v>106</v>
      </c>
      <c r="K300" s="199" t="n">
        <v>0</v>
      </c>
      <c r="L300" s="199" t="n">
        <v>46</v>
      </c>
      <c r="M300" s="199" t="n">
        <v>0</v>
      </c>
    </row>
    <row r="301" customFormat="false" ht="12.75" hidden="true" customHeight="true" outlineLevel="1" collapsed="false">
      <c r="A301" s="142" t="s">
        <v>534</v>
      </c>
      <c r="B301" s="20" t="n">
        <v>1266</v>
      </c>
      <c r="C301" s="199" t="n">
        <v>193</v>
      </c>
      <c r="D301" s="199" t="n">
        <v>49</v>
      </c>
      <c r="E301" s="199" t="n">
        <v>27</v>
      </c>
      <c r="F301" s="199" t="n">
        <v>4</v>
      </c>
      <c r="G301" s="199" t="n">
        <v>764</v>
      </c>
      <c r="H301" s="199" t="n">
        <v>0</v>
      </c>
      <c r="I301" s="199" t="n">
        <v>29</v>
      </c>
      <c r="J301" s="199" t="n">
        <v>176</v>
      </c>
      <c r="K301" s="199" t="n">
        <v>2</v>
      </c>
      <c r="L301" s="199" t="n">
        <v>10</v>
      </c>
      <c r="M301" s="199" t="n">
        <v>12</v>
      </c>
    </row>
    <row r="302" customFormat="false" ht="12.75" hidden="true" customHeight="true" outlineLevel="1" collapsed="false">
      <c r="A302" s="142" t="s">
        <v>535</v>
      </c>
      <c r="B302" s="20" t="n">
        <v>298</v>
      </c>
      <c r="C302" s="199" t="n">
        <v>22</v>
      </c>
      <c r="D302" s="199" t="n">
        <v>0</v>
      </c>
      <c r="E302" s="199" t="n">
        <v>2</v>
      </c>
      <c r="F302" s="199" t="n">
        <v>1</v>
      </c>
      <c r="G302" s="199" t="n">
        <v>196</v>
      </c>
      <c r="H302" s="199" t="n">
        <v>0</v>
      </c>
      <c r="I302" s="199" t="n">
        <v>48</v>
      </c>
      <c r="J302" s="199" t="n">
        <v>3</v>
      </c>
      <c r="K302" s="199" t="n">
        <v>26</v>
      </c>
      <c r="L302" s="199" t="n">
        <v>0</v>
      </c>
      <c r="M302" s="199" t="n">
        <v>0</v>
      </c>
    </row>
    <row r="303" customFormat="false" ht="12.75" hidden="true" customHeight="true" outlineLevel="1" collapsed="false">
      <c r="A303" s="142" t="s">
        <v>536</v>
      </c>
      <c r="B303" s="20" t="n">
        <v>2469</v>
      </c>
      <c r="C303" s="199" t="n">
        <v>371</v>
      </c>
      <c r="D303" s="199" t="n">
        <v>291</v>
      </c>
      <c r="E303" s="199" t="n">
        <v>323</v>
      </c>
      <c r="F303" s="199" t="n">
        <v>171</v>
      </c>
      <c r="G303" s="199" t="n">
        <v>607</v>
      </c>
      <c r="H303" s="199" t="n">
        <v>3</v>
      </c>
      <c r="I303" s="199" t="n">
        <v>258</v>
      </c>
      <c r="J303" s="199" t="n">
        <v>156</v>
      </c>
      <c r="K303" s="199" t="n">
        <v>144</v>
      </c>
      <c r="L303" s="199" t="n">
        <v>84</v>
      </c>
      <c r="M303" s="199" t="n">
        <v>61</v>
      </c>
    </row>
    <row r="304" customFormat="false" ht="12.75" hidden="true" customHeight="true" outlineLevel="1" collapsed="false">
      <c r="A304" s="198" t="s">
        <v>502</v>
      </c>
      <c r="B304" s="20" t="n">
        <v>19706</v>
      </c>
      <c r="C304" s="20" t="n">
        <v>8103</v>
      </c>
      <c r="D304" s="20" t="n">
        <v>2061</v>
      </c>
      <c r="E304" s="20" t="n">
        <v>1288</v>
      </c>
      <c r="F304" s="20" t="n">
        <v>547</v>
      </c>
      <c r="G304" s="20" t="n">
        <v>3350</v>
      </c>
      <c r="H304" s="20" t="n">
        <v>53</v>
      </c>
      <c r="I304" s="20" t="n">
        <v>1592</v>
      </c>
      <c r="J304" s="20" t="n">
        <v>1117</v>
      </c>
      <c r="K304" s="20" t="n">
        <v>886</v>
      </c>
      <c r="L304" s="20" t="n">
        <v>595</v>
      </c>
      <c r="M304" s="20" t="n">
        <v>114</v>
      </c>
    </row>
    <row r="305" customFormat="false" ht="12.75" hidden="true" customHeight="true" outlineLevel="1" collapsed="false">
      <c r="A305" s="142" t="s">
        <v>537</v>
      </c>
      <c r="B305" s="20" t="n">
        <v>2490</v>
      </c>
      <c r="C305" s="20" t="n">
        <v>547</v>
      </c>
      <c r="D305" s="20" t="n">
        <v>335</v>
      </c>
      <c r="E305" s="20" t="n">
        <v>212</v>
      </c>
      <c r="F305" s="20" t="n">
        <v>52</v>
      </c>
      <c r="G305" s="20" t="n">
        <v>620</v>
      </c>
      <c r="H305" s="20" t="n">
        <v>2</v>
      </c>
      <c r="I305" s="20" t="n">
        <v>203</v>
      </c>
      <c r="J305" s="20" t="n">
        <v>224</v>
      </c>
      <c r="K305" s="20" t="n">
        <v>209</v>
      </c>
      <c r="L305" s="20" t="n">
        <v>71</v>
      </c>
      <c r="M305" s="20" t="n">
        <v>15</v>
      </c>
    </row>
    <row r="306" customFormat="false" ht="12.75" hidden="true" customHeight="true" outlineLevel="1" collapsed="false">
      <c r="A306" s="142" t="s">
        <v>538</v>
      </c>
      <c r="B306" s="20" t="n">
        <v>1112</v>
      </c>
      <c r="C306" s="20" t="n">
        <v>203</v>
      </c>
      <c r="D306" s="20" t="n">
        <v>192</v>
      </c>
      <c r="E306" s="20" t="n">
        <v>65</v>
      </c>
      <c r="F306" s="20" t="n">
        <v>80</v>
      </c>
      <c r="G306" s="20" t="n">
        <v>194</v>
      </c>
      <c r="H306" s="20" t="n">
        <v>2</v>
      </c>
      <c r="I306" s="20" t="n">
        <v>177</v>
      </c>
      <c r="J306" s="20" t="n">
        <v>149</v>
      </c>
      <c r="K306" s="20" t="n">
        <v>9</v>
      </c>
      <c r="L306" s="20" t="n">
        <v>34</v>
      </c>
      <c r="M306" s="20" t="n">
        <v>7</v>
      </c>
    </row>
    <row r="307" customFormat="false" ht="12.75" hidden="true" customHeight="true" outlineLevel="1" collapsed="false">
      <c r="A307" s="142" t="s">
        <v>539</v>
      </c>
      <c r="B307" s="20" t="n">
        <v>944</v>
      </c>
      <c r="C307" s="20" t="n">
        <v>252</v>
      </c>
      <c r="D307" s="20" t="n">
        <v>133</v>
      </c>
      <c r="E307" s="20" t="n">
        <v>78</v>
      </c>
      <c r="F307" s="20" t="n">
        <v>141</v>
      </c>
      <c r="G307" s="20" t="n">
        <v>123</v>
      </c>
      <c r="H307" s="20" t="n">
        <v>2</v>
      </c>
      <c r="I307" s="20" t="n">
        <v>141</v>
      </c>
      <c r="J307" s="20" t="n">
        <v>29</v>
      </c>
      <c r="K307" s="20" t="n">
        <v>18</v>
      </c>
      <c r="L307" s="20" t="n">
        <v>14</v>
      </c>
      <c r="M307" s="20" t="n">
        <v>13</v>
      </c>
    </row>
    <row r="308" customFormat="false" ht="12.75" hidden="true" customHeight="true" outlineLevel="1" collapsed="false">
      <c r="A308" s="142" t="s">
        <v>540</v>
      </c>
      <c r="B308" s="20" t="n">
        <v>186</v>
      </c>
      <c r="C308" s="20" t="n">
        <v>10</v>
      </c>
      <c r="D308" s="20" t="n">
        <v>90</v>
      </c>
      <c r="E308" s="20" t="n">
        <v>0</v>
      </c>
      <c r="F308" s="20" t="n">
        <v>2</v>
      </c>
      <c r="G308" s="20" t="n">
        <v>64</v>
      </c>
      <c r="H308" s="20" t="n">
        <v>0</v>
      </c>
      <c r="I308" s="20" t="n">
        <v>11</v>
      </c>
      <c r="J308" s="20" t="n">
        <v>1</v>
      </c>
      <c r="K308" s="20" t="n">
        <v>1</v>
      </c>
      <c r="L308" s="20" t="n">
        <v>7</v>
      </c>
      <c r="M308" s="20" t="n">
        <v>0</v>
      </c>
    </row>
    <row r="309" customFormat="false" ht="12.75" hidden="true" customHeight="true" outlineLevel="1" collapsed="false">
      <c r="A309" s="142" t="s">
        <v>541</v>
      </c>
      <c r="B309" s="20" t="n">
        <v>166</v>
      </c>
      <c r="C309" s="20" t="n">
        <v>134</v>
      </c>
      <c r="D309" s="20" t="n">
        <v>1</v>
      </c>
      <c r="E309" s="20" t="n">
        <v>3</v>
      </c>
      <c r="F309" s="20" t="n">
        <v>0</v>
      </c>
      <c r="G309" s="20" t="n">
        <v>9</v>
      </c>
      <c r="H309" s="20" t="n">
        <v>0</v>
      </c>
      <c r="I309" s="20" t="n">
        <v>0</v>
      </c>
      <c r="J309" s="20" t="n">
        <v>18</v>
      </c>
      <c r="K309" s="20" t="n">
        <v>0</v>
      </c>
      <c r="L309" s="20" t="n">
        <v>1</v>
      </c>
      <c r="M309" s="20" t="n">
        <v>0</v>
      </c>
    </row>
    <row r="310" customFormat="false" ht="12.75" hidden="true" customHeight="true" outlineLevel="1" collapsed="false">
      <c r="A310" s="142" t="s">
        <v>542</v>
      </c>
      <c r="B310" s="20" t="n">
        <v>405</v>
      </c>
      <c r="C310" s="20" t="n">
        <v>168</v>
      </c>
      <c r="D310" s="20" t="n">
        <v>20</v>
      </c>
      <c r="E310" s="20" t="n">
        <v>82</v>
      </c>
      <c r="F310" s="20" t="n">
        <v>3</v>
      </c>
      <c r="G310" s="20" t="n">
        <v>23</v>
      </c>
      <c r="H310" s="20" t="n">
        <v>3</v>
      </c>
      <c r="I310" s="20" t="n">
        <v>31</v>
      </c>
      <c r="J310" s="20" t="n">
        <v>43</v>
      </c>
      <c r="K310" s="20" t="n">
        <v>18</v>
      </c>
      <c r="L310" s="20" t="n">
        <v>9</v>
      </c>
      <c r="M310" s="20" t="n">
        <v>5</v>
      </c>
    </row>
    <row r="311" customFormat="false" ht="12.75" hidden="true" customHeight="true" outlineLevel="1" collapsed="false">
      <c r="A311" s="142" t="s">
        <v>543</v>
      </c>
      <c r="B311" s="20" t="n">
        <v>3239</v>
      </c>
      <c r="C311" s="20" t="n">
        <v>2194</v>
      </c>
      <c r="D311" s="20" t="n">
        <v>299</v>
      </c>
      <c r="E311" s="20" t="n">
        <v>85</v>
      </c>
      <c r="F311" s="20" t="n">
        <v>3</v>
      </c>
      <c r="G311" s="20" t="n">
        <v>291</v>
      </c>
      <c r="H311" s="20" t="n">
        <v>1</v>
      </c>
      <c r="I311" s="20" t="n">
        <v>48</v>
      </c>
      <c r="J311" s="20" t="n">
        <v>36</v>
      </c>
      <c r="K311" s="20" t="n">
        <v>194</v>
      </c>
      <c r="L311" s="20" t="n">
        <v>88</v>
      </c>
      <c r="M311" s="20" t="n">
        <v>0</v>
      </c>
    </row>
    <row r="312" customFormat="false" ht="12.75" hidden="true" customHeight="true" outlineLevel="1" collapsed="false">
      <c r="A312" s="142" t="s">
        <v>544</v>
      </c>
      <c r="B312" s="20" t="n">
        <v>65</v>
      </c>
      <c r="C312" s="20" t="n">
        <v>30</v>
      </c>
      <c r="D312" s="20" t="n">
        <v>11</v>
      </c>
      <c r="E312" s="20" t="n">
        <v>5</v>
      </c>
      <c r="F312" s="20" t="n">
        <v>0</v>
      </c>
      <c r="G312" s="20" t="n">
        <v>7</v>
      </c>
      <c r="H312" s="20" t="n">
        <v>0</v>
      </c>
      <c r="I312" s="20" t="n">
        <v>9</v>
      </c>
      <c r="J312" s="20" t="n">
        <v>3</v>
      </c>
      <c r="K312" s="20" t="n">
        <v>0</v>
      </c>
      <c r="L312" s="20" t="n">
        <v>0</v>
      </c>
      <c r="M312" s="20" t="n">
        <v>0</v>
      </c>
    </row>
    <row r="313" customFormat="false" ht="12.75" hidden="true" customHeight="true" outlineLevel="1" collapsed="false">
      <c r="A313" s="142" t="s">
        <v>545</v>
      </c>
      <c r="B313" s="20" t="n">
        <v>2675</v>
      </c>
      <c r="C313" s="20" t="n">
        <v>1647</v>
      </c>
      <c r="D313" s="20" t="n">
        <v>194</v>
      </c>
      <c r="E313" s="20" t="n">
        <v>81</v>
      </c>
      <c r="F313" s="20" t="n">
        <v>60</v>
      </c>
      <c r="G313" s="20" t="n">
        <v>266</v>
      </c>
      <c r="H313" s="20" t="n">
        <v>0</v>
      </c>
      <c r="I313" s="20" t="n">
        <v>38</v>
      </c>
      <c r="J313" s="20" t="n">
        <v>41</v>
      </c>
      <c r="K313" s="20" t="n">
        <v>294</v>
      </c>
      <c r="L313" s="20" t="n">
        <v>50</v>
      </c>
      <c r="M313" s="20" t="n">
        <v>4</v>
      </c>
    </row>
    <row r="314" customFormat="false" ht="12.75" hidden="true" customHeight="true" outlineLevel="1" collapsed="false">
      <c r="A314" s="142" t="s">
        <v>546</v>
      </c>
      <c r="B314" s="20" t="n">
        <v>497</v>
      </c>
      <c r="C314" s="20" t="n">
        <v>178</v>
      </c>
      <c r="D314" s="20" t="n">
        <v>72</v>
      </c>
      <c r="E314" s="20" t="n">
        <v>22</v>
      </c>
      <c r="F314" s="20" t="n">
        <v>4</v>
      </c>
      <c r="G314" s="20" t="n">
        <v>92</v>
      </c>
      <c r="H314" s="20" t="n">
        <v>5</v>
      </c>
      <c r="I314" s="20" t="n">
        <v>35</v>
      </c>
      <c r="J314" s="20" t="n">
        <v>35</v>
      </c>
      <c r="K314" s="20" t="n">
        <v>18</v>
      </c>
      <c r="L314" s="20" t="n">
        <v>35</v>
      </c>
      <c r="M314" s="20" t="n">
        <v>1</v>
      </c>
    </row>
    <row r="315" customFormat="false" ht="12.75" hidden="true" customHeight="true" outlineLevel="1" collapsed="false">
      <c r="A315" s="142" t="s">
        <v>547</v>
      </c>
      <c r="B315" s="20" t="n">
        <v>821</v>
      </c>
      <c r="C315" s="20" t="n">
        <v>158</v>
      </c>
      <c r="D315" s="20" t="n">
        <v>109</v>
      </c>
      <c r="E315" s="20" t="n">
        <v>123</v>
      </c>
      <c r="F315" s="20" t="n">
        <v>20</v>
      </c>
      <c r="G315" s="20" t="n">
        <v>163</v>
      </c>
      <c r="H315" s="20" t="n">
        <v>3</v>
      </c>
      <c r="I315" s="20" t="n">
        <v>88</v>
      </c>
      <c r="J315" s="20" t="n">
        <v>60</v>
      </c>
      <c r="K315" s="20" t="n">
        <v>16</v>
      </c>
      <c r="L315" s="20" t="n">
        <v>79</v>
      </c>
      <c r="M315" s="20" t="n">
        <v>2</v>
      </c>
    </row>
    <row r="316" customFormat="false" ht="12.75" hidden="true" customHeight="true" outlineLevel="1" collapsed="false">
      <c r="A316" s="142" t="s">
        <v>548</v>
      </c>
      <c r="B316" s="20" t="n">
        <v>342</v>
      </c>
      <c r="C316" s="20" t="n">
        <v>50</v>
      </c>
      <c r="D316" s="20" t="n">
        <v>47</v>
      </c>
      <c r="E316" s="20" t="n">
        <v>5</v>
      </c>
      <c r="F316" s="20" t="n">
        <v>4</v>
      </c>
      <c r="G316" s="20" t="n">
        <v>76</v>
      </c>
      <c r="H316" s="20" t="n">
        <v>4</v>
      </c>
      <c r="I316" s="20" t="n">
        <v>92</v>
      </c>
      <c r="J316" s="20" t="n">
        <v>11</v>
      </c>
      <c r="K316" s="20" t="n">
        <v>24</v>
      </c>
      <c r="L316" s="20" t="n">
        <v>28</v>
      </c>
      <c r="M316" s="20" t="n">
        <v>1</v>
      </c>
    </row>
    <row r="317" customFormat="false" ht="12.75" hidden="true" customHeight="true" outlineLevel="1" collapsed="false">
      <c r="A317" s="142" t="s">
        <v>549</v>
      </c>
      <c r="B317" s="20" t="n">
        <v>1042</v>
      </c>
      <c r="C317" s="20" t="n">
        <v>211</v>
      </c>
      <c r="D317" s="20" t="n">
        <v>57</v>
      </c>
      <c r="E317" s="20" t="n">
        <v>101</v>
      </c>
      <c r="F317" s="20" t="n">
        <v>8</v>
      </c>
      <c r="G317" s="20" t="n">
        <v>188</v>
      </c>
      <c r="H317" s="20" t="n">
        <v>1</v>
      </c>
      <c r="I317" s="20" t="n">
        <v>246</v>
      </c>
      <c r="J317" s="20" t="n">
        <v>136</v>
      </c>
      <c r="K317" s="20" t="n">
        <v>22</v>
      </c>
      <c r="L317" s="20" t="n">
        <v>72</v>
      </c>
      <c r="M317" s="20" t="n">
        <v>0</v>
      </c>
    </row>
    <row r="318" customFormat="false" ht="12.75" hidden="true" customHeight="true" outlineLevel="1" collapsed="false">
      <c r="A318" s="142" t="s">
        <v>550</v>
      </c>
      <c r="B318" s="20" t="n">
        <v>1605</v>
      </c>
      <c r="C318" s="20" t="n">
        <v>1097</v>
      </c>
      <c r="D318" s="20" t="n">
        <v>95</v>
      </c>
      <c r="E318" s="20" t="n">
        <v>64</v>
      </c>
      <c r="F318" s="20" t="n">
        <v>62</v>
      </c>
      <c r="G318" s="20" t="n">
        <v>135</v>
      </c>
      <c r="H318" s="20" t="n">
        <v>11</v>
      </c>
      <c r="I318" s="20" t="n">
        <v>44</v>
      </c>
      <c r="J318" s="20" t="n">
        <v>35</v>
      </c>
      <c r="K318" s="20" t="n">
        <v>12</v>
      </c>
      <c r="L318" s="20" t="n">
        <v>32</v>
      </c>
      <c r="M318" s="20" t="n">
        <v>18</v>
      </c>
    </row>
    <row r="319" customFormat="false" ht="12.75" hidden="true" customHeight="true" outlineLevel="1" collapsed="false">
      <c r="A319" s="142" t="s">
        <v>551</v>
      </c>
      <c r="B319" s="20" t="n">
        <v>1114</v>
      </c>
      <c r="C319" s="20" t="n">
        <v>422</v>
      </c>
      <c r="D319" s="20" t="n">
        <v>150</v>
      </c>
      <c r="E319" s="20" t="n">
        <v>73</v>
      </c>
      <c r="F319" s="20" t="n">
        <v>41</v>
      </c>
      <c r="G319" s="20" t="n">
        <v>155</v>
      </c>
      <c r="H319" s="20" t="n">
        <v>7</v>
      </c>
      <c r="I319" s="20" t="n">
        <v>144</v>
      </c>
      <c r="J319" s="20" t="n">
        <v>54</v>
      </c>
      <c r="K319" s="20" t="n">
        <v>27</v>
      </c>
      <c r="L319" s="20" t="n">
        <v>23</v>
      </c>
      <c r="M319" s="20" t="n">
        <v>18</v>
      </c>
    </row>
    <row r="320" customFormat="false" ht="12.75" hidden="true" customHeight="true" outlineLevel="1" collapsed="false">
      <c r="A320" s="142" t="s">
        <v>552</v>
      </c>
      <c r="B320" s="20" t="n">
        <v>982</v>
      </c>
      <c r="C320" s="20" t="n">
        <v>324</v>
      </c>
      <c r="D320" s="20" t="n">
        <v>82</v>
      </c>
      <c r="E320" s="20" t="n">
        <v>70</v>
      </c>
      <c r="F320" s="20" t="n">
        <v>33</v>
      </c>
      <c r="G320" s="20" t="n">
        <v>286</v>
      </c>
      <c r="H320" s="20" t="n">
        <v>2</v>
      </c>
      <c r="I320" s="20" t="n">
        <v>114</v>
      </c>
      <c r="J320" s="20" t="n">
        <v>46</v>
      </c>
      <c r="K320" s="20" t="n">
        <v>0</v>
      </c>
      <c r="L320" s="20" t="n">
        <v>25</v>
      </c>
      <c r="M320" s="20" t="n">
        <v>0</v>
      </c>
    </row>
    <row r="321" customFormat="false" ht="12.75" hidden="true" customHeight="true" outlineLevel="1" collapsed="false">
      <c r="A321" s="142" t="s">
        <v>553</v>
      </c>
      <c r="B321" s="20" t="n">
        <v>814</v>
      </c>
      <c r="C321" s="20" t="n">
        <v>102</v>
      </c>
      <c r="D321" s="20" t="n">
        <v>90</v>
      </c>
      <c r="E321" s="20" t="n">
        <v>65</v>
      </c>
      <c r="F321" s="20" t="n">
        <v>6</v>
      </c>
      <c r="G321" s="20" t="n">
        <v>365</v>
      </c>
      <c r="H321" s="20" t="n">
        <v>5</v>
      </c>
      <c r="I321" s="20" t="n">
        <v>80</v>
      </c>
      <c r="J321" s="20" t="n">
        <v>88</v>
      </c>
      <c r="K321" s="20" t="n">
        <v>8</v>
      </c>
      <c r="L321" s="20" t="n">
        <v>5</v>
      </c>
      <c r="M321" s="20" t="n">
        <v>0</v>
      </c>
    </row>
    <row r="322" customFormat="false" ht="12.75" hidden="true" customHeight="true" outlineLevel="1" collapsed="false">
      <c r="A322" s="142" t="s">
        <v>554</v>
      </c>
      <c r="B322" s="20" t="n">
        <v>315</v>
      </c>
      <c r="C322" s="20" t="n">
        <v>153</v>
      </c>
      <c r="D322" s="20" t="n">
        <v>19</v>
      </c>
      <c r="E322" s="20" t="n">
        <v>3</v>
      </c>
      <c r="F322" s="20" t="n">
        <v>3</v>
      </c>
      <c r="G322" s="20" t="n">
        <v>80</v>
      </c>
      <c r="H322" s="20" t="n">
        <v>2</v>
      </c>
      <c r="I322" s="20" t="n">
        <v>38</v>
      </c>
      <c r="J322" s="20" t="n">
        <v>8</v>
      </c>
      <c r="K322" s="20" t="n">
        <v>5</v>
      </c>
      <c r="L322" s="20" t="n">
        <v>4</v>
      </c>
      <c r="M322" s="20" t="n">
        <v>0</v>
      </c>
    </row>
    <row r="323" customFormat="false" ht="12.75" hidden="true" customHeight="true" outlineLevel="1" collapsed="false">
      <c r="A323" s="142" t="s">
        <v>555</v>
      </c>
      <c r="B323" s="20" t="n">
        <v>568</v>
      </c>
      <c r="C323" s="20" t="n">
        <v>106</v>
      </c>
      <c r="D323" s="20" t="n">
        <v>50</v>
      </c>
      <c r="E323" s="20" t="n">
        <v>143</v>
      </c>
      <c r="F323" s="20" t="n">
        <v>16</v>
      </c>
      <c r="G323" s="20" t="n">
        <v>154</v>
      </c>
      <c r="H323" s="20" t="n">
        <v>0</v>
      </c>
      <c r="I323" s="20" t="n">
        <v>30</v>
      </c>
      <c r="J323" s="20" t="n">
        <v>27</v>
      </c>
      <c r="K323" s="20" t="n">
        <v>8</v>
      </c>
      <c r="L323" s="20" t="n">
        <v>6</v>
      </c>
      <c r="M323" s="20" t="n">
        <v>28</v>
      </c>
    </row>
    <row r="324" customFormat="false" ht="12.75" hidden="true" customHeight="true" outlineLevel="1" collapsed="false">
      <c r="A324" s="142" t="s">
        <v>597</v>
      </c>
      <c r="B324" s="20" t="n">
        <v>262</v>
      </c>
      <c r="C324" s="20" t="n">
        <v>115</v>
      </c>
      <c r="D324" s="20" t="n">
        <v>15</v>
      </c>
      <c r="E324" s="20" t="n">
        <v>8</v>
      </c>
      <c r="F324" s="20" t="n">
        <v>9</v>
      </c>
      <c r="G324" s="20" t="n">
        <v>58</v>
      </c>
      <c r="H324" s="20" t="n">
        <v>3</v>
      </c>
      <c r="I324" s="20" t="n">
        <v>23</v>
      </c>
      <c r="J324" s="20" t="n">
        <v>14</v>
      </c>
      <c r="K324" s="20" t="n">
        <v>3</v>
      </c>
      <c r="L324" s="20" t="n">
        <v>12</v>
      </c>
      <c r="M324" s="20" t="n">
        <v>2</v>
      </c>
    </row>
    <row r="325" customFormat="false" ht="12.75" hidden="true" customHeight="true" outlineLevel="1" collapsed="false">
      <c r="A325" s="142" t="s">
        <v>556</v>
      </c>
      <c r="B325" s="20" t="n">
        <v>62</v>
      </c>
      <c r="C325" s="20" t="n">
        <v>2</v>
      </c>
      <c r="D325" s="20" t="n">
        <v>0</v>
      </c>
      <c r="E325" s="20" t="n">
        <v>0</v>
      </c>
      <c r="F325" s="20" t="n">
        <v>0</v>
      </c>
      <c r="G325" s="20" t="n">
        <v>1</v>
      </c>
      <c r="H325" s="20" t="n">
        <v>0</v>
      </c>
      <c r="I325" s="20" t="n">
        <v>0</v>
      </c>
      <c r="J325" s="20" t="n">
        <v>59</v>
      </c>
      <c r="K325" s="20" t="n">
        <v>0</v>
      </c>
      <c r="L325" s="20" t="n">
        <v>0</v>
      </c>
      <c r="M325" s="20" t="n">
        <v>0</v>
      </c>
    </row>
    <row r="326" customFormat="false" ht="12.75" hidden="false" customHeight="true" outlineLevel="0" collapsed="false">
      <c r="A326" s="142"/>
      <c r="B326" s="31"/>
      <c r="C326" s="194"/>
      <c r="D326" s="31"/>
      <c r="E326" s="31"/>
      <c r="F326" s="31"/>
      <c r="G326" s="31"/>
      <c r="H326" s="31"/>
      <c r="I326" s="31"/>
      <c r="J326" s="31"/>
      <c r="K326" s="31"/>
      <c r="L326" s="31"/>
      <c r="M326" s="31"/>
    </row>
    <row r="327" customFormat="false" ht="24" hidden="false" customHeight="true" outlineLevel="0" collapsed="false">
      <c r="A327" s="142" t="s">
        <v>557</v>
      </c>
      <c r="B327" s="20" t="n">
        <v>33611</v>
      </c>
      <c r="C327" s="20" t="n">
        <v>9334</v>
      </c>
      <c r="D327" s="20" t="n">
        <v>3233</v>
      </c>
      <c r="E327" s="20" t="n">
        <v>2971</v>
      </c>
      <c r="F327" s="20" t="n">
        <v>830</v>
      </c>
      <c r="G327" s="20" t="n">
        <v>8058</v>
      </c>
      <c r="H327" s="20" t="n">
        <v>66</v>
      </c>
      <c r="I327" s="20" t="n">
        <v>3594</v>
      </c>
      <c r="J327" s="20" t="n">
        <v>2052</v>
      </c>
      <c r="K327" s="20" t="n">
        <v>2212</v>
      </c>
      <c r="L327" s="20" t="n">
        <v>1055</v>
      </c>
      <c r="M327" s="20" t="n">
        <v>206</v>
      </c>
      <c r="O327" s="192"/>
    </row>
    <row r="328" customFormat="false" ht="12.75" hidden="true" customHeight="true" outlineLevel="1" collapsed="false">
      <c r="A328" s="198" t="s">
        <v>484</v>
      </c>
      <c r="B328" s="20" t="n">
        <v>268</v>
      </c>
      <c r="C328" s="20" t="n">
        <v>24</v>
      </c>
      <c r="D328" s="20" t="n">
        <v>23</v>
      </c>
      <c r="E328" s="20" t="n">
        <v>33</v>
      </c>
      <c r="F328" s="20" t="n">
        <v>34</v>
      </c>
      <c r="G328" s="20" t="n">
        <v>34</v>
      </c>
      <c r="H328" s="20" t="n">
        <v>3</v>
      </c>
      <c r="I328" s="20" t="n">
        <v>31</v>
      </c>
      <c r="J328" s="20" t="n">
        <v>36</v>
      </c>
      <c r="K328" s="20" t="n">
        <v>19</v>
      </c>
      <c r="L328" s="20" t="n">
        <v>19</v>
      </c>
      <c r="M328" s="20" t="n">
        <v>12</v>
      </c>
      <c r="O328" s="192"/>
    </row>
    <row r="329" customFormat="false" ht="12.75" hidden="true" customHeight="true" outlineLevel="1" collapsed="false">
      <c r="A329" s="142" t="s">
        <v>558</v>
      </c>
      <c r="B329" s="20" t="n">
        <v>268</v>
      </c>
      <c r="C329" s="20" t="n">
        <v>24</v>
      </c>
      <c r="D329" s="20" t="n">
        <v>23</v>
      </c>
      <c r="E329" s="20" t="n">
        <v>33</v>
      </c>
      <c r="F329" s="20" t="n">
        <v>34</v>
      </c>
      <c r="G329" s="20" t="n">
        <v>34</v>
      </c>
      <c r="H329" s="20" t="n">
        <v>3</v>
      </c>
      <c r="I329" s="20" t="n">
        <v>31</v>
      </c>
      <c r="J329" s="20" t="n">
        <v>36</v>
      </c>
      <c r="K329" s="20" t="n">
        <v>19</v>
      </c>
      <c r="L329" s="20" t="n">
        <v>19</v>
      </c>
      <c r="M329" s="20" t="n">
        <v>12</v>
      </c>
      <c r="O329" s="192"/>
    </row>
    <row r="330" customFormat="false" ht="12.75" hidden="true" customHeight="true" outlineLevel="1" collapsed="false">
      <c r="A330" s="198" t="s">
        <v>486</v>
      </c>
      <c r="B330" s="20" t="n">
        <v>13647</v>
      </c>
      <c r="C330" s="20" t="n">
        <v>1197</v>
      </c>
      <c r="D330" s="20" t="n">
        <v>1233</v>
      </c>
      <c r="E330" s="20" t="n">
        <v>1644</v>
      </c>
      <c r="F330" s="20" t="n">
        <v>245</v>
      </c>
      <c r="G330" s="20" t="n">
        <v>4670</v>
      </c>
      <c r="H330" s="20" t="n">
        <v>5</v>
      </c>
      <c r="I330" s="20" t="n">
        <v>1979</v>
      </c>
      <c r="J330" s="20" t="n">
        <v>928</v>
      </c>
      <c r="K330" s="20" t="n">
        <v>1253</v>
      </c>
      <c r="L330" s="20" t="n">
        <v>408</v>
      </c>
      <c r="M330" s="20" t="n">
        <v>85</v>
      </c>
      <c r="O330" s="192"/>
    </row>
    <row r="331" customFormat="false" ht="12.75" hidden="true" customHeight="true" outlineLevel="1" collapsed="false">
      <c r="A331" s="142" t="s">
        <v>559</v>
      </c>
      <c r="B331" s="199" t="n">
        <v>51</v>
      </c>
      <c r="C331" s="199" t="n">
        <v>15</v>
      </c>
      <c r="D331" s="199" t="n">
        <v>16</v>
      </c>
      <c r="E331" s="199" t="n">
        <v>8</v>
      </c>
      <c r="F331" s="199" t="n">
        <v>0</v>
      </c>
      <c r="G331" s="199" t="n">
        <v>6</v>
      </c>
      <c r="H331" s="199" t="n">
        <v>0</v>
      </c>
      <c r="I331" s="199" t="n">
        <v>0</v>
      </c>
      <c r="J331" s="199" t="n">
        <v>0</v>
      </c>
      <c r="K331" s="199" t="n">
        <v>0</v>
      </c>
      <c r="L331" s="199" t="n">
        <v>6</v>
      </c>
      <c r="M331" s="199" t="n">
        <v>0</v>
      </c>
      <c r="O331" s="192"/>
    </row>
    <row r="332" customFormat="false" ht="12.75" hidden="true" customHeight="true" outlineLevel="1" collapsed="false">
      <c r="A332" s="142" t="s">
        <v>560</v>
      </c>
      <c r="B332" s="20" t="n">
        <v>1875</v>
      </c>
      <c r="C332" s="199" t="n">
        <v>41</v>
      </c>
      <c r="D332" s="199" t="n">
        <v>17</v>
      </c>
      <c r="E332" s="199" t="n">
        <v>20</v>
      </c>
      <c r="F332" s="199" t="n">
        <v>0</v>
      </c>
      <c r="G332" s="199" t="n">
        <v>798</v>
      </c>
      <c r="H332" s="199" t="n">
        <v>0</v>
      </c>
      <c r="I332" s="199" t="n">
        <v>8</v>
      </c>
      <c r="J332" s="199" t="n">
        <v>44</v>
      </c>
      <c r="K332" s="199" t="n">
        <v>854</v>
      </c>
      <c r="L332" s="199" t="n">
        <v>93</v>
      </c>
      <c r="M332" s="199" t="n">
        <v>0</v>
      </c>
      <c r="O332" s="192"/>
    </row>
    <row r="333" customFormat="false" ht="12.75" hidden="true" customHeight="true" outlineLevel="1" collapsed="false">
      <c r="A333" s="142" t="s">
        <v>561</v>
      </c>
      <c r="B333" s="20" t="n">
        <v>87</v>
      </c>
      <c r="C333" s="199" t="n">
        <v>42</v>
      </c>
      <c r="D333" s="199" t="n">
        <v>4</v>
      </c>
      <c r="E333" s="199" t="n">
        <v>0</v>
      </c>
      <c r="F333" s="199" t="n">
        <v>0</v>
      </c>
      <c r="G333" s="199" t="n">
        <v>2</v>
      </c>
      <c r="H333" s="199" t="n">
        <v>1</v>
      </c>
      <c r="I333" s="199" t="n">
        <v>1</v>
      </c>
      <c r="J333" s="199" t="n">
        <v>37</v>
      </c>
      <c r="K333" s="199" t="n">
        <v>0</v>
      </c>
      <c r="L333" s="199" t="n">
        <v>0</v>
      </c>
      <c r="M333" s="199" t="n">
        <v>0</v>
      </c>
      <c r="O333" s="192"/>
    </row>
    <row r="334" customFormat="false" ht="12.75" hidden="true" customHeight="true" outlineLevel="1" collapsed="false">
      <c r="A334" s="142" t="s">
        <v>562</v>
      </c>
      <c r="B334" s="20" t="n">
        <v>449</v>
      </c>
      <c r="C334" s="199" t="n">
        <v>80</v>
      </c>
      <c r="D334" s="199" t="n">
        <v>29</v>
      </c>
      <c r="E334" s="199" t="n">
        <v>72</v>
      </c>
      <c r="F334" s="199" t="n">
        <v>16</v>
      </c>
      <c r="G334" s="199" t="n">
        <v>146</v>
      </c>
      <c r="H334" s="199" t="n">
        <v>0</v>
      </c>
      <c r="I334" s="199" t="n">
        <v>20</v>
      </c>
      <c r="J334" s="199" t="n">
        <v>46</v>
      </c>
      <c r="K334" s="199" t="n">
        <v>8</v>
      </c>
      <c r="L334" s="199" t="n">
        <v>28</v>
      </c>
      <c r="M334" s="199" t="n">
        <v>4</v>
      </c>
      <c r="O334" s="192"/>
    </row>
    <row r="335" customFormat="false" ht="12.75" hidden="true" customHeight="true" outlineLevel="1" collapsed="false">
      <c r="A335" s="142" t="s">
        <v>563</v>
      </c>
      <c r="B335" s="20" t="n">
        <v>90</v>
      </c>
      <c r="C335" s="199" t="n">
        <v>0</v>
      </c>
      <c r="D335" s="199" t="n">
        <v>7</v>
      </c>
      <c r="E335" s="199" t="n">
        <v>0</v>
      </c>
      <c r="F335" s="199" t="n">
        <v>0</v>
      </c>
      <c r="G335" s="199" t="n">
        <v>0</v>
      </c>
      <c r="H335" s="199" t="n">
        <v>0</v>
      </c>
      <c r="I335" s="199" t="n">
        <v>0</v>
      </c>
      <c r="J335" s="199" t="n">
        <v>9</v>
      </c>
      <c r="K335" s="199" t="n">
        <v>74</v>
      </c>
      <c r="L335" s="199" t="n">
        <v>0</v>
      </c>
      <c r="M335" s="199" t="n">
        <v>0</v>
      </c>
      <c r="O335" s="192"/>
    </row>
    <row r="336" customFormat="false" ht="12.75" hidden="true" customHeight="true" outlineLevel="1" collapsed="false">
      <c r="A336" s="142" t="s">
        <v>564</v>
      </c>
      <c r="B336" s="20" t="n">
        <v>803</v>
      </c>
      <c r="C336" s="199" t="n">
        <v>0</v>
      </c>
      <c r="D336" s="199" t="n">
        <v>698</v>
      </c>
      <c r="E336" s="199" t="n">
        <v>0</v>
      </c>
      <c r="F336" s="199" t="n">
        <v>9</v>
      </c>
      <c r="G336" s="199" t="n">
        <v>35</v>
      </c>
      <c r="H336" s="199" t="n">
        <v>0</v>
      </c>
      <c r="I336" s="199" t="n">
        <v>55</v>
      </c>
      <c r="J336" s="199" t="n">
        <v>1</v>
      </c>
      <c r="K336" s="199" t="n">
        <v>1</v>
      </c>
      <c r="L336" s="199" t="n">
        <v>3</v>
      </c>
      <c r="M336" s="199" t="n">
        <v>1</v>
      </c>
      <c r="O336" s="192"/>
    </row>
    <row r="337" customFormat="false" ht="12.75" hidden="true" customHeight="true" outlineLevel="1" collapsed="false">
      <c r="A337" s="142" t="s">
        <v>565</v>
      </c>
      <c r="B337" s="20" t="n">
        <v>1066</v>
      </c>
      <c r="C337" s="199" t="n">
        <v>338</v>
      </c>
      <c r="D337" s="199" t="n">
        <v>73</v>
      </c>
      <c r="E337" s="199" t="n">
        <v>240</v>
      </c>
      <c r="F337" s="199" t="n">
        <v>9</v>
      </c>
      <c r="G337" s="199" t="n">
        <v>115</v>
      </c>
      <c r="H337" s="199" t="n">
        <v>0</v>
      </c>
      <c r="I337" s="199" t="n">
        <v>63</v>
      </c>
      <c r="J337" s="199" t="n">
        <v>24</v>
      </c>
      <c r="K337" s="199" t="n">
        <v>131</v>
      </c>
      <c r="L337" s="199" t="n">
        <v>62</v>
      </c>
      <c r="M337" s="199" t="n">
        <v>11</v>
      </c>
      <c r="O337" s="192"/>
    </row>
    <row r="338" customFormat="false" ht="12.75" hidden="true" customHeight="true" outlineLevel="1" collapsed="false">
      <c r="A338" s="142" t="s">
        <v>566</v>
      </c>
      <c r="B338" s="20" t="n">
        <v>478</v>
      </c>
      <c r="C338" s="199" t="n">
        <v>0</v>
      </c>
      <c r="D338" s="199" t="n">
        <v>23</v>
      </c>
      <c r="E338" s="199" t="n">
        <v>352</v>
      </c>
      <c r="F338" s="199" t="n">
        <v>0</v>
      </c>
      <c r="G338" s="199" t="n">
        <v>61</v>
      </c>
      <c r="H338" s="199" t="n">
        <v>0</v>
      </c>
      <c r="I338" s="199" t="n">
        <v>0</v>
      </c>
      <c r="J338" s="199" t="n">
        <v>35</v>
      </c>
      <c r="K338" s="199" t="n">
        <v>0</v>
      </c>
      <c r="L338" s="199" t="n">
        <v>7</v>
      </c>
      <c r="M338" s="199" t="n">
        <v>0</v>
      </c>
      <c r="O338" s="192"/>
    </row>
    <row r="339" customFormat="false" ht="12.75" hidden="true" customHeight="true" outlineLevel="1" collapsed="false">
      <c r="A339" s="142" t="s">
        <v>567</v>
      </c>
      <c r="B339" s="20" t="n">
        <v>323</v>
      </c>
      <c r="C339" s="199" t="n">
        <v>18</v>
      </c>
      <c r="D339" s="199" t="n">
        <v>17</v>
      </c>
      <c r="E339" s="199" t="n">
        <v>0</v>
      </c>
      <c r="F339" s="199" t="n">
        <v>0</v>
      </c>
      <c r="G339" s="199" t="n">
        <v>252</v>
      </c>
      <c r="H339" s="199" t="n">
        <v>0</v>
      </c>
      <c r="I339" s="199" t="n">
        <v>1</v>
      </c>
      <c r="J339" s="199" t="n">
        <v>25</v>
      </c>
      <c r="K339" s="199" t="n">
        <v>0</v>
      </c>
      <c r="L339" s="199" t="n">
        <v>10</v>
      </c>
      <c r="M339" s="199" t="n">
        <v>0</v>
      </c>
      <c r="O339" s="192"/>
    </row>
    <row r="340" customFormat="false" ht="12.75" hidden="true" customHeight="true" outlineLevel="1" collapsed="false">
      <c r="A340" s="142" t="s">
        <v>532</v>
      </c>
      <c r="B340" s="20" t="n">
        <v>3012</v>
      </c>
      <c r="C340" s="199" t="n">
        <v>66</v>
      </c>
      <c r="D340" s="199" t="n">
        <v>2</v>
      </c>
      <c r="E340" s="199" t="n">
        <v>619</v>
      </c>
      <c r="F340" s="199" t="n">
        <v>30</v>
      </c>
      <c r="G340" s="199" t="n">
        <v>1643</v>
      </c>
      <c r="H340" s="199" t="n">
        <v>0</v>
      </c>
      <c r="I340" s="199" t="n">
        <v>306</v>
      </c>
      <c r="J340" s="199" t="n">
        <v>288</v>
      </c>
      <c r="K340" s="199" t="n">
        <v>0</v>
      </c>
      <c r="L340" s="199" t="n">
        <v>58</v>
      </c>
      <c r="M340" s="199" t="n">
        <v>0</v>
      </c>
      <c r="O340" s="192"/>
    </row>
    <row r="341" customFormat="false" ht="12.75" hidden="true" customHeight="true" outlineLevel="1" collapsed="false">
      <c r="A341" s="142" t="s">
        <v>533</v>
      </c>
      <c r="B341" s="20" t="n">
        <v>1363</v>
      </c>
      <c r="C341" s="199" t="n">
        <v>2</v>
      </c>
      <c r="D341" s="199" t="n">
        <v>7</v>
      </c>
      <c r="E341" s="199" t="n">
        <v>0</v>
      </c>
      <c r="F341" s="199" t="n">
        <v>0</v>
      </c>
      <c r="G341" s="199" t="n">
        <v>0</v>
      </c>
      <c r="H341" s="199" t="n">
        <v>0</v>
      </c>
      <c r="I341" s="199" t="n">
        <v>1198</v>
      </c>
      <c r="J341" s="199" t="n">
        <v>110</v>
      </c>
      <c r="K341" s="199" t="n">
        <v>0</v>
      </c>
      <c r="L341" s="199" t="n">
        <v>46</v>
      </c>
      <c r="M341" s="199" t="n">
        <v>0</v>
      </c>
      <c r="O341" s="192"/>
    </row>
    <row r="342" customFormat="false" ht="12.75" hidden="true" customHeight="true" outlineLevel="1" collapsed="false">
      <c r="A342" s="142" t="s">
        <v>568</v>
      </c>
      <c r="B342" s="20" t="n">
        <v>1236</v>
      </c>
      <c r="C342" s="199" t="n">
        <v>187</v>
      </c>
      <c r="D342" s="199" t="n">
        <v>52</v>
      </c>
      <c r="E342" s="199" t="n">
        <v>26</v>
      </c>
      <c r="F342" s="199" t="n">
        <v>3</v>
      </c>
      <c r="G342" s="199" t="n">
        <v>773</v>
      </c>
      <c r="H342" s="199" t="n">
        <v>0</v>
      </c>
      <c r="I342" s="199" t="n">
        <v>24</v>
      </c>
      <c r="J342" s="199" t="n">
        <v>150</v>
      </c>
      <c r="K342" s="199" t="n">
        <v>2</v>
      </c>
      <c r="L342" s="199" t="n">
        <v>10</v>
      </c>
      <c r="M342" s="199" t="n">
        <v>9</v>
      </c>
      <c r="O342" s="192"/>
    </row>
    <row r="343" customFormat="false" ht="12.75" hidden="true" customHeight="true" outlineLevel="1" collapsed="false">
      <c r="A343" s="142" t="s">
        <v>569</v>
      </c>
      <c r="B343" s="20" t="n">
        <v>329</v>
      </c>
      <c r="C343" s="199" t="n">
        <v>29</v>
      </c>
      <c r="D343" s="199" t="n">
        <v>0</v>
      </c>
      <c r="E343" s="199" t="n">
        <v>3</v>
      </c>
      <c r="F343" s="199" t="n">
        <v>2</v>
      </c>
      <c r="G343" s="199" t="n">
        <v>213</v>
      </c>
      <c r="H343" s="199" t="n">
        <v>0</v>
      </c>
      <c r="I343" s="199" t="n">
        <v>49</v>
      </c>
      <c r="J343" s="199" t="n">
        <v>3</v>
      </c>
      <c r="K343" s="199" t="n">
        <v>30</v>
      </c>
      <c r="L343" s="199" t="n">
        <v>0</v>
      </c>
      <c r="M343" s="199" t="n">
        <v>0</v>
      </c>
      <c r="O343" s="192"/>
    </row>
    <row r="344" customFormat="false" ht="12.75" hidden="true" customHeight="true" outlineLevel="1" collapsed="false">
      <c r="A344" s="142" t="s">
        <v>536</v>
      </c>
      <c r="B344" s="20" t="n">
        <v>2485</v>
      </c>
      <c r="C344" s="199" t="n">
        <v>379</v>
      </c>
      <c r="D344" s="199" t="n">
        <v>288</v>
      </c>
      <c r="E344" s="199" t="n">
        <v>304</v>
      </c>
      <c r="F344" s="199" t="n">
        <v>176</v>
      </c>
      <c r="G344" s="199" t="n">
        <v>626</v>
      </c>
      <c r="H344" s="199" t="n">
        <v>4</v>
      </c>
      <c r="I344" s="199" t="n">
        <v>254</v>
      </c>
      <c r="J344" s="199" t="n">
        <v>156</v>
      </c>
      <c r="K344" s="199" t="n">
        <v>153</v>
      </c>
      <c r="L344" s="199" t="n">
        <v>85</v>
      </c>
      <c r="M344" s="199" t="n">
        <v>60</v>
      </c>
      <c r="O344" s="192"/>
    </row>
    <row r="345" customFormat="false" ht="12.75" hidden="true" customHeight="true" outlineLevel="1" collapsed="false">
      <c r="A345" s="198" t="s">
        <v>502</v>
      </c>
      <c r="B345" s="20" t="n">
        <v>19696</v>
      </c>
      <c r="C345" s="20" t="n">
        <v>8113</v>
      </c>
      <c r="D345" s="20" t="n">
        <v>1977</v>
      </c>
      <c r="E345" s="20" t="n">
        <v>1294</v>
      </c>
      <c r="F345" s="20" t="n">
        <v>551</v>
      </c>
      <c r="G345" s="20" t="n">
        <v>3354</v>
      </c>
      <c r="H345" s="20" t="n">
        <v>58</v>
      </c>
      <c r="I345" s="20" t="n">
        <v>1584</v>
      </c>
      <c r="J345" s="20" t="n">
        <v>1088</v>
      </c>
      <c r="K345" s="20" t="n">
        <v>940</v>
      </c>
      <c r="L345" s="20" t="n">
        <v>628</v>
      </c>
      <c r="M345" s="20" t="n">
        <v>109</v>
      </c>
      <c r="O345" s="192"/>
    </row>
    <row r="346" customFormat="false" ht="12.75" hidden="true" customHeight="true" outlineLevel="1" collapsed="false">
      <c r="A346" s="142" t="s">
        <v>570</v>
      </c>
      <c r="B346" s="20" t="n">
        <v>2486</v>
      </c>
      <c r="C346" s="20" t="n">
        <v>538</v>
      </c>
      <c r="D346" s="20" t="n">
        <v>338</v>
      </c>
      <c r="E346" s="20" t="n">
        <v>211</v>
      </c>
      <c r="F346" s="20" t="n">
        <v>50</v>
      </c>
      <c r="G346" s="20" t="n">
        <v>628</v>
      </c>
      <c r="H346" s="20" t="n">
        <v>1</v>
      </c>
      <c r="I346" s="20" t="n">
        <v>194</v>
      </c>
      <c r="J346" s="20" t="n">
        <v>216</v>
      </c>
      <c r="K346" s="20" t="n">
        <v>206</v>
      </c>
      <c r="L346" s="20" t="n">
        <v>91</v>
      </c>
      <c r="M346" s="20" t="n">
        <v>13</v>
      </c>
      <c r="O346" s="192"/>
    </row>
    <row r="347" customFormat="false" ht="12.75" hidden="true" customHeight="true" outlineLevel="1" collapsed="false">
      <c r="A347" s="142" t="s">
        <v>538</v>
      </c>
      <c r="B347" s="20" t="n">
        <v>1046</v>
      </c>
      <c r="C347" s="20" t="n">
        <v>186</v>
      </c>
      <c r="D347" s="20" t="n">
        <v>179</v>
      </c>
      <c r="E347" s="20" t="n">
        <v>54</v>
      </c>
      <c r="F347" s="20" t="n">
        <v>72</v>
      </c>
      <c r="G347" s="20" t="n">
        <v>184</v>
      </c>
      <c r="H347" s="20" t="n">
        <v>5</v>
      </c>
      <c r="I347" s="20" t="n">
        <v>172</v>
      </c>
      <c r="J347" s="20" t="n">
        <v>150</v>
      </c>
      <c r="K347" s="20" t="n">
        <v>5</v>
      </c>
      <c r="L347" s="20" t="n">
        <v>32</v>
      </c>
      <c r="M347" s="20" t="n">
        <v>7</v>
      </c>
      <c r="O347" s="192"/>
    </row>
    <row r="348" customFormat="false" ht="12.75" hidden="true" customHeight="true" outlineLevel="1" collapsed="false">
      <c r="A348" s="142" t="s">
        <v>539</v>
      </c>
      <c r="B348" s="20" t="n">
        <v>932</v>
      </c>
      <c r="C348" s="20" t="n">
        <v>239</v>
      </c>
      <c r="D348" s="20" t="n">
        <v>118</v>
      </c>
      <c r="E348" s="20" t="n">
        <v>69</v>
      </c>
      <c r="F348" s="20" t="n">
        <v>134</v>
      </c>
      <c r="G348" s="20" t="n">
        <v>138</v>
      </c>
      <c r="H348" s="20" t="n">
        <v>4</v>
      </c>
      <c r="I348" s="20" t="n">
        <v>153</v>
      </c>
      <c r="J348" s="20" t="n">
        <v>30</v>
      </c>
      <c r="K348" s="20" t="n">
        <v>20</v>
      </c>
      <c r="L348" s="20" t="n">
        <v>15</v>
      </c>
      <c r="M348" s="20" t="n">
        <v>12</v>
      </c>
      <c r="O348" s="192"/>
    </row>
    <row r="349" customFormat="false" ht="12.75" hidden="true" customHeight="true" outlineLevel="1" collapsed="false">
      <c r="A349" s="142" t="s">
        <v>571</v>
      </c>
      <c r="B349" s="20" t="n">
        <v>183</v>
      </c>
      <c r="C349" s="20" t="n">
        <v>10</v>
      </c>
      <c r="D349" s="20" t="n">
        <v>88</v>
      </c>
      <c r="E349" s="20" t="n">
        <v>0</v>
      </c>
      <c r="F349" s="20" t="n">
        <v>3</v>
      </c>
      <c r="G349" s="20" t="n">
        <v>65</v>
      </c>
      <c r="H349" s="20" t="n">
        <v>0</v>
      </c>
      <c r="I349" s="20" t="n">
        <v>9</v>
      </c>
      <c r="J349" s="20" t="n">
        <v>1</v>
      </c>
      <c r="K349" s="20" t="n">
        <v>2</v>
      </c>
      <c r="L349" s="20" t="n">
        <v>5</v>
      </c>
      <c r="M349" s="20" t="n">
        <v>0</v>
      </c>
      <c r="O349" s="192"/>
    </row>
    <row r="350" customFormat="false" ht="12.75" hidden="true" customHeight="true" outlineLevel="1" collapsed="false">
      <c r="A350" s="142" t="s">
        <v>541</v>
      </c>
      <c r="B350" s="20" t="n">
        <v>175</v>
      </c>
      <c r="C350" s="20" t="n">
        <v>149</v>
      </c>
      <c r="D350" s="20" t="n">
        <v>0</v>
      </c>
      <c r="E350" s="20" t="n">
        <v>3</v>
      </c>
      <c r="F350" s="20" t="n">
        <v>0</v>
      </c>
      <c r="G350" s="20" t="n">
        <v>7</v>
      </c>
      <c r="H350" s="20" t="n">
        <v>0</v>
      </c>
      <c r="I350" s="20" t="n">
        <v>0</v>
      </c>
      <c r="J350" s="20" t="n">
        <v>16</v>
      </c>
      <c r="K350" s="20" t="n">
        <v>0</v>
      </c>
      <c r="L350" s="20" t="n">
        <v>0</v>
      </c>
      <c r="M350" s="20" t="n">
        <v>0</v>
      </c>
      <c r="O350" s="192"/>
    </row>
    <row r="351" customFormat="false" ht="12.75" hidden="true" customHeight="true" outlineLevel="1" collapsed="false">
      <c r="A351" s="142" t="s">
        <v>572</v>
      </c>
      <c r="B351" s="20" t="n">
        <v>393</v>
      </c>
      <c r="C351" s="20" t="n">
        <v>177</v>
      </c>
      <c r="D351" s="20" t="n">
        <v>15</v>
      </c>
      <c r="E351" s="20" t="n">
        <v>71</v>
      </c>
      <c r="F351" s="20" t="n">
        <v>4</v>
      </c>
      <c r="G351" s="20" t="n">
        <v>23</v>
      </c>
      <c r="H351" s="20" t="n">
        <v>3</v>
      </c>
      <c r="I351" s="20" t="n">
        <v>27</v>
      </c>
      <c r="J351" s="20" t="n">
        <v>42</v>
      </c>
      <c r="K351" s="20" t="n">
        <v>12</v>
      </c>
      <c r="L351" s="20" t="n">
        <v>14</v>
      </c>
      <c r="M351" s="20" t="n">
        <v>5</v>
      </c>
      <c r="O351" s="192"/>
    </row>
    <row r="352" customFormat="false" ht="12.75" hidden="true" customHeight="true" outlineLevel="1" collapsed="false">
      <c r="A352" s="142" t="s">
        <v>573</v>
      </c>
      <c r="B352" s="20" t="n">
        <v>3171</v>
      </c>
      <c r="C352" s="20" t="n">
        <v>2070</v>
      </c>
      <c r="D352" s="20" t="n">
        <v>278</v>
      </c>
      <c r="E352" s="20" t="n">
        <v>103</v>
      </c>
      <c r="F352" s="20" t="n">
        <v>8</v>
      </c>
      <c r="G352" s="20" t="n">
        <v>274</v>
      </c>
      <c r="H352" s="20" t="n">
        <v>1</v>
      </c>
      <c r="I352" s="20" t="n">
        <v>49</v>
      </c>
      <c r="J352" s="20" t="n">
        <v>31</v>
      </c>
      <c r="K352" s="20" t="n">
        <v>246</v>
      </c>
      <c r="L352" s="20" t="n">
        <v>111</v>
      </c>
      <c r="M352" s="20" t="n">
        <v>0</v>
      </c>
      <c r="O352" s="192"/>
    </row>
    <row r="353" customFormat="false" ht="12.75" hidden="true" customHeight="true" outlineLevel="1" collapsed="false">
      <c r="A353" s="142" t="s">
        <v>544</v>
      </c>
      <c r="B353" s="20" t="n">
        <v>71</v>
      </c>
      <c r="C353" s="20" t="n">
        <v>24</v>
      </c>
      <c r="D353" s="20" t="n">
        <v>13</v>
      </c>
      <c r="E353" s="20" t="n">
        <v>5</v>
      </c>
      <c r="F353" s="20" t="n">
        <v>0</v>
      </c>
      <c r="G353" s="20" t="n">
        <v>10</v>
      </c>
      <c r="H353" s="20" t="n">
        <v>0</v>
      </c>
      <c r="I353" s="20" t="n">
        <v>17</v>
      </c>
      <c r="J353" s="20" t="n">
        <v>2</v>
      </c>
      <c r="K353" s="20" t="n">
        <v>0</v>
      </c>
      <c r="L353" s="20" t="n">
        <v>0</v>
      </c>
      <c r="M353" s="20" t="n">
        <v>0</v>
      </c>
      <c r="O353" s="192"/>
    </row>
    <row r="354" customFormat="false" ht="12.75" hidden="true" customHeight="true" outlineLevel="1" collapsed="false">
      <c r="A354" s="142" t="s">
        <v>574</v>
      </c>
      <c r="B354" s="20" t="n">
        <v>2678</v>
      </c>
      <c r="C354" s="20" t="n">
        <v>1622</v>
      </c>
      <c r="D354" s="20" t="n">
        <v>189</v>
      </c>
      <c r="E354" s="20" t="n">
        <v>90</v>
      </c>
      <c r="F354" s="20" t="n">
        <v>63</v>
      </c>
      <c r="G354" s="20" t="n">
        <v>276</v>
      </c>
      <c r="H354" s="20" t="n">
        <v>0</v>
      </c>
      <c r="I354" s="20" t="n">
        <v>46</v>
      </c>
      <c r="J354" s="20" t="n">
        <v>40</v>
      </c>
      <c r="K354" s="20" t="n">
        <v>301</v>
      </c>
      <c r="L354" s="20" t="n">
        <v>47</v>
      </c>
      <c r="M354" s="20" t="n">
        <v>4</v>
      </c>
      <c r="O354" s="192"/>
    </row>
    <row r="355" customFormat="false" ht="12.75" hidden="true" customHeight="true" outlineLevel="1" collapsed="false">
      <c r="A355" s="142" t="s">
        <v>575</v>
      </c>
      <c r="B355" s="20" t="n">
        <v>518</v>
      </c>
      <c r="C355" s="20" t="n">
        <v>190</v>
      </c>
      <c r="D355" s="20" t="n">
        <v>76</v>
      </c>
      <c r="E355" s="20" t="n">
        <v>27</v>
      </c>
      <c r="F355" s="20" t="n">
        <v>4</v>
      </c>
      <c r="G355" s="20" t="n">
        <v>91</v>
      </c>
      <c r="H355" s="20" t="n">
        <v>7</v>
      </c>
      <c r="I355" s="20" t="n">
        <v>27</v>
      </c>
      <c r="J355" s="20" t="n">
        <v>32</v>
      </c>
      <c r="K355" s="20" t="n">
        <v>18</v>
      </c>
      <c r="L355" s="20" t="n">
        <v>45</v>
      </c>
      <c r="M355" s="20" t="n">
        <v>1</v>
      </c>
      <c r="O355" s="192"/>
    </row>
    <row r="356" customFormat="false" ht="12.75" hidden="true" customHeight="true" outlineLevel="1" collapsed="false">
      <c r="A356" s="142" t="s">
        <v>576</v>
      </c>
      <c r="B356" s="20" t="n">
        <v>828</v>
      </c>
      <c r="C356" s="20" t="n">
        <v>167</v>
      </c>
      <c r="D356" s="20" t="n">
        <v>109</v>
      </c>
      <c r="E356" s="20" t="n">
        <v>123</v>
      </c>
      <c r="F356" s="20" t="n">
        <v>21</v>
      </c>
      <c r="G356" s="20" t="n">
        <v>170</v>
      </c>
      <c r="H356" s="20" t="n">
        <v>3</v>
      </c>
      <c r="I356" s="20" t="n">
        <v>90</v>
      </c>
      <c r="J356" s="20" t="n">
        <v>59</v>
      </c>
      <c r="K356" s="20" t="n">
        <v>14</v>
      </c>
      <c r="L356" s="20" t="n">
        <v>69</v>
      </c>
      <c r="M356" s="20" t="n">
        <v>3</v>
      </c>
      <c r="O356" s="192"/>
    </row>
    <row r="357" customFormat="false" ht="12.75" hidden="true" customHeight="true" outlineLevel="1" collapsed="false">
      <c r="A357" s="142" t="s">
        <v>577</v>
      </c>
      <c r="B357" s="20" t="n">
        <v>333</v>
      </c>
      <c r="C357" s="20" t="n">
        <v>45</v>
      </c>
      <c r="D357" s="20" t="n">
        <v>53</v>
      </c>
      <c r="E357" s="20" t="n">
        <v>5</v>
      </c>
      <c r="F357" s="20" t="n">
        <v>5</v>
      </c>
      <c r="G357" s="20" t="n">
        <v>66</v>
      </c>
      <c r="H357" s="20" t="n">
        <v>3</v>
      </c>
      <c r="I357" s="20" t="n">
        <v>93</v>
      </c>
      <c r="J357" s="20" t="n">
        <v>10</v>
      </c>
      <c r="K357" s="20" t="n">
        <v>28</v>
      </c>
      <c r="L357" s="20" t="n">
        <v>24</v>
      </c>
      <c r="M357" s="20" t="n">
        <v>1</v>
      </c>
      <c r="O357" s="192"/>
    </row>
    <row r="358" customFormat="false" ht="12.75" hidden="true" customHeight="true" outlineLevel="1" collapsed="false">
      <c r="A358" s="142" t="s">
        <v>578</v>
      </c>
      <c r="B358" s="20" t="n">
        <v>1009</v>
      </c>
      <c r="C358" s="20" t="n">
        <v>231</v>
      </c>
      <c r="D358" s="20" t="n">
        <v>56</v>
      </c>
      <c r="E358" s="20" t="n">
        <v>100</v>
      </c>
      <c r="F358" s="20" t="n">
        <v>9</v>
      </c>
      <c r="G358" s="20" t="n">
        <v>186</v>
      </c>
      <c r="H358" s="20" t="n">
        <v>1</v>
      </c>
      <c r="I358" s="20" t="n">
        <v>228</v>
      </c>
      <c r="J358" s="20" t="n">
        <v>112</v>
      </c>
      <c r="K358" s="20" t="n">
        <v>20</v>
      </c>
      <c r="L358" s="20" t="n">
        <v>66</v>
      </c>
      <c r="M358" s="20" t="n">
        <v>0</v>
      </c>
      <c r="O358" s="192"/>
    </row>
    <row r="359" customFormat="false" ht="12.75" hidden="true" customHeight="true" outlineLevel="1" collapsed="false">
      <c r="A359" s="142" t="s">
        <v>579</v>
      </c>
      <c r="B359" s="20" t="n">
        <v>1668</v>
      </c>
      <c r="C359" s="20" t="n">
        <v>1155</v>
      </c>
      <c r="D359" s="20" t="n">
        <v>92</v>
      </c>
      <c r="E359" s="20" t="n">
        <v>63</v>
      </c>
      <c r="F359" s="20" t="n">
        <v>68</v>
      </c>
      <c r="G359" s="20" t="n">
        <v>134</v>
      </c>
      <c r="H359" s="20" t="n">
        <v>11</v>
      </c>
      <c r="I359" s="20" t="n">
        <v>44</v>
      </c>
      <c r="J359" s="20" t="n">
        <v>38</v>
      </c>
      <c r="K359" s="20" t="n">
        <v>12</v>
      </c>
      <c r="L359" s="20" t="n">
        <v>33</v>
      </c>
      <c r="M359" s="20" t="n">
        <v>18</v>
      </c>
      <c r="O359" s="192"/>
    </row>
    <row r="360" customFormat="false" ht="12.75" hidden="true" customHeight="true" outlineLevel="1" collapsed="false">
      <c r="A360" s="142" t="s">
        <v>580</v>
      </c>
      <c r="B360" s="20" t="n">
        <v>1104</v>
      </c>
      <c r="C360" s="20" t="n">
        <v>427</v>
      </c>
      <c r="D360" s="20" t="n">
        <v>145</v>
      </c>
      <c r="E360" s="20" t="n">
        <v>75</v>
      </c>
      <c r="F360" s="20" t="n">
        <v>34</v>
      </c>
      <c r="G360" s="20" t="n">
        <v>147</v>
      </c>
      <c r="H360" s="20" t="n">
        <v>7</v>
      </c>
      <c r="I360" s="20" t="n">
        <v>147</v>
      </c>
      <c r="J360" s="20" t="n">
        <v>58</v>
      </c>
      <c r="K360" s="20" t="n">
        <v>24</v>
      </c>
      <c r="L360" s="20" t="n">
        <v>24</v>
      </c>
      <c r="M360" s="20" t="n">
        <v>16</v>
      </c>
      <c r="O360" s="192"/>
    </row>
    <row r="361" customFormat="false" ht="12.75" hidden="true" customHeight="true" outlineLevel="1" collapsed="false">
      <c r="A361" s="142" t="s">
        <v>552</v>
      </c>
      <c r="B361" s="20" t="n">
        <v>1021</v>
      </c>
      <c r="C361" s="20" t="n">
        <v>332</v>
      </c>
      <c r="D361" s="20" t="n">
        <v>86</v>
      </c>
      <c r="E361" s="20" t="n">
        <v>74</v>
      </c>
      <c r="F361" s="20" t="n">
        <v>36</v>
      </c>
      <c r="G361" s="20" t="n">
        <v>295</v>
      </c>
      <c r="H361" s="20" t="n">
        <v>2</v>
      </c>
      <c r="I361" s="20" t="n">
        <v>114</v>
      </c>
      <c r="J361" s="20" t="n">
        <v>51</v>
      </c>
      <c r="K361" s="20" t="n">
        <v>2</v>
      </c>
      <c r="L361" s="20" t="n">
        <v>28</v>
      </c>
      <c r="M361" s="20" t="n">
        <v>1</v>
      </c>
      <c r="O361" s="192"/>
    </row>
    <row r="362" customFormat="false" ht="12.75" hidden="true" customHeight="true" outlineLevel="1" collapsed="false">
      <c r="A362" s="142" t="s">
        <v>553</v>
      </c>
      <c r="B362" s="20" t="n">
        <v>834</v>
      </c>
      <c r="C362" s="20" t="n">
        <v>187</v>
      </c>
      <c r="D362" s="20" t="n">
        <v>53</v>
      </c>
      <c r="E362" s="20" t="n">
        <v>63</v>
      </c>
      <c r="F362" s="20" t="n">
        <v>6</v>
      </c>
      <c r="G362" s="20" t="n">
        <v>329</v>
      </c>
      <c r="H362" s="20" t="n">
        <v>5</v>
      </c>
      <c r="I362" s="20" t="n">
        <v>86</v>
      </c>
      <c r="J362" s="20" t="n">
        <v>91</v>
      </c>
      <c r="K362" s="20" t="n">
        <v>8</v>
      </c>
      <c r="L362" s="20" t="n">
        <v>6</v>
      </c>
      <c r="M362" s="20" t="n">
        <v>0</v>
      </c>
      <c r="O362" s="192"/>
    </row>
    <row r="363" customFormat="false" ht="12.75" hidden="true" customHeight="true" outlineLevel="1" collapsed="false">
      <c r="A363" s="142" t="s">
        <v>554</v>
      </c>
      <c r="B363" s="20" t="n">
        <v>325</v>
      </c>
      <c r="C363" s="20" t="n">
        <v>124</v>
      </c>
      <c r="D363" s="20" t="n">
        <v>21</v>
      </c>
      <c r="E363" s="20" t="n">
        <v>4</v>
      </c>
      <c r="F363" s="20" t="n">
        <v>3</v>
      </c>
      <c r="G363" s="20" t="n">
        <v>120</v>
      </c>
      <c r="H363" s="20" t="n">
        <v>2</v>
      </c>
      <c r="I363" s="20" t="n">
        <v>34</v>
      </c>
      <c r="J363" s="20" t="n">
        <v>9</v>
      </c>
      <c r="K363" s="20" t="n">
        <v>4</v>
      </c>
      <c r="L363" s="20" t="n">
        <v>4</v>
      </c>
      <c r="M363" s="20" t="n">
        <v>0</v>
      </c>
      <c r="O363" s="192"/>
    </row>
    <row r="364" customFormat="false" ht="12.75" hidden="true" customHeight="true" outlineLevel="1" collapsed="false">
      <c r="A364" s="142" t="s">
        <v>581</v>
      </c>
      <c r="B364" s="20" t="n">
        <v>593</v>
      </c>
      <c r="C364" s="20" t="n">
        <v>115</v>
      </c>
      <c r="D364" s="20" t="n">
        <v>51</v>
      </c>
      <c r="E364" s="20" t="n">
        <v>148</v>
      </c>
      <c r="F364" s="20" t="n">
        <v>19</v>
      </c>
      <c r="G364" s="20" t="n">
        <v>157</v>
      </c>
      <c r="H364" s="20" t="n">
        <v>0</v>
      </c>
      <c r="I364" s="20" t="n">
        <v>33</v>
      </c>
      <c r="J364" s="20" t="n">
        <v>29</v>
      </c>
      <c r="K364" s="20" t="n">
        <v>9</v>
      </c>
      <c r="L364" s="20" t="n">
        <v>6</v>
      </c>
      <c r="M364" s="20" t="n">
        <v>26</v>
      </c>
      <c r="O364" s="192"/>
    </row>
    <row r="365" customFormat="false" ht="12.75" hidden="true" customHeight="true" outlineLevel="1" collapsed="false">
      <c r="A365" s="142" t="s">
        <v>597</v>
      </c>
      <c r="B365" s="20" t="n">
        <v>264</v>
      </c>
      <c r="C365" s="20" t="n">
        <v>121</v>
      </c>
      <c r="D365" s="20" t="n">
        <v>17</v>
      </c>
      <c r="E365" s="20" t="n">
        <v>6</v>
      </c>
      <c r="F365" s="20" t="n">
        <v>12</v>
      </c>
      <c r="G365" s="20" t="n">
        <v>54</v>
      </c>
      <c r="H365" s="20" t="n">
        <v>3</v>
      </c>
      <c r="I365" s="20" t="n">
        <v>21</v>
      </c>
      <c r="J365" s="20" t="n">
        <v>11</v>
      </c>
      <c r="K365" s="20" t="n">
        <v>9</v>
      </c>
      <c r="L365" s="20" t="n">
        <v>8</v>
      </c>
      <c r="M365" s="20" t="n">
        <v>2</v>
      </c>
      <c r="O365" s="192"/>
    </row>
    <row r="366" customFormat="false" ht="12.75" hidden="true" customHeight="true" outlineLevel="1" collapsed="false">
      <c r="A366" s="142" t="s">
        <v>582</v>
      </c>
      <c r="B366" s="20" t="n">
        <v>64</v>
      </c>
      <c r="C366" s="20" t="n">
        <v>4</v>
      </c>
      <c r="D366" s="20" t="n">
        <v>0</v>
      </c>
      <c r="E366" s="20" t="n">
        <v>0</v>
      </c>
      <c r="F366" s="20" t="n">
        <v>0</v>
      </c>
      <c r="G366" s="20" t="n">
        <v>0</v>
      </c>
      <c r="H366" s="20" t="n">
        <v>0</v>
      </c>
      <c r="I366" s="20" t="n">
        <v>0</v>
      </c>
      <c r="J366" s="20" t="n">
        <v>60</v>
      </c>
      <c r="K366" s="20" t="n">
        <v>0</v>
      </c>
      <c r="L366" s="20" t="n">
        <v>0</v>
      </c>
      <c r="M366" s="20" t="n">
        <v>0</v>
      </c>
      <c r="O366" s="192"/>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42" t="s">
        <v>583</v>
      </c>
      <c r="B368" s="20" t="n">
        <v>35700</v>
      </c>
      <c r="C368" s="20" t="n">
        <v>9522</v>
      </c>
      <c r="D368" s="20" t="n">
        <v>3530</v>
      </c>
      <c r="E368" s="20" t="n">
        <v>3183</v>
      </c>
      <c r="F368" s="20" t="n">
        <v>882</v>
      </c>
      <c r="G368" s="20" t="n">
        <v>8905</v>
      </c>
      <c r="H368" s="20" t="n">
        <v>78</v>
      </c>
      <c r="I368" s="20" t="n">
        <v>3853</v>
      </c>
      <c r="J368" s="20" t="n">
        <v>2069</v>
      </c>
      <c r="K368" s="20" t="n">
        <v>2314</v>
      </c>
      <c r="L368" s="20" t="n">
        <v>1146</v>
      </c>
      <c r="M368" s="20" t="n">
        <v>218</v>
      </c>
      <c r="N368" s="192"/>
      <c r="O368" s="192"/>
    </row>
    <row r="369" customFormat="false" ht="12.75" hidden="true" customHeight="true" outlineLevel="1" collapsed="false">
      <c r="A369" s="198" t="s">
        <v>484</v>
      </c>
      <c r="B369" s="20" t="n">
        <v>279</v>
      </c>
      <c r="C369" s="20" t="n">
        <v>26</v>
      </c>
      <c r="D369" s="20" t="n">
        <v>21</v>
      </c>
      <c r="E369" s="20" t="n">
        <v>33</v>
      </c>
      <c r="F369" s="20" t="n">
        <v>36</v>
      </c>
      <c r="G369" s="20" t="n">
        <v>40</v>
      </c>
      <c r="H369" s="20" t="n">
        <v>3</v>
      </c>
      <c r="I369" s="20" t="n">
        <v>29</v>
      </c>
      <c r="J369" s="20" t="n">
        <v>38</v>
      </c>
      <c r="K369" s="20" t="n">
        <v>19</v>
      </c>
      <c r="L369" s="20" t="n">
        <v>22</v>
      </c>
      <c r="M369" s="20" t="n">
        <v>12</v>
      </c>
      <c r="O369" s="192"/>
    </row>
    <row r="370" customFormat="false" ht="12.75" hidden="true" customHeight="true" outlineLevel="1" collapsed="false">
      <c r="A370" s="142" t="s">
        <v>558</v>
      </c>
      <c r="B370" s="20" t="n">
        <v>279</v>
      </c>
      <c r="C370" s="20" t="n">
        <v>26</v>
      </c>
      <c r="D370" s="20" t="n">
        <v>21</v>
      </c>
      <c r="E370" s="20" t="n">
        <v>33</v>
      </c>
      <c r="F370" s="20" t="n">
        <v>36</v>
      </c>
      <c r="G370" s="20" t="n">
        <v>40</v>
      </c>
      <c r="H370" s="20" t="n">
        <v>3</v>
      </c>
      <c r="I370" s="20" t="n">
        <v>29</v>
      </c>
      <c r="J370" s="20" t="n">
        <v>38</v>
      </c>
      <c r="K370" s="20" t="n">
        <v>19</v>
      </c>
      <c r="L370" s="20" t="n">
        <v>22</v>
      </c>
      <c r="M370" s="20" t="n">
        <v>12</v>
      </c>
      <c r="O370" s="192"/>
    </row>
    <row r="371" customFormat="false" ht="12.75" hidden="true" customHeight="true" outlineLevel="1" collapsed="false">
      <c r="A371" s="198" t="s">
        <v>486</v>
      </c>
      <c r="B371" s="20" t="n">
        <v>14036</v>
      </c>
      <c r="C371" s="20" t="n">
        <v>1209</v>
      </c>
      <c r="D371" s="20" t="n">
        <v>1317</v>
      </c>
      <c r="E371" s="20" t="n">
        <v>1702</v>
      </c>
      <c r="F371" s="20" t="n">
        <v>253</v>
      </c>
      <c r="G371" s="20" t="n">
        <v>4793</v>
      </c>
      <c r="H371" s="20" t="n">
        <v>4</v>
      </c>
      <c r="I371" s="20" t="n">
        <v>2106</v>
      </c>
      <c r="J371" s="20" t="n">
        <v>866</v>
      </c>
      <c r="K371" s="20" t="n">
        <v>1291</v>
      </c>
      <c r="L371" s="20" t="n">
        <v>422</v>
      </c>
      <c r="M371" s="20" t="n">
        <v>73</v>
      </c>
      <c r="O371" s="192"/>
    </row>
    <row r="372" customFormat="false" ht="12.75" hidden="true" customHeight="true" outlineLevel="1" collapsed="false">
      <c r="A372" s="142" t="s">
        <v>559</v>
      </c>
      <c r="B372" s="199" t="n">
        <v>50</v>
      </c>
      <c r="C372" s="199" t="n">
        <v>14</v>
      </c>
      <c r="D372" s="199" t="n">
        <v>16</v>
      </c>
      <c r="E372" s="199" t="n">
        <v>7</v>
      </c>
      <c r="F372" s="199" t="n">
        <v>0</v>
      </c>
      <c r="G372" s="199" t="n">
        <v>7</v>
      </c>
      <c r="H372" s="199" t="n">
        <v>0</v>
      </c>
      <c r="I372" s="199" t="n">
        <v>0</v>
      </c>
      <c r="J372" s="199" t="n">
        <v>0</v>
      </c>
      <c r="K372" s="199" t="n">
        <v>0</v>
      </c>
      <c r="L372" s="199" t="n">
        <v>6</v>
      </c>
      <c r="M372" s="199" t="n">
        <v>0</v>
      </c>
      <c r="O372" s="192"/>
    </row>
    <row r="373" customFormat="false" ht="12.75" hidden="true" customHeight="true" outlineLevel="1" collapsed="false">
      <c r="A373" s="142" t="s">
        <v>560</v>
      </c>
      <c r="B373" s="20" t="n">
        <v>1847</v>
      </c>
      <c r="C373" s="199" t="n">
        <v>43</v>
      </c>
      <c r="D373" s="199" t="n">
        <v>23</v>
      </c>
      <c r="E373" s="199" t="n">
        <v>39</v>
      </c>
      <c r="F373" s="199" t="n">
        <v>0</v>
      </c>
      <c r="G373" s="199" t="n">
        <v>766</v>
      </c>
      <c r="H373" s="199" t="n">
        <v>0</v>
      </c>
      <c r="I373" s="199" t="n">
        <v>9</v>
      </c>
      <c r="J373" s="199" t="n">
        <v>23</v>
      </c>
      <c r="K373" s="199" t="n">
        <v>852</v>
      </c>
      <c r="L373" s="199" t="n">
        <v>92</v>
      </c>
      <c r="M373" s="199" t="n">
        <v>0</v>
      </c>
      <c r="O373" s="192"/>
    </row>
    <row r="374" customFormat="false" ht="12.75" hidden="true" customHeight="true" outlineLevel="1" collapsed="false">
      <c r="A374" s="142" t="s">
        <v>561</v>
      </c>
      <c r="B374" s="20" t="n">
        <v>83</v>
      </c>
      <c r="C374" s="199" t="n">
        <v>44</v>
      </c>
      <c r="D374" s="199" t="n">
        <v>4</v>
      </c>
      <c r="E374" s="199" t="n">
        <v>0</v>
      </c>
      <c r="F374" s="199" t="n">
        <v>0</v>
      </c>
      <c r="G374" s="199" t="n">
        <v>2</v>
      </c>
      <c r="H374" s="199" t="n">
        <v>0</v>
      </c>
      <c r="I374" s="199" t="n">
        <v>1</v>
      </c>
      <c r="J374" s="199" t="n">
        <v>30</v>
      </c>
      <c r="K374" s="199" t="n">
        <v>1</v>
      </c>
      <c r="L374" s="199" t="n">
        <v>0</v>
      </c>
      <c r="M374" s="199" t="n">
        <v>1</v>
      </c>
      <c r="O374" s="192"/>
    </row>
    <row r="375" customFormat="false" ht="12.75" hidden="true" customHeight="true" outlineLevel="1" collapsed="false">
      <c r="A375" s="142" t="s">
        <v>562</v>
      </c>
      <c r="B375" s="20" t="n">
        <v>451</v>
      </c>
      <c r="C375" s="199" t="n">
        <v>81</v>
      </c>
      <c r="D375" s="199" t="n">
        <v>29</v>
      </c>
      <c r="E375" s="199" t="n">
        <v>71</v>
      </c>
      <c r="F375" s="199" t="n">
        <v>18</v>
      </c>
      <c r="G375" s="199" t="n">
        <v>153</v>
      </c>
      <c r="H375" s="199" t="n">
        <v>0</v>
      </c>
      <c r="I375" s="199" t="n">
        <v>16</v>
      </c>
      <c r="J375" s="199" t="n">
        <v>44</v>
      </c>
      <c r="K375" s="199" t="n">
        <v>7</v>
      </c>
      <c r="L375" s="199" t="n">
        <v>29</v>
      </c>
      <c r="M375" s="199" t="n">
        <v>3</v>
      </c>
      <c r="O375" s="192"/>
    </row>
    <row r="376" customFormat="false" ht="12.75" hidden="true" customHeight="true" outlineLevel="1" collapsed="false">
      <c r="A376" s="142" t="s">
        <v>563</v>
      </c>
      <c r="B376" s="20" t="n">
        <v>103</v>
      </c>
      <c r="C376" s="199" t="n">
        <v>0</v>
      </c>
      <c r="D376" s="199" t="n">
        <v>9</v>
      </c>
      <c r="E376" s="199" t="n">
        <v>0</v>
      </c>
      <c r="F376" s="199" t="n">
        <v>0</v>
      </c>
      <c r="G376" s="199" t="n">
        <v>0</v>
      </c>
      <c r="H376" s="199" t="n">
        <v>0</v>
      </c>
      <c r="I376" s="199" t="n">
        <v>0</v>
      </c>
      <c r="J376" s="199" t="n">
        <v>15</v>
      </c>
      <c r="K376" s="199" t="n">
        <v>79</v>
      </c>
      <c r="L376" s="199" t="n">
        <v>0</v>
      </c>
      <c r="M376" s="199" t="n">
        <v>0</v>
      </c>
      <c r="O376" s="192"/>
    </row>
    <row r="377" customFormat="false" ht="12.75" hidden="true" customHeight="true" outlineLevel="1" collapsed="false">
      <c r="A377" s="142" t="s">
        <v>564</v>
      </c>
      <c r="B377" s="20" t="n">
        <v>845</v>
      </c>
      <c r="C377" s="199" t="n">
        <v>0</v>
      </c>
      <c r="D377" s="199" t="n">
        <v>739</v>
      </c>
      <c r="E377" s="199" t="n">
        <v>0</v>
      </c>
      <c r="F377" s="199" t="n">
        <v>9</v>
      </c>
      <c r="G377" s="199" t="n">
        <v>42</v>
      </c>
      <c r="H377" s="199" t="n">
        <v>0</v>
      </c>
      <c r="I377" s="199" t="n">
        <v>49</v>
      </c>
      <c r="J377" s="199" t="n">
        <v>1</v>
      </c>
      <c r="K377" s="199" t="n">
        <v>1</v>
      </c>
      <c r="L377" s="199" t="n">
        <v>3</v>
      </c>
      <c r="M377" s="199" t="n">
        <v>1</v>
      </c>
      <c r="O377" s="192"/>
    </row>
    <row r="378" customFormat="false" ht="12.75" hidden="true" customHeight="true" outlineLevel="1" collapsed="false">
      <c r="A378" s="142" t="s">
        <v>565</v>
      </c>
      <c r="B378" s="20" t="n">
        <v>1149</v>
      </c>
      <c r="C378" s="199" t="n">
        <v>356</v>
      </c>
      <c r="D378" s="199" t="n">
        <v>77</v>
      </c>
      <c r="E378" s="199" t="n">
        <v>253</v>
      </c>
      <c r="F378" s="199" t="n">
        <v>9</v>
      </c>
      <c r="G378" s="199" t="n">
        <v>122</v>
      </c>
      <c r="H378" s="199" t="n">
        <v>0</v>
      </c>
      <c r="I378" s="199" t="n">
        <v>74</v>
      </c>
      <c r="J378" s="199" t="n">
        <v>27</v>
      </c>
      <c r="K378" s="199" t="n">
        <v>153</v>
      </c>
      <c r="L378" s="199" t="n">
        <v>77</v>
      </c>
      <c r="M378" s="199" t="n">
        <v>1</v>
      </c>
      <c r="O378" s="192"/>
    </row>
    <row r="379" customFormat="false" ht="12.75" hidden="true" customHeight="true" outlineLevel="1" collapsed="false">
      <c r="A379" s="142" t="s">
        <v>566</v>
      </c>
      <c r="B379" s="20" t="n">
        <v>478</v>
      </c>
      <c r="C379" s="199" t="n">
        <v>6</v>
      </c>
      <c r="D379" s="199" t="n">
        <v>24</v>
      </c>
      <c r="E379" s="199" t="n">
        <v>341</v>
      </c>
      <c r="F379" s="199" t="n">
        <v>0</v>
      </c>
      <c r="G379" s="199" t="n">
        <v>65</v>
      </c>
      <c r="H379" s="199" t="n">
        <v>0</v>
      </c>
      <c r="I379" s="199" t="n">
        <v>0</v>
      </c>
      <c r="J379" s="199" t="n">
        <v>35</v>
      </c>
      <c r="K379" s="199" t="n">
        <v>0</v>
      </c>
      <c r="L379" s="199" t="n">
        <v>7</v>
      </c>
      <c r="M379" s="199" t="n">
        <v>0</v>
      </c>
      <c r="O379" s="192"/>
    </row>
    <row r="380" customFormat="false" ht="12.75" hidden="true" customHeight="true" outlineLevel="1" collapsed="false">
      <c r="A380" s="142" t="s">
        <v>567</v>
      </c>
      <c r="B380" s="20" t="n">
        <v>304</v>
      </c>
      <c r="C380" s="199" t="n">
        <v>16</v>
      </c>
      <c r="D380" s="199" t="n">
        <v>13</v>
      </c>
      <c r="E380" s="199" t="n">
        <v>0</v>
      </c>
      <c r="F380" s="199" t="n">
        <v>0</v>
      </c>
      <c r="G380" s="199" t="n">
        <v>250</v>
      </c>
      <c r="H380" s="199" t="n">
        <v>0</v>
      </c>
      <c r="I380" s="199" t="n">
        <v>1</v>
      </c>
      <c r="J380" s="199" t="n">
        <v>24</v>
      </c>
      <c r="K380" s="199" t="n">
        <v>0</v>
      </c>
      <c r="L380" s="199" t="n">
        <v>0</v>
      </c>
      <c r="M380" s="199" t="n">
        <v>0</v>
      </c>
      <c r="O380" s="192"/>
    </row>
    <row r="381" customFormat="false" ht="12.75" hidden="true" customHeight="true" outlineLevel="1" collapsed="false">
      <c r="A381" s="142" t="s">
        <v>532</v>
      </c>
      <c r="B381" s="20" t="n">
        <v>2975</v>
      </c>
      <c r="C381" s="199" t="n">
        <v>64</v>
      </c>
      <c r="D381" s="199" t="n">
        <v>1</v>
      </c>
      <c r="E381" s="199" t="n">
        <v>643</v>
      </c>
      <c r="F381" s="199" t="n">
        <v>31</v>
      </c>
      <c r="G381" s="199" t="n">
        <v>1687</v>
      </c>
      <c r="H381" s="199" t="n">
        <v>0</v>
      </c>
      <c r="I381" s="199" t="n">
        <v>327</v>
      </c>
      <c r="J381" s="199" t="n">
        <v>166</v>
      </c>
      <c r="K381" s="199" t="n">
        <v>1</v>
      </c>
      <c r="L381" s="199" t="n">
        <v>55</v>
      </c>
      <c r="M381" s="199" t="n">
        <v>0</v>
      </c>
      <c r="O381" s="192"/>
    </row>
    <row r="382" customFormat="false" ht="12.75" hidden="true" customHeight="true" outlineLevel="1" collapsed="false">
      <c r="A382" s="142" t="s">
        <v>533</v>
      </c>
      <c r="B382" s="20" t="n">
        <v>1503</v>
      </c>
      <c r="C382" s="199" t="n">
        <v>0</v>
      </c>
      <c r="D382" s="199" t="n">
        <v>6</v>
      </c>
      <c r="E382" s="199" t="n">
        <v>0</v>
      </c>
      <c r="F382" s="199" t="n">
        <v>0</v>
      </c>
      <c r="G382" s="199" t="n">
        <v>0</v>
      </c>
      <c r="H382" s="199" t="n">
        <v>0</v>
      </c>
      <c r="I382" s="199" t="n">
        <v>1316</v>
      </c>
      <c r="J382" s="199" t="n">
        <v>135</v>
      </c>
      <c r="K382" s="199" t="n">
        <v>0</v>
      </c>
      <c r="L382" s="199" t="n">
        <v>46</v>
      </c>
      <c r="M382" s="199" t="n">
        <v>0</v>
      </c>
      <c r="O382" s="192"/>
    </row>
    <row r="383" customFormat="false" ht="12.75" hidden="true" customHeight="true" outlineLevel="1" collapsed="false">
      <c r="A383" s="142" t="s">
        <v>568</v>
      </c>
      <c r="B383" s="20" t="n">
        <v>1327</v>
      </c>
      <c r="C383" s="199" t="n">
        <v>171</v>
      </c>
      <c r="D383" s="199" t="n">
        <v>67</v>
      </c>
      <c r="E383" s="199" t="n">
        <v>30</v>
      </c>
      <c r="F383" s="199" t="n">
        <v>3</v>
      </c>
      <c r="G383" s="199" t="n">
        <v>836</v>
      </c>
      <c r="H383" s="199" t="n">
        <v>0</v>
      </c>
      <c r="I383" s="199" t="n">
        <v>27</v>
      </c>
      <c r="J383" s="199" t="n">
        <v>174</v>
      </c>
      <c r="K383" s="199" t="n">
        <v>0</v>
      </c>
      <c r="L383" s="199" t="n">
        <v>10</v>
      </c>
      <c r="M383" s="199" t="n">
        <v>9</v>
      </c>
      <c r="O383" s="192"/>
    </row>
    <row r="384" customFormat="false" ht="12.75" hidden="true" customHeight="true" outlineLevel="1" collapsed="false">
      <c r="A384" s="142" t="s">
        <v>569</v>
      </c>
      <c r="B384" s="20" t="n">
        <v>338</v>
      </c>
      <c r="C384" s="199" t="n">
        <v>34</v>
      </c>
      <c r="D384" s="199" t="n">
        <v>0</v>
      </c>
      <c r="E384" s="199" t="n">
        <v>3</v>
      </c>
      <c r="F384" s="199" t="n">
        <v>3</v>
      </c>
      <c r="G384" s="199" t="n">
        <v>213</v>
      </c>
      <c r="H384" s="199" t="n">
        <v>0</v>
      </c>
      <c r="I384" s="199" t="n">
        <v>49</v>
      </c>
      <c r="J384" s="199" t="n">
        <v>2</v>
      </c>
      <c r="K384" s="199" t="n">
        <v>34</v>
      </c>
      <c r="L384" s="199" t="n">
        <v>0</v>
      </c>
      <c r="M384" s="199" t="n">
        <v>0</v>
      </c>
      <c r="O384" s="192"/>
    </row>
    <row r="385" customFormat="false" ht="12.75" hidden="true" customHeight="true" outlineLevel="1" collapsed="false">
      <c r="A385" s="142" t="s">
        <v>536</v>
      </c>
      <c r="B385" s="20" t="n">
        <v>2583</v>
      </c>
      <c r="C385" s="199" t="n">
        <v>380</v>
      </c>
      <c r="D385" s="199" t="n">
        <v>309</v>
      </c>
      <c r="E385" s="199" t="n">
        <v>315</v>
      </c>
      <c r="F385" s="199" t="n">
        <v>180</v>
      </c>
      <c r="G385" s="199" t="n">
        <v>650</v>
      </c>
      <c r="H385" s="199" t="n">
        <v>4</v>
      </c>
      <c r="I385" s="199" t="n">
        <v>237</v>
      </c>
      <c r="J385" s="199" t="n">
        <v>190</v>
      </c>
      <c r="K385" s="199" t="n">
        <v>163</v>
      </c>
      <c r="L385" s="199" t="n">
        <v>97</v>
      </c>
      <c r="M385" s="199" t="n">
        <v>58</v>
      </c>
      <c r="O385" s="192"/>
    </row>
    <row r="386" customFormat="false" ht="12.75" hidden="true" customHeight="true" outlineLevel="1" collapsed="false">
      <c r="A386" s="198" t="s">
        <v>502</v>
      </c>
      <c r="B386" s="20" t="n">
        <v>21385</v>
      </c>
      <c r="C386" s="20" t="n">
        <v>8287</v>
      </c>
      <c r="D386" s="20" t="n">
        <v>2192</v>
      </c>
      <c r="E386" s="20" t="n">
        <v>1448</v>
      </c>
      <c r="F386" s="20" t="n">
        <v>593</v>
      </c>
      <c r="G386" s="20" t="n">
        <v>4072</v>
      </c>
      <c r="H386" s="20" t="n">
        <v>71</v>
      </c>
      <c r="I386" s="20" t="n">
        <v>1718</v>
      </c>
      <c r="J386" s="20" t="n">
        <v>1165</v>
      </c>
      <c r="K386" s="20" t="n">
        <v>1004</v>
      </c>
      <c r="L386" s="20" t="n">
        <v>702</v>
      </c>
      <c r="M386" s="20" t="n">
        <v>133</v>
      </c>
      <c r="O386" s="192"/>
    </row>
    <row r="387" customFormat="false" ht="12.75" hidden="true" customHeight="true" outlineLevel="1" collapsed="false">
      <c r="A387" s="142" t="s">
        <v>570</v>
      </c>
      <c r="B387" s="20" t="n">
        <v>2662</v>
      </c>
      <c r="C387" s="20" t="n">
        <v>588</v>
      </c>
      <c r="D387" s="20" t="n">
        <v>341</v>
      </c>
      <c r="E387" s="20" t="n">
        <v>251</v>
      </c>
      <c r="F387" s="20" t="n">
        <v>57</v>
      </c>
      <c r="G387" s="20" t="n">
        <v>637</v>
      </c>
      <c r="H387" s="20" t="n">
        <v>2</v>
      </c>
      <c r="I387" s="20" t="n">
        <v>208</v>
      </c>
      <c r="J387" s="20" t="n">
        <v>223</v>
      </c>
      <c r="K387" s="20" t="n">
        <v>226</v>
      </c>
      <c r="L387" s="20" t="n">
        <v>113</v>
      </c>
      <c r="M387" s="20" t="n">
        <v>16</v>
      </c>
      <c r="O387" s="192"/>
    </row>
    <row r="388" customFormat="false" ht="12.75" hidden="true" customHeight="true" outlineLevel="1" collapsed="false">
      <c r="A388" s="142" t="s">
        <v>538</v>
      </c>
      <c r="B388" s="20" t="n">
        <v>1123</v>
      </c>
      <c r="C388" s="20" t="n">
        <v>104</v>
      </c>
      <c r="D388" s="20" t="n">
        <v>162</v>
      </c>
      <c r="E388" s="20" t="n">
        <v>58</v>
      </c>
      <c r="F388" s="20" t="n">
        <v>83</v>
      </c>
      <c r="G388" s="20" t="n">
        <v>379</v>
      </c>
      <c r="H388" s="20" t="n">
        <v>6</v>
      </c>
      <c r="I388" s="20" t="n">
        <v>161</v>
      </c>
      <c r="J388" s="20" t="n">
        <v>136</v>
      </c>
      <c r="K388" s="20" t="n">
        <v>2</v>
      </c>
      <c r="L388" s="20" t="n">
        <v>28</v>
      </c>
      <c r="M388" s="20" t="n">
        <v>4</v>
      </c>
      <c r="O388" s="192"/>
    </row>
    <row r="389" customFormat="false" ht="12.75" hidden="true" customHeight="true" outlineLevel="1" collapsed="false">
      <c r="A389" s="142" t="s">
        <v>539</v>
      </c>
      <c r="B389" s="20" t="n">
        <v>956</v>
      </c>
      <c r="C389" s="20" t="n">
        <v>247</v>
      </c>
      <c r="D389" s="20" t="n">
        <v>121</v>
      </c>
      <c r="E389" s="20" t="n">
        <v>77</v>
      </c>
      <c r="F389" s="20" t="n">
        <v>135</v>
      </c>
      <c r="G389" s="20" t="n">
        <v>143</v>
      </c>
      <c r="H389" s="20" t="n">
        <v>4</v>
      </c>
      <c r="I389" s="20" t="n">
        <v>159</v>
      </c>
      <c r="J389" s="20" t="n">
        <v>25</v>
      </c>
      <c r="K389" s="20" t="n">
        <v>18</v>
      </c>
      <c r="L389" s="20" t="n">
        <v>12</v>
      </c>
      <c r="M389" s="20" t="n">
        <v>15</v>
      </c>
      <c r="O389" s="192"/>
    </row>
    <row r="390" customFormat="false" ht="12.75" hidden="true" customHeight="true" outlineLevel="1" collapsed="false">
      <c r="A390" s="142" t="s">
        <v>571</v>
      </c>
      <c r="B390" s="20" t="n">
        <v>197</v>
      </c>
      <c r="C390" s="20" t="n">
        <v>10</v>
      </c>
      <c r="D390" s="20" t="n">
        <v>99</v>
      </c>
      <c r="E390" s="20" t="n">
        <v>0</v>
      </c>
      <c r="F390" s="20" t="n">
        <v>4</v>
      </c>
      <c r="G390" s="20" t="n">
        <v>65</v>
      </c>
      <c r="H390" s="20" t="n">
        <v>0</v>
      </c>
      <c r="I390" s="20" t="n">
        <v>11</v>
      </c>
      <c r="J390" s="20" t="n">
        <v>1</v>
      </c>
      <c r="K390" s="20" t="n">
        <v>3</v>
      </c>
      <c r="L390" s="20" t="n">
        <v>4</v>
      </c>
      <c r="M390" s="20" t="n">
        <v>0</v>
      </c>
      <c r="O390" s="192"/>
    </row>
    <row r="391" customFormat="false" ht="12.75" hidden="true" customHeight="true" outlineLevel="1" collapsed="false">
      <c r="A391" s="142" t="s">
        <v>541</v>
      </c>
      <c r="B391" s="20" t="n">
        <v>168</v>
      </c>
      <c r="C391" s="20" t="n">
        <v>143</v>
      </c>
      <c r="D391" s="20" t="n">
        <v>0</v>
      </c>
      <c r="E391" s="20" t="n">
        <v>3</v>
      </c>
      <c r="F391" s="20" t="n">
        <v>0</v>
      </c>
      <c r="G391" s="20" t="n">
        <v>7</v>
      </c>
      <c r="H391" s="20" t="n">
        <v>0</v>
      </c>
      <c r="I391" s="20" t="n">
        <v>0</v>
      </c>
      <c r="J391" s="20" t="n">
        <v>15</v>
      </c>
      <c r="K391" s="20" t="n">
        <v>0</v>
      </c>
      <c r="L391" s="20" t="n">
        <v>0</v>
      </c>
      <c r="M391" s="20" t="n">
        <v>0</v>
      </c>
      <c r="O391" s="192"/>
    </row>
    <row r="392" customFormat="false" ht="12.75" hidden="true" customHeight="true" outlineLevel="1" collapsed="false">
      <c r="A392" s="142" t="s">
        <v>572</v>
      </c>
      <c r="B392" s="20" t="n">
        <v>392</v>
      </c>
      <c r="C392" s="20" t="n">
        <v>145</v>
      </c>
      <c r="D392" s="20" t="n">
        <v>36</v>
      </c>
      <c r="E392" s="20" t="n">
        <v>63</v>
      </c>
      <c r="F392" s="20" t="n">
        <v>4</v>
      </c>
      <c r="G392" s="20" t="n">
        <v>23</v>
      </c>
      <c r="H392" s="20" t="n">
        <v>3</v>
      </c>
      <c r="I392" s="20" t="n">
        <v>36</v>
      </c>
      <c r="J392" s="20" t="n">
        <v>50</v>
      </c>
      <c r="K392" s="20" t="n">
        <v>7</v>
      </c>
      <c r="L392" s="20" t="n">
        <v>19</v>
      </c>
      <c r="M392" s="20" t="n">
        <v>6</v>
      </c>
      <c r="O392" s="192"/>
    </row>
    <row r="393" customFormat="false" ht="12.75" hidden="true" customHeight="true" outlineLevel="1" collapsed="false">
      <c r="A393" s="142" t="s">
        <v>573</v>
      </c>
      <c r="B393" s="20" t="n">
        <v>3297</v>
      </c>
      <c r="C393" s="20" t="n">
        <v>2087</v>
      </c>
      <c r="D393" s="20" t="n">
        <v>313</v>
      </c>
      <c r="E393" s="20" t="n">
        <v>120</v>
      </c>
      <c r="F393" s="20" t="n">
        <v>9</v>
      </c>
      <c r="G393" s="20" t="n">
        <v>315</v>
      </c>
      <c r="H393" s="20" t="n">
        <v>1</v>
      </c>
      <c r="I393" s="20" t="n">
        <v>49</v>
      </c>
      <c r="J393" s="20" t="n">
        <v>35</v>
      </c>
      <c r="K393" s="20" t="n">
        <v>247</v>
      </c>
      <c r="L393" s="20" t="n">
        <v>121</v>
      </c>
      <c r="M393" s="20" t="n">
        <v>0</v>
      </c>
      <c r="O393" s="192"/>
    </row>
    <row r="394" customFormat="false" ht="12.75" hidden="true" customHeight="true" outlineLevel="1" collapsed="false">
      <c r="A394" s="142" t="s">
        <v>544</v>
      </c>
      <c r="B394" s="20" t="n">
        <v>106</v>
      </c>
      <c r="C394" s="20" t="n">
        <v>47</v>
      </c>
      <c r="D394" s="20" t="n">
        <v>17</v>
      </c>
      <c r="E394" s="20" t="n">
        <v>5</v>
      </c>
      <c r="F394" s="20" t="n">
        <v>1</v>
      </c>
      <c r="G394" s="20" t="n">
        <v>11</v>
      </c>
      <c r="H394" s="20" t="n">
        <v>0</v>
      </c>
      <c r="I394" s="20" t="n">
        <v>13</v>
      </c>
      <c r="J394" s="20" t="n">
        <v>7</v>
      </c>
      <c r="K394" s="20" t="n">
        <v>4</v>
      </c>
      <c r="L394" s="20" t="n">
        <v>1</v>
      </c>
      <c r="M394" s="20" t="n">
        <v>0</v>
      </c>
      <c r="O394" s="192"/>
    </row>
    <row r="395" customFormat="false" ht="12.75" hidden="true" customHeight="true" outlineLevel="1" collapsed="false">
      <c r="A395" s="142" t="s">
        <v>574</v>
      </c>
      <c r="B395" s="20" t="n">
        <v>2727</v>
      </c>
      <c r="C395" s="20" t="n">
        <v>1624</v>
      </c>
      <c r="D395" s="20" t="n">
        <v>243</v>
      </c>
      <c r="E395" s="20" t="n">
        <v>75</v>
      </c>
      <c r="F395" s="20" t="n">
        <v>40</v>
      </c>
      <c r="G395" s="20" t="n">
        <v>300</v>
      </c>
      <c r="H395" s="20" t="n">
        <v>0</v>
      </c>
      <c r="I395" s="20" t="n">
        <v>53</v>
      </c>
      <c r="J395" s="20" t="n">
        <v>40</v>
      </c>
      <c r="K395" s="20" t="n">
        <v>301</v>
      </c>
      <c r="L395" s="20" t="n">
        <v>46</v>
      </c>
      <c r="M395" s="20" t="n">
        <v>5</v>
      </c>
      <c r="O395" s="192"/>
    </row>
    <row r="396" customFormat="false" ht="12.75" hidden="true" customHeight="true" outlineLevel="1" collapsed="false">
      <c r="A396" s="142" t="s">
        <v>575</v>
      </c>
      <c r="B396" s="20" t="n">
        <v>548</v>
      </c>
      <c r="C396" s="20" t="n">
        <v>193</v>
      </c>
      <c r="D396" s="20" t="n">
        <v>76</v>
      </c>
      <c r="E396" s="20" t="n">
        <v>28</v>
      </c>
      <c r="F396" s="20" t="n">
        <v>8</v>
      </c>
      <c r="G396" s="20" t="n">
        <v>109</v>
      </c>
      <c r="H396" s="20" t="n">
        <v>6</v>
      </c>
      <c r="I396" s="20" t="n">
        <v>29</v>
      </c>
      <c r="J396" s="20" t="n">
        <v>37</v>
      </c>
      <c r="K396" s="20" t="n">
        <v>14</v>
      </c>
      <c r="L396" s="20" t="n">
        <v>46</v>
      </c>
      <c r="M396" s="20" t="n">
        <v>2</v>
      </c>
      <c r="O396" s="192"/>
    </row>
    <row r="397" customFormat="false" ht="12.75" hidden="true" customHeight="true" outlineLevel="1" collapsed="false">
      <c r="A397" s="142" t="s">
        <v>576</v>
      </c>
      <c r="B397" s="20" t="n">
        <v>854</v>
      </c>
      <c r="C397" s="20" t="n">
        <v>167</v>
      </c>
      <c r="D397" s="20" t="n">
        <v>117</v>
      </c>
      <c r="E397" s="20" t="n">
        <v>116</v>
      </c>
      <c r="F397" s="20" t="n">
        <v>24</v>
      </c>
      <c r="G397" s="20" t="n">
        <v>180</v>
      </c>
      <c r="H397" s="20" t="n">
        <v>3</v>
      </c>
      <c r="I397" s="20" t="n">
        <v>95</v>
      </c>
      <c r="J397" s="20" t="n">
        <v>68</v>
      </c>
      <c r="K397" s="20" t="n">
        <v>9</v>
      </c>
      <c r="L397" s="20" t="n">
        <v>73</v>
      </c>
      <c r="M397" s="20" t="n">
        <v>2</v>
      </c>
      <c r="O397" s="192"/>
    </row>
    <row r="398" customFormat="false" ht="12.75" hidden="true" customHeight="true" outlineLevel="1" collapsed="false">
      <c r="A398" s="142" t="s">
        <v>577</v>
      </c>
      <c r="B398" s="20" t="n">
        <v>320</v>
      </c>
      <c r="C398" s="20" t="n">
        <v>43</v>
      </c>
      <c r="D398" s="20" t="n">
        <v>58</v>
      </c>
      <c r="E398" s="20" t="n">
        <v>6</v>
      </c>
      <c r="F398" s="20" t="n">
        <v>6</v>
      </c>
      <c r="G398" s="20" t="n">
        <v>69</v>
      </c>
      <c r="H398" s="20" t="n">
        <v>5</v>
      </c>
      <c r="I398" s="20" t="n">
        <v>51</v>
      </c>
      <c r="J398" s="20" t="n">
        <v>11</v>
      </c>
      <c r="K398" s="20" t="n">
        <v>45</v>
      </c>
      <c r="L398" s="20" t="n">
        <v>25</v>
      </c>
      <c r="M398" s="20" t="n">
        <v>1</v>
      </c>
      <c r="O398" s="192"/>
    </row>
    <row r="399" customFormat="false" ht="12.75" hidden="true" customHeight="true" outlineLevel="1" collapsed="false">
      <c r="A399" s="142" t="s">
        <v>578</v>
      </c>
      <c r="B399" s="20" t="n">
        <v>1270</v>
      </c>
      <c r="C399" s="20" t="n">
        <v>262</v>
      </c>
      <c r="D399" s="20" t="n">
        <v>67</v>
      </c>
      <c r="E399" s="20" t="n">
        <v>145</v>
      </c>
      <c r="F399" s="20" t="n">
        <v>11</v>
      </c>
      <c r="G399" s="20" t="n">
        <v>233</v>
      </c>
      <c r="H399" s="20" t="n">
        <v>1</v>
      </c>
      <c r="I399" s="20" t="n">
        <v>321</v>
      </c>
      <c r="J399" s="20" t="n">
        <v>126</v>
      </c>
      <c r="K399" s="20" t="n">
        <v>25</v>
      </c>
      <c r="L399" s="20" t="n">
        <v>79</v>
      </c>
      <c r="M399" s="20" t="n">
        <v>0</v>
      </c>
      <c r="O399" s="192"/>
    </row>
    <row r="400" customFormat="false" ht="12.75" hidden="true" customHeight="true" outlineLevel="1" collapsed="false">
      <c r="A400" s="142" t="s">
        <v>579</v>
      </c>
      <c r="B400" s="20" t="n">
        <v>1851</v>
      </c>
      <c r="C400" s="20" t="n">
        <v>1166</v>
      </c>
      <c r="D400" s="20" t="n">
        <v>100</v>
      </c>
      <c r="E400" s="20" t="n">
        <v>68</v>
      </c>
      <c r="F400" s="20" t="n">
        <v>78</v>
      </c>
      <c r="G400" s="20" t="n">
        <v>252</v>
      </c>
      <c r="H400" s="20" t="n">
        <v>10</v>
      </c>
      <c r="I400" s="20" t="n">
        <v>47</v>
      </c>
      <c r="J400" s="20" t="n">
        <v>49</v>
      </c>
      <c r="K400" s="20" t="n">
        <v>14</v>
      </c>
      <c r="L400" s="20" t="n">
        <v>44</v>
      </c>
      <c r="M400" s="20" t="n">
        <v>23</v>
      </c>
      <c r="O400" s="192"/>
    </row>
    <row r="401" customFormat="false" ht="12.75" hidden="true" customHeight="true" outlineLevel="1" collapsed="false">
      <c r="A401" s="142" t="s">
        <v>580</v>
      </c>
      <c r="B401" s="20" t="n">
        <v>1388</v>
      </c>
      <c r="C401" s="20" t="n">
        <v>514</v>
      </c>
      <c r="D401" s="20" t="n">
        <v>170</v>
      </c>
      <c r="E401" s="20" t="n">
        <v>92</v>
      </c>
      <c r="F401" s="20" t="n">
        <v>40</v>
      </c>
      <c r="G401" s="20" t="n">
        <v>258</v>
      </c>
      <c r="H401" s="20" t="n">
        <v>10</v>
      </c>
      <c r="I401" s="20" t="n">
        <v>162</v>
      </c>
      <c r="J401" s="20" t="n">
        <v>64</v>
      </c>
      <c r="K401" s="20" t="n">
        <v>35</v>
      </c>
      <c r="L401" s="20" t="n">
        <v>25</v>
      </c>
      <c r="M401" s="20" t="n">
        <v>18</v>
      </c>
      <c r="O401" s="192"/>
    </row>
    <row r="402" customFormat="false" ht="12.75" hidden="true" customHeight="true" outlineLevel="1" collapsed="false">
      <c r="A402" s="142" t="s">
        <v>552</v>
      </c>
      <c r="B402" s="20" t="n">
        <v>1144</v>
      </c>
      <c r="C402" s="20" t="n">
        <v>340</v>
      </c>
      <c r="D402" s="20" t="n">
        <v>102</v>
      </c>
      <c r="E402" s="20" t="n">
        <v>88</v>
      </c>
      <c r="F402" s="20" t="n">
        <v>45</v>
      </c>
      <c r="G402" s="20" t="n">
        <v>335</v>
      </c>
      <c r="H402" s="20" t="n">
        <v>4</v>
      </c>
      <c r="I402" s="20" t="n">
        <v>130</v>
      </c>
      <c r="J402" s="20" t="n">
        <v>50</v>
      </c>
      <c r="K402" s="20" t="n">
        <v>14</v>
      </c>
      <c r="L402" s="20" t="n">
        <v>35</v>
      </c>
      <c r="M402" s="20" t="n">
        <v>1</v>
      </c>
      <c r="O402" s="192"/>
    </row>
    <row r="403" customFormat="false" ht="12.75" hidden="true" customHeight="true" outlineLevel="1" collapsed="false">
      <c r="A403" s="142" t="s">
        <v>553</v>
      </c>
      <c r="B403" s="20" t="n">
        <v>857</v>
      </c>
      <c r="C403" s="20" t="n">
        <v>202</v>
      </c>
      <c r="D403" s="20" t="n">
        <v>60</v>
      </c>
      <c r="E403" s="20" t="n">
        <v>69</v>
      </c>
      <c r="F403" s="20" t="n">
        <v>8</v>
      </c>
      <c r="G403" s="20" t="n">
        <v>308</v>
      </c>
      <c r="H403" s="20" t="n">
        <v>4</v>
      </c>
      <c r="I403" s="20" t="n">
        <v>87</v>
      </c>
      <c r="J403" s="20" t="n">
        <v>100</v>
      </c>
      <c r="K403" s="20" t="n">
        <v>10</v>
      </c>
      <c r="L403" s="20" t="n">
        <v>8</v>
      </c>
      <c r="M403" s="20" t="n">
        <v>1</v>
      </c>
      <c r="O403" s="192"/>
    </row>
    <row r="404" customFormat="false" ht="12.75" hidden="true" customHeight="true" outlineLevel="1" collapsed="false">
      <c r="A404" s="142" t="s">
        <v>554</v>
      </c>
      <c r="B404" s="20" t="n">
        <v>359</v>
      </c>
      <c r="C404" s="20" t="n">
        <v>110</v>
      </c>
      <c r="D404" s="20" t="n">
        <v>27</v>
      </c>
      <c r="E404" s="20" t="n">
        <v>7</v>
      </c>
      <c r="F404" s="20" t="n">
        <v>3</v>
      </c>
      <c r="G404" s="20" t="n">
        <v>150</v>
      </c>
      <c r="H404" s="20" t="n">
        <v>6</v>
      </c>
      <c r="I404" s="20" t="n">
        <v>34</v>
      </c>
      <c r="J404" s="20" t="n">
        <v>12</v>
      </c>
      <c r="K404" s="20" t="n">
        <v>5</v>
      </c>
      <c r="L404" s="20" t="n">
        <v>3</v>
      </c>
      <c r="M404" s="20" t="n">
        <v>2</v>
      </c>
      <c r="O404" s="192"/>
    </row>
    <row r="405" customFormat="false" ht="12.75" hidden="true" customHeight="true" outlineLevel="1" collapsed="false">
      <c r="A405" s="142" t="s">
        <v>581</v>
      </c>
      <c r="B405" s="20" t="n">
        <v>694</v>
      </c>
      <c r="C405" s="20" t="n">
        <v>140</v>
      </c>
      <c r="D405" s="20" t="n">
        <v>48</v>
      </c>
      <c r="E405" s="20" t="n">
        <v>159</v>
      </c>
      <c r="F405" s="20" t="n">
        <v>21</v>
      </c>
      <c r="G405" s="20" t="n">
        <v>208</v>
      </c>
      <c r="H405" s="20" t="n">
        <v>0</v>
      </c>
      <c r="I405" s="20" t="n">
        <v>39</v>
      </c>
      <c r="J405" s="20" t="n">
        <v>29</v>
      </c>
      <c r="K405" s="20" t="n">
        <v>11</v>
      </c>
      <c r="L405" s="20" t="n">
        <v>10</v>
      </c>
      <c r="M405" s="20" t="n">
        <v>29</v>
      </c>
      <c r="O405" s="192"/>
    </row>
    <row r="406" customFormat="false" ht="12.75" hidden="true" customHeight="true" outlineLevel="1" collapsed="false">
      <c r="A406" s="142" t="s">
        <v>597</v>
      </c>
      <c r="B406" s="20" t="n">
        <v>409</v>
      </c>
      <c r="C406" s="20" t="n">
        <v>155</v>
      </c>
      <c r="D406" s="20" t="n">
        <v>35</v>
      </c>
      <c r="E406" s="20" t="n">
        <v>18</v>
      </c>
      <c r="F406" s="20" t="n">
        <v>16</v>
      </c>
      <c r="G406" s="20" t="n">
        <v>90</v>
      </c>
      <c r="H406" s="20" t="n">
        <v>6</v>
      </c>
      <c r="I406" s="20" t="n">
        <v>33</v>
      </c>
      <c r="J406" s="20" t="n">
        <v>24</v>
      </c>
      <c r="K406" s="20" t="n">
        <v>14</v>
      </c>
      <c r="L406" s="20" t="n">
        <v>10</v>
      </c>
      <c r="M406" s="20" t="n">
        <v>8</v>
      </c>
      <c r="O406" s="192"/>
    </row>
    <row r="407" customFormat="false" ht="12.75" hidden="true" customHeight="true" outlineLevel="1" collapsed="false">
      <c r="A407" s="142" t="s">
        <v>582</v>
      </c>
      <c r="B407" s="20" t="n">
        <v>63</v>
      </c>
      <c r="C407" s="20" t="n">
        <v>0</v>
      </c>
      <c r="D407" s="194" t="n">
        <v>0</v>
      </c>
      <c r="E407" s="20" t="n">
        <v>0</v>
      </c>
      <c r="F407" s="20" t="n">
        <v>0</v>
      </c>
      <c r="G407" s="20" t="n">
        <v>0</v>
      </c>
      <c r="H407" s="20" t="n">
        <v>0</v>
      </c>
      <c r="I407" s="20" t="n">
        <v>0</v>
      </c>
      <c r="J407" s="20" t="n">
        <v>63</v>
      </c>
      <c r="K407" s="20" t="n">
        <v>0</v>
      </c>
      <c r="L407" s="20" t="n">
        <v>0</v>
      </c>
      <c r="M407" s="20" t="n">
        <v>0</v>
      </c>
      <c r="O407" s="192"/>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42" t="s">
        <v>584</v>
      </c>
      <c r="B409" s="20" t="n">
        <v>36682</v>
      </c>
      <c r="C409" s="20" t="n">
        <v>9733</v>
      </c>
      <c r="D409" s="20" t="n">
        <v>3511</v>
      </c>
      <c r="E409" s="20" t="n">
        <v>3354</v>
      </c>
      <c r="F409" s="20" t="n">
        <v>890</v>
      </c>
      <c r="G409" s="20" t="n">
        <v>9071</v>
      </c>
      <c r="H409" s="20" t="n">
        <v>77</v>
      </c>
      <c r="I409" s="20" t="n">
        <v>4219</v>
      </c>
      <c r="J409" s="20" t="n">
        <v>2018</v>
      </c>
      <c r="K409" s="20" t="n">
        <v>2347</v>
      </c>
      <c r="L409" s="20" t="n">
        <v>1244</v>
      </c>
      <c r="M409" s="20" t="n">
        <v>218</v>
      </c>
      <c r="N409" s="192"/>
      <c r="O409" s="192"/>
    </row>
    <row r="410" customFormat="false" ht="12.75" hidden="true" customHeight="true" outlineLevel="1" collapsed="false">
      <c r="A410" s="198" t="s">
        <v>484</v>
      </c>
      <c r="B410" s="20" t="n">
        <v>284</v>
      </c>
      <c r="C410" s="20" t="n">
        <v>22</v>
      </c>
      <c r="D410" s="20" t="n">
        <v>23</v>
      </c>
      <c r="E410" s="20" t="n">
        <v>30</v>
      </c>
      <c r="F410" s="20" t="n">
        <v>32</v>
      </c>
      <c r="G410" s="20" t="n">
        <v>50</v>
      </c>
      <c r="H410" s="20" t="n">
        <v>2</v>
      </c>
      <c r="I410" s="20" t="n">
        <v>30</v>
      </c>
      <c r="J410" s="20" t="n">
        <v>43</v>
      </c>
      <c r="K410" s="20" t="n">
        <v>18</v>
      </c>
      <c r="L410" s="20" t="n">
        <v>24</v>
      </c>
      <c r="M410" s="20" t="n">
        <v>10</v>
      </c>
      <c r="O410" s="192"/>
    </row>
    <row r="411" customFormat="false" ht="12.75" hidden="true" customHeight="true" outlineLevel="1" collapsed="false">
      <c r="A411" s="142" t="s">
        <v>558</v>
      </c>
      <c r="B411" s="38" t="n">
        <v>284</v>
      </c>
      <c r="C411" s="38" t="n">
        <v>22</v>
      </c>
      <c r="D411" s="38" t="n">
        <v>23</v>
      </c>
      <c r="E411" s="38" t="n">
        <v>30</v>
      </c>
      <c r="F411" s="38" t="n">
        <v>32</v>
      </c>
      <c r="G411" s="38" t="n">
        <v>50</v>
      </c>
      <c r="H411" s="38" t="n">
        <v>2</v>
      </c>
      <c r="I411" s="38" t="n">
        <v>30</v>
      </c>
      <c r="J411" s="38" t="n">
        <v>43</v>
      </c>
      <c r="K411" s="38" t="n">
        <v>18</v>
      </c>
      <c r="L411" s="38" t="n">
        <v>24</v>
      </c>
      <c r="M411" s="38" t="n">
        <v>10</v>
      </c>
      <c r="O411" s="192"/>
    </row>
    <row r="412" customFormat="false" ht="12.75" hidden="true" customHeight="true" outlineLevel="1" collapsed="false">
      <c r="A412" s="198" t="s">
        <v>486</v>
      </c>
      <c r="B412" s="20" t="n">
        <v>13968</v>
      </c>
      <c r="C412" s="20" t="n">
        <v>1175</v>
      </c>
      <c r="D412" s="20" t="n">
        <v>1307</v>
      </c>
      <c r="E412" s="20" t="n">
        <v>1730</v>
      </c>
      <c r="F412" s="20" t="n">
        <v>260</v>
      </c>
      <c r="G412" s="20" t="n">
        <v>4750</v>
      </c>
      <c r="H412" s="20" t="n">
        <v>5</v>
      </c>
      <c r="I412" s="20" t="n">
        <v>2204</v>
      </c>
      <c r="J412" s="20" t="n">
        <v>778</v>
      </c>
      <c r="K412" s="20" t="n">
        <v>1217</v>
      </c>
      <c r="L412" s="20" t="n">
        <v>465</v>
      </c>
      <c r="M412" s="20" t="n">
        <v>77</v>
      </c>
      <c r="O412" s="192"/>
    </row>
    <row r="413" customFormat="false" ht="12.75" hidden="true" customHeight="true" outlineLevel="1" collapsed="false">
      <c r="A413" s="142" t="s">
        <v>559</v>
      </c>
      <c r="B413" s="20" t="n">
        <v>49</v>
      </c>
      <c r="C413" s="20" t="n">
        <v>14</v>
      </c>
      <c r="D413" s="20" t="n">
        <v>16</v>
      </c>
      <c r="E413" s="20" t="n">
        <v>8</v>
      </c>
      <c r="F413" s="20" t="n">
        <v>0</v>
      </c>
      <c r="G413" s="20" t="n">
        <v>6</v>
      </c>
      <c r="H413" s="20" t="n">
        <v>0</v>
      </c>
      <c r="I413" s="20" t="n">
        <v>0</v>
      </c>
      <c r="J413" s="20" t="n">
        <v>0</v>
      </c>
      <c r="K413" s="20" t="n">
        <v>0</v>
      </c>
      <c r="L413" s="20" t="n">
        <v>5</v>
      </c>
      <c r="M413" s="20" t="n">
        <v>0</v>
      </c>
      <c r="O413" s="192"/>
    </row>
    <row r="414" customFormat="false" ht="12.75" hidden="true" customHeight="true" outlineLevel="1" collapsed="false">
      <c r="A414" s="142" t="s">
        <v>560</v>
      </c>
      <c r="B414" s="20" t="n">
        <v>1731</v>
      </c>
      <c r="C414" s="20" t="n">
        <v>45</v>
      </c>
      <c r="D414" s="20" t="n">
        <v>19</v>
      </c>
      <c r="E414" s="20" t="n">
        <v>42</v>
      </c>
      <c r="F414" s="20" t="n">
        <v>0</v>
      </c>
      <c r="G414" s="20" t="n">
        <v>738</v>
      </c>
      <c r="H414" s="20" t="n">
        <v>0</v>
      </c>
      <c r="I414" s="20" t="n">
        <v>11</v>
      </c>
      <c r="J414" s="20" t="n">
        <v>25</v>
      </c>
      <c r="K414" s="20" t="n">
        <v>756</v>
      </c>
      <c r="L414" s="20" t="n">
        <v>95</v>
      </c>
      <c r="M414" s="20" t="n">
        <v>0</v>
      </c>
      <c r="O414" s="192"/>
    </row>
    <row r="415" customFormat="false" ht="12.75" hidden="true" customHeight="true" outlineLevel="1" collapsed="false">
      <c r="A415" s="142" t="s">
        <v>561</v>
      </c>
      <c r="B415" s="20" t="n">
        <v>85</v>
      </c>
      <c r="C415" s="20" t="n">
        <v>49</v>
      </c>
      <c r="D415" s="20" t="n">
        <v>3</v>
      </c>
      <c r="E415" s="20" t="n">
        <v>1</v>
      </c>
      <c r="F415" s="20" t="n">
        <v>0</v>
      </c>
      <c r="G415" s="20" t="n">
        <v>3</v>
      </c>
      <c r="H415" s="20" t="n">
        <v>0</v>
      </c>
      <c r="I415" s="20" t="n">
        <v>2</v>
      </c>
      <c r="J415" s="20" t="n">
        <v>25</v>
      </c>
      <c r="K415" s="20" t="n">
        <v>1</v>
      </c>
      <c r="L415" s="20" t="n">
        <v>0</v>
      </c>
      <c r="M415" s="20" t="n">
        <v>1</v>
      </c>
      <c r="O415" s="192"/>
    </row>
    <row r="416" customFormat="false" ht="12.75" hidden="true" customHeight="true" outlineLevel="1" collapsed="false">
      <c r="A416" s="142" t="s">
        <v>562</v>
      </c>
      <c r="B416" s="20" t="n">
        <v>457</v>
      </c>
      <c r="C416" s="20" t="n">
        <v>73</v>
      </c>
      <c r="D416" s="20" t="n">
        <v>31</v>
      </c>
      <c r="E416" s="20" t="n">
        <v>73</v>
      </c>
      <c r="F416" s="20" t="n">
        <v>21</v>
      </c>
      <c r="G416" s="20" t="n">
        <v>157</v>
      </c>
      <c r="H416" s="20" t="n">
        <v>1</v>
      </c>
      <c r="I416" s="20" t="n">
        <v>15</v>
      </c>
      <c r="J416" s="20" t="n">
        <v>51</v>
      </c>
      <c r="K416" s="20" t="n">
        <v>6</v>
      </c>
      <c r="L416" s="20" t="n">
        <v>27</v>
      </c>
      <c r="M416" s="20" t="n">
        <v>2</v>
      </c>
      <c r="O416" s="192"/>
    </row>
    <row r="417" customFormat="false" ht="12.75" hidden="true" customHeight="true" outlineLevel="1" collapsed="false">
      <c r="A417" s="142" t="s">
        <v>563</v>
      </c>
      <c r="B417" s="20" t="n">
        <v>80</v>
      </c>
      <c r="C417" s="20" t="n">
        <v>0</v>
      </c>
      <c r="D417" s="20" t="n">
        <v>9</v>
      </c>
      <c r="E417" s="20" t="n">
        <v>0</v>
      </c>
      <c r="F417" s="20" t="n">
        <v>0</v>
      </c>
      <c r="G417" s="20" t="n">
        <v>0</v>
      </c>
      <c r="H417" s="20" t="n">
        <v>0</v>
      </c>
      <c r="I417" s="20" t="n">
        <v>0</v>
      </c>
      <c r="J417" s="20" t="n">
        <v>0</v>
      </c>
      <c r="K417" s="20" t="n">
        <v>71</v>
      </c>
      <c r="L417" s="20" t="n">
        <v>0</v>
      </c>
      <c r="M417" s="20" t="n">
        <v>0</v>
      </c>
      <c r="O417" s="192"/>
    </row>
    <row r="418" customFormat="false" ht="12.75" hidden="true" customHeight="true" outlineLevel="1" collapsed="false">
      <c r="A418" s="142" t="s">
        <v>564</v>
      </c>
      <c r="B418" s="20" t="n">
        <v>832</v>
      </c>
      <c r="C418" s="20" t="n">
        <v>0</v>
      </c>
      <c r="D418" s="20" t="n">
        <v>735</v>
      </c>
      <c r="E418" s="20" t="n">
        <v>0</v>
      </c>
      <c r="F418" s="20" t="n">
        <v>8</v>
      </c>
      <c r="G418" s="20" t="n">
        <v>40</v>
      </c>
      <c r="H418" s="20" t="n">
        <v>0</v>
      </c>
      <c r="I418" s="20" t="n">
        <v>42</v>
      </c>
      <c r="J418" s="20" t="n">
        <v>1</v>
      </c>
      <c r="K418" s="20" t="n">
        <v>1</v>
      </c>
      <c r="L418" s="20" t="n">
        <v>4</v>
      </c>
      <c r="M418" s="20" t="n">
        <v>1</v>
      </c>
      <c r="O418" s="192"/>
    </row>
    <row r="419" customFormat="false" ht="12.75" hidden="true" customHeight="true" outlineLevel="1" collapsed="false">
      <c r="A419" s="142" t="s">
        <v>565</v>
      </c>
      <c r="B419" s="20" t="n">
        <v>1105</v>
      </c>
      <c r="C419" s="20" t="n">
        <v>362</v>
      </c>
      <c r="D419" s="20" t="n">
        <v>63</v>
      </c>
      <c r="E419" s="20" t="n">
        <v>260</v>
      </c>
      <c r="F419" s="20" t="n">
        <v>9</v>
      </c>
      <c r="G419" s="20" t="n">
        <v>99</v>
      </c>
      <c r="H419" s="20" t="n">
        <v>0</v>
      </c>
      <c r="I419" s="20" t="n">
        <v>52</v>
      </c>
      <c r="J419" s="20" t="n">
        <v>23</v>
      </c>
      <c r="K419" s="20" t="n">
        <v>148</v>
      </c>
      <c r="L419" s="20" t="n">
        <v>84</v>
      </c>
      <c r="M419" s="20" t="n">
        <v>5</v>
      </c>
      <c r="O419" s="192"/>
    </row>
    <row r="420" customFormat="false" ht="12.75" hidden="true" customHeight="true" outlineLevel="1" collapsed="false">
      <c r="A420" s="142" t="s">
        <v>566</v>
      </c>
      <c r="B420" s="20" t="n">
        <v>492</v>
      </c>
      <c r="C420" s="20" t="n">
        <v>7</v>
      </c>
      <c r="D420" s="20" t="n">
        <v>24</v>
      </c>
      <c r="E420" s="20" t="n">
        <v>345</v>
      </c>
      <c r="F420" s="20" t="n">
        <v>0</v>
      </c>
      <c r="G420" s="20" t="n">
        <v>63</v>
      </c>
      <c r="H420" s="20" t="n">
        <v>0</v>
      </c>
      <c r="I420" s="20" t="n">
        <v>3</v>
      </c>
      <c r="J420" s="20" t="n">
        <v>38</v>
      </c>
      <c r="K420" s="20" t="n">
        <v>0</v>
      </c>
      <c r="L420" s="20" t="n">
        <v>12</v>
      </c>
      <c r="M420" s="20" t="n">
        <v>0</v>
      </c>
      <c r="O420" s="192"/>
    </row>
    <row r="421" customFormat="false" ht="12.75" hidden="true" customHeight="true" outlineLevel="1" collapsed="false">
      <c r="A421" s="142" t="s">
        <v>567</v>
      </c>
      <c r="B421" s="20" t="n">
        <v>298</v>
      </c>
      <c r="C421" s="20" t="n">
        <v>17</v>
      </c>
      <c r="D421" s="20" t="n">
        <v>16</v>
      </c>
      <c r="E421" s="20" t="n">
        <v>0</v>
      </c>
      <c r="F421" s="20" t="n">
        <v>0</v>
      </c>
      <c r="G421" s="20" t="n">
        <v>243</v>
      </c>
      <c r="H421" s="20" t="n">
        <v>0</v>
      </c>
      <c r="I421" s="20" t="n">
        <v>0</v>
      </c>
      <c r="J421" s="20" t="n">
        <v>22</v>
      </c>
      <c r="K421" s="20" t="n">
        <v>0</v>
      </c>
      <c r="L421" s="20" t="n">
        <v>0</v>
      </c>
      <c r="M421" s="20" t="n">
        <v>0</v>
      </c>
      <c r="O421" s="192"/>
    </row>
    <row r="422" customFormat="false" ht="12.75" hidden="true" customHeight="true" outlineLevel="1" collapsed="false">
      <c r="A422" s="142" t="s">
        <v>532</v>
      </c>
      <c r="B422" s="20" t="n">
        <v>3018</v>
      </c>
      <c r="C422" s="20" t="n">
        <v>51</v>
      </c>
      <c r="D422" s="20" t="n">
        <v>1</v>
      </c>
      <c r="E422" s="20" t="n">
        <v>679</v>
      </c>
      <c r="F422" s="20" t="n">
        <v>30</v>
      </c>
      <c r="G422" s="20" t="n">
        <v>1721</v>
      </c>
      <c r="H422" s="20" t="n">
        <v>0</v>
      </c>
      <c r="I422" s="20" t="n">
        <v>350</v>
      </c>
      <c r="J422" s="20" t="n">
        <v>131</v>
      </c>
      <c r="K422" s="20" t="n">
        <v>1</v>
      </c>
      <c r="L422" s="20" t="n">
        <v>54</v>
      </c>
      <c r="M422" s="20" t="n">
        <v>0</v>
      </c>
      <c r="O422" s="192"/>
    </row>
    <row r="423" customFormat="false" ht="12.75" hidden="true" customHeight="true" outlineLevel="1" collapsed="false">
      <c r="A423" s="142" t="s">
        <v>533</v>
      </c>
      <c r="B423" s="20" t="n">
        <v>1613</v>
      </c>
      <c r="C423" s="20" t="n">
        <v>0</v>
      </c>
      <c r="D423" s="20" t="n">
        <v>7</v>
      </c>
      <c r="E423" s="20" t="n">
        <v>0</v>
      </c>
      <c r="F423" s="20" t="n">
        <v>0</v>
      </c>
      <c r="G423" s="20" t="n">
        <v>0</v>
      </c>
      <c r="H423" s="20" t="n">
        <v>0</v>
      </c>
      <c r="I423" s="20" t="n">
        <v>1431</v>
      </c>
      <c r="J423" s="20" t="n">
        <v>127</v>
      </c>
      <c r="K423" s="20" t="n">
        <v>0</v>
      </c>
      <c r="L423" s="20" t="n">
        <v>48</v>
      </c>
      <c r="M423" s="20" t="n">
        <v>0</v>
      </c>
      <c r="O423" s="192"/>
    </row>
    <row r="424" customFormat="false" ht="12.75" hidden="true" customHeight="true" outlineLevel="1" collapsed="false">
      <c r="A424" s="142" t="s">
        <v>568</v>
      </c>
      <c r="B424" s="20" t="n">
        <v>1294</v>
      </c>
      <c r="C424" s="20" t="n">
        <v>148</v>
      </c>
      <c r="D424" s="20" t="n">
        <v>75</v>
      </c>
      <c r="E424" s="20" t="n">
        <v>30</v>
      </c>
      <c r="F424" s="20" t="n">
        <v>3</v>
      </c>
      <c r="G424" s="20" t="n">
        <v>835</v>
      </c>
      <c r="H424" s="20" t="n">
        <v>0</v>
      </c>
      <c r="I424" s="20" t="n">
        <v>27</v>
      </c>
      <c r="J424" s="20" t="n">
        <v>146</v>
      </c>
      <c r="K424" s="20" t="n">
        <v>1</v>
      </c>
      <c r="L424" s="20" t="n">
        <v>21</v>
      </c>
      <c r="M424" s="20" t="n">
        <v>8</v>
      </c>
      <c r="O424" s="192"/>
    </row>
    <row r="425" customFormat="false" ht="12.75" hidden="true" customHeight="true" outlineLevel="1" collapsed="false">
      <c r="A425" s="142" t="s">
        <v>569</v>
      </c>
      <c r="B425" s="20" t="n">
        <v>350</v>
      </c>
      <c r="C425" s="20" t="n">
        <v>33</v>
      </c>
      <c r="D425" s="20" t="n">
        <v>1</v>
      </c>
      <c r="E425" s="20" t="n">
        <v>2</v>
      </c>
      <c r="F425" s="20" t="n">
        <v>4</v>
      </c>
      <c r="G425" s="20" t="n">
        <v>216</v>
      </c>
      <c r="H425" s="20" t="n">
        <v>0</v>
      </c>
      <c r="I425" s="20" t="n">
        <v>52</v>
      </c>
      <c r="J425" s="20" t="n">
        <v>1</v>
      </c>
      <c r="K425" s="20" t="n">
        <v>41</v>
      </c>
      <c r="L425" s="20" t="n">
        <v>0</v>
      </c>
      <c r="M425" s="20" t="n">
        <v>0</v>
      </c>
      <c r="O425" s="192"/>
    </row>
    <row r="426" customFormat="false" ht="12.75" hidden="true" customHeight="true" outlineLevel="1" collapsed="false">
      <c r="A426" s="142" t="s">
        <v>536</v>
      </c>
      <c r="B426" s="20" t="n">
        <v>2564</v>
      </c>
      <c r="C426" s="20" t="n">
        <v>376</v>
      </c>
      <c r="D426" s="20" t="n">
        <v>307</v>
      </c>
      <c r="E426" s="20" t="n">
        <v>290</v>
      </c>
      <c r="F426" s="20" t="n">
        <v>185</v>
      </c>
      <c r="G426" s="20" t="n">
        <v>629</v>
      </c>
      <c r="H426" s="20" t="n">
        <v>4</v>
      </c>
      <c r="I426" s="20" t="n">
        <v>219</v>
      </c>
      <c r="J426" s="20" t="n">
        <v>188</v>
      </c>
      <c r="K426" s="20" t="n">
        <v>191</v>
      </c>
      <c r="L426" s="20" t="n">
        <v>115</v>
      </c>
      <c r="M426" s="20" t="n">
        <v>60</v>
      </c>
      <c r="O426" s="192"/>
    </row>
    <row r="427" customFormat="false" ht="12.75" hidden="true" customHeight="true" outlineLevel="1" collapsed="false">
      <c r="A427" s="198" t="s">
        <v>502</v>
      </c>
      <c r="B427" s="20" t="n">
        <v>22430</v>
      </c>
      <c r="C427" s="20" t="n">
        <v>8536</v>
      </c>
      <c r="D427" s="20" t="n">
        <v>2181</v>
      </c>
      <c r="E427" s="20" t="n">
        <v>1594</v>
      </c>
      <c r="F427" s="20" t="n">
        <v>598</v>
      </c>
      <c r="G427" s="20" t="n">
        <v>4271</v>
      </c>
      <c r="H427" s="20" t="n">
        <v>70</v>
      </c>
      <c r="I427" s="20" t="n">
        <v>1985</v>
      </c>
      <c r="J427" s="20" t="n">
        <v>1197</v>
      </c>
      <c r="K427" s="20" t="n">
        <v>1112</v>
      </c>
      <c r="L427" s="20" t="n">
        <v>755</v>
      </c>
      <c r="M427" s="20" t="n">
        <v>131</v>
      </c>
      <c r="O427" s="192"/>
    </row>
    <row r="428" customFormat="false" ht="12.75" hidden="true" customHeight="true" outlineLevel="1" collapsed="false">
      <c r="A428" s="142" t="s">
        <v>570</v>
      </c>
      <c r="B428" s="20" t="n">
        <v>2700</v>
      </c>
      <c r="C428" s="20" t="n">
        <v>660</v>
      </c>
      <c r="D428" s="20" t="n">
        <v>328</v>
      </c>
      <c r="E428" s="20" t="n">
        <v>269</v>
      </c>
      <c r="F428" s="20" t="n">
        <v>56</v>
      </c>
      <c r="G428" s="20" t="n">
        <v>632</v>
      </c>
      <c r="H428" s="20" t="n">
        <v>2</v>
      </c>
      <c r="I428" s="20" t="n">
        <v>207</v>
      </c>
      <c r="J428" s="20" t="n">
        <v>207</v>
      </c>
      <c r="K428" s="20" t="n">
        <v>225</v>
      </c>
      <c r="L428" s="20" t="n">
        <v>100</v>
      </c>
      <c r="M428" s="20" t="n">
        <v>14</v>
      </c>
      <c r="O428" s="192"/>
    </row>
    <row r="429" customFormat="false" ht="12.75" hidden="true" customHeight="true" outlineLevel="1" collapsed="false">
      <c r="A429" s="142" t="s">
        <v>538</v>
      </c>
      <c r="B429" s="20" t="n">
        <v>1098</v>
      </c>
      <c r="C429" s="20" t="n">
        <v>185</v>
      </c>
      <c r="D429" s="20" t="n">
        <v>64</v>
      </c>
      <c r="E429" s="20" t="n">
        <v>60</v>
      </c>
      <c r="F429" s="20" t="n">
        <v>84</v>
      </c>
      <c r="G429" s="20" t="n">
        <v>369</v>
      </c>
      <c r="H429" s="20" t="n">
        <v>6</v>
      </c>
      <c r="I429" s="20" t="n">
        <v>162</v>
      </c>
      <c r="J429" s="20" t="n">
        <v>128</v>
      </c>
      <c r="K429" s="20" t="n">
        <v>3</v>
      </c>
      <c r="L429" s="20" t="n">
        <v>33</v>
      </c>
      <c r="M429" s="20" t="n">
        <v>4</v>
      </c>
      <c r="O429" s="192"/>
    </row>
    <row r="430" customFormat="false" ht="12.75" hidden="true" customHeight="true" outlineLevel="1" collapsed="false">
      <c r="A430" s="142" t="s">
        <v>539</v>
      </c>
      <c r="B430" s="20" t="n">
        <v>1032</v>
      </c>
      <c r="C430" s="20" t="n">
        <v>267</v>
      </c>
      <c r="D430" s="20" t="n">
        <v>128</v>
      </c>
      <c r="E430" s="20" t="n">
        <v>87</v>
      </c>
      <c r="F430" s="20" t="n">
        <v>147</v>
      </c>
      <c r="G430" s="20" t="n">
        <v>160</v>
      </c>
      <c r="H430" s="20" t="n">
        <v>4</v>
      </c>
      <c r="I430" s="20" t="n">
        <v>164</v>
      </c>
      <c r="J430" s="20" t="n">
        <v>31</v>
      </c>
      <c r="K430" s="20" t="n">
        <v>21</v>
      </c>
      <c r="L430" s="20" t="n">
        <v>8</v>
      </c>
      <c r="M430" s="20" t="n">
        <v>15</v>
      </c>
      <c r="O430" s="192"/>
    </row>
    <row r="431" customFormat="false" ht="12.75" hidden="true" customHeight="true" outlineLevel="1" collapsed="false">
      <c r="A431" s="142" t="s">
        <v>571</v>
      </c>
      <c r="B431" s="20" t="n">
        <v>206</v>
      </c>
      <c r="C431" s="20" t="n">
        <v>10</v>
      </c>
      <c r="D431" s="20" t="n">
        <v>99</v>
      </c>
      <c r="E431" s="20" t="n">
        <v>0</v>
      </c>
      <c r="F431" s="20" t="n">
        <v>6</v>
      </c>
      <c r="G431" s="20" t="n">
        <v>71</v>
      </c>
      <c r="H431" s="20" t="n">
        <v>0</v>
      </c>
      <c r="I431" s="20" t="n">
        <v>13</v>
      </c>
      <c r="J431" s="20" t="n">
        <v>2</v>
      </c>
      <c r="K431" s="20" t="n">
        <v>2</v>
      </c>
      <c r="L431" s="20" t="n">
        <v>3</v>
      </c>
      <c r="M431" s="20" t="n">
        <v>0</v>
      </c>
      <c r="O431" s="192"/>
    </row>
    <row r="432" customFormat="false" ht="12.75" hidden="true" customHeight="true" outlineLevel="1" collapsed="false">
      <c r="A432" s="142" t="s">
        <v>541</v>
      </c>
      <c r="B432" s="20" t="n">
        <v>169</v>
      </c>
      <c r="C432" s="20" t="n">
        <v>144</v>
      </c>
      <c r="D432" s="20" t="n">
        <v>0</v>
      </c>
      <c r="E432" s="20" t="n">
        <v>3</v>
      </c>
      <c r="F432" s="20" t="n">
        <v>0</v>
      </c>
      <c r="G432" s="20" t="n">
        <v>6</v>
      </c>
      <c r="H432" s="20" t="n">
        <v>0</v>
      </c>
      <c r="I432" s="20" t="n">
        <v>0</v>
      </c>
      <c r="J432" s="20" t="n">
        <v>16</v>
      </c>
      <c r="K432" s="20" t="n">
        <v>0</v>
      </c>
      <c r="L432" s="20" t="n">
        <v>0</v>
      </c>
      <c r="M432" s="20" t="n">
        <v>0</v>
      </c>
      <c r="O432" s="192"/>
    </row>
    <row r="433" customFormat="false" ht="12.75" hidden="true" customHeight="true" outlineLevel="1" collapsed="false">
      <c r="A433" s="142" t="s">
        <v>572</v>
      </c>
      <c r="B433" s="20" t="n">
        <v>412</v>
      </c>
      <c r="C433" s="20" t="n">
        <v>155</v>
      </c>
      <c r="D433" s="20" t="n">
        <v>40</v>
      </c>
      <c r="E433" s="20" t="n">
        <v>61</v>
      </c>
      <c r="F433" s="20" t="n">
        <v>4</v>
      </c>
      <c r="G433" s="20" t="n">
        <v>33</v>
      </c>
      <c r="H433" s="20" t="n">
        <v>2</v>
      </c>
      <c r="I433" s="20" t="n">
        <v>32</v>
      </c>
      <c r="J433" s="20" t="n">
        <v>51</v>
      </c>
      <c r="K433" s="20" t="n">
        <v>7</v>
      </c>
      <c r="L433" s="20" t="n">
        <v>20</v>
      </c>
      <c r="M433" s="20" t="n">
        <v>7</v>
      </c>
      <c r="O433" s="192"/>
    </row>
    <row r="434" customFormat="false" ht="12.75" hidden="true" customHeight="true" outlineLevel="1" collapsed="false">
      <c r="A434" s="142" t="s">
        <v>573</v>
      </c>
      <c r="B434" s="20" t="n">
        <v>3287</v>
      </c>
      <c r="C434" s="20" t="n">
        <v>2088</v>
      </c>
      <c r="D434" s="20" t="n">
        <v>314</v>
      </c>
      <c r="E434" s="20" t="n">
        <v>126</v>
      </c>
      <c r="F434" s="20" t="n">
        <v>10</v>
      </c>
      <c r="G434" s="20" t="n">
        <v>288</v>
      </c>
      <c r="H434" s="20" t="n">
        <v>0</v>
      </c>
      <c r="I434" s="20" t="n">
        <v>52</v>
      </c>
      <c r="J434" s="20" t="n">
        <v>20</v>
      </c>
      <c r="K434" s="20" t="n">
        <v>252</v>
      </c>
      <c r="L434" s="20" t="n">
        <v>137</v>
      </c>
      <c r="M434" s="20" t="n">
        <v>0</v>
      </c>
      <c r="O434" s="192"/>
    </row>
    <row r="435" customFormat="false" ht="12.75" hidden="true" customHeight="true" outlineLevel="1" collapsed="false">
      <c r="A435" s="142" t="s">
        <v>544</v>
      </c>
      <c r="B435" s="20" t="n">
        <v>118</v>
      </c>
      <c r="C435" s="20" t="n">
        <v>52</v>
      </c>
      <c r="D435" s="20" t="n">
        <v>17</v>
      </c>
      <c r="E435" s="20" t="n">
        <v>4</v>
      </c>
      <c r="F435" s="20" t="n">
        <v>1</v>
      </c>
      <c r="G435" s="20" t="n">
        <v>14</v>
      </c>
      <c r="H435" s="20" t="n">
        <v>1</v>
      </c>
      <c r="I435" s="20" t="n">
        <v>10</v>
      </c>
      <c r="J435" s="20" t="n">
        <v>12</v>
      </c>
      <c r="K435" s="20" t="n">
        <v>6</v>
      </c>
      <c r="L435" s="20" t="n">
        <v>1</v>
      </c>
      <c r="M435" s="20" t="n">
        <v>0</v>
      </c>
      <c r="O435" s="192"/>
    </row>
    <row r="436" customFormat="false" ht="12.75" hidden="true" customHeight="true" outlineLevel="1" collapsed="false">
      <c r="A436" s="142" t="s">
        <v>574</v>
      </c>
      <c r="B436" s="20" t="n">
        <v>2709</v>
      </c>
      <c r="C436" s="20" t="n">
        <v>1597</v>
      </c>
      <c r="D436" s="20" t="n">
        <v>227</v>
      </c>
      <c r="E436" s="20" t="n">
        <v>78</v>
      </c>
      <c r="F436" s="20" t="n">
        <v>25</v>
      </c>
      <c r="G436" s="20" t="n">
        <v>324</v>
      </c>
      <c r="H436" s="20" t="n">
        <v>0</v>
      </c>
      <c r="I436" s="20" t="n">
        <v>48</v>
      </c>
      <c r="J436" s="20" t="n">
        <v>48</v>
      </c>
      <c r="K436" s="20" t="n">
        <v>307</v>
      </c>
      <c r="L436" s="20" t="n">
        <v>50</v>
      </c>
      <c r="M436" s="20" t="n">
        <v>5</v>
      </c>
      <c r="O436" s="192"/>
    </row>
    <row r="437" customFormat="false" ht="12.75" hidden="true" customHeight="true" outlineLevel="1" collapsed="false">
      <c r="A437" s="142" t="s">
        <v>575</v>
      </c>
      <c r="B437" s="20" t="n">
        <v>557</v>
      </c>
      <c r="C437" s="20" t="n">
        <v>191</v>
      </c>
      <c r="D437" s="20" t="n">
        <v>80</v>
      </c>
      <c r="E437" s="20" t="n">
        <v>28</v>
      </c>
      <c r="F437" s="20" t="n">
        <v>7</v>
      </c>
      <c r="G437" s="20" t="n">
        <v>100</v>
      </c>
      <c r="H437" s="20" t="n">
        <v>4</v>
      </c>
      <c r="I437" s="20" t="n">
        <v>38</v>
      </c>
      <c r="J437" s="20" t="n">
        <v>35</v>
      </c>
      <c r="K437" s="20" t="n">
        <v>12</v>
      </c>
      <c r="L437" s="20" t="n">
        <v>58</v>
      </c>
      <c r="M437" s="20" t="n">
        <v>4</v>
      </c>
      <c r="O437" s="192"/>
    </row>
    <row r="438" customFormat="false" ht="12.75" hidden="true" customHeight="true" outlineLevel="1" collapsed="false">
      <c r="A438" s="142" t="s">
        <v>576</v>
      </c>
      <c r="B438" s="20" t="n">
        <v>889</v>
      </c>
      <c r="C438" s="20" t="n">
        <v>170</v>
      </c>
      <c r="D438" s="20" t="n">
        <v>120</v>
      </c>
      <c r="E438" s="20" t="n">
        <v>121</v>
      </c>
      <c r="F438" s="20" t="n">
        <v>26</v>
      </c>
      <c r="G438" s="20" t="n">
        <v>179</v>
      </c>
      <c r="H438" s="20" t="n">
        <v>3</v>
      </c>
      <c r="I438" s="20" t="n">
        <v>99</v>
      </c>
      <c r="J438" s="20" t="n">
        <v>74</v>
      </c>
      <c r="K438" s="20" t="n">
        <v>8</v>
      </c>
      <c r="L438" s="20" t="n">
        <v>87</v>
      </c>
      <c r="M438" s="20" t="n">
        <v>2</v>
      </c>
      <c r="O438" s="192"/>
    </row>
    <row r="439" customFormat="false" ht="12.75" hidden="true" customHeight="true" outlineLevel="1" collapsed="false">
      <c r="A439" s="142" t="s">
        <v>577</v>
      </c>
      <c r="B439" s="20" t="n">
        <v>329</v>
      </c>
      <c r="C439" s="20" t="n">
        <v>47</v>
      </c>
      <c r="D439" s="20" t="n">
        <v>61</v>
      </c>
      <c r="E439" s="20" t="n">
        <v>7</v>
      </c>
      <c r="F439" s="20" t="n">
        <v>6</v>
      </c>
      <c r="G439" s="20" t="n">
        <v>74</v>
      </c>
      <c r="H439" s="20" t="n">
        <v>4</v>
      </c>
      <c r="I439" s="20" t="n">
        <v>49</v>
      </c>
      <c r="J439" s="20" t="n">
        <v>15</v>
      </c>
      <c r="K439" s="20" t="n">
        <v>39</v>
      </c>
      <c r="L439" s="20" t="n">
        <v>25</v>
      </c>
      <c r="M439" s="20" t="n">
        <v>2</v>
      </c>
      <c r="O439" s="192"/>
    </row>
    <row r="440" customFormat="false" ht="12.75" hidden="true" customHeight="true" outlineLevel="1" collapsed="false">
      <c r="A440" s="142" t="s">
        <v>578</v>
      </c>
      <c r="B440" s="20" t="n">
        <v>1880</v>
      </c>
      <c r="C440" s="20" t="n">
        <v>259</v>
      </c>
      <c r="D440" s="20" t="n">
        <v>116</v>
      </c>
      <c r="E440" s="20" t="n">
        <v>245</v>
      </c>
      <c r="F440" s="20" t="n">
        <v>11</v>
      </c>
      <c r="G440" s="20" t="n">
        <v>318</v>
      </c>
      <c r="H440" s="20" t="n">
        <v>1</v>
      </c>
      <c r="I440" s="20" t="n">
        <v>568</v>
      </c>
      <c r="J440" s="20" t="n">
        <v>154</v>
      </c>
      <c r="K440" s="20" t="n">
        <v>124</v>
      </c>
      <c r="L440" s="20" t="n">
        <v>84</v>
      </c>
      <c r="M440" s="20" t="n">
        <v>0</v>
      </c>
      <c r="O440" s="192"/>
    </row>
    <row r="441" customFormat="false" ht="12.75" hidden="true" customHeight="true" outlineLevel="1" collapsed="false">
      <c r="A441" s="142" t="s">
        <v>579</v>
      </c>
      <c r="B441" s="20" t="n">
        <v>1899</v>
      </c>
      <c r="C441" s="20" t="n">
        <v>1182</v>
      </c>
      <c r="D441" s="20" t="n">
        <v>94</v>
      </c>
      <c r="E441" s="20" t="n">
        <v>68</v>
      </c>
      <c r="F441" s="20" t="n">
        <v>75</v>
      </c>
      <c r="G441" s="20" t="n">
        <v>297</v>
      </c>
      <c r="H441" s="20" t="n">
        <v>11</v>
      </c>
      <c r="I441" s="20" t="n">
        <v>45</v>
      </c>
      <c r="J441" s="20" t="n">
        <v>45</v>
      </c>
      <c r="K441" s="20" t="n">
        <v>14</v>
      </c>
      <c r="L441" s="20" t="n">
        <v>47</v>
      </c>
      <c r="M441" s="20" t="n">
        <v>21</v>
      </c>
      <c r="O441" s="192"/>
    </row>
    <row r="442" customFormat="false" ht="12.75" hidden="true" customHeight="true" outlineLevel="1" collapsed="false">
      <c r="A442" s="142" t="s">
        <v>580</v>
      </c>
      <c r="B442" s="20" t="n">
        <v>1420</v>
      </c>
      <c r="C442" s="20" t="n">
        <v>531</v>
      </c>
      <c r="D442" s="20" t="n">
        <v>174</v>
      </c>
      <c r="E442" s="20" t="n">
        <v>95</v>
      </c>
      <c r="F442" s="20" t="n">
        <v>39</v>
      </c>
      <c r="G442" s="20" t="n">
        <v>262</v>
      </c>
      <c r="H442" s="20" t="n">
        <v>10</v>
      </c>
      <c r="I442" s="20" t="n">
        <v>165</v>
      </c>
      <c r="J442" s="20" t="n">
        <v>68</v>
      </c>
      <c r="K442" s="20" t="n">
        <v>32</v>
      </c>
      <c r="L442" s="20" t="n">
        <v>27</v>
      </c>
      <c r="M442" s="20" t="n">
        <v>17</v>
      </c>
      <c r="O442" s="192"/>
    </row>
    <row r="443" customFormat="false" ht="12.75" hidden="true" customHeight="true" outlineLevel="1" collapsed="false">
      <c r="A443" s="142" t="s">
        <v>552</v>
      </c>
      <c r="B443" s="20" t="n">
        <v>1211</v>
      </c>
      <c r="C443" s="20" t="n">
        <v>346</v>
      </c>
      <c r="D443" s="20" t="n">
        <v>120</v>
      </c>
      <c r="E443" s="20" t="n">
        <v>86</v>
      </c>
      <c r="F443" s="20" t="n">
        <v>46</v>
      </c>
      <c r="G443" s="20" t="n">
        <v>361</v>
      </c>
      <c r="H443" s="20" t="n">
        <v>5</v>
      </c>
      <c r="I443" s="20" t="n">
        <v>142</v>
      </c>
      <c r="J443" s="20" t="n">
        <v>51</v>
      </c>
      <c r="K443" s="20" t="n">
        <v>13</v>
      </c>
      <c r="L443" s="20" t="n">
        <v>39</v>
      </c>
      <c r="M443" s="20" t="n">
        <v>2</v>
      </c>
      <c r="O443" s="192"/>
    </row>
    <row r="444" customFormat="false" ht="12.75" hidden="true" customHeight="true" outlineLevel="1" collapsed="false">
      <c r="A444" s="142" t="s">
        <v>553</v>
      </c>
      <c r="B444" s="20" t="n">
        <v>911</v>
      </c>
      <c r="C444" s="20" t="n">
        <v>205</v>
      </c>
      <c r="D444" s="20" t="n">
        <v>78</v>
      </c>
      <c r="E444" s="20" t="n">
        <v>73</v>
      </c>
      <c r="F444" s="20" t="n">
        <v>7</v>
      </c>
      <c r="G444" s="20" t="n">
        <v>330</v>
      </c>
      <c r="H444" s="20" t="n">
        <v>5</v>
      </c>
      <c r="I444" s="20" t="n">
        <v>88</v>
      </c>
      <c r="J444" s="20" t="n">
        <v>105</v>
      </c>
      <c r="K444" s="20" t="n">
        <v>10</v>
      </c>
      <c r="L444" s="20" t="n">
        <v>9</v>
      </c>
      <c r="M444" s="20" t="n">
        <v>1</v>
      </c>
      <c r="O444" s="192"/>
    </row>
    <row r="445" customFormat="false" ht="12.75" hidden="true" customHeight="true" outlineLevel="1" collapsed="false">
      <c r="A445" s="142" t="s">
        <v>554</v>
      </c>
      <c r="B445" s="20" t="n">
        <v>374</v>
      </c>
      <c r="C445" s="20" t="n">
        <v>127</v>
      </c>
      <c r="D445" s="20" t="n">
        <v>27</v>
      </c>
      <c r="E445" s="20" t="n">
        <v>6</v>
      </c>
      <c r="F445" s="20" t="n">
        <v>3</v>
      </c>
      <c r="G445" s="20" t="n">
        <v>149</v>
      </c>
      <c r="H445" s="20" t="n">
        <v>6</v>
      </c>
      <c r="I445" s="20" t="n">
        <v>31</v>
      </c>
      <c r="J445" s="20" t="n">
        <v>10</v>
      </c>
      <c r="K445" s="20" t="n">
        <v>10</v>
      </c>
      <c r="L445" s="20" t="n">
        <v>3</v>
      </c>
      <c r="M445" s="20" t="n">
        <v>2</v>
      </c>
      <c r="O445" s="192"/>
    </row>
    <row r="446" customFormat="false" ht="12.75" hidden="true" customHeight="true" outlineLevel="1" collapsed="false">
      <c r="A446" s="142" t="s">
        <v>581</v>
      </c>
      <c r="B446" s="20" t="n">
        <v>725</v>
      </c>
      <c r="C446" s="20" t="n">
        <v>154</v>
      </c>
      <c r="D446" s="20" t="n">
        <v>56</v>
      </c>
      <c r="E446" s="20" t="n">
        <v>159</v>
      </c>
      <c r="F446" s="20" t="n">
        <v>27</v>
      </c>
      <c r="G446" s="20" t="n">
        <v>205</v>
      </c>
      <c r="H446" s="20" t="n">
        <v>0</v>
      </c>
      <c r="I446" s="20" t="n">
        <v>41</v>
      </c>
      <c r="J446" s="20" t="n">
        <v>32</v>
      </c>
      <c r="K446" s="20" t="n">
        <v>12</v>
      </c>
      <c r="L446" s="20" t="n">
        <v>13</v>
      </c>
      <c r="M446" s="20" t="n">
        <v>26</v>
      </c>
      <c r="O446" s="192"/>
    </row>
    <row r="447" customFormat="false" ht="12.75" hidden="true" customHeight="true" outlineLevel="1" collapsed="false">
      <c r="A447" s="142" t="s">
        <v>597</v>
      </c>
      <c r="B447" s="20" t="n">
        <v>440</v>
      </c>
      <c r="C447" s="20" t="n">
        <v>165</v>
      </c>
      <c r="D447" s="20" t="n">
        <v>38</v>
      </c>
      <c r="E447" s="20" t="n">
        <v>18</v>
      </c>
      <c r="F447" s="20" t="n">
        <v>18</v>
      </c>
      <c r="G447" s="20" t="n">
        <v>99</v>
      </c>
      <c r="H447" s="20" t="n">
        <v>6</v>
      </c>
      <c r="I447" s="20" t="n">
        <v>31</v>
      </c>
      <c r="J447" s="20" t="n">
        <v>30</v>
      </c>
      <c r="K447" s="20" t="n">
        <v>15</v>
      </c>
      <c r="L447" s="20" t="n">
        <v>11</v>
      </c>
      <c r="M447" s="20" t="n">
        <v>9</v>
      </c>
      <c r="O447" s="192"/>
    </row>
    <row r="448" customFormat="false" ht="12.75" hidden="true" customHeight="true" outlineLevel="1" collapsed="false">
      <c r="A448" s="142" t="s">
        <v>582</v>
      </c>
      <c r="B448" s="20" t="n">
        <v>64</v>
      </c>
      <c r="C448" s="20" t="n">
        <v>1</v>
      </c>
      <c r="D448" s="20" t="n">
        <v>0</v>
      </c>
      <c r="E448" s="20" t="n">
        <v>0</v>
      </c>
      <c r="F448" s="20" t="n">
        <v>0</v>
      </c>
      <c r="G448" s="20" t="n">
        <v>0</v>
      </c>
      <c r="H448" s="20" t="n">
        <v>0</v>
      </c>
      <c r="I448" s="20" t="n">
        <v>0</v>
      </c>
      <c r="J448" s="20" t="n">
        <v>63</v>
      </c>
      <c r="K448" s="20" t="n">
        <v>0</v>
      </c>
      <c r="L448" s="20" t="n">
        <v>0</v>
      </c>
      <c r="M448" s="20" t="n">
        <v>0</v>
      </c>
      <c r="O448" s="192"/>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142" t="s">
        <v>585</v>
      </c>
      <c r="B450" s="20" t="n">
        <v>37284</v>
      </c>
      <c r="C450" s="20" t="n">
        <v>9834</v>
      </c>
      <c r="D450" s="20" t="n">
        <v>3600</v>
      </c>
      <c r="E450" s="20" t="n">
        <v>3346</v>
      </c>
      <c r="F450" s="20" t="n">
        <v>924</v>
      </c>
      <c r="G450" s="20" t="n">
        <v>9082</v>
      </c>
      <c r="H450" s="20" t="n">
        <v>69</v>
      </c>
      <c r="I450" s="20" t="n">
        <v>4493</v>
      </c>
      <c r="J450" s="20" t="n">
        <v>2083</v>
      </c>
      <c r="K450" s="20" t="n">
        <v>2337</v>
      </c>
      <c r="L450" s="20" t="n">
        <v>1292</v>
      </c>
      <c r="M450" s="20" t="n">
        <v>224</v>
      </c>
      <c r="N450" s="192"/>
      <c r="O450" s="192"/>
    </row>
    <row r="451" customFormat="false" ht="12.75" hidden="true" customHeight="true" outlineLevel="1" collapsed="false">
      <c r="A451" s="198" t="s">
        <v>484</v>
      </c>
      <c r="B451" s="20" t="n">
        <v>277</v>
      </c>
      <c r="C451" s="20" t="n">
        <v>23</v>
      </c>
      <c r="D451" s="20" t="n">
        <v>24</v>
      </c>
      <c r="E451" s="20" t="n">
        <v>30</v>
      </c>
      <c r="F451" s="20" t="n">
        <v>32</v>
      </c>
      <c r="G451" s="20" t="n">
        <v>47</v>
      </c>
      <c r="H451" s="20" t="n">
        <v>2</v>
      </c>
      <c r="I451" s="20" t="n">
        <v>27</v>
      </c>
      <c r="J451" s="20" t="n">
        <v>43</v>
      </c>
      <c r="K451" s="20" t="n">
        <v>17</v>
      </c>
      <c r="L451" s="20" t="n">
        <v>23</v>
      </c>
      <c r="M451" s="20" t="n">
        <v>9</v>
      </c>
      <c r="O451" s="192"/>
    </row>
    <row r="452" customFormat="false" ht="12.75" hidden="true" customHeight="true" outlineLevel="1" collapsed="false">
      <c r="A452" s="142" t="s">
        <v>558</v>
      </c>
      <c r="B452" s="38" t="n">
        <v>277</v>
      </c>
      <c r="C452" s="38" t="n">
        <v>23</v>
      </c>
      <c r="D452" s="38" t="n">
        <v>24</v>
      </c>
      <c r="E452" s="38" t="n">
        <v>30</v>
      </c>
      <c r="F452" s="38" t="n">
        <v>32</v>
      </c>
      <c r="G452" s="38" t="n">
        <v>47</v>
      </c>
      <c r="H452" s="38" t="n">
        <v>2</v>
      </c>
      <c r="I452" s="38" t="n">
        <v>27</v>
      </c>
      <c r="J452" s="38" t="n">
        <v>43</v>
      </c>
      <c r="K452" s="38" t="n">
        <v>17</v>
      </c>
      <c r="L452" s="38" t="n">
        <v>23</v>
      </c>
      <c r="M452" s="38" t="n">
        <v>9</v>
      </c>
      <c r="O452" s="192"/>
    </row>
    <row r="453" customFormat="false" ht="12.75" hidden="true" customHeight="true" outlineLevel="1" collapsed="false">
      <c r="A453" s="198" t="s">
        <v>486</v>
      </c>
      <c r="B453" s="20" t="n">
        <v>14199</v>
      </c>
      <c r="C453" s="20" t="n">
        <v>1197</v>
      </c>
      <c r="D453" s="20" t="n">
        <v>1199</v>
      </c>
      <c r="E453" s="20" t="n">
        <v>1746</v>
      </c>
      <c r="F453" s="20" t="n">
        <v>250</v>
      </c>
      <c r="G453" s="20" t="n">
        <v>4642</v>
      </c>
      <c r="H453" s="20" t="n">
        <v>5</v>
      </c>
      <c r="I453" s="20" t="n">
        <v>2514</v>
      </c>
      <c r="J453" s="20" t="n">
        <v>837</v>
      </c>
      <c r="K453" s="20" t="n">
        <v>1243</v>
      </c>
      <c r="L453" s="20" t="n">
        <v>482</v>
      </c>
      <c r="M453" s="20" t="n">
        <v>84</v>
      </c>
      <c r="O453" s="192"/>
    </row>
    <row r="454" customFormat="false" ht="12.75" hidden="true" customHeight="true" outlineLevel="1" collapsed="false">
      <c r="A454" s="142" t="s">
        <v>559</v>
      </c>
      <c r="B454" s="20" t="n">
        <v>53</v>
      </c>
      <c r="C454" s="20" t="n">
        <v>17</v>
      </c>
      <c r="D454" s="20" t="n">
        <v>16</v>
      </c>
      <c r="E454" s="20" t="n">
        <v>8</v>
      </c>
      <c r="F454" s="20" t="n">
        <v>0</v>
      </c>
      <c r="G454" s="20" t="n">
        <v>6</v>
      </c>
      <c r="H454" s="20" t="n">
        <v>0</v>
      </c>
      <c r="I454" s="20" t="n">
        <v>0</v>
      </c>
      <c r="J454" s="20" t="n">
        <v>0</v>
      </c>
      <c r="K454" s="20" t="n">
        <v>0</v>
      </c>
      <c r="L454" s="20" t="n">
        <v>6</v>
      </c>
      <c r="M454" s="20" t="n">
        <v>0</v>
      </c>
      <c r="O454" s="192"/>
    </row>
    <row r="455" customFormat="false" ht="12.75" hidden="true" customHeight="true" outlineLevel="1" collapsed="false">
      <c r="A455" s="142" t="s">
        <v>560</v>
      </c>
      <c r="B455" s="20" t="n">
        <v>1744</v>
      </c>
      <c r="C455" s="20" t="n">
        <v>44</v>
      </c>
      <c r="D455" s="20" t="n">
        <v>25</v>
      </c>
      <c r="E455" s="20" t="n">
        <v>42</v>
      </c>
      <c r="F455" s="20" t="n">
        <v>0</v>
      </c>
      <c r="G455" s="20" t="n">
        <v>744</v>
      </c>
      <c r="H455" s="20" t="n">
        <v>0</v>
      </c>
      <c r="I455" s="20" t="n">
        <v>10</v>
      </c>
      <c r="J455" s="20" t="n">
        <v>26</v>
      </c>
      <c r="K455" s="20" t="n">
        <v>743</v>
      </c>
      <c r="L455" s="20" t="n">
        <v>110</v>
      </c>
      <c r="M455" s="20" t="n">
        <v>0</v>
      </c>
      <c r="O455" s="192"/>
    </row>
    <row r="456" customFormat="false" ht="12.75" hidden="true" customHeight="true" outlineLevel="1" collapsed="false">
      <c r="A456" s="142" t="s">
        <v>561</v>
      </c>
      <c r="B456" s="20" t="n">
        <v>82</v>
      </c>
      <c r="C456" s="20" t="n">
        <v>50</v>
      </c>
      <c r="D456" s="20" t="n">
        <v>3</v>
      </c>
      <c r="E456" s="20" t="n">
        <v>1</v>
      </c>
      <c r="F456" s="20" t="n">
        <v>0</v>
      </c>
      <c r="G456" s="20" t="n">
        <v>3</v>
      </c>
      <c r="H456" s="20" t="n">
        <v>0</v>
      </c>
      <c r="I456" s="20" t="n">
        <v>2</v>
      </c>
      <c r="J456" s="20" t="n">
        <v>21</v>
      </c>
      <c r="K456" s="20" t="n">
        <v>1</v>
      </c>
      <c r="L456" s="20" t="n">
        <v>0</v>
      </c>
      <c r="M456" s="20" t="n">
        <v>1</v>
      </c>
      <c r="O456" s="192"/>
    </row>
    <row r="457" customFormat="false" ht="12.75" hidden="true" customHeight="true" outlineLevel="1" collapsed="false">
      <c r="A457" s="142" t="s">
        <v>562</v>
      </c>
      <c r="B457" s="20" t="n">
        <v>453</v>
      </c>
      <c r="C457" s="20" t="n">
        <v>73</v>
      </c>
      <c r="D457" s="20" t="n">
        <v>27</v>
      </c>
      <c r="E457" s="20" t="n">
        <v>72</v>
      </c>
      <c r="F457" s="20" t="n">
        <v>17</v>
      </c>
      <c r="G457" s="20" t="n">
        <v>159</v>
      </c>
      <c r="H457" s="20" t="n">
        <v>1</v>
      </c>
      <c r="I457" s="20" t="n">
        <v>14</v>
      </c>
      <c r="J457" s="20" t="n">
        <v>53</v>
      </c>
      <c r="K457" s="20" t="n">
        <v>8</v>
      </c>
      <c r="L457" s="20" t="n">
        <v>27</v>
      </c>
      <c r="M457" s="20" t="n">
        <v>2</v>
      </c>
      <c r="O457" s="192"/>
    </row>
    <row r="458" customFormat="false" ht="12.75" hidden="true" customHeight="true" outlineLevel="1" collapsed="false">
      <c r="A458" s="142" t="s">
        <v>563</v>
      </c>
      <c r="B458" s="20" t="n">
        <v>79</v>
      </c>
      <c r="C458" s="20" t="n">
        <v>0</v>
      </c>
      <c r="D458" s="20" t="n">
        <v>12</v>
      </c>
      <c r="E458" s="20" t="n">
        <v>0</v>
      </c>
      <c r="F458" s="20" t="n">
        <v>0</v>
      </c>
      <c r="G458" s="20" t="n">
        <v>0</v>
      </c>
      <c r="H458" s="20" t="n">
        <v>0</v>
      </c>
      <c r="I458" s="20" t="n">
        <v>0</v>
      </c>
      <c r="J458" s="20" t="n">
        <v>0</v>
      </c>
      <c r="K458" s="20" t="n">
        <v>67</v>
      </c>
      <c r="L458" s="20" t="n">
        <v>0</v>
      </c>
      <c r="M458" s="20" t="n">
        <v>0</v>
      </c>
      <c r="O458" s="192"/>
    </row>
    <row r="459" customFormat="false" ht="12.75" hidden="true" customHeight="true" outlineLevel="1" collapsed="false">
      <c r="A459" s="142" t="s">
        <v>564</v>
      </c>
      <c r="B459" s="20" t="n">
        <v>685</v>
      </c>
      <c r="C459" s="20" t="n">
        <v>0</v>
      </c>
      <c r="D459" s="20" t="n">
        <v>590</v>
      </c>
      <c r="E459" s="20" t="n">
        <v>0</v>
      </c>
      <c r="F459" s="20" t="n">
        <v>7</v>
      </c>
      <c r="G459" s="20" t="n">
        <v>40</v>
      </c>
      <c r="H459" s="20" t="n">
        <v>0</v>
      </c>
      <c r="I459" s="20" t="n">
        <v>42</v>
      </c>
      <c r="J459" s="20" t="n">
        <v>1</v>
      </c>
      <c r="K459" s="20" t="n">
        <v>1</v>
      </c>
      <c r="L459" s="20" t="n">
        <v>2</v>
      </c>
      <c r="M459" s="20" t="n">
        <v>2</v>
      </c>
      <c r="O459" s="192"/>
    </row>
    <row r="460" customFormat="false" ht="12.75" hidden="true" customHeight="true" outlineLevel="1" collapsed="false">
      <c r="A460" s="142" t="s">
        <v>565</v>
      </c>
      <c r="B460" s="20" t="n">
        <v>1100</v>
      </c>
      <c r="C460" s="20" t="n">
        <v>368</v>
      </c>
      <c r="D460" s="20" t="n">
        <v>62</v>
      </c>
      <c r="E460" s="20" t="n">
        <v>243</v>
      </c>
      <c r="F460" s="20" t="n">
        <v>10</v>
      </c>
      <c r="G460" s="20" t="n">
        <v>98</v>
      </c>
      <c r="H460" s="20" t="n">
        <v>0</v>
      </c>
      <c r="I460" s="20" t="n">
        <v>43</v>
      </c>
      <c r="J460" s="20" t="n">
        <v>19</v>
      </c>
      <c r="K460" s="20" t="n">
        <v>162</v>
      </c>
      <c r="L460" s="20" t="n">
        <v>88</v>
      </c>
      <c r="M460" s="20" t="n">
        <v>7</v>
      </c>
      <c r="O460" s="192"/>
    </row>
    <row r="461" customFormat="false" ht="12.75" hidden="true" customHeight="true" outlineLevel="1" collapsed="false">
      <c r="A461" s="142" t="s">
        <v>566</v>
      </c>
      <c r="B461" s="20" t="n">
        <v>510</v>
      </c>
      <c r="C461" s="20" t="n">
        <v>7</v>
      </c>
      <c r="D461" s="20" t="n">
        <v>24</v>
      </c>
      <c r="E461" s="20" t="n">
        <v>356</v>
      </c>
      <c r="F461" s="20" t="n">
        <v>0</v>
      </c>
      <c r="G461" s="20" t="n">
        <v>66</v>
      </c>
      <c r="H461" s="20" t="n">
        <v>0</v>
      </c>
      <c r="I461" s="20" t="n">
        <v>3</v>
      </c>
      <c r="J461" s="20" t="n">
        <v>48</v>
      </c>
      <c r="K461" s="20" t="n">
        <v>0</v>
      </c>
      <c r="L461" s="20" t="n">
        <v>6</v>
      </c>
      <c r="M461" s="20" t="n">
        <v>0</v>
      </c>
      <c r="O461" s="192"/>
    </row>
    <row r="462" customFormat="false" ht="12.75" hidden="true" customHeight="true" outlineLevel="1" collapsed="false">
      <c r="A462" s="142" t="s">
        <v>567</v>
      </c>
      <c r="B462" s="20" t="n">
        <v>305</v>
      </c>
      <c r="C462" s="20" t="n">
        <v>25</v>
      </c>
      <c r="D462" s="20" t="n">
        <v>19</v>
      </c>
      <c r="E462" s="20" t="n">
        <v>0</v>
      </c>
      <c r="F462" s="20" t="n">
        <v>0</v>
      </c>
      <c r="G462" s="20" t="n">
        <v>238</v>
      </c>
      <c r="H462" s="20" t="n">
        <v>0</v>
      </c>
      <c r="I462" s="20" t="n">
        <v>0</v>
      </c>
      <c r="J462" s="20" t="n">
        <v>23</v>
      </c>
      <c r="K462" s="20" t="n">
        <v>0</v>
      </c>
      <c r="L462" s="20" t="n">
        <v>0</v>
      </c>
      <c r="M462" s="20" t="n">
        <v>0</v>
      </c>
      <c r="O462" s="192"/>
    </row>
    <row r="463" customFormat="false" ht="12.75" hidden="true" customHeight="true" outlineLevel="1" collapsed="false">
      <c r="A463" s="142" t="s">
        <v>532</v>
      </c>
      <c r="B463" s="20" t="n">
        <v>2930</v>
      </c>
      <c r="C463" s="20" t="n">
        <v>43</v>
      </c>
      <c r="D463" s="20" t="n">
        <v>2</v>
      </c>
      <c r="E463" s="20" t="n">
        <v>692</v>
      </c>
      <c r="F463" s="20" t="n">
        <v>32</v>
      </c>
      <c r="G463" s="20" t="n">
        <v>1524</v>
      </c>
      <c r="H463" s="20" t="n">
        <v>0</v>
      </c>
      <c r="I463" s="20" t="n">
        <v>462</v>
      </c>
      <c r="J463" s="20" t="n">
        <v>126</v>
      </c>
      <c r="K463" s="20" t="n">
        <v>1</v>
      </c>
      <c r="L463" s="20" t="n">
        <v>48</v>
      </c>
      <c r="M463" s="20" t="n">
        <v>0</v>
      </c>
      <c r="O463" s="192"/>
    </row>
    <row r="464" customFormat="false" ht="12.75" hidden="true" customHeight="true" outlineLevel="1" collapsed="false">
      <c r="A464" s="142" t="s">
        <v>533</v>
      </c>
      <c r="B464" s="20" t="n">
        <v>1821</v>
      </c>
      <c r="C464" s="20" t="n">
        <v>0</v>
      </c>
      <c r="D464" s="20" t="n">
        <v>7</v>
      </c>
      <c r="E464" s="20" t="n">
        <v>0</v>
      </c>
      <c r="F464" s="20" t="n">
        <v>0</v>
      </c>
      <c r="G464" s="20" t="n">
        <v>0</v>
      </c>
      <c r="H464" s="20" t="n">
        <v>0</v>
      </c>
      <c r="I464" s="20" t="n">
        <v>1635</v>
      </c>
      <c r="J464" s="20" t="n">
        <v>131</v>
      </c>
      <c r="K464" s="20" t="n">
        <v>0</v>
      </c>
      <c r="L464" s="20" t="n">
        <v>48</v>
      </c>
      <c r="M464" s="20" t="n">
        <v>0</v>
      </c>
      <c r="O464" s="192"/>
    </row>
    <row r="465" customFormat="false" ht="12.75" hidden="true" customHeight="true" outlineLevel="1" collapsed="false">
      <c r="A465" s="142" t="s">
        <v>568</v>
      </c>
      <c r="B465" s="20" t="n">
        <v>1391</v>
      </c>
      <c r="C465" s="20" t="n">
        <v>141</v>
      </c>
      <c r="D465" s="20" t="n">
        <v>83</v>
      </c>
      <c r="E465" s="20" t="n">
        <v>31</v>
      </c>
      <c r="F465" s="20" t="n">
        <v>3</v>
      </c>
      <c r="G465" s="20" t="n">
        <v>886</v>
      </c>
      <c r="H465" s="20" t="n">
        <v>0</v>
      </c>
      <c r="I465" s="20" t="n">
        <v>26</v>
      </c>
      <c r="J465" s="20" t="n">
        <v>188</v>
      </c>
      <c r="K465" s="20" t="n">
        <v>1</v>
      </c>
      <c r="L465" s="20" t="n">
        <v>22</v>
      </c>
      <c r="M465" s="20" t="n">
        <v>10</v>
      </c>
      <c r="O465" s="192"/>
    </row>
    <row r="466" customFormat="false" ht="12.75" hidden="true" customHeight="true" outlineLevel="1" collapsed="false">
      <c r="A466" s="142" t="s">
        <v>569</v>
      </c>
      <c r="B466" s="20" t="n">
        <v>357</v>
      </c>
      <c r="C466" s="20" t="n">
        <v>49</v>
      </c>
      <c r="D466" s="20" t="n">
        <v>1</v>
      </c>
      <c r="E466" s="20" t="n">
        <v>3</v>
      </c>
      <c r="F466" s="20" t="n">
        <v>3</v>
      </c>
      <c r="G466" s="20" t="n">
        <v>217</v>
      </c>
      <c r="H466" s="20" t="n">
        <v>0</v>
      </c>
      <c r="I466" s="20" t="n">
        <v>51</v>
      </c>
      <c r="J466" s="20" t="n">
        <v>1</v>
      </c>
      <c r="K466" s="20" t="n">
        <v>32</v>
      </c>
      <c r="L466" s="20" t="n">
        <v>0</v>
      </c>
      <c r="M466" s="20" t="n">
        <v>0</v>
      </c>
      <c r="O466" s="192"/>
    </row>
    <row r="467" customFormat="false" ht="12.75" hidden="true" customHeight="true" outlineLevel="1" collapsed="false">
      <c r="A467" s="142" t="s">
        <v>536</v>
      </c>
      <c r="B467" s="20" t="n">
        <v>2689</v>
      </c>
      <c r="C467" s="20" t="n">
        <v>380</v>
      </c>
      <c r="D467" s="20" t="n">
        <v>328</v>
      </c>
      <c r="E467" s="20" t="n">
        <v>298</v>
      </c>
      <c r="F467" s="20" t="n">
        <v>178</v>
      </c>
      <c r="G467" s="20" t="n">
        <v>661</v>
      </c>
      <c r="H467" s="20" t="n">
        <v>4</v>
      </c>
      <c r="I467" s="20" t="n">
        <v>226</v>
      </c>
      <c r="J467" s="20" t="n">
        <v>200</v>
      </c>
      <c r="K467" s="20" t="n">
        <v>227</v>
      </c>
      <c r="L467" s="20" t="n">
        <v>125</v>
      </c>
      <c r="M467" s="20" t="n">
        <v>62</v>
      </c>
      <c r="O467" s="192"/>
    </row>
    <row r="468" customFormat="false" ht="12.75" hidden="true" customHeight="true" outlineLevel="1" collapsed="false">
      <c r="A468" s="198" t="s">
        <v>502</v>
      </c>
      <c r="B468" s="20" t="n">
        <v>22808</v>
      </c>
      <c r="C468" s="20" t="n">
        <v>8614</v>
      </c>
      <c r="D468" s="20" t="n">
        <v>2377</v>
      </c>
      <c r="E468" s="20" t="n">
        <v>1570</v>
      </c>
      <c r="F468" s="20" t="n">
        <v>642</v>
      </c>
      <c r="G468" s="20" t="n">
        <v>4393</v>
      </c>
      <c r="H468" s="20" t="n">
        <v>62</v>
      </c>
      <c r="I468" s="20" t="n">
        <v>1952</v>
      </c>
      <c r="J468" s="20" t="n">
        <v>1203</v>
      </c>
      <c r="K468" s="20" t="n">
        <v>1077</v>
      </c>
      <c r="L468" s="20" t="n">
        <v>787</v>
      </c>
      <c r="M468" s="20" t="n">
        <v>131</v>
      </c>
      <c r="O468" s="192"/>
    </row>
    <row r="469" customFormat="false" ht="12.75" hidden="true" customHeight="true" outlineLevel="1" collapsed="false">
      <c r="A469" s="142" t="s">
        <v>570</v>
      </c>
      <c r="B469" s="20" t="n">
        <v>2893</v>
      </c>
      <c r="C469" s="20" t="n">
        <v>676</v>
      </c>
      <c r="D469" s="20" t="n">
        <v>454</v>
      </c>
      <c r="E469" s="20" t="n">
        <v>270</v>
      </c>
      <c r="F469" s="20" t="n">
        <v>64</v>
      </c>
      <c r="G469" s="20" t="n">
        <v>624</v>
      </c>
      <c r="H469" s="20" t="n">
        <v>2</v>
      </c>
      <c r="I469" s="20" t="n">
        <v>220</v>
      </c>
      <c r="J469" s="20" t="n">
        <v>223</v>
      </c>
      <c r="K469" s="20" t="n">
        <v>241</v>
      </c>
      <c r="L469" s="20" t="n">
        <v>106</v>
      </c>
      <c r="M469" s="20" t="n">
        <v>13</v>
      </c>
      <c r="O469" s="192"/>
    </row>
    <row r="470" customFormat="false" ht="12.75" hidden="true" customHeight="true" outlineLevel="1" collapsed="false">
      <c r="A470" s="142" t="s">
        <v>538</v>
      </c>
      <c r="B470" s="20" t="n">
        <v>1102</v>
      </c>
      <c r="C470" s="20" t="n">
        <v>216</v>
      </c>
      <c r="D470" s="20" t="n">
        <v>41</v>
      </c>
      <c r="E470" s="20" t="n">
        <v>74</v>
      </c>
      <c r="F470" s="20" t="n">
        <v>92</v>
      </c>
      <c r="G470" s="20" t="n">
        <v>362</v>
      </c>
      <c r="H470" s="20" t="n">
        <v>2</v>
      </c>
      <c r="I470" s="20" t="n">
        <v>161</v>
      </c>
      <c r="J470" s="20" t="n">
        <v>118</v>
      </c>
      <c r="K470" s="20" t="n">
        <v>3</v>
      </c>
      <c r="L470" s="20" t="n">
        <v>29</v>
      </c>
      <c r="M470" s="20" t="n">
        <v>4</v>
      </c>
      <c r="O470" s="192"/>
    </row>
    <row r="471" customFormat="false" ht="12.75" hidden="true" customHeight="true" outlineLevel="1" collapsed="false">
      <c r="A471" s="142" t="s">
        <v>539</v>
      </c>
      <c r="B471" s="20" t="n">
        <v>1031</v>
      </c>
      <c r="C471" s="20" t="n">
        <v>272</v>
      </c>
      <c r="D471" s="20" t="n">
        <v>137</v>
      </c>
      <c r="E471" s="20" t="n">
        <v>89</v>
      </c>
      <c r="F471" s="20" t="n">
        <v>144</v>
      </c>
      <c r="G471" s="20" t="n">
        <v>145</v>
      </c>
      <c r="H471" s="20" t="n">
        <v>2</v>
      </c>
      <c r="I471" s="20" t="n">
        <v>169</v>
      </c>
      <c r="J471" s="20" t="n">
        <v>32</v>
      </c>
      <c r="K471" s="20" t="n">
        <v>16</v>
      </c>
      <c r="L471" s="20" t="n">
        <v>12</v>
      </c>
      <c r="M471" s="20" t="n">
        <v>13</v>
      </c>
      <c r="O471" s="192"/>
    </row>
    <row r="472" customFormat="false" ht="12.75" hidden="true" customHeight="true" outlineLevel="1" collapsed="false">
      <c r="A472" s="142" t="s">
        <v>571</v>
      </c>
      <c r="B472" s="20" t="n">
        <v>207</v>
      </c>
      <c r="C472" s="20" t="n">
        <v>12</v>
      </c>
      <c r="D472" s="20" t="n">
        <v>105</v>
      </c>
      <c r="E472" s="20" t="n">
        <v>1</v>
      </c>
      <c r="F472" s="20" t="n">
        <v>4</v>
      </c>
      <c r="G472" s="20" t="n">
        <v>67</v>
      </c>
      <c r="H472" s="20" t="n">
        <v>0</v>
      </c>
      <c r="I472" s="20" t="n">
        <v>10</v>
      </c>
      <c r="J472" s="20" t="n">
        <v>2</v>
      </c>
      <c r="K472" s="20" t="n">
        <v>2</v>
      </c>
      <c r="L472" s="20" t="n">
        <v>4</v>
      </c>
      <c r="M472" s="20" t="n">
        <v>0</v>
      </c>
      <c r="O472" s="192"/>
    </row>
    <row r="473" customFormat="false" ht="12.75" hidden="true" customHeight="true" outlineLevel="1" collapsed="false">
      <c r="A473" s="142" t="s">
        <v>541</v>
      </c>
      <c r="B473" s="20" t="n">
        <v>155</v>
      </c>
      <c r="C473" s="20" t="n">
        <v>128</v>
      </c>
      <c r="D473" s="20" t="n">
        <v>0</v>
      </c>
      <c r="E473" s="20" t="n">
        <v>3</v>
      </c>
      <c r="F473" s="20" t="n">
        <v>0</v>
      </c>
      <c r="G473" s="20" t="n">
        <v>5</v>
      </c>
      <c r="H473" s="20" t="n">
        <v>0</v>
      </c>
      <c r="I473" s="20" t="n">
        <v>0</v>
      </c>
      <c r="J473" s="20" t="n">
        <v>19</v>
      </c>
      <c r="K473" s="20" t="n">
        <v>0</v>
      </c>
      <c r="L473" s="20" t="n">
        <v>0</v>
      </c>
      <c r="M473" s="20" t="n">
        <v>0</v>
      </c>
      <c r="O473" s="192"/>
    </row>
    <row r="474" customFormat="false" ht="12.75" hidden="true" customHeight="true" outlineLevel="1" collapsed="false">
      <c r="A474" s="142" t="s">
        <v>572</v>
      </c>
      <c r="B474" s="20" t="n">
        <v>407</v>
      </c>
      <c r="C474" s="20" t="n">
        <v>130</v>
      </c>
      <c r="D474" s="20" t="n">
        <v>49</v>
      </c>
      <c r="E474" s="20" t="n">
        <v>67</v>
      </c>
      <c r="F474" s="20" t="n">
        <v>4</v>
      </c>
      <c r="G474" s="20" t="n">
        <v>32</v>
      </c>
      <c r="H474" s="20" t="n">
        <v>4</v>
      </c>
      <c r="I474" s="20" t="n">
        <v>30</v>
      </c>
      <c r="J474" s="20" t="n">
        <v>54</v>
      </c>
      <c r="K474" s="20" t="n">
        <v>12</v>
      </c>
      <c r="L474" s="20" t="n">
        <v>17</v>
      </c>
      <c r="M474" s="20" t="n">
        <v>8</v>
      </c>
      <c r="O474" s="192"/>
    </row>
    <row r="475" customFormat="false" ht="12.75" hidden="true" customHeight="true" outlineLevel="1" collapsed="false">
      <c r="A475" s="142" t="s">
        <v>573</v>
      </c>
      <c r="B475" s="20" t="n">
        <v>3252</v>
      </c>
      <c r="C475" s="20" t="n">
        <v>2059</v>
      </c>
      <c r="D475" s="20" t="n">
        <v>310</v>
      </c>
      <c r="E475" s="20" t="n">
        <v>114</v>
      </c>
      <c r="F475" s="20" t="n">
        <v>12</v>
      </c>
      <c r="G475" s="20" t="n">
        <v>265</v>
      </c>
      <c r="H475" s="20" t="n">
        <v>1</v>
      </c>
      <c r="I475" s="20" t="n">
        <v>49</v>
      </c>
      <c r="J475" s="20" t="n">
        <v>20</v>
      </c>
      <c r="K475" s="20" t="n">
        <v>294</v>
      </c>
      <c r="L475" s="20" t="n">
        <v>128</v>
      </c>
      <c r="M475" s="20" t="n">
        <v>0</v>
      </c>
      <c r="O475" s="192"/>
    </row>
    <row r="476" customFormat="false" ht="12.75" hidden="true" customHeight="true" outlineLevel="1" collapsed="false">
      <c r="A476" s="142" t="s">
        <v>544</v>
      </c>
      <c r="B476" s="20" t="n">
        <v>120</v>
      </c>
      <c r="C476" s="20" t="n">
        <v>48</v>
      </c>
      <c r="D476" s="20" t="n">
        <v>19</v>
      </c>
      <c r="E476" s="20" t="n">
        <v>5</v>
      </c>
      <c r="F476" s="20" t="n">
        <v>2</v>
      </c>
      <c r="G476" s="20" t="n">
        <v>13</v>
      </c>
      <c r="H476" s="20" t="n">
        <v>1</v>
      </c>
      <c r="I476" s="20" t="n">
        <v>10</v>
      </c>
      <c r="J476" s="20" t="n">
        <v>12</v>
      </c>
      <c r="K476" s="20" t="n">
        <v>8</v>
      </c>
      <c r="L476" s="20" t="n">
        <v>2</v>
      </c>
      <c r="M476" s="20" t="n">
        <v>0</v>
      </c>
      <c r="O476" s="192"/>
    </row>
    <row r="477" customFormat="false" ht="12.75" hidden="true" customHeight="true" outlineLevel="1" collapsed="false">
      <c r="A477" s="142" t="s">
        <v>574</v>
      </c>
      <c r="B477" s="20" t="n">
        <v>2715</v>
      </c>
      <c r="C477" s="20" t="n">
        <v>1604</v>
      </c>
      <c r="D477" s="20" t="n">
        <v>227</v>
      </c>
      <c r="E477" s="20" t="n">
        <v>83</v>
      </c>
      <c r="F477" s="20" t="n">
        <v>27</v>
      </c>
      <c r="G477" s="20" t="n">
        <v>323</v>
      </c>
      <c r="H477" s="20" t="n">
        <v>0</v>
      </c>
      <c r="I477" s="20" t="n">
        <v>44</v>
      </c>
      <c r="J477" s="20" t="n">
        <v>47</v>
      </c>
      <c r="K477" s="20" t="n">
        <v>307</v>
      </c>
      <c r="L477" s="20" t="n">
        <v>48</v>
      </c>
      <c r="M477" s="20" t="n">
        <v>5</v>
      </c>
      <c r="O477" s="192"/>
    </row>
    <row r="478" customFormat="false" ht="12.75" hidden="true" customHeight="true" outlineLevel="1" collapsed="false">
      <c r="A478" s="142" t="s">
        <v>575</v>
      </c>
      <c r="B478" s="20" t="n">
        <v>570</v>
      </c>
      <c r="C478" s="20" t="n">
        <v>189</v>
      </c>
      <c r="D478" s="20" t="n">
        <v>73</v>
      </c>
      <c r="E478" s="20" t="n">
        <v>26</v>
      </c>
      <c r="F478" s="20" t="n">
        <v>12</v>
      </c>
      <c r="G478" s="20" t="n">
        <v>100</v>
      </c>
      <c r="H478" s="20" t="n">
        <v>4</v>
      </c>
      <c r="I478" s="20" t="n">
        <v>46</v>
      </c>
      <c r="J478" s="20" t="n">
        <v>35</v>
      </c>
      <c r="K478" s="20" t="n">
        <v>14</v>
      </c>
      <c r="L478" s="20" t="n">
        <v>67</v>
      </c>
      <c r="M478" s="20" t="n">
        <v>4</v>
      </c>
      <c r="O478" s="192"/>
    </row>
    <row r="479" customFormat="false" ht="12.75" hidden="true" customHeight="true" outlineLevel="1" collapsed="false">
      <c r="A479" s="142" t="s">
        <v>576</v>
      </c>
      <c r="B479" s="20" t="n">
        <v>894</v>
      </c>
      <c r="C479" s="20" t="n">
        <v>174</v>
      </c>
      <c r="D479" s="20" t="n">
        <v>131</v>
      </c>
      <c r="E479" s="20" t="n">
        <v>117</v>
      </c>
      <c r="F479" s="20" t="n">
        <v>25</v>
      </c>
      <c r="G479" s="20" t="n">
        <v>170</v>
      </c>
      <c r="H479" s="20" t="n">
        <v>2</v>
      </c>
      <c r="I479" s="20" t="n">
        <v>87</v>
      </c>
      <c r="J479" s="20" t="n">
        <v>70</v>
      </c>
      <c r="K479" s="20" t="n">
        <v>8</v>
      </c>
      <c r="L479" s="20" t="n">
        <v>108</v>
      </c>
      <c r="M479" s="20" t="n">
        <v>2</v>
      </c>
      <c r="O479" s="192"/>
    </row>
    <row r="480" customFormat="false" ht="12.75" hidden="true" customHeight="true" outlineLevel="1" collapsed="false">
      <c r="A480" s="142" t="s">
        <v>577</v>
      </c>
      <c r="B480" s="20" t="n">
        <v>349</v>
      </c>
      <c r="C480" s="20" t="n">
        <v>63</v>
      </c>
      <c r="D480" s="20" t="n">
        <v>64</v>
      </c>
      <c r="E480" s="20" t="n">
        <v>7</v>
      </c>
      <c r="F480" s="20" t="n">
        <v>6</v>
      </c>
      <c r="G480" s="20" t="n">
        <v>74</v>
      </c>
      <c r="H480" s="20" t="n">
        <v>4</v>
      </c>
      <c r="I480" s="20" t="n">
        <v>38</v>
      </c>
      <c r="J480" s="20" t="n">
        <v>18</v>
      </c>
      <c r="K480" s="20" t="n">
        <v>38</v>
      </c>
      <c r="L480" s="20" t="n">
        <v>35</v>
      </c>
      <c r="M480" s="20" t="n">
        <v>2</v>
      </c>
      <c r="O480" s="192"/>
    </row>
    <row r="481" customFormat="false" ht="12.75" hidden="true" customHeight="true" outlineLevel="1" collapsed="false">
      <c r="A481" s="142" t="s">
        <v>578</v>
      </c>
      <c r="B481" s="20" t="n">
        <v>1891</v>
      </c>
      <c r="C481" s="20" t="n">
        <v>283</v>
      </c>
      <c r="D481" s="20" t="n">
        <v>124</v>
      </c>
      <c r="E481" s="20" t="n">
        <v>212</v>
      </c>
      <c r="F481" s="20" t="n">
        <v>25</v>
      </c>
      <c r="G481" s="20" t="n">
        <v>450</v>
      </c>
      <c r="H481" s="20" t="n">
        <v>1</v>
      </c>
      <c r="I481" s="20" t="n">
        <v>548</v>
      </c>
      <c r="J481" s="20" t="n">
        <v>156</v>
      </c>
      <c r="K481" s="20" t="n">
        <v>11</v>
      </c>
      <c r="L481" s="20" t="n">
        <v>81</v>
      </c>
      <c r="M481" s="20" t="n">
        <v>0</v>
      </c>
      <c r="O481" s="192"/>
    </row>
    <row r="482" customFormat="false" ht="12.75" hidden="true" customHeight="true" outlineLevel="1" collapsed="false">
      <c r="A482" s="142" t="s">
        <v>579</v>
      </c>
      <c r="B482" s="20" t="n">
        <v>1886</v>
      </c>
      <c r="C482" s="20" t="n">
        <v>1159</v>
      </c>
      <c r="D482" s="20" t="n">
        <v>100</v>
      </c>
      <c r="E482" s="20" t="n">
        <v>67</v>
      </c>
      <c r="F482" s="20" t="n">
        <v>74</v>
      </c>
      <c r="G482" s="20" t="n">
        <v>306</v>
      </c>
      <c r="H482" s="20" t="n">
        <v>10</v>
      </c>
      <c r="I482" s="20" t="n">
        <v>48</v>
      </c>
      <c r="J482" s="20" t="n">
        <v>43</v>
      </c>
      <c r="K482" s="20" t="n">
        <v>15</v>
      </c>
      <c r="L482" s="20" t="n">
        <v>44</v>
      </c>
      <c r="M482" s="20" t="n">
        <v>20</v>
      </c>
      <c r="O482" s="192"/>
    </row>
    <row r="483" customFormat="false" ht="12.75" hidden="true" customHeight="true" outlineLevel="1" collapsed="false">
      <c r="A483" s="142" t="s">
        <v>580</v>
      </c>
      <c r="B483" s="20" t="n">
        <v>1428</v>
      </c>
      <c r="C483" s="20" t="n">
        <v>545</v>
      </c>
      <c r="D483" s="20" t="n">
        <v>179</v>
      </c>
      <c r="E483" s="20" t="n">
        <v>85</v>
      </c>
      <c r="F483" s="20" t="n">
        <v>43</v>
      </c>
      <c r="G483" s="20" t="n">
        <v>275</v>
      </c>
      <c r="H483" s="20" t="n">
        <v>8</v>
      </c>
      <c r="I483" s="20" t="n">
        <v>150</v>
      </c>
      <c r="J483" s="20" t="n">
        <v>63</v>
      </c>
      <c r="K483" s="20" t="n">
        <v>35</v>
      </c>
      <c r="L483" s="20" t="n">
        <v>30</v>
      </c>
      <c r="M483" s="20" t="n">
        <v>15</v>
      </c>
      <c r="O483" s="192"/>
    </row>
    <row r="484" customFormat="false" ht="12.75" hidden="true" customHeight="true" outlineLevel="1" collapsed="false">
      <c r="A484" s="142" t="s">
        <v>552</v>
      </c>
      <c r="B484" s="20" t="n">
        <v>1241</v>
      </c>
      <c r="C484" s="20" t="n">
        <v>362</v>
      </c>
      <c r="D484" s="20" t="n">
        <v>124</v>
      </c>
      <c r="E484" s="20" t="n">
        <v>95</v>
      </c>
      <c r="F484" s="20" t="n">
        <v>49</v>
      </c>
      <c r="G484" s="20" t="n">
        <v>359</v>
      </c>
      <c r="H484" s="20" t="n">
        <v>6</v>
      </c>
      <c r="I484" s="20" t="n">
        <v>141</v>
      </c>
      <c r="J484" s="20" t="n">
        <v>48</v>
      </c>
      <c r="K484" s="20" t="n">
        <v>16</v>
      </c>
      <c r="L484" s="20" t="n">
        <v>39</v>
      </c>
      <c r="M484" s="20" t="n">
        <v>2</v>
      </c>
      <c r="O484" s="192"/>
    </row>
    <row r="485" customFormat="false" ht="12.75" hidden="true" customHeight="true" outlineLevel="1" collapsed="false">
      <c r="A485" s="142" t="s">
        <v>553</v>
      </c>
      <c r="B485" s="20" t="n">
        <v>988</v>
      </c>
      <c r="C485" s="20" t="n">
        <v>213</v>
      </c>
      <c r="D485" s="20" t="n">
        <v>104</v>
      </c>
      <c r="E485" s="20" t="n">
        <v>73</v>
      </c>
      <c r="F485" s="20" t="n">
        <v>7</v>
      </c>
      <c r="G485" s="20" t="n">
        <v>357</v>
      </c>
      <c r="H485" s="20" t="n">
        <v>6</v>
      </c>
      <c r="I485" s="20" t="n">
        <v>95</v>
      </c>
      <c r="J485" s="20" t="n">
        <v>108</v>
      </c>
      <c r="K485" s="20" t="n">
        <v>12</v>
      </c>
      <c r="L485" s="20" t="n">
        <v>9</v>
      </c>
      <c r="M485" s="20" t="n">
        <v>4</v>
      </c>
      <c r="O485" s="192"/>
    </row>
    <row r="486" customFormat="false" ht="12.75" hidden="true" customHeight="true" outlineLevel="1" collapsed="false">
      <c r="A486" s="142" t="s">
        <v>554</v>
      </c>
      <c r="B486" s="20" t="n">
        <v>425</v>
      </c>
      <c r="C486" s="20" t="n">
        <v>144</v>
      </c>
      <c r="D486" s="20" t="n">
        <v>32</v>
      </c>
      <c r="E486" s="20" t="n">
        <v>8</v>
      </c>
      <c r="F486" s="20" t="n">
        <v>3</v>
      </c>
      <c r="G486" s="20" t="n">
        <v>173</v>
      </c>
      <c r="H486" s="20" t="n">
        <v>4</v>
      </c>
      <c r="I486" s="20" t="n">
        <v>34</v>
      </c>
      <c r="J486" s="20" t="n">
        <v>11</v>
      </c>
      <c r="K486" s="20" t="n">
        <v>10</v>
      </c>
      <c r="L486" s="20" t="n">
        <v>4</v>
      </c>
      <c r="M486" s="20" t="n">
        <v>2</v>
      </c>
      <c r="O486" s="192"/>
    </row>
    <row r="487" customFormat="false" ht="12.75" hidden="true" customHeight="true" outlineLevel="1" collapsed="false">
      <c r="A487" s="142" t="s">
        <v>581</v>
      </c>
      <c r="B487" s="20" t="n">
        <v>715</v>
      </c>
      <c r="C487" s="20" t="n">
        <v>145</v>
      </c>
      <c r="D487" s="20" t="n">
        <v>61</v>
      </c>
      <c r="E487" s="20" t="n">
        <v>159</v>
      </c>
      <c r="F487" s="20" t="n">
        <v>31</v>
      </c>
      <c r="G487" s="20" t="n">
        <v>190</v>
      </c>
      <c r="H487" s="20" t="n">
        <v>0</v>
      </c>
      <c r="I487" s="20" t="n">
        <v>42</v>
      </c>
      <c r="J487" s="20" t="n">
        <v>30</v>
      </c>
      <c r="K487" s="20" t="n">
        <v>16</v>
      </c>
      <c r="L487" s="20" t="n">
        <v>15</v>
      </c>
      <c r="M487" s="20" t="n">
        <v>26</v>
      </c>
      <c r="O487" s="192"/>
    </row>
    <row r="488" customFormat="false" ht="12.75" hidden="true" customHeight="true" outlineLevel="1" collapsed="false">
      <c r="A488" s="142" t="s">
        <v>597</v>
      </c>
      <c r="B488" s="20" t="n">
        <v>477</v>
      </c>
      <c r="C488" s="20" t="n">
        <v>191</v>
      </c>
      <c r="D488" s="20" t="n">
        <v>43</v>
      </c>
      <c r="E488" s="20" t="n">
        <v>15</v>
      </c>
      <c r="F488" s="20" t="n">
        <v>18</v>
      </c>
      <c r="G488" s="20" t="n">
        <v>103</v>
      </c>
      <c r="H488" s="20" t="n">
        <v>5</v>
      </c>
      <c r="I488" s="20" t="n">
        <v>30</v>
      </c>
      <c r="J488" s="20" t="n">
        <v>33</v>
      </c>
      <c r="K488" s="20" t="n">
        <v>19</v>
      </c>
      <c r="L488" s="20" t="n">
        <v>9</v>
      </c>
      <c r="M488" s="20" t="n">
        <v>11</v>
      </c>
      <c r="O488" s="192"/>
    </row>
    <row r="489" customFormat="false" ht="12.75" hidden="true" customHeight="true" outlineLevel="1" collapsed="false">
      <c r="A489" s="142" t="s">
        <v>582</v>
      </c>
      <c r="B489" s="20" t="n">
        <v>62</v>
      </c>
      <c r="C489" s="20" t="n">
        <v>1</v>
      </c>
      <c r="D489" s="20" t="n">
        <v>0</v>
      </c>
      <c r="E489" s="20" t="n">
        <v>0</v>
      </c>
      <c r="F489" s="20" t="n">
        <v>0</v>
      </c>
      <c r="G489" s="20" t="n">
        <v>0</v>
      </c>
      <c r="H489" s="20" t="n">
        <v>0</v>
      </c>
      <c r="I489" s="20" t="n">
        <v>0</v>
      </c>
      <c r="J489" s="20" t="n">
        <v>61</v>
      </c>
      <c r="K489" s="20" t="n">
        <v>0</v>
      </c>
      <c r="L489" s="20" t="n">
        <v>0</v>
      </c>
      <c r="M489" s="20" t="n">
        <v>0</v>
      </c>
      <c r="O489" s="192"/>
    </row>
    <row r="491" customFormat="false" ht="24" hidden="false" customHeight="true" outlineLevel="0" collapsed="false">
      <c r="A491" s="142" t="s">
        <v>586</v>
      </c>
      <c r="B491" s="20" t="n">
        <v>37805</v>
      </c>
      <c r="C491" s="20" t="n">
        <v>10018</v>
      </c>
      <c r="D491" s="20" t="n">
        <v>3549</v>
      </c>
      <c r="E491" s="20" t="n">
        <v>3406</v>
      </c>
      <c r="F491" s="20" t="n">
        <v>913</v>
      </c>
      <c r="G491" s="20" t="n">
        <v>9246</v>
      </c>
      <c r="H491" s="20" t="n">
        <v>75</v>
      </c>
      <c r="I491" s="20" t="n">
        <v>4576</v>
      </c>
      <c r="J491" s="20" t="n">
        <v>2070</v>
      </c>
      <c r="K491" s="20" t="n">
        <v>2419</v>
      </c>
      <c r="L491" s="20" t="n">
        <v>1301</v>
      </c>
      <c r="M491" s="20" t="n">
        <v>232</v>
      </c>
      <c r="N491" s="192"/>
      <c r="O491" s="192"/>
    </row>
    <row r="492" customFormat="false" ht="12.75" hidden="true" customHeight="true" outlineLevel="1" collapsed="false">
      <c r="A492" s="198" t="s">
        <v>484</v>
      </c>
      <c r="B492" s="20" t="n">
        <v>283</v>
      </c>
      <c r="C492" s="20" t="n">
        <v>24</v>
      </c>
      <c r="D492" s="20" t="n">
        <v>22</v>
      </c>
      <c r="E492" s="20" t="n">
        <v>33</v>
      </c>
      <c r="F492" s="20" t="n">
        <v>34</v>
      </c>
      <c r="G492" s="20" t="n">
        <v>42</v>
      </c>
      <c r="H492" s="20" t="n">
        <v>2</v>
      </c>
      <c r="I492" s="20" t="n">
        <v>28</v>
      </c>
      <c r="J492" s="20" t="n">
        <v>42</v>
      </c>
      <c r="K492" s="20" t="n">
        <v>21</v>
      </c>
      <c r="L492" s="20" t="n">
        <v>24</v>
      </c>
      <c r="M492" s="20" t="n">
        <v>11</v>
      </c>
      <c r="O492" s="192"/>
    </row>
    <row r="493" customFormat="false" ht="12.75" hidden="true" customHeight="true" outlineLevel="1" collapsed="false">
      <c r="A493" s="142" t="s">
        <v>558</v>
      </c>
      <c r="B493" s="38" t="n">
        <v>283</v>
      </c>
      <c r="C493" s="38" t="n">
        <v>24</v>
      </c>
      <c r="D493" s="38" t="n">
        <v>22</v>
      </c>
      <c r="E493" s="38" t="n">
        <v>33</v>
      </c>
      <c r="F493" s="38" t="n">
        <v>34</v>
      </c>
      <c r="G493" s="38" t="n">
        <v>42</v>
      </c>
      <c r="H493" s="38" t="n">
        <v>2</v>
      </c>
      <c r="I493" s="38" t="n">
        <v>28</v>
      </c>
      <c r="J493" s="38" t="n">
        <v>42</v>
      </c>
      <c r="K493" s="38" t="n">
        <v>21</v>
      </c>
      <c r="L493" s="38" t="n">
        <v>24</v>
      </c>
      <c r="M493" s="38" t="n">
        <v>11</v>
      </c>
      <c r="O493" s="192"/>
    </row>
    <row r="494" customFormat="false" ht="12.75" hidden="true" customHeight="true" outlineLevel="1" collapsed="false">
      <c r="A494" s="198" t="s">
        <v>486</v>
      </c>
      <c r="B494" s="20" t="n">
        <v>14365</v>
      </c>
      <c r="C494" s="20" t="n">
        <v>1162</v>
      </c>
      <c r="D494" s="20" t="n">
        <v>1149</v>
      </c>
      <c r="E494" s="20" t="n">
        <v>1778</v>
      </c>
      <c r="F494" s="20" t="n">
        <v>261</v>
      </c>
      <c r="G494" s="20" t="n">
        <v>4777</v>
      </c>
      <c r="H494" s="20" t="n">
        <v>6</v>
      </c>
      <c r="I494" s="20" t="n">
        <v>2611</v>
      </c>
      <c r="J494" s="20" t="n">
        <v>836</v>
      </c>
      <c r="K494" s="20" t="n">
        <v>1250</v>
      </c>
      <c r="L494" s="20" t="n">
        <v>448</v>
      </c>
      <c r="M494" s="20" t="n">
        <v>87</v>
      </c>
      <c r="O494" s="192"/>
    </row>
    <row r="495" customFormat="false" ht="12.75" hidden="true" customHeight="true" outlineLevel="1" collapsed="false">
      <c r="A495" s="142" t="s">
        <v>559</v>
      </c>
      <c r="B495" s="20" t="n">
        <v>52</v>
      </c>
      <c r="C495" s="20" t="n">
        <v>17</v>
      </c>
      <c r="D495" s="20" t="n">
        <v>15</v>
      </c>
      <c r="E495" s="20" t="n">
        <v>8</v>
      </c>
      <c r="F495" s="20" t="n">
        <v>0</v>
      </c>
      <c r="G495" s="20" t="n">
        <v>6</v>
      </c>
      <c r="H495" s="20" t="n">
        <v>0</v>
      </c>
      <c r="I495" s="20" t="n">
        <v>0</v>
      </c>
      <c r="J495" s="20" t="n">
        <v>0</v>
      </c>
      <c r="K495" s="20" t="n">
        <v>0</v>
      </c>
      <c r="L495" s="20" t="n">
        <v>6</v>
      </c>
      <c r="M495" s="20" t="n">
        <v>0</v>
      </c>
      <c r="O495" s="192"/>
    </row>
    <row r="496" customFormat="false" ht="12.75" hidden="true" customHeight="true" outlineLevel="1" collapsed="false">
      <c r="A496" s="142" t="s">
        <v>560</v>
      </c>
      <c r="B496" s="20" t="n">
        <v>1861</v>
      </c>
      <c r="C496" s="20" t="n">
        <v>44</v>
      </c>
      <c r="D496" s="20" t="n">
        <v>25</v>
      </c>
      <c r="E496" s="20" t="n">
        <v>41</v>
      </c>
      <c r="F496" s="20" t="n">
        <v>0</v>
      </c>
      <c r="G496" s="20" t="n">
        <v>850</v>
      </c>
      <c r="H496" s="20" t="n">
        <v>0</v>
      </c>
      <c r="I496" s="20" t="n">
        <v>8</v>
      </c>
      <c r="J496" s="20" t="n">
        <v>40</v>
      </c>
      <c r="K496" s="20" t="n">
        <v>748</v>
      </c>
      <c r="L496" s="20" t="n">
        <v>105</v>
      </c>
      <c r="M496" s="20" t="n">
        <v>0</v>
      </c>
      <c r="O496" s="192"/>
    </row>
    <row r="497" customFormat="false" ht="12.75" hidden="true" customHeight="true" outlineLevel="1" collapsed="false">
      <c r="A497" s="142" t="s">
        <v>561</v>
      </c>
      <c r="B497" s="20" t="n">
        <v>90</v>
      </c>
      <c r="C497" s="20" t="n">
        <v>61</v>
      </c>
      <c r="D497" s="20" t="n">
        <v>3</v>
      </c>
      <c r="E497" s="20" t="n">
        <v>1</v>
      </c>
      <c r="F497" s="20" t="n">
        <v>0</v>
      </c>
      <c r="G497" s="20" t="n">
        <v>5</v>
      </c>
      <c r="H497" s="20" t="n">
        <v>0</v>
      </c>
      <c r="I497" s="20" t="n">
        <v>2</v>
      </c>
      <c r="J497" s="20" t="n">
        <v>16</v>
      </c>
      <c r="K497" s="20" t="n">
        <v>1</v>
      </c>
      <c r="L497" s="20" t="n">
        <v>1</v>
      </c>
      <c r="M497" s="20" t="n">
        <v>0</v>
      </c>
      <c r="O497" s="192"/>
    </row>
    <row r="498" customFormat="false" ht="12.75" hidden="true" customHeight="true" outlineLevel="1" collapsed="false">
      <c r="A498" s="142" t="s">
        <v>562</v>
      </c>
      <c r="B498" s="20" t="n">
        <v>460</v>
      </c>
      <c r="C498" s="20" t="n">
        <v>72</v>
      </c>
      <c r="D498" s="20" t="n">
        <v>29</v>
      </c>
      <c r="E498" s="20" t="n">
        <v>75</v>
      </c>
      <c r="F498" s="20" t="n">
        <v>18</v>
      </c>
      <c r="G498" s="20" t="n">
        <v>162</v>
      </c>
      <c r="H498" s="20" t="n">
        <v>1</v>
      </c>
      <c r="I498" s="20" t="n">
        <v>14</v>
      </c>
      <c r="J498" s="20" t="n">
        <v>47</v>
      </c>
      <c r="K498" s="20" t="n">
        <v>9</v>
      </c>
      <c r="L498" s="20" t="n">
        <v>31</v>
      </c>
      <c r="M498" s="20" t="n">
        <v>2</v>
      </c>
      <c r="O498" s="192"/>
    </row>
    <row r="499" customFormat="false" ht="12.75" hidden="true" customHeight="true" outlineLevel="1" collapsed="false">
      <c r="A499" s="142" t="s">
        <v>563</v>
      </c>
      <c r="B499" s="20" t="n">
        <v>65</v>
      </c>
      <c r="C499" s="20" t="n">
        <v>0</v>
      </c>
      <c r="D499" s="20" t="n">
        <v>0</v>
      </c>
      <c r="E499" s="20" t="n">
        <v>0</v>
      </c>
      <c r="F499" s="20" t="n">
        <v>0</v>
      </c>
      <c r="G499" s="20" t="n">
        <v>0</v>
      </c>
      <c r="H499" s="20" t="n">
        <v>0</v>
      </c>
      <c r="I499" s="20" t="n">
        <v>0</v>
      </c>
      <c r="J499" s="20" t="n">
        <v>0</v>
      </c>
      <c r="K499" s="20" t="n">
        <v>64</v>
      </c>
      <c r="L499" s="20" t="n">
        <v>1</v>
      </c>
      <c r="M499" s="20" t="n">
        <v>0</v>
      </c>
      <c r="O499" s="192"/>
    </row>
    <row r="500" customFormat="false" ht="12.75" hidden="true" customHeight="true" outlineLevel="1" collapsed="false">
      <c r="A500" s="142" t="s">
        <v>564</v>
      </c>
      <c r="B500" s="20" t="n">
        <v>642</v>
      </c>
      <c r="C500" s="20" t="n">
        <v>1</v>
      </c>
      <c r="D500" s="20" t="n">
        <v>549</v>
      </c>
      <c r="E500" s="20" t="n">
        <v>0</v>
      </c>
      <c r="F500" s="20" t="n">
        <v>8</v>
      </c>
      <c r="G500" s="20" t="n">
        <v>37</v>
      </c>
      <c r="H500" s="20" t="n">
        <v>0</v>
      </c>
      <c r="I500" s="20" t="n">
        <v>43</v>
      </c>
      <c r="J500" s="20" t="n">
        <v>1</v>
      </c>
      <c r="K500" s="20" t="n">
        <v>1</v>
      </c>
      <c r="L500" s="20" t="n">
        <v>0</v>
      </c>
      <c r="M500" s="20" t="n">
        <v>2</v>
      </c>
      <c r="O500" s="192"/>
    </row>
    <row r="501" customFormat="false" ht="12.75" hidden="true" customHeight="true" outlineLevel="1" collapsed="false">
      <c r="A501" s="142" t="s">
        <v>565</v>
      </c>
      <c r="B501" s="20" t="n">
        <v>1090</v>
      </c>
      <c r="C501" s="20" t="n">
        <v>380</v>
      </c>
      <c r="D501" s="20" t="n">
        <v>58</v>
      </c>
      <c r="E501" s="20" t="n">
        <v>218</v>
      </c>
      <c r="F501" s="20" t="n">
        <v>9</v>
      </c>
      <c r="G501" s="20" t="n">
        <v>102</v>
      </c>
      <c r="H501" s="20" t="n">
        <v>0</v>
      </c>
      <c r="I501" s="20" t="n">
        <v>52</v>
      </c>
      <c r="J501" s="20" t="n">
        <v>20</v>
      </c>
      <c r="K501" s="20" t="n">
        <v>161</v>
      </c>
      <c r="L501" s="20" t="n">
        <v>83</v>
      </c>
      <c r="M501" s="20" t="n">
        <v>7</v>
      </c>
      <c r="O501" s="192"/>
    </row>
    <row r="502" customFormat="false" ht="12.75" hidden="true" customHeight="true" outlineLevel="1" collapsed="false">
      <c r="A502" s="142" t="s">
        <v>566</v>
      </c>
      <c r="B502" s="20" t="n">
        <v>500</v>
      </c>
      <c r="C502" s="20" t="n">
        <v>7</v>
      </c>
      <c r="D502" s="20" t="n">
        <v>25</v>
      </c>
      <c r="E502" s="20" t="n">
        <v>348</v>
      </c>
      <c r="F502" s="20" t="n">
        <v>0</v>
      </c>
      <c r="G502" s="20" t="n">
        <v>65</v>
      </c>
      <c r="H502" s="20" t="n">
        <v>0</v>
      </c>
      <c r="I502" s="20" t="n">
        <v>3</v>
      </c>
      <c r="J502" s="20" t="n">
        <v>48</v>
      </c>
      <c r="K502" s="20" t="n">
        <v>0</v>
      </c>
      <c r="L502" s="20" t="n">
        <v>4</v>
      </c>
      <c r="M502" s="20" t="n">
        <v>0</v>
      </c>
      <c r="O502" s="192"/>
    </row>
    <row r="503" customFormat="false" ht="12.75" hidden="true" customHeight="true" outlineLevel="1" collapsed="false">
      <c r="A503" s="142" t="s">
        <v>567</v>
      </c>
      <c r="B503" s="20" t="n">
        <v>317</v>
      </c>
      <c r="C503" s="20" t="n">
        <v>27</v>
      </c>
      <c r="D503" s="20" t="n">
        <v>19</v>
      </c>
      <c r="E503" s="20" t="n">
        <v>0</v>
      </c>
      <c r="F503" s="20" t="n">
        <v>0</v>
      </c>
      <c r="G503" s="20" t="n">
        <v>249</v>
      </c>
      <c r="H503" s="20" t="n">
        <v>0</v>
      </c>
      <c r="I503" s="20" t="n">
        <v>0</v>
      </c>
      <c r="J503" s="20" t="n">
        <v>22</v>
      </c>
      <c r="K503" s="20" t="n">
        <v>0</v>
      </c>
      <c r="L503" s="20" t="n">
        <v>0</v>
      </c>
      <c r="M503" s="20" t="n">
        <v>0</v>
      </c>
      <c r="O503" s="192"/>
    </row>
    <row r="504" customFormat="false" ht="12.75" hidden="true" customHeight="true" outlineLevel="1" collapsed="false">
      <c r="A504" s="142" t="s">
        <v>532</v>
      </c>
      <c r="B504" s="20" t="n">
        <v>2909</v>
      </c>
      <c r="C504" s="20" t="n">
        <v>3</v>
      </c>
      <c r="D504" s="20" t="n">
        <v>1</v>
      </c>
      <c r="E504" s="20" t="n">
        <v>739</v>
      </c>
      <c r="F504" s="20" t="n">
        <v>34</v>
      </c>
      <c r="G504" s="20" t="n">
        <v>1498</v>
      </c>
      <c r="H504" s="20" t="n">
        <v>0</v>
      </c>
      <c r="I504" s="20" t="n">
        <v>450</v>
      </c>
      <c r="J504" s="20" t="n">
        <v>139</v>
      </c>
      <c r="K504" s="20" t="n">
        <v>4</v>
      </c>
      <c r="L504" s="20" t="n">
        <v>41</v>
      </c>
      <c r="M504" s="20" t="n">
        <v>0</v>
      </c>
      <c r="O504" s="192"/>
    </row>
    <row r="505" customFormat="false" ht="12.75" hidden="true" customHeight="true" outlineLevel="1" collapsed="false">
      <c r="A505" s="142" t="s">
        <v>533</v>
      </c>
      <c r="B505" s="20" t="n">
        <v>1937</v>
      </c>
      <c r="C505" s="20" t="n">
        <v>0</v>
      </c>
      <c r="D505" s="20" t="n">
        <v>7</v>
      </c>
      <c r="E505" s="20" t="n">
        <v>0</v>
      </c>
      <c r="F505" s="20" t="n">
        <v>0</v>
      </c>
      <c r="G505" s="20" t="n">
        <v>0</v>
      </c>
      <c r="H505" s="20" t="n">
        <v>0</v>
      </c>
      <c r="I505" s="20" t="n">
        <v>1746</v>
      </c>
      <c r="J505" s="20" t="n">
        <v>134</v>
      </c>
      <c r="K505" s="20" t="n">
        <v>0</v>
      </c>
      <c r="L505" s="20" t="n">
        <v>50</v>
      </c>
      <c r="M505" s="20" t="n">
        <v>0</v>
      </c>
      <c r="O505" s="192"/>
    </row>
    <row r="506" customFormat="false" ht="12.75" hidden="true" customHeight="true" outlineLevel="1" collapsed="false">
      <c r="A506" s="142" t="s">
        <v>568</v>
      </c>
      <c r="B506" s="20" t="n">
        <v>1407</v>
      </c>
      <c r="C506" s="20" t="n">
        <v>149</v>
      </c>
      <c r="D506" s="20" t="n">
        <v>83</v>
      </c>
      <c r="E506" s="20" t="n">
        <v>38</v>
      </c>
      <c r="F506" s="20" t="n">
        <v>2</v>
      </c>
      <c r="G506" s="20" t="n">
        <v>915</v>
      </c>
      <c r="H506" s="20" t="n">
        <v>0</v>
      </c>
      <c r="I506" s="20" t="n">
        <v>28</v>
      </c>
      <c r="J506" s="20" t="n">
        <v>164</v>
      </c>
      <c r="K506" s="20" t="n">
        <v>1</v>
      </c>
      <c r="L506" s="20" t="n">
        <v>17</v>
      </c>
      <c r="M506" s="20" t="n">
        <v>10</v>
      </c>
      <c r="O506" s="192"/>
    </row>
    <row r="507" customFormat="false" ht="12.75" hidden="true" customHeight="true" outlineLevel="1" collapsed="false">
      <c r="A507" s="142" t="s">
        <v>569</v>
      </c>
      <c r="B507" s="20" t="n">
        <v>346</v>
      </c>
      <c r="C507" s="20" t="n">
        <v>40</v>
      </c>
      <c r="D507" s="20" t="n">
        <v>1</v>
      </c>
      <c r="E507" s="20" t="n">
        <v>3</v>
      </c>
      <c r="F507" s="20" t="n">
        <v>7</v>
      </c>
      <c r="G507" s="20" t="n">
        <v>210</v>
      </c>
      <c r="H507" s="20" t="n">
        <v>0</v>
      </c>
      <c r="I507" s="20" t="n">
        <v>51</v>
      </c>
      <c r="J507" s="20" t="n">
        <v>1</v>
      </c>
      <c r="K507" s="20" t="n">
        <v>33</v>
      </c>
      <c r="L507" s="20" t="n">
        <v>0</v>
      </c>
      <c r="M507" s="20" t="n">
        <v>0</v>
      </c>
      <c r="O507" s="192"/>
    </row>
    <row r="508" customFormat="false" ht="12.75" hidden="true" customHeight="true" outlineLevel="1" collapsed="false">
      <c r="A508" s="142" t="s">
        <v>536</v>
      </c>
      <c r="B508" s="20" t="n">
        <v>2689</v>
      </c>
      <c r="C508" s="20" t="n">
        <v>361</v>
      </c>
      <c r="D508" s="20" t="n">
        <v>334</v>
      </c>
      <c r="E508" s="20" t="n">
        <v>307</v>
      </c>
      <c r="F508" s="20" t="n">
        <v>183</v>
      </c>
      <c r="G508" s="20" t="n">
        <v>678</v>
      </c>
      <c r="H508" s="20" t="n">
        <v>5</v>
      </c>
      <c r="I508" s="20" t="n">
        <v>214</v>
      </c>
      <c r="J508" s="20" t="n">
        <v>204</v>
      </c>
      <c r="K508" s="20" t="n">
        <v>228</v>
      </c>
      <c r="L508" s="20" t="n">
        <v>109</v>
      </c>
      <c r="M508" s="20" t="n">
        <v>66</v>
      </c>
      <c r="O508" s="192"/>
    </row>
    <row r="509" customFormat="false" ht="12.75" hidden="true" customHeight="true" outlineLevel="1" collapsed="false">
      <c r="A509" s="198" t="s">
        <v>502</v>
      </c>
      <c r="B509" s="20" t="n">
        <v>23157</v>
      </c>
      <c r="C509" s="20" t="n">
        <v>8832</v>
      </c>
      <c r="D509" s="20" t="n">
        <v>2378</v>
      </c>
      <c r="E509" s="20" t="n">
        <v>1595</v>
      </c>
      <c r="F509" s="20" t="n">
        <v>618</v>
      </c>
      <c r="G509" s="20" t="n">
        <v>4427</v>
      </c>
      <c r="H509" s="20" t="n">
        <v>67</v>
      </c>
      <c r="I509" s="20" t="n">
        <v>1937</v>
      </c>
      <c r="J509" s="20" t="n">
        <v>1192</v>
      </c>
      <c r="K509" s="20" t="n">
        <v>1148</v>
      </c>
      <c r="L509" s="20" t="n">
        <v>829</v>
      </c>
      <c r="M509" s="20" t="n">
        <v>134</v>
      </c>
      <c r="O509" s="192"/>
    </row>
    <row r="510" customFormat="false" ht="12.75" hidden="true" customHeight="true" outlineLevel="1" collapsed="false">
      <c r="A510" s="142" t="s">
        <v>570</v>
      </c>
      <c r="B510" s="20" t="n">
        <v>2889</v>
      </c>
      <c r="C510" s="20" t="n">
        <v>694</v>
      </c>
      <c r="D510" s="20" t="n">
        <v>446</v>
      </c>
      <c r="E510" s="20" t="n">
        <v>243</v>
      </c>
      <c r="F510" s="20" t="n">
        <v>72</v>
      </c>
      <c r="G510" s="20" t="n">
        <v>611</v>
      </c>
      <c r="H510" s="20" t="n">
        <v>2</v>
      </c>
      <c r="I510" s="20" t="n">
        <v>235</v>
      </c>
      <c r="J510" s="20" t="n">
        <v>205</v>
      </c>
      <c r="K510" s="20" t="n">
        <v>256</v>
      </c>
      <c r="L510" s="20" t="n">
        <v>113</v>
      </c>
      <c r="M510" s="20" t="n">
        <v>12</v>
      </c>
      <c r="O510" s="192"/>
    </row>
    <row r="511" customFormat="false" ht="12.75" hidden="true" customHeight="true" outlineLevel="1" collapsed="false">
      <c r="A511" s="142" t="s">
        <v>538</v>
      </c>
      <c r="B511" s="20" t="n">
        <v>1121</v>
      </c>
      <c r="C511" s="20" t="n">
        <v>247</v>
      </c>
      <c r="D511" s="20" t="n">
        <v>36</v>
      </c>
      <c r="E511" s="20" t="n">
        <v>61</v>
      </c>
      <c r="F511" s="20" t="n">
        <v>93</v>
      </c>
      <c r="G511" s="20" t="n">
        <v>350</v>
      </c>
      <c r="H511" s="20" t="n">
        <v>3</v>
      </c>
      <c r="I511" s="20" t="n">
        <v>162</v>
      </c>
      <c r="J511" s="20" t="n">
        <v>128</v>
      </c>
      <c r="K511" s="20" t="n">
        <v>3</v>
      </c>
      <c r="L511" s="20" t="n">
        <v>31</v>
      </c>
      <c r="M511" s="20" t="n">
        <v>7</v>
      </c>
      <c r="O511" s="192"/>
    </row>
    <row r="512" customFormat="false" ht="12.75" hidden="true" customHeight="true" outlineLevel="1" collapsed="false">
      <c r="A512" s="142" t="s">
        <v>539</v>
      </c>
      <c r="B512" s="20" t="n">
        <v>1051</v>
      </c>
      <c r="C512" s="20" t="n">
        <v>284</v>
      </c>
      <c r="D512" s="20" t="n">
        <v>126</v>
      </c>
      <c r="E512" s="20" t="n">
        <v>79</v>
      </c>
      <c r="F512" s="20" t="n">
        <v>154</v>
      </c>
      <c r="G512" s="20" t="n">
        <v>154</v>
      </c>
      <c r="H512" s="20" t="n">
        <v>4</v>
      </c>
      <c r="I512" s="20" t="n">
        <v>167</v>
      </c>
      <c r="J512" s="20" t="n">
        <v>36</v>
      </c>
      <c r="K512" s="20" t="n">
        <v>22</v>
      </c>
      <c r="L512" s="20" t="n">
        <v>10</v>
      </c>
      <c r="M512" s="20" t="n">
        <v>15</v>
      </c>
      <c r="O512" s="192"/>
    </row>
    <row r="513" customFormat="false" ht="12.75" hidden="true" customHeight="true" outlineLevel="1" collapsed="false">
      <c r="A513" s="142" t="s">
        <v>571</v>
      </c>
      <c r="B513" s="20" t="n">
        <v>234</v>
      </c>
      <c r="C513" s="20" t="n">
        <v>14</v>
      </c>
      <c r="D513" s="20" t="n">
        <v>102</v>
      </c>
      <c r="E513" s="20" t="n">
        <v>0</v>
      </c>
      <c r="F513" s="20" t="n">
        <v>4</v>
      </c>
      <c r="G513" s="20" t="n">
        <v>94</v>
      </c>
      <c r="H513" s="20" t="n">
        <v>0</v>
      </c>
      <c r="I513" s="20" t="n">
        <v>12</v>
      </c>
      <c r="J513" s="20" t="n">
        <v>3</v>
      </c>
      <c r="K513" s="20" t="n">
        <v>1</v>
      </c>
      <c r="L513" s="20" t="n">
        <v>4</v>
      </c>
      <c r="M513" s="20" t="n">
        <v>0</v>
      </c>
      <c r="O513" s="192"/>
    </row>
    <row r="514" customFormat="false" ht="12.75" hidden="true" customHeight="true" outlineLevel="1" collapsed="false">
      <c r="A514" s="142" t="s">
        <v>541</v>
      </c>
      <c r="B514" s="20" t="n">
        <v>120</v>
      </c>
      <c r="C514" s="20" t="n">
        <v>112</v>
      </c>
      <c r="D514" s="20" t="n">
        <v>0</v>
      </c>
      <c r="E514" s="20" t="n">
        <v>3</v>
      </c>
      <c r="F514" s="20" t="n">
        <v>0</v>
      </c>
      <c r="G514" s="20" t="n">
        <v>5</v>
      </c>
      <c r="H514" s="20" t="n">
        <v>0</v>
      </c>
      <c r="I514" s="20" t="n">
        <v>0</v>
      </c>
      <c r="J514" s="20" t="n">
        <v>0</v>
      </c>
      <c r="K514" s="20" t="n">
        <v>0</v>
      </c>
      <c r="L514" s="20" t="n">
        <v>0</v>
      </c>
      <c r="M514" s="20" t="n">
        <v>0</v>
      </c>
      <c r="O514" s="192"/>
    </row>
    <row r="515" customFormat="false" ht="12.75" hidden="true" customHeight="true" outlineLevel="1" collapsed="false">
      <c r="A515" s="142" t="s">
        <v>572</v>
      </c>
      <c r="B515" s="20" t="n">
        <v>418</v>
      </c>
      <c r="C515" s="20" t="n">
        <v>140</v>
      </c>
      <c r="D515" s="20" t="n">
        <v>51</v>
      </c>
      <c r="E515" s="20" t="n">
        <v>74</v>
      </c>
      <c r="F515" s="20" t="n">
        <v>3</v>
      </c>
      <c r="G515" s="20" t="n">
        <v>25</v>
      </c>
      <c r="H515" s="20" t="n">
        <v>4</v>
      </c>
      <c r="I515" s="20" t="n">
        <v>27</v>
      </c>
      <c r="J515" s="20" t="n">
        <v>56</v>
      </c>
      <c r="K515" s="20" t="n">
        <v>12</v>
      </c>
      <c r="L515" s="20" t="n">
        <v>18</v>
      </c>
      <c r="M515" s="20" t="n">
        <v>8</v>
      </c>
      <c r="O515" s="192"/>
    </row>
    <row r="516" customFormat="false" ht="12.75" hidden="true" customHeight="true" outlineLevel="1" collapsed="false">
      <c r="A516" s="142" t="s">
        <v>573</v>
      </c>
      <c r="B516" s="20" t="n">
        <v>3279</v>
      </c>
      <c r="C516" s="20" t="n">
        <v>2040</v>
      </c>
      <c r="D516" s="20" t="n">
        <v>292</v>
      </c>
      <c r="E516" s="20" t="n">
        <v>127</v>
      </c>
      <c r="F516" s="20" t="n">
        <v>7</v>
      </c>
      <c r="G516" s="20" t="n">
        <v>287</v>
      </c>
      <c r="H516" s="20" t="n">
        <v>2</v>
      </c>
      <c r="I516" s="20" t="n">
        <v>48</v>
      </c>
      <c r="J516" s="20" t="n">
        <v>18</v>
      </c>
      <c r="K516" s="20" t="n">
        <v>319</v>
      </c>
      <c r="L516" s="20" t="n">
        <v>139</v>
      </c>
      <c r="M516" s="20" t="n">
        <v>0</v>
      </c>
      <c r="O516" s="192"/>
    </row>
    <row r="517" customFormat="false" ht="12.75" hidden="true" customHeight="true" outlineLevel="1" collapsed="false">
      <c r="A517" s="142" t="s">
        <v>544</v>
      </c>
      <c r="B517" s="20" t="n">
        <v>117</v>
      </c>
      <c r="C517" s="20" t="n">
        <v>49</v>
      </c>
      <c r="D517" s="20" t="n">
        <v>17</v>
      </c>
      <c r="E517" s="20" t="n">
        <v>4</v>
      </c>
      <c r="F517" s="20" t="n">
        <v>2</v>
      </c>
      <c r="G517" s="20" t="n">
        <v>13</v>
      </c>
      <c r="H517" s="20" t="n">
        <v>1</v>
      </c>
      <c r="I517" s="20" t="n">
        <v>7</v>
      </c>
      <c r="J517" s="20" t="n">
        <v>14</v>
      </c>
      <c r="K517" s="20" t="n">
        <v>8</v>
      </c>
      <c r="L517" s="20" t="n">
        <v>2</v>
      </c>
      <c r="M517" s="20" t="n">
        <v>0</v>
      </c>
      <c r="O517" s="192"/>
    </row>
    <row r="518" customFormat="false" ht="12.75" hidden="true" customHeight="true" outlineLevel="1" collapsed="false">
      <c r="A518" s="142" t="s">
        <v>574</v>
      </c>
      <c r="B518" s="20" t="n">
        <v>2756</v>
      </c>
      <c r="C518" s="20" t="n">
        <v>1612</v>
      </c>
      <c r="D518" s="20" t="n">
        <v>234</v>
      </c>
      <c r="E518" s="20" t="n">
        <v>86</v>
      </c>
      <c r="F518" s="20" t="n">
        <v>25</v>
      </c>
      <c r="G518" s="20" t="n">
        <v>331</v>
      </c>
      <c r="H518" s="20" t="n">
        <v>1</v>
      </c>
      <c r="I518" s="20" t="n">
        <v>57</v>
      </c>
      <c r="J518" s="20" t="n">
        <v>42</v>
      </c>
      <c r="K518" s="20" t="n">
        <v>314</v>
      </c>
      <c r="L518" s="20" t="n">
        <v>49</v>
      </c>
      <c r="M518" s="20" t="n">
        <v>5</v>
      </c>
      <c r="O518" s="192"/>
    </row>
    <row r="519" customFormat="false" ht="12.75" hidden="true" customHeight="true" outlineLevel="1" collapsed="false">
      <c r="A519" s="142" t="s">
        <v>575</v>
      </c>
      <c r="B519" s="20" t="n">
        <v>579</v>
      </c>
      <c r="C519" s="20" t="n">
        <v>167</v>
      </c>
      <c r="D519" s="20" t="n">
        <v>71</v>
      </c>
      <c r="E519" s="20" t="n">
        <v>22</v>
      </c>
      <c r="F519" s="20" t="n">
        <v>14</v>
      </c>
      <c r="G519" s="20" t="n">
        <v>113</v>
      </c>
      <c r="H519" s="20" t="n">
        <v>5</v>
      </c>
      <c r="I519" s="20" t="n">
        <v>46</v>
      </c>
      <c r="J519" s="20" t="n">
        <v>42</v>
      </c>
      <c r="K519" s="20" t="n">
        <v>16</v>
      </c>
      <c r="L519" s="20" t="n">
        <v>79</v>
      </c>
      <c r="M519" s="20" t="n">
        <v>4</v>
      </c>
      <c r="O519" s="192"/>
    </row>
    <row r="520" customFormat="false" ht="12.75" hidden="true" customHeight="true" outlineLevel="1" collapsed="false">
      <c r="A520" s="142" t="s">
        <v>576</v>
      </c>
      <c r="B520" s="20" t="n">
        <v>919</v>
      </c>
      <c r="C520" s="20" t="n">
        <v>184</v>
      </c>
      <c r="D520" s="20" t="n">
        <v>132</v>
      </c>
      <c r="E520" s="20" t="n">
        <v>119</v>
      </c>
      <c r="F520" s="20" t="n">
        <v>26</v>
      </c>
      <c r="G520" s="20" t="n">
        <v>173</v>
      </c>
      <c r="H520" s="20" t="n">
        <v>2</v>
      </c>
      <c r="I520" s="20" t="n">
        <v>89</v>
      </c>
      <c r="J520" s="20" t="n">
        <v>63</v>
      </c>
      <c r="K520" s="20" t="n">
        <v>9</v>
      </c>
      <c r="L520" s="20" t="n">
        <v>119</v>
      </c>
      <c r="M520" s="20" t="n">
        <v>3</v>
      </c>
      <c r="O520" s="192"/>
    </row>
    <row r="521" customFormat="false" ht="12.75" hidden="true" customHeight="true" outlineLevel="1" collapsed="false">
      <c r="A521" s="142" t="s">
        <v>577</v>
      </c>
      <c r="B521" s="20" t="n">
        <v>347</v>
      </c>
      <c r="C521" s="20" t="n">
        <v>57</v>
      </c>
      <c r="D521" s="20" t="n">
        <v>65</v>
      </c>
      <c r="E521" s="20" t="n">
        <v>10</v>
      </c>
      <c r="F521" s="20" t="n">
        <v>6</v>
      </c>
      <c r="G521" s="20" t="n">
        <v>75</v>
      </c>
      <c r="H521" s="20" t="n">
        <v>4</v>
      </c>
      <c r="I521" s="20" t="n">
        <v>33</v>
      </c>
      <c r="J521" s="20" t="n">
        <v>19</v>
      </c>
      <c r="K521" s="20" t="n">
        <v>44</v>
      </c>
      <c r="L521" s="20" t="n">
        <v>31</v>
      </c>
      <c r="M521" s="20" t="n">
        <v>3</v>
      </c>
      <c r="O521" s="192"/>
    </row>
    <row r="522" customFormat="false" ht="12.75" hidden="true" customHeight="true" outlineLevel="1" collapsed="false">
      <c r="A522" s="142" t="s">
        <v>578</v>
      </c>
      <c r="B522" s="20" t="n">
        <v>2005</v>
      </c>
      <c r="C522" s="20" t="n">
        <v>383</v>
      </c>
      <c r="D522" s="20" t="n">
        <v>151</v>
      </c>
      <c r="E522" s="20" t="n">
        <v>249</v>
      </c>
      <c r="F522" s="20" t="n">
        <v>20</v>
      </c>
      <c r="G522" s="20" t="n">
        <v>403</v>
      </c>
      <c r="H522" s="20" t="n">
        <v>1</v>
      </c>
      <c r="I522" s="20" t="n">
        <v>553</v>
      </c>
      <c r="J522" s="20" t="n">
        <v>154</v>
      </c>
      <c r="K522" s="20" t="n">
        <v>9</v>
      </c>
      <c r="L522" s="20" t="n">
        <v>82</v>
      </c>
      <c r="M522" s="20" t="n">
        <v>0</v>
      </c>
      <c r="O522" s="192"/>
    </row>
    <row r="523" customFormat="false" ht="12.75" hidden="true" customHeight="true" outlineLevel="1" collapsed="false">
      <c r="A523" s="142" t="s">
        <v>579</v>
      </c>
      <c r="B523" s="20" t="n">
        <v>1885</v>
      </c>
      <c r="C523" s="20" t="n">
        <v>1143</v>
      </c>
      <c r="D523" s="20" t="n">
        <v>103</v>
      </c>
      <c r="E523" s="20" t="n">
        <v>66</v>
      </c>
      <c r="F523" s="20" t="n">
        <v>73</v>
      </c>
      <c r="G523" s="20" t="n">
        <v>316</v>
      </c>
      <c r="H523" s="20" t="n">
        <v>11</v>
      </c>
      <c r="I523" s="20" t="n">
        <v>46</v>
      </c>
      <c r="J523" s="20" t="n">
        <v>50</v>
      </c>
      <c r="K523" s="20" t="n">
        <v>16</v>
      </c>
      <c r="L523" s="20" t="n">
        <v>41</v>
      </c>
      <c r="M523" s="20" t="n">
        <v>20</v>
      </c>
      <c r="O523" s="192"/>
    </row>
    <row r="524" customFormat="false" ht="12.75" hidden="true" customHeight="true" outlineLevel="1" collapsed="false">
      <c r="A524" s="142" t="s">
        <v>580</v>
      </c>
      <c r="B524" s="20" t="n">
        <v>1454</v>
      </c>
      <c r="C524" s="20" t="n">
        <v>529</v>
      </c>
      <c r="D524" s="20" t="n">
        <v>175</v>
      </c>
      <c r="E524" s="20" t="n">
        <v>86</v>
      </c>
      <c r="F524" s="20" t="n">
        <v>44</v>
      </c>
      <c r="G524" s="20" t="n">
        <v>293</v>
      </c>
      <c r="H524" s="20" t="n">
        <v>8</v>
      </c>
      <c r="I524" s="20" t="n">
        <v>158</v>
      </c>
      <c r="J524" s="20" t="n">
        <v>66</v>
      </c>
      <c r="K524" s="20" t="n">
        <v>42</v>
      </c>
      <c r="L524" s="20" t="n">
        <v>36</v>
      </c>
      <c r="M524" s="20" t="n">
        <v>17</v>
      </c>
      <c r="O524" s="192"/>
    </row>
    <row r="525" customFormat="false" ht="12.75" hidden="true" customHeight="true" outlineLevel="1" collapsed="false">
      <c r="A525" s="142" t="s">
        <v>552</v>
      </c>
      <c r="B525" s="20" t="n">
        <v>1259</v>
      </c>
      <c r="C525" s="20" t="n">
        <v>479</v>
      </c>
      <c r="D525" s="20" t="n">
        <v>106</v>
      </c>
      <c r="E525" s="20" t="n">
        <v>95</v>
      </c>
      <c r="F525" s="20" t="n">
        <v>17</v>
      </c>
      <c r="G525" s="20" t="n">
        <v>353</v>
      </c>
      <c r="H525" s="20" t="n">
        <v>5</v>
      </c>
      <c r="I525" s="20" t="n">
        <v>90</v>
      </c>
      <c r="J525" s="20" t="n">
        <v>52</v>
      </c>
      <c r="K525" s="20" t="n">
        <v>22</v>
      </c>
      <c r="L525" s="20" t="n">
        <v>38</v>
      </c>
      <c r="M525" s="20" t="n">
        <v>2</v>
      </c>
      <c r="O525" s="192"/>
    </row>
    <row r="526" customFormat="false" ht="12.75" hidden="true" customHeight="true" outlineLevel="1" collapsed="false">
      <c r="A526" s="142" t="s">
        <v>553</v>
      </c>
      <c r="B526" s="20" t="n">
        <v>1034</v>
      </c>
      <c r="C526" s="20" t="n">
        <v>216</v>
      </c>
      <c r="D526" s="20" t="n">
        <v>119</v>
      </c>
      <c r="E526" s="20" t="n">
        <v>76</v>
      </c>
      <c r="F526" s="20" t="n">
        <v>7</v>
      </c>
      <c r="G526" s="20" t="n">
        <v>383</v>
      </c>
      <c r="H526" s="20" t="n">
        <v>5</v>
      </c>
      <c r="I526" s="20" t="n">
        <v>93</v>
      </c>
      <c r="J526" s="20" t="n">
        <v>111</v>
      </c>
      <c r="K526" s="20" t="n">
        <v>14</v>
      </c>
      <c r="L526" s="20" t="n">
        <v>9</v>
      </c>
      <c r="M526" s="20" t="n">
        <v>1</v>
      </c>
      <c r="O526" s="192"/>
    </row>
    <row r="527" customFormat="false" ht="12.75" hidden="true" customHeight="true" outlineLevel="1" collapsed="false">
      <c r="A527" s="142" t="s">
        <v>554</v>
      </c>
      <c r="B527" s="20" t="n">
        <v>414</v>
      </c>
      <c r="C527" s="20" t="n">
        <v>147</v>
      </c>
      <c r="D527" s="20" t="n">
        <v>37</v>
      </c>
      <c r="E527" s="20" t="n">
        <v>9</v>
      </c>
      <c r="F527" s="20" t="n">
        <v>4</v>
      </c>
      <c r="G527" s="20" t="n">
        <v>160</v>
      </c>
      <c r="H527" s="20" t="n">
        <v>4</v>
      </c>
      <c r="I527" s="20" t="n">
        <v>30</v>
      </c>
      <c r="J527" s="20" t="n">
        <v>11</v>
      </c>
      <c r="K527" s="20" t="n">
        <v>6</v>
      </c>
      <c r="L527" s="20" t="n">
        <v>4</v>
      </c>
      <c r="M527" s="20" t="n">
        <v>2</v>
      </c>
      <c r="O527" s="192"/>
    </row>
    <row r="528" customFormat="false" ht="12.75" hidden="true" customHeight="true" outlineLevel="1" collapsed="false">
      <c r="A528" s="142" t="s">
        <v>581</v>
      </c>
      <c r="B528" s="20" t="n">
        <v>711</v>
      </c>
      <c r="C528" s="20" t="n">
        <v>143</v>
      </c>
      <c r="D528" s="20" t="n">
        <v>63</v>
      </c>
      <c r="E528" s="20" t="n">
        <v>165</v>
      </c>
      <c r="F528" s="20" t="n">
        <v>25</v>
      </c>
      <c r="G528" s="20" t="n">
        <v>179</v>
      </c>
      <c r="H528" s="20" t="n">
        <v>0</v>
      </c>
      <c r="I528" s="20" t="n">
        <v>49</v>
      </c>
      <c r="J528" s="20" t="n">
        <v>29</v>
      </c>
      <c r="K528" s="20" t="n">
        <v>15</v>
      </c>
      <c r="L528" s="20" t="n">
        <v>16</v>
      </c>
      <c r="M528" s="20" t="n">
        <v>27</v>
      </c>
      <c r="O528" s="192"/>
    </row>
    <row r="529" customFormat="false" ht="12.75" hidden="true" customHeight="true" outlineLevel="1" collapsed="false">
      <c r="A529" s="142" t="s">
        <v>597</v>
      </c>
      <c r="B529" s="20" t="n">
        <v>504</v>
      </c>
      <c r="C529" s="20" t="n">
        <v>192</v>
      </c>
      <c r="D529" s="20" t="n">
        <v>52</v>
      </c>
      <c r="E529" s="20" t="n">
        <v>21</v>
      </c>
      <c r="F529" s="20" t="n">
        <v>22</v>
      </c>
      <c r="G529" s="20" t="n">
        <v>109</v>
      </c>
      <c r="H529" s="20" t="n">
        <v>5</v>
      </c>
      <c r="I529" s="20" t="n">
        <v>35</v>
      </c>
      <c r="J529" s="20" t="n">
        <v>32</v>
      </c>
      <c r="K529" s="20" t="n">
        <v>20</v>
      </c>
      <c r="L529" s="20" t="n">
        <v>8</v>
      </c>
      <c r="M529" s="20" t="n">
        <v>8</v>
      </c>
      <c r="O529" s="192"/>
    </row>
    <row r="530" customFormat="false" ht="12.75" hidden="true" customHeight="true" outlineLevel="1" collapsed="false">
      <c r="A530" s="142" t="s">
        <v>582</v>
      </c>
      <c r="B530" s="20" t="n">
        <v>61</v>
      </c>
      <c r="C530" s="20" t="n">
        <v>0</v>
      </c>
      <c r="D530" s="20" t="n">
        <v>0</v>
      </c>
      <c r="E530" s="20" t="n">
        <v>0</v>
      </c>
      <c r="F530" s="20" t="n">
        <v>0</v>
      </c>
      <c r="G530" s="20" t="n">
        <v>0</v>
      </c>
      <c r="H530" s="20" t="n">
        <v>0</v>
      </c>
      <c r="I530" s="20" t="n">
        <v>0</v>
      </c>
      <c r="J530" s="20" t="n">
        <v>61</v>
      </c>
      <c r="K530" s="20" t="n">
        <v>0</v>
      </c>
      <c r="L530" s="20" t="n">
        <v>0</v>
      </c>
      <c r="M530" s="20" t="n">
        <v>0</v>
      </c>
      <c r="O530" s="192"/>
    </row>
    <row r="532" customFormat="false" ht="24" hidden="false" customHeight="true" outlineLevel="0" collapsed="false">
      <c r="A532" s="142" t="s">
        <v>587</v>
      </c>
      <c r="B532" s="20" t="n">
        <v>38363</v>
      </c>
      <c r="C532" s="20" t="n">
        <v>10051</v>
      </c>
      <c r="D532" s="20" t="n">
        <v>3670</v>
      </c>
      <c r="E532" s="20" t="n">
        <v>3404</v>
      </c>
      <c r="F532" s="20" t="n">
        <v>952</v>
      </c>
      <c r="G532" s="20" t="n">
        <v>9434</v>
      </c>
      <c r="H532" s="20" t="n">
        <v>82</v>
      </c>
      <c r="I532" s="20" t="n">
        <v>4641</v>
      </c>
      <c r="J532" s="20" t="n">
        <v>1997</v>
      </c>
      <c r="K532" s="20" t="n">
        <v>2465</v>
      </c>
      <c r="L532" s="20" t="n">
        <v>1433</v>
      </c>
      <c r="M532" s="20" t="n">
        <v>234</v>
      </c>
      <c r="N532" s="192"/>
      <c r="O532" s="192"/>
    </row>
    <row r="533" customFormat="false" ht="12.75" hidden="true" customHeight="true" outlineLevel="1" collapsed="false">
      <c r="A533" s="198" t="s">
        <v>484</v>
      </c>
      <c r="B533" s="20" t="n">
        <v>298</v>
      </c>
      <c r="C533" s="20" t="n">
        <v>43</v>
      </c>
      <c r="D533" s="20" t="n">
        <v>26</v>
      </c>
      <c r="E533" s="20" t="n">
        <v>32</v>
      </c>
      <c r="F533" s="20" t="n">
        <v>32</v>
      </c>
      <c r="G533" s="20" t="n">
        <v>39</v>
      </c>
      <c r="H533" s="20" t="n">
        <v>2</v>
      </c>
      <c r="I533" s="20" t="n">
        <v>29</v>
      </c>
      <c r="J533" s="20" t="n">
        <v>40</v>
      </c>
      <c r="K533" s="20" t="n">
        <v>23</v>
      </c>
      <c r="L533" s="20" t="n">
        <v>21</v>
      </c>
      <c r="M533" s="20" t="n">
        <v>11</v>
      </c>
      <c r="O533" s="192"/>
    </row>
    <row r="534" customFormat="false" ht="12.75" hidden="true" customHeight="true" outlineLevel="1" collapsed="false">
      <c r="A534" s="142" t="s">
        <v>558</v>
      </c>
      <c r="B534" s="38" t="n">
        <v>298</v>
      </c>
      <c r="C534" s="38" t="n">
        <v>43</v>
      </c>
      <c r="D534" s="38" t="n">
        <v>26</v>
      </c>
      <c r="E534" s="38" t="n">
        <v>32</v>
      </c>
      <c r="F534" s="38" t="n">
        <v>32</v>
      </c>
      <c r="G534" s="38" t="n">
        <v>39</v>
      </c>
      <c r="H534" s="38" t="n">
        <v>2</v>
      </c>
      <c r="I534" s="38" t="n">
        <v>29</v>
      </c>
      <c r="J534" s="38" t="n">
        <v>40</v>
      </c>
      <c r="K534" s="38" t="n">
        <v>23</v>
      </c>
      <c r="L534" s="38" t="n">
        <v>21</v>
      </c>
      <c r="M534" s="38" t="n">
        <v>11</v>
      </c>
      <c r="O534" s="192"/>
    </row>
    <row r="535" customFormat="false" ht="12.75" hidden="true" customHeight="true" outlineLevel="1" collapsed="false">
      <c r="A535" s="198" t="s">
        <v>486</v>
      </c>
      <c r="B535" s="20" t="n">
        <v>14354</v>
      </c>
      <c r="C535" s="20" t="n">
        <v>1135</v>
      </c>
      <c r="D535" s="20" t="n">
        <v>1111</v>
      </c>
      <c r="E535" s="20" t="n">
        <v>1771</v>
      </c>
      <c r="F535" s="20" t="n">
        <v>272</v>
      </c>
      <c r="G535" s="20" t="n">
        <v>4883</v>
      </c>
      <c r="H535" s="20" t="n">
        <v>6</v>
      </c>
      <c r="I535" s="20" t="n">
        <v>2652</v>
      </c>
      <c r="J535" s="20" t="n">
        <v>732</v>
      </c>
      <c r="K535" s="20" t="n">
        <v>1278</v>
      </c>
      <c r="L535" s="20" t="n">
        <v>429</v>
      </c>
      <c r="M535" s="20" t="n">
        <v>85</v>
      </c>
      <c r="O535" s="192"/>
    </row>
    <row r="536" customFormat="false" ht="12.75" hidden="true" customHeight="true" outlineLevel="1" collapsed="false">
      <c r="A536" s="142" t="s">
        <v>559</v>
      </c>
      <c r="B536" s="20" t="n">
        <v>53</v>
      </c>
      <c r="C536" s="20" t="n">
        <v>17</v>
      </c>
      <c r="D536" s="20" t="n">
        <v>15</v>
      </c>
      <c r="E536" s="20" t="n">
        <v>8</v>
      </c>
      <c r="F536" s="20" t="n">
        <v>0</v>
      </c>
      <c r="G536" s="20" t="n">
        <v>7</v>
      </c>
      <c r="H536" s="20" t="n">
        <v>0</v>
      </c>
      <c r="I536" s="20" t="n">
        <v>0</v>
      </c>
      <c r="J536" s="20" t="n">
        <v>0</v>
      </c>
      <c r="K536" s="20" t="n">
        <v>0</v>
      </c>
      <c r="L536" s="20" t="n">
        <v>6</v>
      </c>
      <c r="M536" s="20" t="n">
        <v>0</v>
      </c>
      <c r="O536" s="192"/>
    </row>
    <row r="537" customFormat="false" ht="12.75" hidden="true" customHeight="true" outlineLevel="1" collapsed="false">
      <c r="A537" s="142" t="s">
        <v>560</v>
      </c>
      <c r="B537" s="20" t="n">
        <v>1864</v>
      </c>
      <c r="C537" s="20" t="n">
        <v>25</v>
      </c>
      <c r="D537" s="20" t="n">
        <v>20</v>
      </c>
      <c r="E537" s="20" t="n">
        <v>43</v>
      </c>
      <c r="F537" s="20" t="n">
        <v>0</v>
      </c>
      <c r="G537" s="20" t="n">
        <v>860</v>
      </c>
      <c r="H537" s="20" t="n">
        <v>0</v>
      </c>
      <c r="I537" s="20" t="n">
        <v>0</v>
      </c>
      <c r="J537" s="20" t="n">
        <v>49</v>
      </c>
      <c r="K537" s="20" t="n">
        <v>773</v>
      </c>
      <c r="L537" s="20" t="n">
        <v>94</v>
      </c>
      <c r="M537" s="20" t="n">
        <v>0</v>
      </c>
      <c r="O537" s="192"/>
    </row>
    <row r="538" customFormat="false" ht="12.75" hidden="true" customHeight="true" outlineLevel="1" collapsed="false">
      <c r="A538" s="142" t="s">
        <v>561</v>
      </c>
      <c r="B538" s="20" t="n">
        <v>80</v>
      </c>
      <c r="C538" s="20" t="n">
        <v>54</v>
      </c>
      <c r="D538" s="20" t="n">
        <v>5</v>
      </c>
      <c r="E538" s="20" t="n">
        <v>1</v>
      </c>
      <c r="F538" s="20" t="n">
        <v>0</v>
      </c>
      <c r="G538" s="20" t="n">
        <v>5</v>
      </c>
      <c r="H538" s="20" t="n">
        <v>0</v>
      </c>
      <c r="I538" s="20" t="n">
        <v>3</v>
      </c>
      <c r="J538" s="20" t="n">
        <v>10</v>
      </c>
      <c r="K538" s="20" t="n">
        <v>1</v>
      </c>
      <c r="L538" s="20" t="n">
        <v>1</v>
      </c>
      <c r="M538" s="20" t="n">
        <v>0</v>
      </c>
      <c r="O538" s="192"/>
    </row>
    <row r="539" customFormat="false" ht="12.75" hidden="true" customHeight="true" outlineLevel="1" collapsed="false">
      <c r="A539" s="142" t="s">
        <v>562</v>
      </c>
      <c r="B539" s="20" t="n">
        <v>450</v>
      </c>
      <c r="C539" s="20" t="n">
        <v>71</v>
      </c>
      <c r="D539" s="20" t="n">
        <v>25</v>
      </c>
      <c r="E539" s="20" t="n">
        <v>72</v>
      </c>
      <c r="F539" s="20" t="n">
        <v>20</v>
      </c>
      <c r="G539" s="20" t="n">
        <v>163</v>
      </c>
      <c r="H539" s="20" t="n">
        <v>1</v>
      </c>
      <c r="I539" s="20" t="n">
        <v>11</v>
      </c>
      <c r="J539" s="20" t="n">
        <v>46</v>
      </c>
      <c r="K539" s="20" t="n">
        <v>8</v>
      </c>
      <c r="L539" s="20" t="n">
        <v>31</v>
      </c>
      <c r="M539" s="20" t="n">
        <v>2</v>
      </c>
      <c r="O539" s="192"/>
    </row>
    <row r="540" customFormat="false" ht="12.75" hidden="true" customHeight="true" outlineLevel="1" collapsed="false">
      <c r="A540" s="142" t="s">
        <v>563</v>
      </c>
      <c r="B540" s="20" t="n">
        <v>70</v>
      </c>
      <c r="C540" s="20" t="n">
        <v>0</v>
      </c>
      <c r="D540" s="20" t="n">
        <v>0</v>
      </c>
      <c r="E540" s="20" t="n">
        <v>0</v>
      </c>
      <c r="F540" s="20" t="n">
        <v>0</v>
      </c>
      <c r="G540" s="20" t="n">
        <v>0</v>
      </c>
      <c r="H540" s="20" t="n">
        <v>0</v>
      </c>
      <c r="I540" s="20" t="n">
        <v>0</v>
      </c>
      <c r="J540" s="20" t="n">
        <v>0</v>
      </c>
      <c r="K540" s="20" t="n">
        <v>69</v>
      </c>
      <c r="L540" s="20" t="n">
        <v>1</v>
      </c>
      <c r="M540" s="20" t="n">
        <v>0</v>
      </c>
      <c r="O540" s="192"/>
    </row>
    <row r="541" customFormat="false" ht="12.75" hidden="true" customHeight="true" outlineLevel="1" collapsed="false">
      <c r="A541" s="142" t="s">
        <v>564</v>
      </c>
      <c r="B541" s="20" t="n">
        <v>635</v>
      </c>
      <c r="C541" s="20" t="n">
        <v>1</v>
      </c>
      <c r="D541" s="20" t="n">
        <v>538</v>
      </c>
      <c r="E541" s="20" t="n">
        <v>0</v>
      </c>
      <c r="F541" s="20" t="n">
        <v>8</v>
      </c>
      <c r="G541" s="20" t="n">
        <v>34</v>
      </c>
      <c r="H541" s="20" t="n">
        <v>0</v>
      </c>
      <c r="I541" s="20" t="n">
        <v>47</v>
      </c>
      <c r="J541" s="20" t="n">
        <v>4</v>
      </c>
      <c r="K541" s="20" t="n">
        <v>1</v>
      </c>
      <c r="L541" s="20" t="n">
        <v>0</v>
      </c>
      <c r="M541" s="20" t="n">
        <v>2</v>
      </c>
      <c r="O541" s="192"/>
    </row>
    <row r="542" customFormat="false" ht="12.75" hidden="true" customHeight="true" outlineLevel="1" collapsed="false">
      <c r="A542" s="142" t="s">
        <v>565</v>
      </c>
      <c r="B542" s="20" t="n">
        <v>1075</v>
      </c>
      <c r="C542" s="20" t="n">
        <v>404</v>
      </c>
      <c r="D542" s="20" t="n">
        <v>55</v>
      </c>
      <c r="E542" s="20" t="n">
        <v>193</v>
      </c>
      <c r="F542" s="20" t="n">
        <v>12</v>
      </c>
      <c r="G542" s="20" t="n">
        <v>104</v>
      </c>
      <c r="H542" s="20" t="n">
        <v>0</v>
      </c>
      <c r="I542" s="20" t="n">
        <v>48</v>
      </c>
      <c r="J542" s="20" t="n">
        <v>16</v>
      </c>
      <c r="K542" s="20" t="n">
        <v>154</v>
      </c>
      <c r="L542" s="20" t="n">
        <v>82</v>
      </c>
      <c r="M542" s="20" t="n">
        <v>7</v>
      </c>
      <c r="O542" s="192"/>
    </row>
    <row r="543" customFormat="false" ht="12.75" hidden="true" customHeight="true" outlineLevel="1" collapsed="false">
      <c r="A543" s="142" t="s">
        <v>566</v>
      </c>
      <c r="B543" s="20" t="n">
        <v>506</v>
      </c>
      <c r="C543" s="20" t="n">
        <v>9</v>
      </c>
      <c r="D543" s="20" t="n">
        <v>28</v>
      </c>
      <c r="E543" s="20" t="n">
        <v>349</v>
      </c>
      <c r="F543" s="20" t="n">
        <v>0</v>
      </c>
      <c r="G543" s="20" t="n">
        <v>68</v>
      </c>
      <c r="H543" s="20" t="n">
        <v>0</v>
      </c>
      <c r="I543" s="20" t="n">
        <v>2</v>
      </c>
      <c r="J543" s="20" t="n">
        <v>46</v>
      </c>
      <c r="K543" s="20" t="n">
        <v>0</v>
      </c>
      <c r="L543" s="20" t="n">
        <v>4</v>
      </c>
      <c r="M543" s="20" t="n">
        <v>0</v>
      </c>
      <c r="O543" s="192"/>
    </row>
    <row r="544" customFormat="false" ht="12.75" hidden="true" customHeight="true" outlineLevel="1" collapsed="false">
      <c r="A544" s="142" t="s">
        <v>567</v>
      </c>
      <c r="B544" s="20" t="n">
        <v>316</v>
      </c>
      <c r="C544" s="20" t="n">
        <v>16</v>
      </c>
      <c r="D544" s="20" t="n">
        <v>17</v>
      </c>
      <c r="E544" s="20" t="n">
        <v>0</v>
      </c>
      <c r="F544" s="20" t="n">
        <v>0</v>
      </c>
      <c r="G544" s="20" t="n">
        <v>253</v>
      </c>
      <c r="H544" s="20" t="n">
        <v>0</v>
      </c>
      <c r="I544" s="20" t="n">
        <v>0</v>
      </c>
      <c r="J544" s="20" t="n">
        <v>30</v>
      </c>
      <c r="K544" s="20" t="n">
        <v>0</v>
      </c>
      <c r="L544" s="20" t="n">
        <v>0</v>
      </c>
      <c r="M544" s="20" t="n">
        <v>0</v>
      </c>
      <c r="O544" s="192"/>
    </row>
    <row r="545" customFormat="false" ht="12.75" hidden="true" customHeight="true" outlineLevel="1" collapsed="false">
      <c r="A545" s="142" t="s">
        <v>532</v>
      </c>
      <c r="B545" s="20" t="n">
        <v>2966</v>
      </c>
      <c r="C545" s="20" t="n">
        <v>2</v>
      </c>
      <c r="D545" s="20" t="n">
        <v>1</v>
      </c>
      <c r="E545" s="20" t="n">
        <v>748</v>
      </c>
      <c r="F545" s="20" t="n">
        <v>33</v>
      </c>
      <c r="G545" s="20" t="n">
        <v>1603</v>
      </c>
      <c r="H545" s="20" t="n">
        <v>0</v>
      </c>
      <c r="I545" s="20" t="n">
        <v>399</v>
      </c>
      <c r="J545" s="20" t="n">
        <v>138</v>
      </c>
      <c r="K545" s="20" t="n">
        <v>3</v>
      </c>
      <c r="L545" s="20" t="n">
        <v>39</v>
      </c>
      <c r="M545" s="20" t="n">
        <v>0</v>
      </c>
      <c r="O545" s="192"/>
    </row>
    <row r="546" customFormat="false" ht="12.75" hidden="true" customHeight="true" outlineLevel="1" collapsed="false">
      <c r="A546" s="142" t="s">
        <v>533</v>
      </c>
      <c r="B546" s="20" t="n">
        <v>1981</v>
      </c>
      <c r="C546" s="20" t="n">
        <v>0</v>
      </c>
      <c r="D546" s="20" t="n">
        <v>8</v>
      </c>
      <c r="E546" s="20" t="n">
        <v>0</v>
      </c>
      <c r="F546" s="20" t="n">
        <v>0</v>
      </c>
      <c r="G546" s="20" t="n">
        <v>0</v>
      </c>
      <c r="H546" s="20" t="n">
        <v>0</v>
      </c>
      <c r="I546" s="20" t="n">
        <v>1854</v>
      </c>
      <c r="J546" s="20" t="n">
        <v>77</v>
      </c>
      <c r="K546" s="20" t="n">
        <v>0</v>
      </c>
      <c r="L546" s="20" t="n">
        <v>42</v>
      </c>
      <c r="M546" s="20" t="n">
        <v>0</v>
      </c>
      <c r="O546" s="192"/>
    </row>
    <row r="547" customFormat="false" ht="12.75" hidden="true" customHeight="true" outlineLevel="1" collapsed="false">
      <c r="A547" s="142" t="s">
        <v>568</v>
      </c>
      <c r="B547" s="20" t="n">
        <v>1381</v>
      </c>
      <c r="C547" s="20" t="n">
        <v>135</v>
      </c>
      <c r="D547" s="20" t="n">
        <v>84</v>
      </c>
      <c r="E547" s="20" t="n">
        <v>37</v>
      </c>
      <c r="F547" s="20" t="n">
        <v>0</v>
      </c>
      <c r="G547" s="20" t="n">
        <v>924</v>
      </c>
      <c r="H547" s="20" t="n">
        <v>0</v>
      </c>
      <c r="I547" s="20" t="n">
        <v>28</v>
      </c>
      <c r="J547" s="20" t="n">
        <v>152</v>
      </c>
      <c r="K547" s="20" t="n">
        <v>1</v>
      </c>
      <c r="L547" s="20" t="n">
        <v>13</v>
      </c>
      <c r="M547" s="20" t="n">
        <v>7</v>
      </c>
      <c r="O547" s="192"/>
    </row>
    <row r="548" customFormat="false" ht="12.75" hidden="true" customHeight="true" outlineLevel="1" collapsed="false">
      <c r="A548" s="142" t="s">
        <v>569</v>
      </c>
      <c r="B548" s="20" t="n">
        <v>331</v>
      </c>
      <c r="C548" s="20" t="n">
        <v>39</v>
      </c>
      <c r="D548" s="20" t="n">
        <v>1</v>
      </c>
      <c r="E548" s="20" t="n">
        <v>3</v>
      </c>
      <c r="F548" s="20" t="n">
        <v>6</v>
      </c>
      <c r="G548" s="20" t="n">
        <v>200</v>
      </c>
      <c r="H548" s="20" t="n">
        <v>0</v>
      </c>
      <c r="I548" s="20" t="n">
        <v>50</v>
      </c>
      <c r="J548" s="20" t="n">
        <v>1</v>
      </c>
      <c r="K548" s="20" t="n">
        <v>19</v>
      </c>
      <c r="L548" s="20" t="n">
        <v>11</v>
      </c>
      <c r="M548" s="20" t="n">
        <v>1</v>
      </c>
      <c r="O548" s="192"/>
    </row>
    <row r="549" customFormat="false" ht="12.75" hidden="true" customHeight="true" outlineLevel="1" collapsed="false">
      <c r="A549" s="142" t="s">
        <v>536</v>
      </c>
      <c r="B549" s="20" t="n">
        <v>2646</v>
      </c>
      <c r="C549" s="20" t="n">
        <v>362</v>
      </c>
      <c r="D549" s="20" t="n">
        <v>314</v>
      </c>
      <c r="E549" s="20" t="n">
        <v>317</v>
      </c>
      <c r="F549" s="20" t="n">
        <v>193</v>
      </c>
      <c r="G549" s="20" t="n">
        <v>662</v>
      </c>
      <c r="H549" s="20" t="n">
        <v>5</v>
      </c>
      <c r="I549" s="20" t="n">
        <v>210</v>
      </c>
      <c r="J549" s="20" t="n">
        <v>163</v>
      </c>
      <c r="K549" s="20" t="n">
        <v>249</v>
      </c>
      <c r="L549" s="20" t="n">
        <v>105</v>
      </c>
      <c r="M549" s="20" t="n">
        <v>66</v>
      </c>
      <c r="O549" s="192"/>
    </row>
    <row r="550" customFormat="false" ht="12.75" hidden="true" customHeight="true" outlineLevel="1" collapsed="false">
      <c r="A550" s="198" t="s">
        <v>502</v>
      </c>
      <c r="B550" s="20" t="n">
        <v>23711</v>
      </c>
      <c r="C550" s="20" t="n">
        <v>8873</v>
      </c>
      <c r="D550" s="20" t="n">
        <v>2533</v>
      </c>
      <c r="E550" s="20" t="n">
        <v>1601</v>
      </c>
      <c r="F550" s="20" t="n">
        <v>648</v>
      </c>
      <c r="G550" s="20" t="n">
        <v>4512</v>
      </c>
      <c r="H550" s="20" t="n">
        <v>74</v>
      </c>
      <c r="I550" s="20" t="n">
        <v>1960</v>
      </c>
      <c r="J550" s="20" t="n">
        <v>1225</v>
      </c>
      <c r="K550" s="20" t="n">
        <v>1164</v>
      </c>
      <c r="L550" s="20" t="n">
        <v>983</v>
      </c>
      <c r="M550" s="20" t="n">
        <v>138</v>
      </c>
      <c r="O550" s="192"/>
    </row>
    <row r="551" customFormat="false" ht="12.75" hidden="true" customHeight="true" outlineLevel="1" collapsed="false">
      <c r="A551" s="142" t="s">
        <v>570</v>
      </c>
      <c r="B551" s="20" t="n">
        <v>2958</v>
      </c>
      <c r="C551" s="20" t="n">
        <v>719</v>
      </c>
      <c r="D551" s="20" t="n">
        <v>416</v>
      </c>
      <c r="E551" s="20" t="n">
        <v>243</v>
      </c>
      <c r="F551" s="20" t="n">
        <v>71</v>
      </c>
      <c r="G551" s="20" t="n">
        <v>665</v>
      </c>
      <c r="H551" s="20" t="n">
        <v>2</v>
      </c>
      <c r="I551" s="20" t="n">
        <v>228</v>
      </c>
      <c r="J551" s="20" t="n">
        <v>196</v>
      </c>
      <c r="K551" s="20" t="n">
        <v>242</v>
      </c>
      <c r="L551" s="20" t="n">
        <v>162</v>
      </c>
      <c r="M551" s="20" t="n">
        <v>14</v>
      </c>
      <c r="O551" s="192"/>
    </row>
    <row r="552" customFormat="false" ht="12.75" hidden="true" customHeight="true" outlineLevel="1" collapsed="false">
      <c r="A552" s="142" t="s">
        <v>538</v>
      </c>
      <c r="B552" s="20" t="n">
        <v>1088</v>
      </c>
      <c r="C552" s="20" t="n">
        <v>242</v>
      </c>
      <c r="D552" s="20" t="n">
        <v>37</v>
      </c>
      <c r="E552" s="20" t="n">
        <v>64</v>
      </c>
      <c r="F552" s="20" t="n">
        <v>87</v>
      </c>
      <c r="G552" s="20" t="n">
        <v>344</v>
      </c>
      <c r="H552" s="20" t="n">
        <v>2</v>
      </c>
      <c r="I552" s="20" t="n">
        <v>159</v>
      </c>
      <c r="J552" s="20" t="n">
        <v>119</v>
      </c>
      <c r="K552" s="20" t="n">
        <v>5</v>
      </c>
      <c r="L552" s="20" t="n">
        <v>25</v>
      </c>
      <c r="M552" s="20" t="n">
        <v>4</v>
      </c>
      <c r="O552" s="192"/>
    </row>
    <row r="553" customFormat="false" ht="12.75" hidden="true" customHeight="true" outlineLevel="1" collapsed="false">
      <c r="A553" s="142" t="s">
        <v>539</v>
      </c>
      <c r="B553" s="20" t="n">
        <v>1073</v>
      </c>
      <c r="C553" s="20" t="n">
        <v>284</v>
      </c>
      <c r="D553" s="20" t="n">
        <v>123</v>
      </c>
      <c r="E553" s="20" t="n">
        <v>64</v>
      </c>
      <c r="F553" s="20" t="n">
        <v>155</v>
      </c>
      <c r="G553" s="20" t="n">
        <v>173</v>
      </c>
      <c r="H553" s="20" t="n">
        <v>4</v>
      </c>
      <c r="I553" s="20" t="n">
        <v>174</v>
      </c>
      <c r="J553" s="20" t="n">
        <v>34</v>
      </c>
      <c r="K553" s="20" t="n">
        <v>17</v>
      </c>
      <c r="L553" s="20" t="n">
        <v>31</v>
      </c>
      <c r="M553" s="20" t="n">
        <v>14</v>
      </c>
      <c r="O553" s="192"/>
    </row>
    <row r="554" customFormat="false" ht="12.75" hidden="true" customHeight="true" outlineLevel="1" collapsed="false">
      <c r="A554" s="142" t="s">
        <v>571</v>
      </c>
      <c r="B554" s="20" t="n">
        <v>223</v>
      </c>
      <c r="C554" s="20" t="n">
        <v>24</v>
      </c>
      <c r="D554" s="20" t="n">
        <v>98</v>
      </c>
      <c r="E554" s="20" t="n">
        <v>0</v>
      </c>
      <c r="F554" s="20" t="n">
        <v>0</v>
      </c>
      <c r="G554" s="20" t="n">
        <v>90</v>
      </c>
      <c r="H554" s="20" t="n">
        <v>0</v>
      </c>
      <c r="I554" s="20" t="n">
        <v>3</v>
      </c>
      <c r="J554" s="20" t="n">
        <v>4</v>
      </c>
      <c r="K554" s="20" t="n">
        <v>1</v>
      </c>
      <c r="L554" s="20" t="n">
        <v>3</v>
      </c>
      <c r="M554" s="20" t="n">
        <v>0</v>
      </c>
      <c r="O554" s="192"/>
    </row>
    <row r="555" customFormat="false" ht="12.75" hidden="true" customHeight="true" outlineLevel="1" collapsed="false">
      <c r="A555" s="142" t="s">
        <v>541</v>
      </c>
      <c r="B555" s="20" t="n">
        <v>119</v>
      </c>
      <c r="C555" s="20" t="n">
        <v>111</v>
      </c>
      <c r="D555" s="20" t="n">
        <v>0</v>
      </c>
      <c r="E555" s="20" t="n">
        <v>3</v>
      </c>
      <c r="F555" s="20" t="n">
        <v>0</v>
      </c>
      <c r="G555" s="20" t="n">
        <v>5</v>
      </c>
      <c r="H555" s="20" t="n">
        <v>0</v>
      </c>
      <c r="I555" s="20" t="n">
        <v>0</v>
      </c>
      <c r="J555" s="20" t="n">
        <v>0</v>
      </c>
      <c r="K555" s="20" t="n">
        <v>0</v>
      </c>
      <c r="L555" s="20" t="n">
        <v>0</v>
      </c>
      <c r="M555" s="20" t="n">
        <v>0</v>
      </c>
      <c r="O555" s="192"/>
    </row>
    <row r="556" customFormat="false" ht="12.75" hidden="true" customHeight="true" outlineLevel="1" collapsed="false">
      <c r="A556" s="142" t="s">
        <v>572</v>
      </c>
      <c r="B556" s="20" t="n">
        <v>449</v>
      </c>
      <c r="C556" s="20" t="n">
        <v>142</v>
      </c>
      <c r="D556" s="20" t="n">
        <v>56</v>
      </c>
      <c r="E556" s="20" t="n">
        <v>61</v>
      </c>
      <c r="F556" s="20" t="n">
        <v>4</v>
      </c>
      <c r="G556" s="20" t="n">
        <v>46</v>
      </c>
      <c r="H556" s="20" t="n">
        <v>5</v>
      </c>
      <c r="I556" s="20" t="n">
        <v>27</v>
      </c>
      <c r="J556" s="20" t="n">
        <v>67</v>
      </c>
      <c r="K556" s="20" t="n">
        <v>13</v>
      </c>
      <c r="L556" s="20" t="n">
        <v>22</v>
      </c>
      <c r="M556" s="20" t="n">
        <v>6</v>
      </c>
      <c r="O556" s="192"/>
    </row>
    <row r="557" customFormat="false" ht="12.75" hidden="true" customHeight="true" outlineLevel="1" collapsed="false">
      <c r="A557" s="142" t="s">
        <v>573</v>
      </c>
      <c r="B557" s="20" t="n">
        <v>3289</v>
      </c>
      <c r="C557" s="20" t="n">
        <v>1986</v>
      </c>
      <c r="D557" s="20" t="n">
        <v>325</v>
      </c>
      <c r="E557" s="20" t="n">
        <v>140</v>
      </c>
      <c r="F557" s="20" t="n">
        <v>4</v>
      </c>
      <c r="G557" s="20" t="n">
        <v>248</v>
      </c>
      <c r="H557" s="20" t="n">
        <v>3</v>
      </c>
      <c r="I557" s="20" t="n">
        <v>48</v>
      </c>
      <c r="J557" s="20" t="n">
        <v>25</v>
      </c>
      <c r="K557" s="20" t="n">
        <v>350</v>
      </c>
      <c r="L557" s="20" t="n">
        <v>160</v>
      </c>
      <c r="M557" s="20" t="n">
        <v>0</v>
      </c>
      <c r="O557" s="192"/>
    </row>
    <row r="558" customFormat="false" ht="12.75" hidden="true" customHeight="true" outlineLevel="1" collapsed="false">
      <c r="A558" s="142" t="s">
        <v>544</v>
      </c>
      <c r="B558" s="20" t="n">
        <v>151</v>
      </c>
      <c r="C558" s="20" t="n">
        <v>66</v>
      </c>
      <c r="D558" s="20" t="n">
        <v>18</v>
      </c>
      <c r="E558" s="20" t="n">
        <v>6</v>
      </c>
      <c r="F558" s="20" t="n">
        <v>3</v>
      </c>
      <c r="G558" s="20" t="n">
        <v>13</v>
      </c>
      <c r="H558" s="20" t="n">
        <v>1</v>
      </c>
      <c r="I558" s="20" t="n">
        <v>11</v>
      </c>
      <c r="J558" s="20" t="n">
        <v>19</v>
      </c>
      <c r="K558" s="20" t="n">
        <v>13</v>
      </c>
      <c r="L558" s="20" t="n">
        <v>1</v>
      </c>
      <c r="M558" s="20" t="n">
        <v>0</v>
      </c>
      <c r="O558" s="192"/>
    </row>
    <row r="559" customFormat="false" ht="12.75" hidden="true" customHeight="true" outlineLevel="1" collapsed="false">
      <c r="A559" s="142" t="s">
        <v>574</v>
      </c>
      <c r="B559" s="20" t="n">
        <v>2821</v>
      </c>
      <c r="C559" s="20" t="n">
        <v>1639</v>
      </c>
      <c r="D559" s="20" t="n">
        <v>251</v>
      </c>
      <c r="E559" s="20" t="n">
        <v>89</v>
      </c>
      <c r="F559" s="20" t="n">
        <v>24</v>
      </c>
      <c r="G559" s="20" t="n">
        <v>315</v>
      </c>
      <c r="H559" s="20" t="n">
        <v>1</v>
      </c>
      <c r="I559" s="20" t="n">
        <v>64</v>
      </c>
      <c r="J559" s="20" t="n">
        <v>54</v>
      </c>
      <c r="K559" s="20" t="n">
        <v>328</v>
      </c>
      <c r="L559" s="20" t="n">
        <v>51</v>
      </c>
      <c r="M559" s="20" t="n">
        <v>5</v>
      </c>
      <c r="O559" s="192"/>
    </row>
    <row r="560" customFormat="false" ht="12.75" hidden="true" customHeight="true" outlineLevel="1" collapsed="false">
      <c r="A560" s="142" t="s">
        <v>575</v>
      </c>
      <c r="B560" s="20" t="n">
        <v>633</v>
      </c>
      <c r="C560" s="20" t="n">
        <v>185</v>
      </c>
      <c r="D560" s="20" t="n">
        <v>87</v>
      </c>
      <c r="E560" s="20" t="n">
        <v>21</v>
      </c>
      <c r="F560" s="20" t="n">
        <v>16</v>
      </c>
      <c r="G560" s="20" t="n">
        <v>113</v>
      </c>
      <c r="H560" s="20" t="n">
        <v>7</v>
      </c>
      <c r="I560" s="20" t="n">
        <v>41</v>
      </c>
      <c r="J560" s="20" t="n">
        <v>51</v>
      </c>
      <c r="K560" s="20" t="n">
        <v>17</v>
      </c>
      <c r="L560" s="20" t="n">
        <v>90</v>
      </c>
      <c r="M560" s="20" t="n">
        <v>5</v>
      </c>
      <c r="O560" s="192"/>
    </row>
    <row r="561" customFormat="false" ht="12.75" hidden="true" customHeight="true" outlineLevel="1" collapsed="false">
      <c r="A561" s="142" t="s">
        <v>576</v>
      </c>
      <c r="B561" s="20" t="n">
        <v>913</v>
      </c>
      <c r="C561" s="20" t="n">
        <v>182</v>
      </c>
      <c r="D561" s="20" t="n">
        <v>131</v>
      </c>
      <c r="E561" s="20" t="n">
        <v>123</v>
      </c>
      <c r="F561" s="20" t="n">
        <v>31</v>
      </c>
      <c r="G561" s="20" t="n">
        <v>174</v>
      </c>
      <c r="H561" s="20" t="n">
        <v>2</v>
      </c>
      <c r="I561" s="20" t="n">
        <v>87</v>
      </c>
      <c r="J561" s="20" t="n">
        <v>53</v>
      </c>
      <c r="K561" s="20" t="n">
        <v>8</v>
      </c>
      <c r="L561" s="20" t="n">
        <v>119</v>
      </c>
      <c r="M561" s="20" t="n">
        <v>3</v>
      </c>
      <c r="O561" s="192"/>
    </row>
    <row r="562" customFormat="false" ht="12.75" hidden="true" customHeight="true" outlineLevel="1" collapsed="false">
      <c r="A562" s="142" t="s">
        <v>577</v>
      </c>
      <c r="B562" s="20" t="n">
        <v>349</v>
      </c>
      <c r="C562" s="20" t="n">
        <v>61</v>
      </c>
      <c r="D562" s="20" t="n">
        <v>52</v>
      </c>
      <c r="E562" s="20" t="n">
        <v>12</v>
      </c>
      <c r="F562" s="20" t="n">
        <v>5</v>
      </c>
      <c r="G562" s="20" t="n">
        <v>78</v>
      </c>
      <c r="H562" s="20" t="n">
        <v>5</v>
      </c>
      <c r="I562" s="20" t="n">
        <v>31</v>
      </c>
      <c r="J562" s="20" t="n">
        <v>15</v>
      </c>
      <c r="K562" s="20" t="n">
        <v>30</v>
      </c>
      <c r="L562" s="20" t="n">
        <v>57</v>
      </c>
      <c r="M562" s="20" t="n">
        <v>3</v>
      </c>
      <c r="O562" s="192"/>
    </row>
    <row r="563" customFormat="false" ht="12.75" hidden="true" customHeight="true" outlineLevel="1" collapsed="false">
      <c r="A563" s="142" t="s">
        <v>578</v>
      </c>
      <c r="B563" s="20" t="n">
        <v>2151</v>
      </c>
      <c r="C563" s="20" t="n">
        <v>393</v>
      </c>
      <c r="D563" s="20" t="n">
        <v>261</v>
      </c>
      <c r="E563" s="20" t="n">
        <v>242</v>
      </c>
      <c r="F563" s="20" t="n">
        <v>61</v>
      </c>
      <c r="G563" s="20" t="n">
        <v>387</v>
      </c>
      <c r="H563" s="20" t="n">
        <v>1</v>
      </c>
      <c r="I563" s="20" t="n">
        <v>563</v>
      </c>
      <c r="J563" s="20" t="n">
        <v>154</v>
      </c>
      <c r="K563" s="20" t="n">
        <v>7</v>
      </c>
      <c r="L563" s="20" t="n">
        <v>81</v>
      </c>
      <c r="M563" s="20" t="n">
        <v>1</v>
      </c>
      <c r="O563" s="192"/>
    </row>
    <row r="564" customFormat="false" ht="12.75" hidden="true" customHeight="true" outlineLevel="1" collapsed="false">
      <c r="A564" s="142" t="s">
        <v>579</v>
      </c>
      <c r="B564" s="20" t="n">
        <v>1849</v>
      </c>
      <c r="C564" s="20" t="n">
        <v>1114</v>
      </c>
      <c r="D564" s="20" t="n">
        <v>101</v>
      </c>
      <c r="E564" s="20" t="n">
        <v>66</v>
      </c>
      <c r="F564" s="20" t="n">
        <v>69</v>
      </c>
      <c r="G564" s="20" t="n">
        <v>319</v>
      </c>
      <c r="H564" s="20" t="n">
        <v>11</v>
      </c>
      <c r="I564" s="20" t="n">
        <v>46</v>
      </c>
      <c r="J564" s="20" t="n">
        <v>47</v>
      </c>
      <c r="K564" s="20" t="n">
        <v>17</v>
      </c>
      <c r="L564" s="20" t="n">
        <v>40</v>
      </c>
      <c r="M564" s="20" t="n">
        <v>19</v>
      </c>
      <c r="O564" s="192"/>
    </row>
    <row r="565" customFormat="false" ht="12.75" hidden="true" customHeight="true" outlineLevel="1" collapsed="false">
      <c r="A565" s="142" t="s">
        <v>580</v>
      </c>
      <c r="B565" s="20" t="n">
        <v>1386</v>
      </c>
      <c r="C565" s="20" t="n">
        <v>526</v>
      </c>
      <c r="D565" s="20" t="n">
        <v>185</v>
      </c>
      <c r="E565" s="20" t="n">
        <v>96</v>
      </c>
      <c r="F565" s="20" t="n">
        <v>39</v>
      </c>
      <c r="G565" s="20" t="n">
        <v>206</v>
      </c>
      <c r="H565" s="20" t="n">
        <v>9</v>
      </c>
      <c r="I565" s="20" t="n">
        <v>164</v>
      </c>
      <c r="J565" s="20" t="n">
        <v>67</v>
      </c>
      <c r="K565" s="20" t="n">
        <v>38</v>
      </c>
      <c r="L565" s="20" t="n">
        <v>37</v>
      </c>
      <c r="M565" s="20" t="n">
        <v>19</v>
      </c>
      <c r="O565" s="192"/>
    </row>
    <row r="566" customFormat="false" ht="12.75" hidden="true" customHeight="true" outlineLevel="1" collapsed="false">
      <c r="A566" s="142" t="s">
        <v>552</v>
      </c>
      <c r="B566" s="20" t="n">
        <v>1317</v>
      </c>
      <c r="C566" s="20" t="n">
        <v>500</v>
      </c>
      <c r="D566" s="20" t="n">
        <v>107</v>
      </c>
      <c r="E566" s="20" t="n">
        <v>93</v>
      </c>
      <c r="F566" s="20" t="n">
        <v>17</v>
      </c>
      <c r="G566" s="20" t="n">
        <v>373</v>
      </c>
      <c r="H566" s="20" t="n">
        <v>6</v>
      </c>
      <c r="I566" s="20" t="n">
        <v>81</v>
      </c>
      <c r="J566" s="20" t="n">
        <v>63</v>
      </c>
      <c r="K566" s="20" t="n">
        <v>32</v>
      </c>
      <c r="L566" s="20" t="n">
        <v>42</v>
      </c>
      <c r="M566" s="20" t="n">
        <v>3</v>
      </c>
      <c r="O566" s="192"/>
    </row>
    <row r="567" customFormat="false" ht="12.75" hidden="true" customHeight="true" outlineLevel="1" collapsed="false">
      <c r="A567" s="142" t="s">
        <v>553</v>
      </c>
      <c r="B567" s="20" t="n">
        <v>1187</v>
      </c>
      <c r="C567" s="20" t="n">
        <v>207</v>
      </c>
      <c r="D567" s="20" t="n">
        <v>133</v>
      </c>
      <c r="E567" s="20" t="n">
        <v>75</v>
      </c>
      <c r="F567" s="20" t="n">
        <v>8</v>
      </c>
      <c r="G567" s="20" t="n">
        <v>512</v>
      </c>
      <c r="H567" s="20" t="n">
        <v>5</v>
      </c>
      <c r="I567" s="20" t="n">
        <v>105</v>
      </c>
      <c r="J567" s="20" t="n">
        <v>118</v>
      </c>
      <c r="K567" s="20" t="n">
        <v>11</v>
      </c>
      <c r="L567" s="20" t="n">
        <v>12</v>
      </c>
      <c r="M567" s="20" t="n">
        <v>1</v>
      </c>
      <c r="O567" s="192"/>
    </row>
    <row r="568" customFormat="false" ht="12.75" hidden="true" customHeight="true" outlineLevel="1" collapsed="false">
      <c r="A568" s="142" t="s">
        <v>554</v>
      </c>
      <c r="B568" s="20" t="n">
        <v>431</v>
      </c>
      <c r="C568" s="20" t="n">
        <v>155</v>
      </c>
      <c r="D568" s="20" t="n">
        <v>28</v>
      </c>
      <c r="E568" s="20" t="n">
        <v>15</v>
      </c>
      <c r="F568" s="20" t="n">
        <v>4</v>
      </c>
      <c r="G568" s="20" t="n">
        <v>160</v>
      </c>
      <c r="H568" s="20" t="n">
        <v>4</v>
      </c>
      <c r="I568" s="20" t="n">
        <v>35</v>
      </c>
      <c r="J568" s="20" t="n">
        <v>9</v>
      </c>
      <c r="K568" s="20" t="n">
        <v>4</v>
      </c>
      <c r="L568" s="20" t="n">
        <v>15</v>
      </c>
      <c r="M568" s="20" t="n">
        <v>2</v>
      </c>
      <c r="O568" s="192"/>
    </row>
    <row r="569" customFormat="false" ht="12.75" hidden="true" customHeight="true" outlineLevel="1" collapsed="false">
      <c r="A569" s="142" t="s">
        <v>581</v>
      </c>
      <c r="B569" s="20" t="n">
        <v>736</v>
      </c>
      <c r="C569" s="20" t="n">
        <v>145</v>
      </c>
      <c r="D569" s="20" t="n">
        <v>68</v>
      </c>
      <c r="E569" s="20" t="n">
        <v>158</v>
      </c>
      <c r="F569" s="20" t="n">
        <v>26</v>
      </c>
      <c r="G569" s="20" t="n">
        <v>183</v>
      </c>
      <c r="H569" s="20" t="n">
        <v>0</v>
      </c>
      <c r="I569" s="20" t="n">
        <v>60</v>
      </c>
      <c r="J569" s="20" t="n">
        <v>32</v>
      </c>
      <c r="K569" s="20" t="n">
        <v>15</v>
      </c>
      <c r="L569" s="20" t="n">
        <v>21</v>
      </c>
      <c r="M569" s="20" t="n">
        <v>28</v>
      </c>
      <c r="O569" s="192"/>
    </row>
    <row r="570" customFormat="false" ht="12.75" hidden="true" customHeight="true" outlineLevel="1" collapsed="false">
      <c r="A570" s="142" t="s">
        <v>597</v>
      </c>
      <c r="B570" s="20" t="n">
        <v>531</v>
      </c>
      <c r="C570" s="20" t="n">
        <v>192</v>
      </c>
      <c r="D570" s="20" t="n">
        <v>56</v>
      </c>
      <c r="E570" s="20" t="n">
        <v>30</v>
      </c>
      <c r="F570" s="20" t="n">
        <v>24</v>
      </c>
      <c r="G570" s="20" t="n">
        <v>108</v>
      </c>
      <c r="H570" s="20" t="n">
        <v>6</v>
      </c>
      <c r="I570" s="20" t="n">
        <v>33</v>
      </c>
      <c r="J570" s="20" t="n">
        <v>41</v>
      </c>
      <c r="K570" s="20" t="n">
        <v>16</v>
      </c>
      <c r="L570" s="20" t="n">
        <v>14</v>
      </c>
      <c r="M570" s="20" t="n">
        <v>11</v>
      </c>
      <c r="O570" s="192"/>
    </row>
    <row r="571" customFormat="false" ht="12.75" hidden="true" customHeight="true" outlineLevel="1" collapsed="false">
      <c r="A571" s="142" t="s">
        <v>582</v>
      </c>
      <c r="B571" s="20" t="n">
        <v>57</v>
      </c>
      <c r="C571" s="20" t="n">
        <v>0</v>
      </c>
      <c r="D571" s="20" t="n">
        <v>0</v>
      </c>
      <c r="E571" s="20" t="n">
        <v>0</v>
      </c>
      <c r="F571" s="20" t="n">
        <v>0</v>
      </c>
      <c r="G571" s="20" t="n">
        <v>0</v>
      </c>
      <c r="H571" s="20" t="n">
        <v>0</v>
      </c>
      <c r="I571" s="20" t="n">
        <v>0</v>
      </c>
      <c r="J571" s="20" t="n">
        <v>57</v>
      </c>
      <c r="K571" s="20" t="n">
        <v>0</v>
      </c>
      <c r="L571" s="20" t="n">
        <v>0</v>
      </c>
      <c r="M571" s="20" t="n">
        <v>0</v>
      </c>
      <c r="O571" s="192"/>
    </row>
    <row r="573" customFormat="false" ht="24" hidden="false" customHeight="true" outlineLevel="0" collapsed="false">
      <c r="A573" s="142" t="s">
        <v>588</v>
      </c>
      <c r="B573" s="20" t="n">
        <v>38518</v>
      </c>
      <c r="C573" s="20" t="n">
        <v>10078</v>
      </c>
      <c r="D573" s="20" t="n">
        <v>3766</v>
      </c>
      <c r="E573" s="20" t="n">
        <v>3256</v>
      </c>
      <c r="F573" s="20" t="n">
        <v>1022</v>
      </c>
      <c r="G573" s="20" t="n">
        <v>9254</v>
      </c>
      <c r="H573" s="20" t="n">
        <v>72</v>
      </c>
      <c r="I573" s="20" t="n">
        <v>4777</v>
      </c>
      <c r="J573" s="20" t="n">
        <v>2017</v>
      </c>
      <c r="K573" s="20" t="n">
        <v>2569</v>
      </c>
      <c r="L573" s="20" t="n">
        <v>1479</v>
      </c>
      <c r="M573" s="20" t="n">
        <v>228</v>
      </c>
      <c r="N573" s="192"/>
      <c r="O573" s="192"/>
    </row>
    <row r="574" customFormat="false" ht="12.75" hidden="false" customHeight="true" outlineLevel="1" collapsed="false">
      <c r="A574" s="198" t="s">
        <v>484</v>
      </c>
      <c r="B574" s="20" t="n">
        <v>300</v>
      </c>
      <c r="C574" s="20" t="n">
        <v>39</v>
      </c>
      <c r="D574" s="20" t="n">
        <v>26</v>
      </c>
      <c r="E574" s="20" t="n">
        <v>36</v>
      </c>
      <c r="F574" s="20" t="n">
        <v>32</v>
      </c>
      <c r="G574" s="20" t="n">
        <v>40</v>
      </c>
      <c r="H574" s="20" t="n">
        <v>2</v>
      </c>
      <c r="I574" s="20" t="n">
        <v>29</v>
      </c>
      <c r="J574" s="20" t="n">
        <v>41</v>
      </c>
      <c r="K574" s="20" t="n">
        <v>23</v>
      </c>
      <c r="L574" s="20" t="n">
        <v>20</v>
      </c>
      <c r="M574" s="20" t="n">
        <v>12</v>
      </c>
      <c r="O574" s="192"/>
    </row>
    <row r="575" customFormat="false" ht="12.75" hidden="false" customHeight="true" outlineLevel="1" collapsed="false">
      <c r="A575" s="142" t="s">
        <v>558</v>
      </c>
      <c r="B575" s="38" t="n">
        <v>300</v>
      </c>
      <c r="C575" s="38" t="n">
        <v>39</v>
      </c>
      <c r="D575" s="38" t="n">
        <v>26</v>
      </c>
      <c r="E575" s="38" t="n">
        <v>36</v>
      </c>
      <c r="F575" s="38" t="n">
        <v>32</v>
      </c>
      <c r="G575" s="38" t="n">
        <v>40</v>
      </c>
      <c r="H575" s="38" t="n">
        <v>2</v>
      </c>
      <c r="I575" s="38" t="n">
        <v>29</v>
      </c>
      <c r="J575" s="38" t="n">
        <v>41</v>
      </c>
      <c r="K575" s="38" t="n">
        <v>23</v>
      </c>
      <c r="L575" s="38" t="n">
        <v>20</v>
      </c>
      <c r="M575" s="38" t="n">
        <v>12</v>
      </c>
      <c r="O575" s="192"/>
    </row>
    <row r="576" customFormat="false" ht="12.75" hidden="false" customHeight="true" outlineLevel="1" collapsed="false">
      <c r="A576" s="198" t="s">
        <v>486</v>
      </c>
      <c r="B576" s="20" t="n">
        <v>14215</v>
      </c>
      <c r="C576" s="20" t="n">
        <v>1112</v>
      </c>
      <c r="D576" s="20" t="n">
        <v>1017</v>
      </c>
      <c r="E576" s="20" t="n">
        <v>1726</v>
      </c>
      <c r="F576" s="20" t="n">
        <v>268</v>
      </c>
      <c r="G576" s="20" t="n">
        <v>4726</v>
      </c>
      <c r="H576" s="20" t="n">
        <v>5</v>
      </c>
      <c r="I576" s="20" t="n">
        <v>2778</v>
      </c>
      <c r="J576" s="20" t="n">
        <v>729</v>
      </c>
      <c r="K576" s="20" t="n">
        <v>1360</v>
      </c>
      <c r="L576" s="20" t="n">
        <v>419</v>
      </c>
      <c r="M576" s="20" t="n">
        <v>75</v>
      </c>
      <c r="O576" s="192"/>
    </row>
    <row r="577" customFormat="false" ht="12.75" hidden="false" customHeight="true" outlineLevel="1" collapsed="false">
      <c r="A577" s="142" t="s">
        <v>559</v>
      </c>
      <c r="B577" s="20" t="n">
        <v>50</v>
      </c>
      <c r="C577" s="20" t="n">
        <v>16</v>
      </c>
      <c r="D577" s="20" t="n">
        <v>14</v>
      </c>
      <c r="E577" s="20" t="n">
        <v>8</v>
      </c>
      <c r="F577" s="20" t="n">
        <v>0</v>
      </c>
      <c r="G577" s="20" t="n">
        <v>6</v>
      </c>
      <c r="H577" s="20" t="n">
        <v>0</v>
      </c>
      <c r="I577" s="20" t="n">
        <v>0</v>
      </c>
      <c r="J577" s="20" t="n">
        <v>0</v>
      </c>
      <c r="K577" s="20" t="n">
        <v>0</v>
      </c>
      <c r="L577" s="20" t="n">
        <v>6</v>
      </c>
      <c r="M577" s="20" t="n">
        <v>0</v>
      </c>
      <c r="O577" s="192"/>
    </row>
    <row r="578" customFormat="false" ht="12.75" hidden="false" customHeight="true" outlineLevel="1" collapsed="false">
      <c r="A578" s="142" t="s">
        <v>560</v>
      </c>
      <c r="B578" s="20" t="n">
        <v>1818</v>
      </c>
      <c r="C578" s="20" t="n">
        <v>26</v>
      </c>
      <c r="D578" s="20" t="n">
        <v>20</v>
      </c>
      <c r="E578" s="20" t="n">
        <v>44</v>
      </c>
      <c r="F578" s="20" t="n">
        <v>0</v>
      </c>
      <c r="G578" s="20" t="n">
        <v>807</v>
      </c>
      <c r="H578" s="20" t="n">
        <v>0</v>
      </c>
      <c r="I578" s="20" t="n">
        <v>0</v>
      </c>
      <c r="J578" s="20" t="n">
        <v>53</v>
      </c>
      <c r="K578" s="20" t="n">
        <v>783</v>
      </c>
      <c r="L578" s="20" t="n">
        <v>85</v>
      </c>
      <c r="M578" s="20" t="n">
        <v>0</v>
      </c>
      <c r="O578" s="192"/>
    </row>
    <row r="579" customFormat="false" ht="12.75" hidden="false" customHeight="true" outlineLevel="1" collapsed="false">
      <c r="A579" s="142" t="s">
        <v>561</v>
      </c>
      <c r="B579" s="20" t="n">
        <v>79</v>
      </c>
      <c r="C579" s="20" t="n">
        <v>50</v>
      </c>
      <c r="D579" s="20" t="n">
        <v>5</v>
      </c>
      <c r="E579" s="20" t="n">
        <v>2</v>
      </c>
      <c r="F579" s="20" t="n">
        <v>0</v>
      </c>
      <c r="G579" s="20" t="n">
        <v>4</v>
      </c>
      <c r="H579" s="20" t="n">
        <v>0</v>
      </c>
      <c r="I579" s="20" t="n">
        <v>3</v>
      </c>
      <c r="J579" s="20" t="n">
        <v>13</v>
      </c>
      <c r="K579" s="20" t="n">
        <v>1</v>
      </c>
      <c r="L579" s="20" t="n">
        <v>1</v>
      </c>
      <c r="M579" s="20" t="n">
        <v>0</v>
      </c>
      <c r="O579" s="192"/>
    </row>
    <row r="580" customFormat="false" ht="12.75" hidden="false" customHeight="true" outlineLevel="1" collapsed="false">
      <c r="A580" s="142" t="s">
        <v>562</v>
      </c>
      <c r="B580" s="20" t="n">
        <v>436</v>
      </c>
      <c r="C580" s="20" t="n">
        <v>55</v>
      </c>
      <c r="D580" s="20" t="n">
        <v>25</v>
      </c>
      <c r="E580" s="20" t="n">
        <v>73</v>
      </c>
      <c r="F580" s="20" t="n">
        <v>21</v>
      </c>
      <c r="G580" s="20" t="n">
        <v>156</v>
      </c>
      <c r="H580" s="20" t="n">
        <v>1</v>
      </c>
      <c r="I580" s="20" t="n">
        <v>18</v>
      </c>
      <c r="J580" s="20" t="n">
        <v>46</v>
      </c>
      <c r="K580" s="20" t="n">
        <v>3</v>
      </c>
      <c r="L580" s="20" t="n">
        <v>36</v>
      </c>
      <c r="M580" s="20" t="n">
        <v>2</v>
      </c>
      <c r="O580" s="192"/>
    </row>
    <row r="581" customFormat="false" ht="12.75" hidden="false" customHeight="true" outlineLevel="1" collapsed="false">
      <c r="A581" s="142" t="s">
        <v>563</v>
      </c>
      <c r="B581" s="20" t="n">
        <v>115</v>
      </c>
      <c r="C581" s="20" t="n">
        <v>0</v>
      </c>
      <c r="D581" s="20" t="n">
        <v>0</v>
      </c>
      <c r="E581" s="20" t="n">
        <v>0</v>
      </c>
      <c r="F581" s="20" t="n">
        <v>0</v>
      </c>
      <c r="G581" s="20" t="n">
        <v>0</v>
      </c>
      <c r="H581" s="20" t="n">
        <v>0</v>
      </c>
      <c r="I581" s="20" t="n">
        <v>0</v>
      </c>
      <c r="J581" s="20" t="n">
        <v>0</v>
      </c>
      <c r="K581" s="20" t="n">
        <v>113</v>
      </c>
      <c r="L581" s="20" t="n">
        <v>2</v>
      </c>
      <c r="M581" s="20" t="n">
        <v>0</v>
      </c>
      <c r="O581" s="192"/>
    </row>
    <row r="582" customFormat="false" ht="12.75" hidden="false" customHeight="true" outlineLevel="1" collapsed="false">
      <c r="A582" s="142" t="s">
        <v>564</v>
      </c>
      <c r="B582" s="20" t="n">
        <v>626</v>
      </c>
      <c r="C582" s="20" t="n">
        <v>1</v>
      </c>
      <c r="D582" s="20" t="n">
        <v>532</v>
      </c>
      <c r="E582" s="20" t="n">
        <v>0</v>
      </c>
      <c r="F582" s="20" t="n">
        <v>8</v>
      </c>
      <c r="G582" s="20" t="n">
        <v>30</v>
      </c>
      <c r="H582" s="20" t="n">
        <v>0</v>
      </c>
      <c r="I582" s="20" t="n">
        <v>46</v>
      </c>
      <c r="J582" s="20" t="n">
        <v>7</v>
      </c>
      <c r="K582" s="20" t="n">
        <v>1</v>
      </c>
      <c r="L582" s="20" t="n">
        <v>0</v>
      </c>
      <c r="M582" s="20" t="n">
        <v>1</v>
      </c>
      <c r="O582" s="192"/>
    </row>
    <row r="583" customFormat="false" ht="12.75" hidden="false" customHeight="true" outlineLevel="1" collapsed="false">
      <c r="A583" s="142" t="s">
        <v>565</v>
      </c>
      <c r="B583" s="20" t="n">
        <v>1201</v>
      </c>
      <c r="C583" s="20" t="n">
        <v>382</v>
      </c>
      <c r="D583" s="20" t="n">
        <v>54</v>
      </c>
      <c r="E583" s="20" t="n">
        <v>374</v>
      </c>
      <c r="F583" s="20" t="n">
        <v>11</v>
      </c>
      <c r="G583" s="20" t="n">
        <v>98</v>
      </c>
      <c r="H583" s="20" t="n">
        <v>0</v>
      </c>
      <c r="I583" s="20" t="n">
        <v>20</v>
      </c>
      <c r="J583" s="20" t="n">
        <v>16</v>
      </c>
      <c r="K583" s="20" t="n">
        <v>155</v>
      </c>
      <c r="L583" s="20" t="n">
        <v>79</v>
      </c>
      <c r="M583" s="20" t="n">
        <v>12</v>
      </c>
      <c r="O583" s="192"/>
    </row>
    <row r="584" customFormat="false" ht="12.75" hidden="false" customHeight="true" outlineLevel="1" collapsed="false">
      <c r="A584" s="142" t="s">
        <v>566</v>
      </c>
      <c r="B584" s="20" t="n">
        <v>489</v>
      </c>
      <c r="C584" s="20" t="n">
        <v>8</v>
      </c>
      <c r="D584" s="20" t="n">
        <v>28</v>
      </c>
      <c r="E584" s="20" t="n">
        <v>326</v>
      </c>
      <c r="F584" s="20" t="n">
        <v>0</v>
      </c>
      <c r="G584" s="20" t="n">
        <v>72</v>
      </c>
      <c r="H584" s="20" t="n">
        <v>0</v>
      </c>
      <c r="I584" s="20" t="n">
        <v>2</v>
      </c>
      <c r="J584" s="20" t="n">
        <v>48</v>
      </c>
      <c r="K584" s="20" t="n">
        <v>0</v>
      </c>
      <c r="L584" s="20" t="n">
        <v>5</v>
      </c>
      <c r="M584" s="20" t="n">
        <v>0</v>
      </c>
      <c r="O584" s="192"/>
    </row>
    <row r="585" customFormat="false" ht="12.75" hidden="false" customHeight="true" outlineLevel="1" collapsed="false">
      <c r="A585" s="142" t="s">
        <v>567</v>
      </c>
      <c r="B585" s="20" t="n">
        <v>315</v>
      </c>
      <c r="C585" s="20" t="n">
        <v>18</v>
      </c>
      <c r="D585" s="20" t="n">
        <v>17</v>
      </c>
      <c r="E585" s="20" t="n">
        <v>0</v>
      </c>
      <c r="F585" s="20" t="n">
        <v>0</v>
      </c>
      <c r="G585" s="20" t="n">
        <v>251</v>
      </c>
      <c r="H585" s="20" t="n">
        <v>0</v>
      </c>
      <c r="I585" s="20" t="n">
        <v>0</v>
      </c>
      <c r="J585" s="20" t="n">
        <v>29</v>
      </c>
      <c r="K585" s="20" t="n">
        <v>0</v>
      </c>
      <c r="L585" s="20" t="n">
        <v>0</v>
      </c>
      <c r="M585" s="20" t="n">
        <v>0</v>
      </c>
      <c r="O585" s="192"/>
    </row>
    <row r="586" customFormat="false" ht="12.75" hidden="false" customHeight="true" outlineLevel="1" collapsed="false">
      <c r="A586" s="142" t="s">
        <v>532</v>
      </c>
      <c r="B586" s="20" t="n">
        <v>2745</v>
      </c>
      <c r="C586" s="20" t="n">
        <v>2</v>
      </c>
      <c r="D586" s="20" t="n">
        <v>1</v>
      </c>
      <c r="E586" s="20" t="n">
        <v>536</v>
      </c>
      <c r="F586" s="20" t="n">
        <v>36</v>
      </c>
      <c r="G586" s="20" t="n">
        <v>1515</v>
      </c>
      <c r="H586" s="20" t="n">
        <v>0</v>
      </c>
      <c r="I586" s="20" t="n">
        <v>470</v>
      </c>
      <c r="J586" s="20" t="n">
        <v>144</v>
      </c>
      <c r="K586" s="20" t="n">
        <v>3</v>
      </c>
      <c r="L586" s="20" t="n">
        <v>38</v>
      </c>
      <c r="M586" s="20" t="n">
        <v>0</v>
      </c>
      <c r="O586" s="192"/>
    </row>
    <row r="587" customFormat="false" ht="12.75" hidden="false" customHeight="true" outlineLevel="1" collapsed="false">
      <c r="A587" s="142" t="s">
        <v>533</v>
      </c>
      <c r="B587" s="20" t="n">
        <v>2029</v>
      </c>
      <c r="C587" s="20" t="n">
        <v>0</v>
      </c>
      <c r="D587" s="20" t="n">
        <v>8</v>
      </c>
      <c r="E587" s="20" t="n">
        <v>0</v>
      </c>
      <c r="F587" s="20" t="n">
        <v>0</v>
      </c>
      <c r="G587" s="20" t="n">
        <v>0</v>
      </c>
      <c r="H587" s="20" t="n">
        <v>0</v>
      </c>
      <c r="I587" s="20" t="n">
        <v>1934</v>
      </c>
      <c r="J587" s="20" t="n">
        <v>47</v>
      </c>
      <c r="K587" s="20" t="n">
        <v>0</v>
      </c>
      <c r="L587" s="20" t="n">
        <v>40</v>
      </c>
      <c r="M587" s="20" t="n">
        <v>0</v>
      </c>
      <c r="O587" s="192"/>
    </row>
    <row r="588" customFormat="false" ht="12.75" hidden="false" customHeight="true" outlineLevel="1" collapsed="false">
      <c r="A588" s="142" t="s">
        <v>568</v>
      </c>
      <c r="B588" s="20" t="n">
        <v>1380</v>
      </c>
      <c r="C588" s="20" t="n">
        <v>152</v>
      </c>
      <c r="D588" s="20" t="n">
        <v>37</v>
      </c>
      <c r="E588" s="20" t="n">
        <v>40</v>
      </c>
      <c r="F588" s="20" t="n">
        <v>0</v>
      </c>
      <c r="G588" s="20" t="n">
        <v>929</v>
      </c>
      <c r="H588" s="20" t="n">
        <v>0</v>
      </c>
      <c r="I588" s="20" t="n">
        <v>26</v>
      </c>
      <c r="J588" s="20" t="n">
        <v>178</v>
      </c>
      <c r="K588" s="20" t="n">
        <v>1</v>
      </c>
      <c r="L588" s="20" t="n">
        <v>10</v>
      </c>
      <c r="M588" s="20" t="n">
        <v>7</v>
      </c>
      <c r="O588" s="192"/>
    </row>
    <row r="589" customFormat="false" ht="12.75" hidden="false" customHeight="true" outlineLevel="1" collapsed="false">
      <c r="A589" s="142" t="s">
        <v>569</v>
      </c>
      <c r="B589" s="20" t="n">
        <v>309</v>
      </c>
      <c r="C589" s="20" t="n">
        <v>22</v>
      </c>
      <c r="D589" s="20" t="n">
        <v>1</v>
      </c>
      <c r="E589" s="20" t="n">
        <v>3</v>
      </c>
      <c r="F589" s="20" t="n">
        <v>6</v>
      </c>
      <c r="G589" s="20" t="n">
        <v>198</v>
      </c>
      <c r="H589" s="20" t="n">
        <v>0</v>
      </c>
      <c r="I589" s="20" t="n">
        <v>48</v>
      </c>
      <c r="J589" s="20" t="n">
        <v>1</v>
      </c>
      <c r="K589" s="20" t="n">
        <v>19</v>
      </c>
      <c r="L589" s="20" t="n">
        <v>10</v>
      </c>
      <c r="M589" s="20" t="n">
        <v>1</v>
      </c>
      <c r="O589" s="192"/>
    </row>
    <row r="590" customFormat="false" ht="12.75" hidden="false" customHeight="true" outlineLevel="1" collapsed="false">
      <c r="A590" s="142" t="s">
        <v>536</v>
      </c>
      <c r="B590" s="20" t="n">
        <v>2623</v>
      </c>
      <c r="C590" s="20" t="n">
        <v>380</v>
      </c>
      <c r="D590" s="20" t="n">
        <v>275</v>
      </c>
      <c r="E590" s="20" t="n">
        <v>320</v>
      </c>
      <c r="F590" s="20" t="n">
        <v>186</v>
      </c>
      <c r="G590" s="20" t="n">
        <v>660</v>
      </c>
      <c r="H590" s="20" t="n">
        <v>4</v>
      </c>
      <c r="I590" s="20" t="n">
        <v>211</v>
      </c>
      <c r="J590" s="20" t="n">
        <v>147</v>
      </c>
      <c r="K590" s="20" t="n">
        <v>281</v>
      </c>
      <c r="L590" s="20" t="n">
        <v>107</v>
      </c>
      <c r="M590" s="20" t="n">
        <v>52</v>
      </c>
      <c r="O590" s="192"/>
    </row>
    <row r="591" customFormat="false" ht="12.75" hidden="false" customHeight="true" outlineLevel="1" collapsed="false">
      <c r="A591" s="198" t="s">
        <v>502</v>
      </c>
      <c r="B591" s="20" t="n">
        <v>24003</v>
      </c>
      <c r="C591" s="20" t="n">
        <v>8927</v>
      </c>
      <c r="D591" s="20" t="n">
        <v>2723</v>
      </c>
      <c r="E591" s="20" t="n">
        <v>1494</v>
      </c>
      <c r="F591" s="20" t="n">
        <v>722</v>
      </c>
      <c r="G591" s="20" t="n">
        <v>4488</v>
      </c>
      <c r="H591" s="20" t="n">
        <v>65</v>
      </c>
      <c r="I591" s="20" t="n">
        <v>1970</v>
      </c>
      <c r="J591" s="20" t="n">
        <v>1247</v>
      </c>
      <c r="K591" s="20" t="n">
        <v>1186</v>
      </c>
      <c r="L591" s="20" t="n">
        <v>1040</v>
      </c>
      <c r="M591" s="20" t="n">
        <v>141</v>
      </c>
      <c r="O591" s="192"/>
    </row>
    <row r="592" customFormat="false" ht="12.75" hidden="false" customHeight="true" outlineLevel="1" collapsed="false">
      <c r="A592" s="142" t="s">
        <v>570</v>
      </c>
      <c r="B592" s="20" t="n">
        <v>3016</v>
      </c>
      <c r="C592" s="20" t="n">
        <v>725</v>
      </c>
      <c r="D592" s="20" t="n">
        <v>488</v>
      </c>
      <c r="E592" s="20" t="n">
        <v>242</v>
      </c>
      <c r="F592" s="20" t="n">
        <v>66</v>
      </c>
      <c r="G592" s="20" t="n">
        <v>639</v>
      </c>
      <c r="H592" s="20" t="n">
        <v>2</v>
      </c>
      <c r="I592" s="20" t="n">
        <v>236</v>
      </c>
      <c r="J592" s="20" t="n">
        <v>212</v>
      </c>
      <c r="K592" s="20" t="n">
        <v>218</v>
      </c>
      <c r="L592" s="20" t="n">
        <v>175</v>
      </c>
      <c r="M592" s="20" t="n">
        <v>13</v>
      </c>
      <c r="O592" s="192"/>
    </row>
    <row r="593" customFormat="false" ht="12.75" hidden="false" customHeight="true" outlineLevel="1" collapsed="false">
      <c r="A593" s="142" t="s">
        <v>538</v>
      </c>
      <c r="B593" s="20" t="n">
        <v>1098</v>
      </c>
      <c r="C593" s="20" t="n">
        <v>241</v>
      </c>
      <c r="D593" s="20" t="n">
        <v>40</v>
      </c>
      <c r="E593" s="20" t="n">
        <v>62</v>
      </c>
      <c r="F593" s="20" t="n">
        <v>90</v>
      </c>
      <c r="G593" s="20" t="n">
        <v>330</v>
      </c>
      <c r="H593" s="20" t="n">
        <v>0</v>
      </c>
      <c r="I593" s="20" t="n">
        <v>160</v>
      </c>
      <c r="J593" s="20" t="n">
        <v>138</v>
      </c>
      <c r="K593" s="20" t="n">
        <v>5</v>
      </c>
      <c r="L593" s="20" t="n">
        <v>28</v>
      </c>
      <c r="M593" s="20" t="n">
        <v>4</v>
      </c>
      <c r="O593" s="192"/>
    </row>
    <row r="594" customFormat="false" ht="12.75" hidden="false" customHeight="true" outlineLevel="1" collapsed="false">
      <c r="A594" s="142" t="s">
        <v>539</v>
      </c>
      <c r="B594" s="20" t="n">
        <v>1036</v>
      </c>
      <c r="C594" s="20" t="n">
        <v>284</v>
      </c>
      <c r="D594" s="20" t="n">
        <v>110</v>
      </c>
      <c r="E594" s="20" t="n">
        <v>52</v>
      </c>
      <c r="F594" s="20" t="n">
        <v>160</v>
      </c>
      <c r="G594" s="20" t="n">
        <v>160</v>
      </c>
      <c r="H594" s="20" t="n">
        <v>1</v>
      </c>
      <c r="I594" s="20" t="n">
        <v>165</v>
      </c>
      <c r="J594" s="20" t="n">
        <v>38</v>
      </c>
      <c r="K594" s="20" t="n">
        <v>21</v>
      </c>
      <c r="L594" s="20" t="n">
        <v>31</v>
      </c>
      <c r="M594" s="20" t="n">
        <v>14</v>
      </c>
      <c r="O594" s="192"/>
    </row>
    <row r="595" customFormat="false" ht="12.75" hidden="false" customHeight="true" outlineLevel="1" collapsed="false">
      <c r="A595" s="142" t="s">
        <v>571</v>
      </c>
      <c r="B595" s="20" t="n">
        <v>221</v>
      </c>
      <c r="C595" s="20" t="n">
        <v>22</v>
      </c>
      <c r="D595" s="20" t="n">
        <v>100</v>
      </c>
      <c r="E595" s="20" t="n">
        <v>0</v>
      </c>
      <c r="F595" s="20" t="n">
        <v>1</v>
      </c>
      <c r="G595" s="20" t="n">
        <v>87</v>
      </c>
      <c r="H595" s="20" t="n">
        <v>0</v>
      </c>
      <c r="I595" s="20" t="n">
        <v>4</v>
      </c>
      <c r="J595" s="20" t="n">
        <v>3</v>
      </c>
      <c r="K595" s="20" t="n">
        <v>1</v>
      </c>
      <c r="L595" s="20" t="n">
        <v>3</v>
      </c>
      <c r="M595" s="20" t="n">
        <v>0</v>
      </c>
      <c r="O595" s="192"/>
    </row>
    <row r="596" customFormat="false" ht="12.75" hidden="false" customHeight="true" outlineLevel="1" collapsed="false">
      <c r="A596" s="142" t="s">
        <v>541</v>
      </c>
      <c r="B596" s="20" t="n">
        <v>126</v>
      </c>
      <c r="C596" s="20" t="n">
        <v>116</v>
      </c>
      <c r="D596" s="20" t="n">
        <v>1</v>
      </c>
      <c r="E596" s="20" t="n">
        <v>3</v>
      </c>
      <c r="F596" s="20" t="n">
        <v>0</v>
      </c>
      <c r="G596" s="20" t="n">
        <v>6</v>
      </c>
      <c r="H596" s="20" t="n">
        <v>0</v>
      </c>
      <c r="I596" s="20" t="n">
        <v>0</v>
      </c>
      <c r="J596" s="20" t="n">
        <v>0</v>
      </c>
      <c r="K596" s="20" t="n">
        <v>0</v>
      </c>
      <c r="L596" s="20" t="n">
        <v>0</v>
      </c>
      <c r="M596" s="20" t="n">
        <v>0</v>
      </c>
      <c r="O596" s="192"/>
    </row>
    <row r="597" customFormat="false" ht="12.75" hidden="false" customHeight="true" outlineLevel="1" collapsed="false">
      <c r="A597" s="142" t="s">
        <v>572</v>
      </c>
      <c r="B597" s="20" t="n">
        <v>499</v>
      </c>
      <c r="C597" s="20" t="n">
        <v>193</v>
      </c>
      <c r="D597" s="20" t="n">
        <v>41</v>
      </c>
      <c r="E597" s="20" t="n">
        <v>69</v>
      </c>
      <c r="F597" s="20" t="n">
        <v>5</v>
      </c>
      <c r="G597" s="20" t="n">
        <v>44</v>
      </c>
      <c r="H597" s="20" t="n">
        <v>5</v>
      </c>
      <c r="I597" s="20" t="n">
        <v>25</v>
      </c>
      <c r="J597" s="20" t="n">
        <v>64</v>
      </c>
      <c r="K597" s="20" t="n">
        <v>15</v>
      </c>
      <c r="L597" s="20" t="n">
        <v>33</v>
      </c>
      <c r="M597" s="20" t="n">
        <v>5</v>
      </c>
      <c r="O597" s="192"/>
    </row>
    <row r="598" customFormat="false" ht="12.75" hidden="false" customHeight="true" outlineLevel="1" collapsed="false">
      <c r="A598" s="142" t="s">
        <v>573</v>
      </c>
      <c r="B598" s="20" t="n">
        <v>3357</v>
      </c>
      <c r="C598" s="20" t="n">
        <v>1872</v>
      </c>
      <c r="D598" s="20" t="n">
        <v>449</v>
      </c>
      <c r="E598" s="20" t="n">
        <v>146</v>
      </c>
      <c r="F598" s="20" t="n">
        <v>11</v>
      </c>
      <c r="G598" s="20" t="n">
        <v>269</v>
      </c>
      <c r="H598" s="20" t="n">
        <v>3</v>
      </c>
      <c r="I598" s="20" t="n">
        <v>45</v>
      </c>
      <c r="J598" s="20" t="n">
        <v>12</v>
      </c>
      <c r="K598" s="20" t="n">
        <v>373</v>
      </c>
      <c r="L598" s="20" t="n">
        <v>177</v>
      </c>
      <c r="M598" s="20" t="n">
        <v>0</v>
      </c>
      <c r="O598" s="192"/>
    </row>
    <row r="599" customFormat="false" ht="12.75" hidden="false" customHeight="true" outlineLevel="1" collapsed="false">
      <c r="A599" s="142" t="s">
        <v>544</v>
      </c>
      <c r="B599" s="20" t="n">
        <v>169</v>
      </c>
      <c r="C599" s="20" t="n">
        <v>78</v>
      </c>
      <c r="D599" s="20" t="n">
        <v>20</v>
      </c>
      <c r="E599" s="20" t="n">
        <v>5</v>
      </c>
      <c r="F599" s="20" t="n">
        <v>3</v>
      </c>
      <c r="G599" s="20" t="n">
        <v>15</v>
      </c>
      <c r="H599" s="20" t="n">
        <v>1</v>
      </c>
      <c r="I599" s="20" t="n">
        <v>14</v>
      </c>
      <c r="J599" s="20" t="n">
        <v>16</v>
      </c>
      <c r="K599" s="20" t="n">
        <v>14</v>
      </c>
      <c r="L599" s="20" t="n">
        <v>3</v>
      </c>
      <c r="M599" s="20" t="n">
        <v>0</v>
      </c>
      <c r="O599" s="192"/>
    </row>
    <row r="600" customFormat="false" ht="12.75" hidden="false" customHeight="true" outlineLevel="1" collapsed="false">
      <c r="A600" s="142" t="s">
        <v>574</v>
      </c>
      <c r="B600" s="20" t="n">
        <v>2830</v>
      </c>
      <c r="C600" s="20" t="n">
        <v>1594</v>
      </c>
      <c r="D600" s="20" t="n">
        <v>271</v>
      </c>
      <c r="E600" s="20" t="n">
        <v>92</v>
      </c>
      <c r="F600" s="20" t="n">
        <v>23</v>
      </c>
      <c r="G600" s="20" t="n">
        <v>323</v>
      </c>
      <c r="H600" s="20" t="n">
        <v>0</v>
      </c>
      <c r="I600" s="20" t="n">
        <v>62</v>
      </c>
      <c r="J600" s="20" t="n">
        <v>62</v>
      </c>
      <c r="K600" s="20" t="n">
        <v>333</v>
      </c>
      <c r="L600" s="20" t="n">
        <v>65</v>
      </c>
      <c r="M600" s="20" t="n">
        <v>5</v>
      </c>
      <c r="O600" s="192"/>
    </row>
    <row r="601" customFormat="false" ht="12.75" hidden="false" customHeight="true" outlineLevel="1" collapsed="false">
      <c r="A601" s="142" t="s">
        <v>575</v>
      </c>
      <c r="B601" s="20" t="n">
        <v>649</v>
      </c>
      <c r="C601" s="20" t="n">
        <v>210</v>
      </c>
      <c r="D601" s="20" t="n">
        <v>76</v>
      </c>
      <c r="E601" s="20" t="n">
        <v>24</v>
      </c>
      <c r="F601" s="20" t="n">
        <v>17</v>
      </c>
      <c r="G601" s="20" t="n">
        <v>104</v>
      </c>
      <c r="H601" s="20" t="n">
        <v>8</v>
      </c>
      <c r="I601" s="20" t="n">
        <v>43</v>
      </c>
      <c r="J601" s="20" t="n">
        <v>49</v>
      </c>
      <c r="K601" s="20" t="n">
        <v>16</v>
      </c>
      <c r="L601" s="20" t="n">
        <v>92</v>
      </c>
      <c r="M601" s="20" t="n">
        <v>10</v>
      </c>
      <c r="O601" s="192"/>
    </row>
    <row r="602" customFormat="false" ht="12.75" hidden="false" customHeight="true" outlineLevel="1" collapsed="false">
      <c r="A602" s="142" t="s">
        <v>576</v>
      </c>
      <c r="B602" s="20" t="n">
        <v>924</v>
      </c>
      <c r="C602" s="20" t="n">
        <v>189</v>
      </c>
      <c r="D602" s="20" t="n">
        <v>119</v>
      </c>
      <c r="E602" s="20" t="n">
        <v>113</v>
      </c>
      <c r="F602" s="20" t="n">
        <v>27</v>
      </c>
      <c r="G602" s="20" t="n">
        <v>170</v>
      </c>
      <c r="H602" s="20" t="n">
        <v>2</v>
      </c>
      <c r="I602" s="20" t="n">
        <v>147</v>
      </c>
      <c r="J602" s="20" t="n">
        <v>50</v>
      </c>
      <c r="K602" s="20" t="n">
        <v>8</v>
      </c>
      <c r="L602" s="20" t="n">
        <v>96</v>
      </c>
      <c r="M602" s="20" t="n">
        <v>3</v>
      </c>
      <c r="O602" s="192"/>
    </row>
    <row r="603" customFormat="false" ht="12.75" hidden="false" customHeight="true" outlineLevel="1" collapsed="false">
      <c r="A603" s="142" t="s">
        <v>577</v>
      </c>
      <c r="B603" s="20" t="n">
        <v>355</v>
      </c>
      <c r="C603" s="20" t="n">
        <v>60</v>
      </c>
      <c r="D603" s="20" t="n">
        <v>54</v>
      </c>
      <c r="E603" s="20" t="n">
        <v>12</v>
      </c>
      <c r="F603" s="20" t="n">
        <v>5</v>
      </c>
      <c r="G603" s="20" t="n">
        <v>73</v>
      </c>
      <c r="H603" s="20" t="n">
        <v>4</v>
      </c>
      <c r="I603" s="20" t="n">
        <v>27</v>
      </c>
      <c r="J603" s="20" t="n">
        <v>17</v>
      </c>
      <c r="K603" s="20" t="n">
        <v>31</v>
      </c>
      <c r="L603" s="20" t="n">
        <v>68</v>
      </c>
      <c r="M603" s="20" t="n">
        <v>4</v>
      </c>
      <c r="O603" s="192"/>
    </row>
    <row r="604" customFormat="false" ht="12.75" hidden="false" customHeight="true" outlineLevel="1" collapsed="false">
      <c r="A604" s="142" t="s">
        <v>578</v>
      </c>
      <c r="B604" s="20" t="n">
        <v>2158</v>
      </c>
      <c r="C604" s="20" t="n">
        <v>475</v>
      </c>
      <c r="D604" s="20" t="n">
        <v>261</v>
      </c>
      <c r="E604" s="20" t="n">
        <v>130</v>
      </c>
      <c r="F604" s="20" t="n">
        <v>131</v>
      </c>
      <c r="G604" s="20" t="n">
        <v>392</v>
      </c>
      <c r="H604" s="20" t="n">
        <v>1</v>
      </c>
      <c r="I604" s="20" t="n">
        <v>527</v>
      </c>
      <c r="J604" s="20" t="n">
        <v>143</v>
      </c>
      <c r="K604" s="20" t="n">
        <v>15</v>
      </c>
      <c r="L604" s="20" t="n">
        <v>82</v>
      </c>
      <c r="M604" s="20" t="n">
        <v>1</v>
      </c>
      <c r="O604" s="192"/>
    </row>
    <row r="605" customFormat="false" ht="12.75" hidden="false" customHeight="true" outlineLevel="1" collapsed="false">
      <c r="A605" s="142" t="s">
        <v>579</v>
      </c>
      <c r="B605" s="20" t="n">
        <v>1772</v>
      </c>
      <c r="C605" s="20" t="n">
        <v>1119</v>
      </c>
      <c r="D605" s="20" t="n">
        <v>94</v>
      </c>
      <c r="E605" s="20" t="n">
        <v>65</v>
      </c>
      <c r="F605" s="20" t="n">
        <v>57</v>
      </c>
      <c r="G605" s="20" t="n">
        <v>262</v>
      </c>
      <c r="H605" s="20" t="n">
        <v>10</v>
      </c>
      <c r="I605" s="20" t="n">
        <v>42</v>
      </c>
      <c r="J605" s="20" t="n">
        <v>46</v>
      </c>
      <c r="K605" s="20" t="n">
        <v>16</v>
      </c>
      <c r="L605" s="20" t="n">
        <v>40</v>
      </c>
      <c r="M605" s="20" t="n">
        <v>21</v>
      </c>
      <c r="O605" s="192"/>
    </row>
    <row r="606" customFormat="false" ht="12.75" hidden="false" customHeight="true" outlineLevel="1" collapsed="false">
      <c r="A606" s="142" t="s">
        <v>580</v>
      </c>
      <c r="B606" s="20" t="n">
        <v>1386</v>
      </c>
      <c r="C606" s="20" t="n">
        <v>512</v>
      </c>
      <c r="D606" s="20" t="n">
        <v>185</v>
      </c>
      <c r="E606" s="20" t="n">
        <v>99</v>
      </c>
      <c r="F606" s="20" t="n">
        <v>42</v>
      </c>
      <c r="G606" s="20" t="n">
        <v>212</v>
      </c>
      <c r="H606" s="20" t="n">
        <v>9</v>
      </c>
      <c r="I606" s="20" t="n">
        <v>163</v>
      </c>
      <c r="J606" s="20" t="n">
        <v>67</v>
      </c>
      <c r="K606" s="20" t="n">
        <v>40</v>
      </c>
      <c r="L606" s="20" t="n">
        <v>38</v>
      </c>
      <c r="M606" s="20" t="n">
        <v>19</v>
      </c>
      <c r="O606" s="192"/>
    </row>
    <row r="607" customFormat="false" ht="12.75" hidden="false" customHeight="true" outlineLevel="1" collapsed="false">
      <c r="A607" s="142" t="s">
        <v>552</v>
      </c>
      <c r="B607" s="20" t="n">
        <v>1362</v>
      </c>
      <c r="C607" s="20" t="n">
        <v>512</v>
      </c>
      <c r="D607" s="20" t="n">
        <v>113</v>
      </c>
      <c r="E607" s="20" t="n">
        <v>95</v>
      </c>
      <c r="F607" s="20" t="n">
        <v>21</v>
      </c>
      <c r="G607" s="20" t="n">
        <v>391</v>
      </c>
      <c r="H607" s="20" t="n">
        <v>5</v>
      </c>
      <c r="I607" s="20" t="n">
        <v>82</v>
      </c>
      <c r="J607" s="20" t="n">
        <v>64</v>
      </c>
      <c r="K607" s="20" t="n">
        <v>34</v>
      </c>
      <c r="L607" s="20" t="n">
        <v>41</v>
      </c>
      <c r="M607" s="20" t="n">
        <v>4</v>
      </c>
      <c r="O607" s="192"/>
    </row>
    <row r="608" customFormat="false" ht="12.75" hidden="false" customHeight="true" outlineLevel="1" collapsed="false">
      <c r="A608" s="142" t="s">
        <v>553</v>
      </c>
      <c r="B608" s="20" t="n">
        <v>1247</v>
      </c>
      <c r="C608" s="20" t="n">
        <v>224</v>
      </c>
      <c r="D608" s="20" t="n">
        <v>136</v>
      </c>
      <c r="E608" s="20" t="n">
        <v>78</v>
      </c>
      <c r="F608" s="20" t="n">
        <v>8</v>
      </c>
      <c r="G608" s="20" t="n">
        <v>540</v>
      </c>
      <c r="H608" s="20" t="n">
        <v>5</v>
      </c>
      <c r="I608" s="20" t="n">
        <v>97</v>
      </c>
      <c r="J608" s="20" t="n">
        <v>133</v>
      </c>
      <c r="K608" s="20" t="n">
        <v>11</v>
      </c>
      <c r="L608" s="20" t="n">
        <v>14</v>
      </c>
      <c r="M608" s="20" t="n">
        <v>1</v>
      </c>
      <c r="O608" s="192"/>
    </row>
    <row r="609" customFormat="false" ht="12.75" hidden="false" customHeight="true" outlineLevel="1" collapsed="false">
      <c r="A609" s="142" t="s">
        <v>554</v>
      </c>
      <c r="B609" s="20" t="n">
        <v>466</v>
      </c>
      <c r="C609" s="20" t="n">
        <v>162</v>
      </c>
      <c r="D609" s="20" t="n">
        <v>38</v>
      </c>
      <c r="E609" s="20" t="n">
        <v>16</v>
      </c>
      <c r="F609" s="20" t="n">
        <v>4</v>
      </c>
      <c r="G609" s="20" t="n">
        <v>174</v>
      </c>
      <c r="H609" s="20" t="n">
        <v>5</v>
      </c>
      <c r="I609" s="20" t="n">
        <v>36</v>
      </c>
      <c r="J609" s="20" t="n">
        <v>11</v>
      </c>
      <c r="K609" s="20" t="n">
        <v>4</v>
      </c>
      <c r="L609" s="20" t="n">
        <v>14</v>
      </c>
      <c r="M609" s="20" t="n">
        <v>2</v>
      </c>
      <c r="O609" s="192"/>
    </row>
    <row r="610" customFormat="false" ht="12.75" hidden="false" customHeight="true" outlineLevel="1" collapsed="false">
      <c r="A610" s="142" t="s">
        <v>581</v>
      </c>
      <c r="B610" s="20" t="n">
        <v>753</v>
      </c>
      <c r="C610" s="20" t="n">
        <v>141</v>
      </c>
      <c r="D610" s="20" t="n">
        <v>76</v>
      </c>
      <c r="E610" s="20" t="n">
        <v>156</v>
      </c>
      <c r="F610" s="20" t="n">
        <v>29</v>
      </c>
      <c r="G610" s="20" t="n">
        <v>188</v>
      </c>
      <c r="H610" s="20" t="n">
        <v>0</v>
      </c>
      <c r="I610" s="20" t="n">
        <v>61</v>
      </c>
      <c r="J610" s="20" t="n">
        <v>31</v>
      </c>
      <c r="K610" s="20" t="n">
        <v>15</v>
      </c>
      <c r="L610" s="20" t="n">
        <v>26</v>
      </c>
      <c r="M610" s="20" t="n">
        <v>30</v>
      </c>
      <c r="O610" s="192"/>
    </row>
    <row r="611" customFormat="false" ht="12.75" hidden="false" customHeight="true" outlineLevel="1" collapsed="false">
      <c r="A611" s="142" t="s">
        <v>597</v>
      </c>
      <c r="B611" s="20" t="n">
        <v>527</v>
      </c>
      <c r="C611" s="20" t="n">
        <v>198</v>
      </c>
      <c r="D611" s="20" t="n">
        <v>51</v>
      </c>
      <c r="E611" s="20" t="n">
        <v>35</v>
      </c>
      <c r="F611" s="20" t="n">
        <v>22</v>
      </c>
      <c r="G611" s="20" t="n">
        <v>109</v>
      </c>
      <c r="H611" s="20" t="n">
        <v>4</v>
      </c>
      <c r="I611" s="20" t="n">
        <v>34</v>
      </c>
      <c r="J611" s="20" t="n">
        <v>39</v>
      </c>
      <c r="K611" s="20" t="n">
        <v>16</v>
      </c>
      <c r="L611" s="20" t="n">
        <v>14</v>
      </c>
      <c r="M611" s="20" t="n">
        <v>5</v>
      </c>
      <c r="O611" s="192"/>
    </row>
    <row r="612" customFormat="false" ht="12.75" hidden="false" customHeight="true" outlineLevel="1" collapsed="false">
      <c r="A612" s="142" t="s">
        <v>582</v>
      </c>
      <c r="B612" s="20" t="n">
        <v>52</v>
      </c>
      <c r="C612" s="20" t="n">
        <v>0</v>
      </c>
      <c r="D612" s="20" t="n">
        <v>0</v>
      </c>
      <c r="E612" s="20" t="n">
        <v>0</v>
      </c>
      <c r="F612" s="20" t="n">
        <v>0</v>
      </c>
      <c r="G612" s="20" t="n">
        <v>0</v>
      </c>
      <c r="H612" s="20" t="n">
        <v>0</v>
      </c>
      <c r="I612" s="20" t="n">
        <v>0</v>
      </c>
      <c r="J612" s="20" t="n">
        <v>52</v>
      </c>
      <c r="K612" s="20" t="n">
        <v>0</v>
      </c>
      <c r="L612" s="20" t="n">
        <v>0</v>
      </c>
      <c r="M612" s="20" t="n">
        <v>0</v>
      </c>
      <c r="O612" s="192"/>
    </row>
    <row r="614" customFormat="false" ht="12.75" hidden="false" customHeight="true" outlineLevel="0" collapsed="false">
      <c r="A614" s="139" t="s">
        <v>192</v>
      </c>
      <c r="B614" s="192"/>
      <c r="C614" s="192"/>
      <c r="D614" s="192"/>
    </row>
    <row r="615" customFormat="false" ht="12.75" hidden="false" customHeight="true" outlineLevel="0" collapsed="false">
      <c r="A615" s="139" t="s">
        <v>50</v>
      </c>
    </row>
    <row r="616" customFormat="false" ht="12.75" hidden="false" customHeight="true" outlineLevel="0" collapsed="false">
      <c r="A616" s="139"/>
    </row>
    <row r="617" customFormat="false" ht="12.75" hidden="false" customHeight="true" outlineLevel="0" collapsed="false">
      <c r="A617" s="139"/>
    </row>
    <row r="618" customFormat="false" ht="12.75" hidden="false" customHeight="true" outlineLevel="0" collapsed="false">
      <c r="A618" s="185" t="s">
        <v>202</v>
      </c>
    </row>
    <row r="619" customFormat="false" ht="12.75" hidden="false" customHeight="true" outlineLevel="0" collapsed="false">
      <c r="A619" s="139" t="s">
        <v>589</v>
      </c>
    </row>
    <row r="620" customFormat="false" ht="12.75" hidden="false" customHeight="true" outlineLevel="0" collapsed="false">
      <c r="A620" s="140" t="s">
        <v>590</v>
      </c>
    </row>
    <row r="621" customFormat="false" ht="12.75" hidden="false" customHeight="true" outlineLevel="0" collapsed="false">
      <c r="A621" s="140" t="s">
        <v>5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7.56"/>
  </cols>
  <sheetData>
    <row r="1" customFormat="false" ht="12.75" hidden="false" customHeight="true" outlineLevel="0" collapsed="false">
      <c r="A1" s="10" t="s">
        <v>175</v>
      </c>
    </row>
    <row r="2" customFormat="false" ht="12.75" hidden="false" customHeight="true" outlineLevel="0" collapsed="false">
      <c r="A2" s="10" t="s">
        <v>176</v>
      </c>
    </row>
    <row r="4" customFormat="false" ht="12.75" hidden="false" customHeight="true" outlineLevel="0" collapsed="false">
      <c r="A4" s="15"/>
      <c r="B4" s="15"/>
      <c r="C4" s="15"/>
      <c r="D4" s="15"/>
      <c r="E4" s="15"/>
      <c r="F4" s="15"/>
      <c r="G4" s="15"/>
      <c r="H4" s="15"/>
      <c r="I4" s="15"/>
      <c r="J4" s="15"/>
      <c r="K4" s="15"/>
      <c r="L4" s="15"/>
      <c r="M4" s="15"/>
    </row>
    <row r="5" customFormat="false" ht="24" hidden="false" customHeight="true" outlineLevel="0" collapsed="false">
      <c r="A5" s="16" t="s">
        <v>177</v>
      </c>
      <c r="B5" s="16" t="s">
        <v>178</v>
      </c>
      <c r="C5" s="16"/>
      <c r="D5" s="16"/>
      <c r="E5" s="16" t="s">
        <v>179</v>
      </c>
      <c r="F5" s="16"/>
      <c r="G5" s="16"/>
      <c r="H5" s="16"/>
      <c r="I5" s="16"/>
      <c r="J5" s="16"/>
      <c r="K5" s="16" t="s">
        <v>180</v>
      </c>
      <c r="L5" s="16"/>
      <c r="M5" s="16"/>
    </row>
    <row r="6" s="18" customFormat="true" ht="12.75" hidden="false" customHeight="true" outlineLevel="0" collapsed="false">
      <c r="A6" s="16"/>
      <c r="B6" s="16"/>
      <c r="C6" s="16"/>
      <c r="D6" s="16"/>
      <c r="E6" s="17" t="s">
        <v>181</v>
      </c>
      <c r="F6" s="17"/>
      <c r="G6" s="17"/>
      <c r="H6" s="17"/>
      <c r="I6" s="17"/>
      <c r="J6" s="17"/>
      <c r="K6" s="16" t="s">
        <v>182</v>
      </c>
      <c r="L6" s="16"/>
      <c r="M6" s="16"/>
    </row>
    <row r="7" customFormat="false" ht="12.75" hidden="false" customHeight="true" outlineLevel="0" collapsed="false">
      <c r="A7" s="16"/>
      <c r="B7" s="16"/>
      <c r="C7" s="16"/>
      <c r="D7" s="16"/>
      <c r="E7" s="16" t="s">
        <v>183</v>
      </c>
      <c r="F7" s="16"/>
      <c r="G7" s="16"/>
      <c r="H7" s="16" t="s">
        <v>184</v>
      </c>
      <c r="I7" s="16"/>
      <c r="J7" s="16"/>
      <c r="K7" s="16"/>
      <c r="L7" s="16"/>
      <c r="M7" s="16"/>
    </row>
    <row r="8" s="19" customFormat="true" ht="12.75" hidden="false" customHeight="true" outlineLevel="0" collapsed="false">
      <c r="A8" s="16"/>
      <c r="B8" s="19" t="s">
        <v>185</v>
      </c>
      <c r="C8" s="19" t="s">
        <v>186</v>
      </c>
      <c r="D8" s="19" t="s">
        <v>187</v>
      </c>
      <c r="E8" s="19" t="s">
        <v>185</v>
      </c>
      <c r="F8" s="19" t="s">
        <v>186</v>
      </c>
      <c r="G8" s="19" t="s">
        <v>187</v>
      </c>
      <c r="H8" s="19" t="s">
        <v>185</v>
      </c>
      <c r="I8" s="19" t="s">
        <v>186</v>
      </c>
      <c r="J8" s="19" t="s">
        <v>187</v>
      </c>
      <c r="K8" s="19" t="s">
        <v>185</v>
      </c>
      <c r="L8" s="19" t="s">
        <v>186</v>
      </c>
      <c r="M8" s="19" t="s">
        <v>187</v>
      </c>
    </row>
    <row r="9" customFormat="false" ht="12.75" hidden="false" customHeight="true" outlineLevel="0" collapsed="false">
      <c r="A9" s="16" t="n">
        <v>1965</v>
      </c>
      <c r="B9" s="20" t="n">
        <v>536</v>
      </c>
      <c r="C9" s="20" t="n">
        <v>478</v>
      </c>
      <c r="D9" s="20" t="n">
        <v>58</v>
      </c>
      <c r="E9" s="20" t="n">
        <v>333</v>
      </c>
      <c r="F9" s="20" t="n">
        <v>328</v>
      </c>
      <c r="G9" s="20" t="n">
        <v>5</v>
      </c>
      <c r="H9" s="20" t="n">
        <v>143</v>
      </c>
      <c r="I9" s="20" t="n">
        <v>97</v>
      </c>
      <c r="J9" s="20" t="n">
        <v>46</v>
      </c>
      <c r="K9" s="20" t="n">
        <v>60</v>
      </c>
      <c r="L9" s="20" t="n">
        <v>53</v>
      </c>
      <c r="M9" s="20" t="n">
        <v>7</v>
      </c>
    </row>
    <row r="10" customFormat="false" ht="12.75" hidden="false" customHeight="true" outlineLevel="0" collapsed="false">
      <c r="A10" s="16" t="n">
        <v>1975</v>
      </c>
      <c r="B10" s="20" t="n">
        <v>295</v>
      </c>
      <c r="C10" s="20" t="n">
        <v>262</v>
      </c>
      <c r="D10" s="20" t="n">
        <v>33</v>
      </c>
      <c r="E10" s="20" t="n">
        <v>191</v>
      </c>
      <c r="F10" s="20" t="n">
        <v>188</v>
      </c>
      <c r="G10" s="20" t="n">
        <v>3</v>
      </c>
      <c r="H10" s="20" t="n">
        <v>62</v>
      </c>
      <c r="I10" s="20" t="n">
        <v>34</v>
      </c>
      <c r="J10" s="20" t="n">
        <v>28</v>
      </c>
      <c r="K10" s="20" t="n">
        <v>9</v>
      </c>
      <c r="L10" s="20" t="n">
        <v>8</v>
      </c>
      <c r="M10" s="20" t="n">
        <v>1</v>
      </c>
    </row>
    <row r="11" customFormat="false" ht="12.75" hidden="false" customHeight="true" outlineLevel="0" collapsed="false">
      <c r="A11" s="16" t="n">
        <v>1985</v>
      </c>
      <c r="B11" s="20" t="n">
        <v>277</v>
      </c>
      <c r="C11" s="20" t="n">
        <v>250</v>
      </c>
      <c r="D11" s="20" t="n">
        <v>27</v>
      </c>
      <c r="E11" s="20" t="n">
        <v>160</v>
      </c>
      <c r="F11" s="20" t="n">
        <v>156</v>
      </c>
      <c r="G11" s="20" t="n">
        <v>4</v>
      </c>
      <c r="H11" s="20" t="n">
        <v>75</v>
      </c>
      <c r="I11" s="20" t="n">
        <v>52</v>
      </c>
      <c r="J11" s="20" t="n">
        <v>23</v>
      </c>
      <c r="K11" s="20" t="n">
        <v>42</v>
      </c>
      <c r="L11" s="20" t="n">
        <v>42</v>
      </c>
      <c r="M11" s="20" t="n">
        <v>0</v>
      </c>
    </row>
    <row r="12" customFormat="false" ht="12.75" hidden="false" customHeight="true" outlineLevel="0" collapsed="false">
      <c r="A12" s="16" t="n">
        <v>1990</v>
      </c>
      <c r="B12" s="20" t="n">
        <v>258</v>
      </c>
      <c r="C12" s="20" t="n">
        <v>226</v>
      </c>
      <c r="D12" s="20" t="n">
        <v>32</v>
      </c>
      <c r="E12" s="20" t="n">
        <v>138</v>
      </c>
      <c r="F12" s="20" t="n">
        <v>134</v>
      </c>
      <c r="G12" s="20" t="n">
        <v>4</v>
      </c>
      <c r="H12" s="20" t="n">
        <v>73</v>
      </c>
      <c r="I12" s="20" t="n">
        <v>46</v>
      </c>
      <c r="J12" s="20" t="n">
        <v>27</v>
      </c>
      <c r="K12" s="20" t="n">
        <v>47</v>
      </c>
      <c r="L12" s="20" t="n">
        <v>46</v>
      </c>
      <c r="M12" s="20" t="n">
        <v>1</v>
      </c>
    </row>
    <row r="13" customFormat="false" ht="12.75" hidden="false" customHeight="true" outlineLevel="0" collapsed="false">
      <c r="A13" s="21"/>
      <c r="B13" s="22"/>
      <c r="C13" s="22"/>
      <c r="D13" s="22"/>
      <c r="E13" s="22"/>
      <c r="F13" s="22"/>
      <c r="G13" s="22"/>
      <c r="H13" s="22"/>
      <c r="I13" s="22"/>
      <c r="J13" s="22"/>
      <c r="K13" s="22"/>
      <c r="L13" s="22"/>
      <c r="M13" s="22"/>
    </row>
    <row r="14" customFormat="false" ht="12.75" hidden="false" customHeight="true" outlineLevel="0" collapsed="false">
      <c r="A14" s="10" t="s">
        <v>188</v>
      </c>
    </row>
    <row r="15" customFormat="false" ht="12.75" hidden="false" customHeight="true" outlineLevel="0" collapsed="false">
      <c r="A15" s="10" t="s">
        <v>189</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89" width="42.41"/>
    <col collapsed="false" customWidth="true" hidden="false" outlineLevel="0" max="2" min="2" style="89" width="11.99"/>
    <col collapsed="false" customWidth="true" hidden="false" outlineLevel="0" max="3" min="3" style="89" width="6.28"/>
    <col collapsed="false" customWidth="true" hidden="false" outlineLevel="0" max="4" min="4" style="89" width="6.99"/>
    <col collapsed="false" customWidth="true" hidden="false" outlineLevel="0" max="5" min="5" style="89" width="7.28"/>
    <col collapsed="false" customWidth="true" hidden="false" outlineLevel="0" max="6" min="6" style="89" width="10.56"/>
    <col collapsed="false" customWidth="true" hidden="false" outlineLevel="0" max="7" min="7" style="89" width="7.28"/>
    <col collapsed="false" customWidth="true" hidden="false" outlineLevel="0" max="8" min="8" style="89" width="7.7"/>
    <col collapsed="false" customWidth="true" hidden="false" outlineLevel="0" max="9" min="9" style="89" width="7.28"/>
    <col collapsed="false" customWidth="true" hidden="false" outlineLevel="0" max="10" min="10" style="89" width="7.14"/>
    <col collapsed="false" customWidth="true" hidden="false" outlineLevel="0" max="11" min="11" style="89" width="7.99"/>
    <col collapsed="false" customWidth="true" hidden="false" outlineLevel="0" max="12" min="12" style="89" width="7.14"/>
    <col collapsed="false" customWidth="true" hidden="false" outlineLevel="0" max="13" min="13" style="89" width="11.7"/>
    <col collapsed="false" customWidth="true" hidden="false" outlineLevel="0" max="14" min="14" style="89" width="7.42"/>
    <col collapsed="false" customWidth="true" hidden="false" outlineLevel="0" max="15" min="15" style="89" width="8.85"/>
    <col collapsed="false" customWidth="false" hidden="false" outlineLevel="0" max="257" min="16" style="89" width="11.42"/>
  </cols>
  <sheetData>
    <row r="1" customFormat="false" ht="12.75" hidden="false" customHeight="true" outlineLevel="0" collapsed="false">
      <c r="A1" s="89" t="s">
        <v>592</v>
      </c>
    </row>
    <row r="2" customFormat="false" ht="12.75" hidden="false" customHeight="true" outlineLevel="0" collapsed="false">
      <c r="A2" s="139" t="s">
        <v>601</v>
      </c>
    </row>
    <row r="3" customFormat="false" ht="12.75" hidden="false" customHeight="true" outlineLevel="0" collapsed="false">
      <c r="A3" s="139"/>
    </row>
    <row r="4" customFormat="false" ht="12.75" hidden="false" customHeight="true" outlineLevel="0" collapsed="false">
      <c r="A4" s="139"/>
    </row>
    <row r="5" s="155" customFormat="true" ht="24.75" hidden="false" customHeight="true" outlineLevel="0" collapsed="false">
      <c r="A5" s="142" t="s">
        <v>477</v>
      </c>
      <c r="B5" s="197" t="s">
        <v>233</v>
      </c>
      <c r="C5" s="197" t="s">
        <v>247</v>
      </c>
      <c r="D5" s="197" t="s">
        <v>248</v>
      </c>
      <c r="E5" s="197" t="s">
        <v>249</v>
      </c>
      <c r="F5" s="197" t="s">
        <v>250</v>
      </c>
      <c r="G5" s="197" t="s">
        <v>251</v>
      </c>
      <c r="H5" s="197" t="s">
        <v>252</v>
      </c>
      <c r="I5" s="197" t="s">
        <v>253</v>
      </c>
      <c r="J5" s="197" t="s">
        <v>254</v>
      </c>
      <c r="K5" s="197" t="s">
        <v>255</v>
      </c>
      <c r="L5" s="197" t="s">
        <v>256</v>
      </c>
      <c r="M5" s="197" t="s">
        <v>257</v>
      </c>
    </row>
    <row r="6" s="155" customFormat="true" ht="24" hidden="false" customHeight="true" outlineLevel="0" collapsed="false">
      <c r="A6" s="142" t="s">
        <v>594</v>
      </c>
      <c r="B6" s="20" t="n">
        <v>24688</v>
      </c>
      <c r="C6" s="20" t="n">
        <v>6869</v>
      </c>
      <c r="D6" s="20" t="n">
        <v>2084</v>
      </c>
      <c r="E6" s="20" t="n">
        <v>2586</v>
      </c>
      <c r="F6" s="20" t="n">
        <v>661</v>
      </c>
      <c r="G6" s="20" t="n">
        <v>5966</v>
      </c>
      <c r="H6" s="20" t="n">
        <v>36</v>
      </c>
      <c r="I6" s="20" t="n">
        <v>2580</v>
      </c>
      <c r="J6" s="20" t="n">
        <v>1650</v>
      </c>
      <c r="K6" s="20" t="n">
        <v>1562</v>
      </c>
      <c r="L6" s="20" t="n">
        <v>549</v>
      </c>
      <c r="M6" s="20" t="n">
        <v>146</v>
      </c>
    </row>
    <row r="7" s="155" customFormat="true" ht="12.75" hidden="true" customHeight="true" outlineLevel="1" collapsed="false">
      <c r="A7" s="142" t="s">
        <v>484</v>
      </c>
      <c r="B7" s="20" t="n">
        <v>321</v>
      </c>
      <c r="C7" s="20" t="n">
        <v>50</v>
      </c>
      <c r="D7" s="20" t="n">
        <v>18</v>
      </c>
      <c r="E7" s="20" t="n">
        <v>47</v>
      </c>
      <c r="F7" s="20" t="n">
        <v>32</v>
      </c>
      <c r="G7" s="20" t="n">
        <v>70</v>
      </c>
      <c r="H7" s="20" t="n">
        <v>2</v>
      </c>
      <c r="I7" s="20" t="n">
        <v>23</v>
      </c>
      <c r="J7" s="20" t="n">
        <v>26</v>
      </c>
      <c r="K7" s="20" t="n">
        <v>26</v>
      </c>
      <c r="L7" s="20" t="n">
        <v>19</v>
      </c>
      <c r="M7" s="20" t="n">
        <v>10</v>
      </c>
    </row>
    <row r="8" s="155" customFormat="true" ht="12.75" hidden="true" customHeight="true" outlineLevel="1" collapsed="false">
      <c r="A8" s="142" t="s">
        <v>485</v>
      </c>
      <c r="B8" s="20" t="n">
        <v>321</v>
      </c>
      <c r="C8" s="20" t="n">
        <v>50</v>
      </c>
      <c r="D8" s="20" t="n">
        <v>18</v>
      </c>
      <c r="E8" s="20" t="n">
        <v>47</v>
      </c>
      <c r="F8" s="20" t="n">
        <v>32</v>
      </c>
      <c r="G8" s="20" t="n">
        <v>70</v>
      </c>
      <c r="H8" s="20" t="n">
        <v>2</v>
      </c>
      <c r="I8" s="20" t="n">
        <v>23</v>
      </c>
      <c r="J8" s="20" t="n">
        <v>26</v>
      </c>
      <c r="K8" s="20" t="n">
        <v>26</v>
      </c>
      <c r="L8" s="20" t="n">
        <v>19</v>
      </c>
      <c r="M8" s="20" t="n">
        <v>10</v>
      </c>
    </row>
    <row r="9" s="155" customFormat="true" ht="12.75" hidden="true" customHeight="true" outlineLevel="1" collapsed="false">
      <c r="A9" s="142"/>
      <c r="B9" s="20"/>
      <c r="C9" s="20"/>
      <c r="D9" s="20"/>
      <c r="E9" s="20"/>
      <c r="F9" s="20"/>
      <c r="G9" s="20"/>
      <c r="H9" s="20"/>
      <c r="I9" s="20"/>
      <c r="J9" s="20"/>
      <c r="K9" s="20"/>
      <c r="L9" s="20"/>
      <c r="M9" s="20"/>
    </row>
    <row r="10" s="155" customFormat="true" ht="12.75" hidden="true" customHeight="true" outlineLevel="1" collapsed="false">
      <c r="A10" s="142" t="s">
        <v>486</v>
      </c>
      <c r="B10" s="20" t="n">
        <v>11710</v>
      </c>
      <c r="C10" s="20" t="n">
        <v>1115</v>
      </c>
      <c r="D10" s="20" t="n">
        <v>942</v>
      </c>
      <c r="E10" s="20" t="n">
        <v>1717</v>
      </c>
      <c r="F10" s="20" t="n">
        <v>226</v>
      </c>
      <c r="G10" s="20" t="n">
        <v>3944</v>
      </c>
      <c r="H10" s="20" t="n">
        <v>2</v>
      </c>
      <c r="I10" s="20" t="n">
        <v>1599</v>
      </c>
      <c r="J10" s="20" t="n">
        <v>909</v>
      </c>
      <c r="K10" s="20" t="n">
        <v>939</v>
      </c>
      <c r="L10" s="20" t="n">
        <v>262</v>
      </c>
      <c r="M10" s="20" t="n">
        <v>56</v>
      </c>
    </row>
    <row r="11" s="155" customFormat="true" ht="12.75" hidden="true" customHeight="true" outlineLevel="1" collapsed="false">
      <c r="A11" s="142" t="s">
        <v>487</v>
      </c>
      <c r="B11" s="20" t="n">
        <v>49</v>
      </c>
      <c r="C11" s="20" t="n">
        <v>14</v>
      </c>
      <c r="D11" s="20" t="n">
        <v>16</v>
      </c>
      <c r="E11" s="20" t="n">
        <v>4</v>
      </c>
      <c r="F11" s="20" t="n">
        <v>4</v>
      </c>
      <c r="G11" s="20" t="n">
        <v>5</v>
      </c>
      <c r="H11" s="20" t="n">
        <v>0</v>
      </c>
      <c r="I11" s="20" t="n">
        <v>0</v>
      </c>
      <c r="J11" s="20" t="n">
        <v>0</v>
      </c>
      <c r="K11" s="20" t="n">
        <v>0</v>
      </c>
      <c r="L11" s="20" t="n">
        <v>6</v>
      </c>
      <c r="M11" s="20" t="n">
        <v>0</v>
      </c>
    </row>
    <row r="12" s="155" customFormat="true" ht="12.75" hidden="true" customHeight="true" outlineLevel="1" collapsed="false">
      <c r="A12" s="142" t="s">
        <v>488</v>
      </c>
      <c r="B12" s="20" t="n">
        <v>1287</v>
      </c>
      <c r="C12" s="20" t="n">
        <v>40</v>
      </c>
      <c r="D12" s="20" t="n">
        <v>0</v>
      </c>
      <c r="E12" s="20" t="n">
        <v>4</v>
      </c>
      <c r="F12" s="20" t="n">
        <v>0</v>
      </c>
      <c r="G12" s="20" t="n">
        <v>613</v>
      </c>
      <c r="H12" s="20" t="n">
        <v>0</v>
      </c>
      <c r="I12" s="20" t="n">
        <v>4</v>
      </c>
      <c r="J12" s="20" t="n">
        <v>10</v>
      </c>
      <c r="K12" s="20" t="n">
        <v>616</v>
      </c>
      <c r="L12" s="20" t="n">
        <v>2</v>
      </c>
      <c r="M12" s="20" t="n">
        <v>0</v>
      </c>
    </row>
    <row r="13" s="155" customFormat="true" ht="12.75" hidden="true" customHeight="true" outlineLevel="1" collapsed="false">
      <c r="A13" s="142" t="s">
        <v>489</v>
      </c>
      <c r="B13" s="20" t="n">
        <v>172</v>
      </c>
      <c r="C13" s="20" t="n">
        <v>6</v>
      </c>
      <c r="D13" s="20" t="n">
        <v>1</v>
      </c>
      <c r="E13" s="20" t="n">
        <v>0</v>
      </c>
      <c r="F13" s="20" t="n">
        <v>0</v>
      </c>
      <c r="G13" s="20" t="n">
        <v>46</v>
      </c>
      <c r="H13" s="20" t="n">
        <v>0</v>
      </c>
      <c r="I13" s="20" t="n">
        <v>0</v>
      </c>
      <c r="J13" s="20" t="n">
        <v>118</v>
      </c>
      <c r="K13" s="20" t="n">
        <v>0</v>
      </c>
      <c r="L13" s="20" t="n">
        <v>0</v>
      </c>
      <c r="M13" s="20" t="n">
        <v>0</v>
      </c>
    </row>
    <row r="14" s="155" customFormat="true" ht="12.75" hidden="true" customHeight="true" outlineLevel="1" collapsed="false">
      <c r="A14" s="142" t="s">
        <v>490</v>
      </c>
      <c r="B14" s="20" t="n">
        <v>357</v>
      </c>
      <c r="C14" s="20" t="n">
        <v>27</v>
      </c>
      <c r="D14" s="20" t="n">
        <v>56</v>
      </c>
      <c r="E14" s="20" t="n">
        <v>26</v>
      </c>
      <c r="F14" s="20" t="n">
        <v>24</v>
      </c>
      <c r="G14" s="20" t="n">
        <v>129</v>
      </c>
      <c r="H14" s="20" t="n">
        <v>0</v>
      </c>
      <c r="I14" s="20" t="n">
        <v>23</v>
      </c>
      <c r="J14" s="20" t="n">
        <v>29</v>
      </c>
      <c r="K14" s="20" t="n">
        <v>14</v>
      </c>
      <c r="L14" s="20" t="n">
        <v>26</v>
      </c>
      <c r="M14" s="20" t="n">
        <v>3</v>
      </c>
    </row>
    <row r="15" s="155" customFormat="true" ht="12.75" hidden="true" customHeight="true" outlineLevel="1" collapsed="false">
      <c r="A15" s="142" t="s">
        <v>491</v>
      </c>
      <c r="B15" s="20" t="n">
        <v>286</v>
      </c>
      <c r="C15" s="20" t="n">
        <v>87</v>
      </c>
      <c r="D15" s="20" t="n">
        <v>28</v>
      </c>
      <c r="E15" s="20" t="n">
        <v>11</v>
      </c>
      <c r="F15" s="20" t="n">
        <v>0</v>
      </c>
      <c r="G15" s="20" t="n">
        <v>129</v>
      </c>
      <c r="H15" s="20" t="n">
        <v>0</v>
      </c>
      <c r="I15" s="20" t="n">
        <v>12</v>
      </c>
      <c r="J15" s="20" t="n">
        <v>13</v>
      </c>
      <c r="K15" s="20" t="n">
        <v>3</v>
      </c>
      <c r="L15" s="20" t="n">
        <v>3</v>
      </c>
      <c r="M15" s="20" t="n">
        <v>0</v>
      </c>
    </row>
    <row r="16" s="155" customFormat="true" ht="12.75" hidden="true" customHeight="true" outlineLevel="1" collapsed="false">
      <c r="A16" s="142" t="s">
        <v>492</v>
      </c>
      <c r="B16" s="20" t="n">
        <v>93</v>
      </c>
      <c r="C16" s="20" t="n">
        <v>0</v>
      </c>
      <c r="D16" s="20" t="n">
        <v>1</v>
      </c>
      <c r="E16" s="20" t="n">
        <v>0</v>
      </c>
      <c r="F16" s="20" t="n">
        <v>0</v>
      </c>
      <c r="G16" s="20" t="n">
        <v>0</v>
      </c>
      <c r="H16" s="20" t="n">
        <v>0</v>
      </c>
      <c r="I16" s="20" t="n">
        <v>0</v>
      </c>
      <c r="J16" s="20" t="n">
        <v>6</v>
      </c>
      <c r="K16" s="20" t="n">
        <v>81</v>
      </c>
      <c r="L16" s="20" t="n">
        <v>5</v>
      </c>
      <c r="M16" s="20" t="n">
        <v>0</v>
      </c>
    </row>
    <row r="17" s="155" customFormat="true" ht="12.75" hidden="true" customHeight="true" outlineLevel="1" collapsed="false">
      <c r="A17" s="142" t="s">
        <v>493</v>
      </c>
      <c r="B17" s="20" t="n">
        <v>50</v>
      </c>
      <c r="C17" s="20" t="n">
        <v>0</v>
      </c>
      <c r="D17" s="20" t="n">
        <v>0</v>
      </c>
      <c r="E17" s="20" t="n">
        <v>0</v>
      </c>
      <c r="F17" s="20" t="n">
        <v>0</v>
      </c>
      <c r="G17" s="20" t="n">
        <v>1</v>
      </c>
      <c r="H17" s="20" t="n">
        <v>0</v>
      </c>
      <c r="I17" s="20" t="n">
        <v>41</v>
      </c>
      <c r="J17" s="20" t="n">
        <v>0</v>
      </c>
      <c r="K17" s="20" t="n">
        <v>3</v>
      </c>
      <c r="L17" s="20" t="n">
        <v>0</v>
      </c>
      <c r="M17" s="20" t="n">
        <v>6</v>
      </c>
    </row>
    <row r="18" s="155" customFormat="true" ht="12.75" hidden="true" customHeight="true" outlineLevel="1" collapsed="false">
      <c r="A18" s="142" t="s">
        <v>494</v>
      </c>
      <c r="B18" s="20" t="n">
        <v>552</v>
      </c>
      <c r="C18" s="20" t="n">
        <v>2</v>
      </c>
      <c r="D18" s="20" t="n">
        <v>481</v>
      </c>
      <c r="E18" s="20" t="n">
        <v>9</v>
      </c>
      <c r="F18" s="20" t="n">
        <v>0</v>
      </c>
      <c r="G18" s="20" t="n">
        <v>43</v>
      </c>
      <c r="H18" s="20" t="n">
        <v>0</v>
      </c>
      <c r="I18" s="20" t="n">
        <v>17</v>
      </c>
      <c r="J18" s="20" t="n">
        <v>0</v>
      </c>
      <c r="K18" s="20" t="n">
        <v>0</v>
      </c>
      <c r="L18" s="20" t="n">
        <v>0</v>
      </c>
      <c r="M18" s="20" t="n">
        <v>0</v>
      </c>
    </row>
    <row r="19" s="155" customFormat="true" ht="12.75" hidden="true" customHeight="true" outlineLevel="1" collapsed="false">
      <c r="A19" s="142" t="s">
        <v>495</v>
      </c>
      <c r="B19" s="20" t="n">
        <v>1068</v>
      </c>
      <c r="C19" s="20" t="n">
        <v>309</v>
      </c>
      <c r="D19" s="20" t="n">
        <v>60</v>
      </c>
      <c r="E19" s="20" t="n">
        <v>123</v>
      </c>
      <c r="F19" s="20" t="n">
        <v>8</v>
      </c>
      <c r="G19" s="20" t="n">
        <v>149</v>
      </c>
      <c r="H19" s="20" t="n">
        <v>0</v>
      </c>
      <c r="I19" s="20" t="n">
        <v>32</v>
      </c>
      <c r="J19" s="20" t="n">
        <v>154</v>
      </c>
      <c r="K19" s="20" t="n">
        <v>140</v>
      </c>
      <c r="L19" s="20" t="n">
        <v>79</v>
      </c>
      <c r="M19" s="20" t="n">
        <v>14</v>
      </c>
    </row>
    <row r="20" s="155" customFormat="true" ht="12.75" hidden="true" customHeight="true" outlineLevel="1" collapsed="false">
      <c r="A20" s="142" t="s">
        <v>496</v>
      </c>
      <c r="B20" s="20" t="n">
        <v>2216</v>
      </c>
      <c r="C20" s="20" t="n">
        <v>136</v>
      </c>
      <c r="D20" s="20" t="n">
        <v>8</v>
      </c>
      <c r="E20" s="20" t="n">
        <v>278</v>
      </c>
      <c r="F20" s="20" t="n">
        <v>36</v>
      </c>
      <c r="G20" s="20" t="n">
        <v>1331</v>
      </c>
      <c r="H20" s="20" t="n">
        <v>0</v>
      </c>
      <c r="I20" s="20" t="n">
        <v>26</v>
      </c>
      <c r="J20" s="20" t="n">
        <v>384</v>
      </c>
      <c r="K20" s="20" t="n">
        <v>0</v>
      </c>
      <c r="L20" s="20" t="n">
        <v>18</v>
      </c>
      <c r="M20" s="20" t="n">
        <v>0</v>
      </c>
    </row>
    <row r="21" s="155" customFormat="true" ht="12.75" hidden="true" customHeight="true" outlineLevel="1" collapsed="false">
      <c r="A21" s="142" t="s">
        <v>497</v>
      </c>
      <c r="B21" s="20" t="n">
        <v>2048</v>
      </c>
      <c r="C21" s="20" t="n">
        <v>35</v>
      </c>
      <c r="D21" s="20" t="n">
        <v>25</v>
      </c>
      <c r="E21" s="20" t="n">
        <v>932</v>
      </c>
      <c r="F21" s="20" t="n">
        <v>0</v>
      </c>
      <c r="G21" s="20" t="n">
        <v>932</v>
      </c>
      <c r="H21" s="20" t="n">
        <v>0</v>
      </c>
      <c r="I21" s="20" t="n">
        <v>20</v>
      </c>
      <c r="J21" s="20" t="n">
        <v>76</v>
      </c>
      <c r="K21" s="20" t="n">
        <v>3</v>
      </c>
      <c r="L21" s="20" t="n">
        <v>20</v>
      </c>
      <c r="M21" s="20" t="n">
        <v>4</v>
      </c>
    </row>
    <row r="22" s="155" customFormat="true" ht="12.75" hidden="true" customHeight="true" outlineLevel="1" collapsed="false">
      <c r="A22" s="142" t="s">
        <v>498</v>
      </c>
      <c r="B22" s="20" t="n">
        <v>1145</v>
      </c>
      <c r="C22" s="20" t="n">
        <v>0</v>
      </c>
      <c r="D22" s="20" t="n">
        <v>17</v>
      </c>
      <c r="E22" s="20" t="n">
        <v>6</v>
      </c>
      <c r="F22" s="20" t="n">
        <v>0</v>
      </c>
      <c r="G22" s="20" t="n">
        <v>0</v>
      </c>
      <c r="H22" s="20" t="n">
        <v>0</v>
      </c>
      <c r="I22" s="20" t="n">
        <v>1102</v>
      </c>
      <c r="J22" s="20" t="n">
        <v>0</v>
      </c>
      <c r="K22" s="20" t="n">
        <v>0</v>
      </c>
      <c r="L22" s="20" t="n">
        <v>21</v>
      </c>
      <c r="M22" s="20" t="n">
        <v>0</v>
      </c>
    </row>
    <row r="23" s="155" customFormat="true" ht="12.75" hidden="true" customHeight="true" outlineLevel="1" collapsed="false">
      <c r="A23" s="142" t="s">
        <v>499</v>
      </c>
      <c r="B23" s="20" t="n">
        <v>173</v>
      </c>
      <c r="C23" s="20" t="n">
        <v>81</v>
      </c>
      <c r="D23" s="20" t="n">
        <v>17</v>
      </c>
      <c r="E23" s="20" t="n">
        <v>31</v>
      </c>
      <c r="F23" s="20" t="n">
        <v>5</v>
      </c>
      <c r="G23" s="20" t="n">
        <v>3</v>
      </c>
      <c r="H23" s="20" t="n">
        <v>0</v>
      </c>
      <c r="I23" s="20" t="n">
        <v>29</v>
      </c>
      <c r="J23" s="20" t="n">
        <v>6</v>
      </c>
      <c r="K23" s="20" t="n">
        <v>1</v>
      </c>
      <c r="L23" s="20" t="n">
        <v>0</v>
      </c>
      <c r="M23" s="20" t="n">
        <v>0</v>
      </c>
    </row>
    <row r="24" s="155" customFormat="true" ht="12.75" hidden="true" customHeight="true" outlineLevel="1" collapsed="false">
      <c r="A24" s="142" t="s">
        <v>500</v>
      </c>
      <c r="B24" s="20" t="n">
        <v>178</v>
      </c>
      <c r="C24" s="20" t="n">
        <v>0</v>
      </c>
      <c r="D24" s="20" t="n">
        <v>1</v>
      </c>
      <c r="E24" s="20" t="n">
        <v>0</v>
      </c>
      <c r="F24" s="20" t="n">
        <v>0</v>
      </c>
      <c r="G24" s="20" t="n">
        <v>174</v>
      </c>
      <c r="H24" s="20" t="n">
        <v>0</v>
      </c>
      <c r="I24" s="20" t="n">
        <v>0</v>
      </c>
      <c r="J24" s="20" t="n">
        <v>0</v>
      </c>
      <c r="K24" s="20" t="n">
        <v>3</v>
      </c>
      <c r="L24" s="20" t="n">
        <v>0</v>
      </c>
      <c r="M24" s="20" t="n">
        <v>0</v>
      </c>
    </row>
    <row r="25" s="155" customFormat="true" ht="12.75" hidden="true" customHeight="true" outlineLevel="1" collapsed="false">
      <c r="A25" s="142" t="s">
        <v>501</v>
      </c>
      <c r="B25" s="20" t="n">
        <v>2036</v>
      </c>
      <c r="C25" s="20" t="n">
        <v>379</v>
      </c>
      <c r="D25" s="20" t="n">
        <v>231</v>
      </c>
      <c r="E25" s="20" t="n">
        <v>293</v>
      </c>
      <c r="F25" s="20" t="n">
        <v>149</v>
      </c>
      <c r="G25" s="20" t="n">
        <v>388</v>
      </c>
      <c r="H25" s="20" t="n">
        <v>2</v>
      </c>
      <c r="I25" s="20" t="n">
        <v>294</v>
      </c>
      <c r="J25" s="20" t="n">
        <v>113</v>
      </c>
      <c r="K25" s="20" t="n">
        <v>76</v>
      </c>
      <c r="L25" s="20" t="n">
        <v>82</v>
      </c>
      <c r="M25" s="20" t="n">
        <v>29</v>
      </c>
    </row>
    <row r="26" s="155" customFormat="true" ht="12.75" hidden="true" customHeight="true" outlineLevel="1" collapsed="false">
      <c r="A26" s="142"/>
      <c r="B26" s="20"/>
      <c r="C26" s="20"/>
      <c r="D26" s="20"/>
      <c r="E26" s="20"/>
      <c r="F26" s="20"/>
      <c r="G26" s="20"/>
      <c r="H26" s="20"/>
      <c r="I26" s="20"/>
      <c r="J26" s="20"/>
      <c r="K26" s="20"/>
      <c r="L26" s="20"/>
      <c r="M26" s="20"/>
    </row>
    <row r="27" s="155" customFormat="true" ht="12.75" hidden="true" customHeight="true" outlineLevel="1" collapsed="false">
      <c r="A27" s="142" t="s">
        <v>502</v>
      </c>
      <c r="B27" s="20" t="n">
        <v>12658</v>
      </c>
      <c r="C27" s="20" t="n">
        <v>5704</v>
      </c>
      <c r="D27" s="20" t="n">
        <v>1124</v>
      </c>
      <c r="E27" s="20" t="n">
        <v>823</v>
      </c>
      <c r="F27" s="20" t="n">
        <v>403</v>
      </c>
      <c r="G27" s="20" t="n">
        <v>1953</v>
      </c>
      <c r="H27" s="20" t="n">
        <v>32</v>
      </c>
      <c r="I27" s="20" t="n">
        <v>958</v>
      </c>
      <c r="J27" s="20" t="n">
        <v>716</v>
      </c>
      <c r="K27" s="20" t="n">
        <v>596</v>
      </c>
      <c r="L27" s="20" t="n">
        <v>268</v>
      </c>
      <c r="M27" s="20" t="n">
        <v>80</v>
      </c>
    </row>
    <row r="28" s="155" customFormat="true" ht="12.75" hidden="true" customHeight="true" outlineLevel="1" collapsed="false">
      <c r="A28" s="142" t="s">
        <v>503</v>
      </c>
      <c r="B28" s="20" t="n">
        <v>2171</v>
      </c>
      <c r="C28" s="20" t="n">
        <v>541</v>
      </c>
      <c r="D28" s="20" t="n">
        <v>286</v>
      </c>
      <c r="E28" s="20" t="n">
        <v>150</v>
      </c>
      <c r="F28" s="20" t="n">
        <v>61</v>
      </c>
      <c r="G28" s="20" t="n">
        <v>534</v>
      </c>
      <c r="H28" s="20" t="n">
        <v>3</v>
      </c>
      <c r="I28" s="20" t="n">
        <v>207</v>
      </c>
      <c r="J28" s="20" t="n">
        <v>151</v>
      </c>
      <c r="K28" s="20" t="n">
        <v>171</v>
      </c>
      <c r="L28" s="20" t="n">
        <v>64</v>
      </c>
      <c r="M28" s="20" t="n">
        <v>2</v>
      </c>
    </row>
    <row r="29" s="155" customFormat="true" ht="12.75" hidden="true" customHeight="true" outlineLevel="1" collapsed="false">
      <c r="A29" s="142" t="s">
        <v>504</v>
      </c>
      <c r="B29" s="20" t="n">
        <v>726</v>
      </c>
      <c r="C29" s="20" t="n">
        <v>213</v>
      </c>
      <c r="D29" s="20" t="n">
        <v>100</v>
      </c>
      <c r="E29" s="20" t="n">
        <v>67</v>
      </c>
      <c r="F29" s="20" t="n">
        <v>120</v>
      </c>
      <c r="G29" s="20" t="n">
        <v>91</v>
      </c>
      <c r="H29" s="20" t="n">
        <v>2</v>
      </c>
      <c r="I29" s="20" t="n">
        <v>79</v>
      </c>
      <c r="J29" s="20" t="n">
        <v>27</v>
      </c>
      <c r="K29" s="20" t="n">
        <v>12</v>
      </c>
      <c r="L29" s="20" t="n">
        <v>4</v>
      </c>
      <c r="M29" s="20" t="n">
        <v>11</v>
      </c>
    </row>
    <row r="30" s="155" customFormat="true" ht="12.75" hidden="true" customHeight="true" outlineLevel="1" collapsed="false">
      <c r="A30" s="142" t="s">
        <v>505</v>
      </c>
      <c r="B30" s="20" t="n">
        <v>866</v>
      </c>
      <c r="C30" s="20" t="n">
        <v>316</v>
      </c>
      <c r="D30" s="20" t="n">
        <v>51</v>
      </c>
      <c r="E30" s="20" t="n">
        <v>75</v>
      </c>
      <c r="F30" s="20" t="n">
        <v>34</v>
      </c>
      <c r="G30" s="20" t="n">
        <v>106</v>
      </c>
      <c r="H30" s="20" t="n">
        <v>1</v>
      </c>
      <c r="I30" s="20" t="n">
        <v>104</v>
      </c>
      <c r="J30" s="20" t="n">
        <v>95</v>
      </c>
      <c r="K30" s="20" t="n">
        <v>5</v>
      </c>
      <c r="L30" s="20" t="n">
        <v>75</v>
      </c>
      <c r="M30" s="20" t="n">
        <v>6</v>
      </c>
    </row>
    <row r="31" s="155" customFormat="true" ht="12.75" hidden="true" customHeight="true" outlineLevel="1" collapsed="false">
      <c r="A31" s="142" t="s">
        <v>506</v>
      </c>
      <c r="B31" s="20" t="n">
        <v>1903</v>
      </c>
      <c r="C31" s="20" t="n">
        <v>1283</v>
      </c>
      <c r="D31" s="20" t="n">
        <v>118</v>
      </c>
      <c r="E31" s="20" t="n">
        <v>17</v>
      </c>
      <c r="F31" s="20" t="n">
        <v>4</v>
      </c>
      <c r="G31" s="20" t="n">
        <v>129</v>
      </c>
      <c r="H31" s="20" t="n">
        <v>0</v>
      </c>
      <c r="I31" s="20" t="n">
        <v>12</v>
      </c>
      <c r="J31" s="20" t="n">
        <v>1</v>
      </c>
      <c r="K31" s="20" t="n">
        <v>339</v>
      </c>
      <c r="L31" s="20" t="n">
        <v>0</v>
      </c>
      <c r="M31" s="20" t="n">
        <v>0</v>
      </c>
    </row>
    <row r="32" s="155" customFormat="true" ht="12.75" hidden="true" customHeight="true" outlineLevel="1" collapsed="false">
      <c r="A32" s="142" t="s">
        <v>507</v>
      </c>
      <c r="B32" s="20" t="n">
        <v>1949</v>
      </c>
      <c r="C32" s="20" t="n">
        <v>727</v>
      </c>
      <c r="D32" s="20" t="n">
        <v>208</v>
      </c>
      <c r="E32" s="20" t="n">
        <v>157</v>
      </c>
      <c r="F32" s="20" t="n">
        <v>65</v>
      </c>
      <c r="G32" s="20" t="n">
        <v>322</v>
      </c>
      <c r="H32" s="20" t="n">
        <v>13</v>
      </c>
      <c r="I32" s="20" t="n">
        <v>227</v>
      </c>
      <c r="J32" s="20" t="n">
        <v>155</v>
      </c>
      <c r="K32" s="20" t="n">
        <v>28</v>
      </c>
      <c r="L32" s="20" t="n">
        <v>41</v>
      </c>
      <c r="M32" s="20" t="n">
        <v>8</v>
      </c>
    </row>
    <row r="33" s="155" customFormat="true" ht="12.75" hidden="true" customHeight="true" outlineLevel="1" collapsed="false">
      <c r="A33" s="142" t="s">
        <v>508</v>
      </c>
      <c r="B33" s="20" t="n">
        <v>1458</v>
      </c>
      <c r="C33" s="20" t="n">
        <v>1165</v>
      </c>
      <c r="D33" s="20" t="n">
        <v>39</v>
      </c>
      <c r="E33" s="20" t="n">
        <v>56</v>
      </c>
      <c r="F33" s="20" t="n">
        <v>14</v>
      </c>
      <c r="G33" s="20" t="n">
        <v>121</v>
      </c>
      <c r="H33" s="20" t="n">
        <v>0</v>
      </c>
      <c r="I33" s="20" t="n">
        <v>6</v>
      </c>
      <c r="J33" s="20" t="n">
        <v>27</v>
      </c>
      <c r="K33" s="20" t="n">
        <v>1</v>
      </c>
      <c r="L33" s="20" t="n">
        <v>26</v>
      </c>
      <c r="M33" s="20" t="n">
        <v>3</v>
      </c>
    </row>
    <row r="34" s="155" customFormat="true" ht="12.75" hidden="true" customHeight="true" outlineLevel="1" collapsed="false">
      <c r="A34" s="142" t="s">
        <v>509</v>
      </c>
      <c r="B34" s="20" t="n">
        <v>1124</v>
      </c>
      <c r="C34" s="20" t="n">
        <v>764</v>
      </c>
      <c r="D34" s="20" t="n">
        <v>55</v>
      </c>
      <c r="E34" s="20" t="n">
        <v>62</v>
      </c>
      <c r="F34" s="20" t="n">
        <v>32</v>
      </c>
      <c r="G34" s="20" t="n">
        <v>103</v>
      </c>
      <c r="H34" s="20" t="n">
        <v>6</v>
      </c>
      <c r="I34" s="20" t="n">
        <v>37</v>
      </c>
      <c r="J34" s="20" t="n">
        <v>28</v>
      </c>
      <c r="K34" s="20" t="n">
        <v>11</v>
      </c>
      <c r="L34" s="20" t="n">
        <v>17</v>
      </c>
      <c r="M34" s="20" t="n">
        <v>11</v>
      </c>
    </row>
    <row r="35" s="155" customFormat="true" ht="12.75" hidden="true" customHeight="true" outlineLevel="1" collapsed="false">
      <c r="A35" s="142" t="s">
        <v>510</v>
      </c>
      <c r="B35" s="20" t="n">
        <v>631</v>
      </c>
      <c r="C35" s="20" t="n">
        <v>230</v>
      </c>
      <c r="D35" s="20" t="n">
        <v>88</v>
      </c>
      <c r="E35" s="20" t="n">
        <v>49</v>
      </c>
      <c r="F35" s="20" t="n">
        <v>32</v>
      </c>
      <c r="G35" s="20" t="n">
        <v>70</v>
      </c>
      <c r="H35" s="20" t="n">
        <v>5</v>
      </c>
      <c r="I35" s="20" t="n">
        <v>91</v>
      </c>
      <c r="J35" s="20" t="n">
        <v>30</v>
      </c>
      <c r="K35" s="20" t="n">
        <v>9</v>
      </c>
      <c r="L35" s="20" t="n">
        <v>16</v>
      </c>
      <c r="M35" s="20" t="n">
        <v>9</v>
      </c>
    </row>
    <row r="36" s="155" customFormat="true" ht="12.75" hidden="true" customHeight="true" outlineLevel="1" collapsed="false">
      <c r="A36" s="142" t="s">
        <v>511</v>
      </c>
      <c r="B36" s="20" t="n">
        <v>934</v>
      </c>
      <c r="C36" s="20" t="n">
        <v>267</v>
      </c>
      <c r="D36" s="20" t="n">
        <v>95</v>
      </c>
      <c r="E36" s="20" t="n">
        <v>68</v>
      </c>
      <c r="F36" s="20" t="n">
        <v>4</v>
      </c>
      <c r="G36" s="20" t="n">
        <v>286</v>
      </c>
      <c r="H36" s="20" t="n">
        <v>1</v>
      </c>
      <c r="I36" s="20" t="n">
        <v>112</v>
      </c>
      <c r="J36" s="20" t="n">
        <v>93</v>
      </c>
      <c r="K36" s="20" t="n">
        <v>3</v>
      </c>
      <c r="L36" s="20" t="n">
        <v>6</v>
      </c>
      <c r="M36" s="20" t="n">
        <v>0</v>
      </c>
    </row>
    <row r="37" s="155" customFormat="true" ht="12.75" hidden="true" customHeight="true" outlineLevel="1" collapsed="false">
      <c r="A37" s="142" t="s">
        <v>512</v>
      </c>
      <c r="B37" s="20" t="n">
        <v>665</v>
      </c>
      <c r="C37" s="20" t="n">
        <v>136</v>
      </c>
      <c r="D37" s="20" t="n">
        <v>76</v>
      </c>
      <c r="E37" s="20" t="n">
        <v>108</v>
      </c>
      <c r="F37" s="20" t="n">
        <v>29</v>
      </c>
      <c r="G37" s="20" t="n">
        <v>148</v>
      </c>
      <c r="H37" s="20" t="n">
        <v>1</v>
      </c>
      <c r="I37" s="20" t="n">
        <v>69</v>
      </c>
      <c r="J37" s="20" t="n">
        <v>42</v>
      </c>
      <c r="K37" s="20" t="n">
        <v>16</v>
      </c>
      <c r="L37" s="20" t="n">
        <v>10</v>
      </c>
      <c r="M37" s="20" t="n">
        <v>30</v>
      </c>
    </row>
    <row r="38" s="155" customFormat="true" ht="12.75" hidden="true" customHeight="true" outlineLevel="1" collapsed="false">
      <c r="A38" s="142" t="s">
        <v>595</v>
      </c>
      <c r="B38" s="20" t="n">
        <v>168</v>
      </c>
      <c r="C38" s="20" t="n">
        <v>62</v>
      </c>
      <c r="D38" s="20" t="n">
        <v>10</v>
      </c>
      <c r="E38" s="20" t="n">
        <v>13</v>
      </c>
      <c r="F38" s="20" t="n">
        <v>7</v>
      </c>
      <c r="G38" s="20" t="n">
        <v>42</v>
      </c>
      <c r="H38" s="20" t="n">
        <v>2</v>
      </c>
      <c r="I38" s="20" t="n">
        <v>14</v>
      </c>
      <c r="J38" s="20" t="n">
        <v>11</v>
      </c>
      <c r="K38" s="20" t="n">
        <v>2</v>
      </c>
      <c r="L38" s="20" t="n">
        <v>5</v>
      </c>
      <c r="M38" s="20" t="n">
        <v>1</v>
      </c>
    </row>
    <row r="39" s="155" customFormat="true" ht="12.75" hidden="true" customHeight="true" outlineLevel="1" collapsed="false">
      <c r="A39" s="142" t="s">
        <v>513</v>
      </c>
      <c r="B39" s="20" t="n">
        <v>61</v>
      </c>
      <c r="C39" s="20" t="n">
        <v>0</v>
      </c>
      <c r="D39" s="20" t="n">
        <v>0</v>
      </c>
      <c r="E39" s="20" t="n">
        <v>0</v>
      </c>
      <c r="F39" s="20" t="n">
        <v>0</v>
      </c>
      <c r="G39" s="20" t="n">
        <v>1</v>
      </c>
      <c r="H39" s="20" t="n">
        <v>0</v>
      </c>
      <c r="I39" s="20" t="n">
        <v>0</v>
      </c>
      <c r="J39" s="20" t="n">
        <v>56</v>
      </c>
      <c r="K39" s="20" t="n">
        <v>0</v>
      </c>
      <c r="L39" s="20" t="n">
        <v>4</v>
      </c>
      <c r="M39" s="20" t="n">
        <v>0</v>
      </c>
    </row>
    <row r="40" s="155" customFormat="true" ht="12.75" hidden="false" customHeight="true" outlineLevel="0" collapsed="false">
      <c r="A40" s="142"/>
      <c r="B40" s="20"/>
      <c r="C40" s="20"/>
      <c r="D40" s="20"/>
      <c r="E40" s="20"/>
      <c r="F40" s="20"/>
      <c r="G40" s="20"/>
      <c r="H40" s="20"/>
      <c r="I40" s="20"/>
      <c r="J40" s="20"/>
      <c r="K40" s="20"/>
      <c r="L40" s="20"/>
      <c r="M40" s="20"/>
    </row>
    <row r="41" s="155" customFormat="true" ht="24" hidden="false" customHeight="true" outlineLevel="0" collapsed="false">
      <c r="A41" s="142" t="s">
        <v>483</v>
      </c>
      <c r="B41" s="20" t="n">
        <v>26403</v>
      </c>
      <c r="C41" s="20" t="n">
        <v>7285</v>
      </c>
      <c r="D41" s="20" t="n">
        <v>2286</v>
      </c>
      <c r="E41" s="20" t="n">
        <v>2709</v>
      </c>
      <c r="F41" s="20" t="n">
        <v>712</v>
      </c>
      <c r="G41" s="20" t="n">
        <v>6319</v>
      </c>
      <c r="H41" s="20" t="n">
        <v>48</v>
      </c>
      <c r="I41" s="20" t="n">
        <v>2723</v>
      </c>
      <c r="J41" s="20" t="n">
        <v>2031</v>
      </c>
      <c r="K41" s="20" t="n">
        <v>1638</v>
      </c>
      <c r="L41" s="20" t="n">
        <v>500</v>
      </c>
      <c r="M41" s="20" t="n">
        <v>154</v>
      </c>
    </row>
    <row r="42" s="155" customFormat="true" ht="12.75" hidden="true" customHeight="true" outlineLevel="1" collapsed="false">
      <c r="A42" s="142" t="s">
        <v>484</v>
      </c>
      <c r="B42" s="20" t="n">
        <v>336</v>
      </c>
      <c r="C42" s="20" t="n">
        <v>50</v>
      </c>
      <c r="D42" s="20" t="n">
        <v>22</v>
      </c>
      <c r="E42" s="20" t="n">
        <v>45</v>
      </c>
      <c r="F42" s="20" t="n">
        <v>29</v>
      </c>
      <c r="G42" s="20" t="n">
        <v>68</v>
      </c>
      <c r="H42" s="20" t="n">
        <v>3</v>
      </c>
      <c r="I42" s="20" t="n">
        <v>24</v>
      </c>
      <c r="J42" s="20" t="n">
        <v>38</v>
      </c>
      <c r="K42" s="20" t="n">
        <v>28</v>
      </c>
      <c r="L42" s="20" t="n">
        <v>20</v>
      </c>
      <c r="M42" s="20" t="n">
        <v>10</v>
      </c>
    </row>
    <row r="43" s="155" customFormat="true" ht="12.75" hidden="true" customHeight="true" outlineLevel="1" collapsed="false">
      <c r="A43" s="142" t="s">
        <v>485</v>
      </c>
      <c r="B43" s="20" t="n">
        <v>336</v>
      </c>
      <c r="C43" s="20" t="n">
        <v>50</v>
      </c>
      <c r="D43" s="20" t="n">
        <v>22</v>
      </c>
      <c r="E43" s="20" t="n">
        <v>45</v>
      </c>
      <c r="F43" s="20" t="n">
        <v>29</v>
      </c>
      <c r="G43" s="20" t="n">
        <v>68</v>
      </c>
      <c r="H43" s="20" t="n">
        <v>3</v>
      </c>
      <c r="I43" s="20" t="n">
        <v>24</v>
      </c>
      <c r="J43" s="20" t="n">
        <v>38</v>
      </c>
      <c r="K43" s="20" t="n">
        <v>28</v>
      </c>
      <c r="L43" s="20" t="n">
        <v>20</v>
      </c>
      <c r="M43" s="20" t="n">
        <v>10</v>
      </c>
    </row>
    <row r="44" s="155" customFormat="true" ht="12.75" hidden="true" customHeight="true" outlineLevel="1" collapsed="false">
      <c r="A44" s="142"/>
      <c r="B44" s="20"/>
      <c r="C44" s="20"/>
      <c r="D44" s="20"/>
      <c r="E44" s="20"/>
      <c r="F44" s="20"/>
      <c r="G44" s="20"/>
      <c r="H44" s="20"/>
      <c r="I44" s="20"/>
      <c r="J44" s="20"/>
      <c r="K44" s="20"/>
      <c r="L44" s="20"/>
      <c r="M44" s="20"/>
    </row>
    <row r="45" s="155" customFormat="true" ht="12.75" hidden="true" customHeight="true" outlineLevel="1" collapsed="false">
      <c r="A45" s="142" t="s">
        <v>486</v>
      </c>
      <c r="B45" s="20" t="n">
        <v>12533</v>
      </c>
      <c r="C45" s="20" t="n">
        <v>1287</v>
      </c>
      <c r="D45" s="20" t="n">
        <v>999</v>
      </c>
      <c r="E45" s="20" t="n">
        <v>1816</v>
      </c>
      <c r="F45" s="20" t="n">
        <v>261</v>
      </c>
      <c r="G45" s="20" t="n">
        <v>4169</v>
      </c>
      <c r="H45" s="20" t="n">
        <v>2</v>
      </c>
      <c r="I45" s="20" t="n">
        <v>1625</v>
      </c>
      <c r="J45" s="20" t="n">
        <v>999</v>
      </c>
      <c r="K45" s="20" t="n">
        <v>1054</v>
      </c>
      <c r="L45" s="20" t="n">
        <v>260</v>
      </c>
      <c r="M45" s="20" t="n">
        <v>62</v>
      </c>
    </row>
    <row r="46" s="155" customFormat="true" ht="12.75" hidden="true" customHeight="true" outlineLevel="1" collapsed="false">
      <c r="A46" s="142" t="s">
        <v>487</v>
      </c>
      <c r="B46" s="20" t="n">
        <v>45</v>
      </c>
      <c r="C46" s="20" t="n">
        <v>14</v>
      </c>
      <c r="D46" s="20" t="n">
        <v>15</v>
      </c>
      <c r="E46" s="20" t="n">
        <v>5</v>
      </c>
      <c r="F46" s="20" t="n">
        <v>0</v>
      </c>
      <c r="G46" s="20" t="n">
        <v>5</v>
      </c>
      <c r="H46" s="20" t="n">
        <v>0</v>
      </c>
      <c r="I46" s="20" t="n">
        <v>0</v>
      </c>
      <c r="J46" s="20" t="n">
        <v>0</v>
      </c>
      <c r="K46" s="20" t="n">
        <v>0</v>
      </c>
      <c r="L46" s="20" t="n">
        <v>6</v>
      </c>
      <c r="M46" s="20" t="n">
        <v>0</v>
      </c>
    </row>
    <row r="47" s="155" customFormat="true" ht="12.75" hidden="true" customHeight="true" outlineLevel="1" collapsed="false">
      <c r="A47" s="142" t="s">
        <v>488</v>
      </c>
      <c r="B47" s="20" t="n">
        <v>1551</v>
      </c>
      <c r="C47" s="20" t="n">
        <v>59</v>
      </c>
      <c r="D47" s="20" t="n">
        <v>11</v>
      </c>
      <c r="E47" s="20" t="n">
        <v>11</v>
      </c>
      <c r="F47" s="20" t="n">
        <v>22</v>
      </c>
      <c r="G47" s="20" t="n">
        <v>706</v>
      </c>
      <c r="H47" s="20" t="n">
        <v>0</v>
      </c>
      <c r="I47" s="20" t="n">
        <v>14</v>
      </c>
      <c r="J47" s="20" t="n">
        <v>26</v>
      </c>
      <c r="K47" s="20" t="n">
        <v>701</v>
      </c>
      <c r="L47" s="20" t="n">
        <v>0</v>
      </c>
      <c r="M47" s="20" t="n">
        <v>0</v>
      </c>
    </row>
    <row r="48" s="155" customFormat="true" ht="12.75" hidden="true" customHeight="true" outlineLevel="1" collapsed="false">
      <c r="A48" s="142" t="s">
        <v>489</v>
      </c>
      <c r="B48" s="20" t="n">
        <v>158</v>
      </c>
      <c r="C48" s="20" t="n">
        <v>44</v>
      </c>
      <c r="D48" s="20" t="n">
        <v>11</v>
      </c>
      <c r="E48" s="20" t="n">
        <v>0</v>
      </c>
      <c r="F48" s="20" t="n">
        <v>0</v>
      </c>
      <c r="G48" s="20" t="n">
        <v>0</v>
      </c>
      <c r="H48" s="20" t="n">
        <v>1</v>
      </c>
      <c r="I48" s="20" t="n">
        <v>0</v>
      </c>
      <c r="J48" s="20" t="n">
        <v>102</v>
      </c>
      <c r="K48" s="20" t="n">
        <v>0</v>
      </c>
      <c r="L48" s="20" t="n">
        <v>0</v>
      </c>
      <c r="M48" s="20" t="n">
        <v>0</v>
      </c>
    </row>
    <row r="49" s="155" customFormat="true" ht="12.75" hidden="true" customHeight="true" outlineLevel="1" collapsed="false">
      <c r="A49" s="142" t="s">
        <v>490</v>
      </c>
      <c r="B49" s="20" t="n">
        <v>318</v>
      </c>
      <c r="C49" s="20" t="n">
        <v>23</v>
      </c>
      <c r="D49" s="20" t="n">
        <v>17</v>
      </c>
      <c r="E49" s="20" t="n">
        <v>20</v>
      </c>
      <c r="F49" s="20" t="n">
        <v>23</v>
      </c>
      <c r="G49" s="20" t="n">
        <v>132</v>
      </c>
      <c r="H49" s="20" t="n">
        <v>0</v>
      </c>
      <c r="I49" s="20" t="n">
        <v>19</v>
      </c>
      <c r="J49" s="20" t="n">
        <v>29</v>
      </c>
      <c r="K49" s="20" t="n">
        <v>21</v>
      </c>
      <c r="L49" s="20" t="n">
        <v>32</v>
      </c>
      <c r="M49" s="20" t="n">
        <v>2</v>
      </c>
    </row>
    <row r="50" s="155" customFormat="true" ht="12.75" hidden="true" customHeight="true" outlineLevel="1" collapsed="false">
      <c r="A50" s="142" t="s">
        <v>491</v>
      </c>
      <c r="B50" s="20" t="n">
        <v>288</v>
      </c>
      <c r="C50" s="20" t="n">
        <v>90</v>
      </c>
      <c r="D50" s="20" t="n">
        <v>23</v>
      </c>
      <c r="E50" s="20" t="n">
        <v>8</v>
      </c>
      <c r="F50" s="20" t="n">
        <v>0</v>
      </c>
      <c r="G50" s="20" t="n">
        <v>134</v>
      </c>
      <c r="H50" s="20" t="n">
        <v>0</v>
      </c>
      <c r="I50" s="20" t="n">
        <v>12</v>
      </c>
      <c r="J50" s="20" t="n">
        <v>16</v>
      </c>
      <c r="K50" s="20" t="n">
        <v>3</v>
      </c>
      <c r="L50" s="20" t="n">
        <v>3</v>
      </c>
      <c r="M50" s="20" t="n">
        <v>0</v>
      </c>
    </row>
    <row r="51" s="155" customFormat="true" ht="12.75" hidden="true" customHeight="true" outlineLevel="1" collapsed="false">
      <c r="A51" s="142" t="s">
        <v>492</v>
      </c>
      <c r="B51" s="20" t="n">
        <v>146</v>
      </c>
      <c r="C51" s="20" t="n">
        <v>49</v>
      </c>
      <c r="D51" s="20" t="n">
        <v>1</v>
      </c>
      <c r="E51" s="20" t="n">
        <v>0</v>
      </c>
      <c r="F51" s="20" t="n">
        <v>0</v>
      </c>
      <c r="G51" s="20" t="n">
        <v>0</v>
      </c>
      <c r="H51" s="20" t="n">
        <v>0</v>
      </c>
      <c r="I51" s="20" t="n">
        <v>1</v>
      </c>
      <c r="J51" s="20" t="n">
        <v>6</v>
      </c>
      <c r="K51" s="20" t="n">
        <v>85</v>
      </c>
      <c r="L51" s="20" t="n">
        <v>4</v>
      </c>
      <c r="M51" s="20" t="n">
        <v>0</v>
      </c>
    </row>
    <row r="52" s="155" customFormat="true" ht="12.75" hidden="true" customHeight="true" outlineLevel="1" collapsed="false">
      <c r="A52" s="142" t="s">
        <v>493</v>
      </c>
      <c r="B52" s="20" t="n">
        <v>61</v>
      </c>
      <c r="C52" s="20" t="n">
        <v>0</v>
      </c>
      <c r="D52" s="20" t="n">
        <v>0</v>
      </c>
      <c r="E52" s="20" t="n">
        <v>0</v>
      </c>
      <c r="F52" s="20" t="n">
        <v>13</v>
      </c>
      <c r="G52" s="20" t="n">
        <v>1</v>
      </c>
      <c r="H52" s="20" t="n">
        <v>0</v>
      </c>
      <c r="I52" s="20" t="n">
        <v>39</v>
      </c>
      <c r="J52" s="20" t="n">
        <v>0</v>
      </c>
      <c r="K52" s="20" t="n">
        <v>8</v>
      </c>
      <c r="L52" s="20" t="n">
        <v>0</v>
      </c>
      <c r="M52" s="20" t="n">
        <v>0</v>
      </c>
    </row>
    <row r="53" s="155" customFormat="true" ht="12.75" hidden="true" customHeight="true" outlineLevel="1" collapsed="false">
      <c r="A53" s="142" t="s">
        <v>494</v>
      </c>
      <c r="B53" s="20" t="n">
        <v>573</v>
      </c>
      <c r="C53" s="20" t="n">
        <v>1</v>
      </c>
      <c r="D53" s="20" t="n">
        <v>514</v>
      </c>
      <c r="E53" s="20" t="n">
        <v>1</v>
      </c>
      <c r="F53" s="20" t="n">
        <v>0</v>
      </c>
      <c r="G53" s="20" t="n">
        <v>46</v>
      </c>
      <c r="H53" s="20" t="n">
        <v>0</v>
      </c>
      <c r="I53" s="20" t="n">
        <v>11</v>
      </c>
      <c r="J53" s="20" t="n">
        <v>0</v>
      </c>
      <c r="K53" s="20" t="n">
        <v>1</v>
      </c>
      <c r="L53" s="20" t="n">
        <v>0</v>
      </c>
      <c r="M53" s="20" t="n">
        <v>0</v>
      </c>
    </row>
    <row r="54" s="155" customFormat="true" ht="12.75" hidden="true" customHeight="true" outlineLevel="1" collapsed="false">
      <c r="A54" s="142" t="s">
        <v>495</v>
      </c>
      <c r="B54" s="20" t="n">
        <v>1247</v>
      </c>
      <c r="C54" s="20" t="n">
        <v>387</v>
      </c>
      <c r="D54" s="20" t="n">
        <v>67</v>
      </c>
      <c r="E54" s="20" t="n">
        <v>187</v>
      </c>
      <c r="F54" s="20" t="n">
        <v>9</v>
      </c>
      <c r="G54" s="20" t="n">
        <v>187</v>
      </c>
      <c r="H54" s="20" t="n">
        <v>0</v>
      </c>
      <c r="I54" s="20" t="n">
        <v>30</v>
      </c>
      <c r="J54" s="20" t="n">
        <v>161</v>
      </c>
      <c r="K54" s="20" t="n">
        <v>137</v>
      </c>
      <c r="L54" s="20" t="n">
        <v>72</v>
      </c>
      <c r="M54" s="20" t="n">
        <v>10</v>
      </c>
    </row>
    <row r="55" s="155" customFormat="true" ht="12.75" hidden="true" customHeight="true" outlineLevel="1" collapsed="false">
      <c r="A55" s="142" t="s">
        <v>496</v>
      </c>
      <c r="B55" s="20" t="n">
        <v>1788</v>
      </c>
      <c r="C55" s="20" t="n">
        <v>5</v>
      </c>
      <c r="D55" s="20" t="n">
        <v>2</v>
      </c>
      <c r="E55" s="20" t="n">
        <v>75</v>
      </c>
      <c r="F55" s="20" t="n">
        <v>24</v>
      </c>
      <c r="G55" s="20" t="n">
        <v>1325</v>
      </c>
      <c r="H55" s="20" t="n">
        <v>0</v>
      </c>
      <c r="I55" s="20" t="n">
        <v>44</v>
      </c>
      <c r="J55" s="20" t="n">
        <v>290</v>
      </c>
      <c r="K55" s="20" t="n">
        <v>0</v>
      </c>
      <c r="L55" s="20" t="n">
        <v>22</v>
      </c>
      <c r="M55" s="20" t="n">
        <v>0</v>
      </c>
    </row>
    <row r="56" s="155" customFormat="true" ht="12.75" hidden="true" customHeight="true" outlineLevel="1" collapsed="false">
      <c r="A56" s="142" t="s">
        <v>497</v>
      </c>
      <c r="B56" s="20" t="n">
        <v>2370</v>
      </c>
      <c r="C56" s="20" t="n">
        <v>34</v>
      </c>
      <c r="D56" s="20" t="n">
        <v>23</v>
      </c>
      <c r="E56" s="20" t="n">
        <v>1177</v>
      </c>
      <c r="F56" s="20" t="n">
        <v>0</v>
      </c>
      <c r="G56" s="20" t="n">
        <v>1010</v>
      </c>
      <c r="H56" s="20" t="n">
        <v>0</v>
      </c>
      <c r="I56" s="20" t="n">
        <v>22</v>
      </c>
      <c r="J56" s="20" t="n">
        <v>79</v>
      </c>
      <c r="K56" s="20" t="n">
        <v>3</v>
      </c>
      <c r="L56" s="20" t="n">
        <v>13</v>
      </c>
      <c r="M56" s="20" t="n">
        <v>9</v>
      </c>
    </row>
    <row r="57" s="155" customFormat="true" ht="12.75" hidden="true" customHeight="true" outlineLevel="1" collapsed="false">
      <c r="A57" s="142" t="s">
        <v>498</v>
      </c>
      <c r="B57" s="20" t="n">
        <v>1354</v>
      </c>
      <c r="C57" s="20" t="n">
        <v>69</v>
      </c>
      <c r="D57" s="20" t="n">
        <v>8</v>
      </c>
      <c r="E57" s="20" t="n">
        <v>8</v>
      </c>
      <c r="F57" s="20" t="n">
        <v>0</v>
      </c>
      <c r="G57" s="20" t="n">
        <v>3</v>
      </c>
      <c r="H57" s="20" t="n">
        <v>0</v>
      </c>
      <c r="I57" s="20" t="n">
        <v>1091</v>
      </c>
      <c r="J57" s="20" t="n">
        <v>154</v>
      </c>
      <c r="K57" s="20" t="n">
        <v>0</v>
      </c>
      <c r="L57" s="20" t="n">
        <v>21</v>
      </c>
      <c r="M57" s="20" t="n">
        <v>0</v>
      </c>
    </row>
    <row r="58" s="155" customFormat="true" ht="12.75" hidden="true" customHeight="true" outlineLevel="1" collapsed="false">
      <c r="A58" s="142" t="s">
        <v>499</v>
      </c>
      <c r="B58" s="20" t="n">
        <v>194</v>
      </c>
      <c r="C58" s="20" t="n">
        <v>82</v>
      </c>
      <c r="D58" s="20" t="n">
        <v>28</v>
      </c>
      <c r="E58" s="20" t="n">
        <v>33</v>
      </c>
      <c r="F58" s="20" t="n">
        <v>10</v>
      </c>
      <c r="G58" s="20" t="n">
        <v>2</v>
      </c>
      <c r="H58" s="20" t="n">
        <v>0</v>
      </c>
      <c r="I58" s="20" t="n">
        <v>37</v>
      </c>
      <c r="J58" s="20" t="n">
        <v>2</v>
      </c>
      <c r="K58" s="20" t="n">
        <v>1</v>
      </c>
      <c r="L58" s="20" t="n">
        <v>0</v>
      </c>
      <c r="M58" s="20" t="n">
        <v>0</v>
      </c>
    </row>
    <row r="59" s="155" customFormat="true" ht="12.75" hidden="true" customHeight="true" outlineLevel="1" collapsed="false">
      <c r="A59" s="142" t="s">
        <v>500</v>
      </c>
      <c r="B59" s="20" t="n">
        <v>182</v>
      </c>
      <c r="C59" s="20" t="n">
        <v>0</v>
      </c>
      <c r="D59" s="20" t="n">
        <v>1</v>
      </c>
      <c r="E59" s="20" t="n">
        <v>0</v>
      </c>
      <c r="F59" s="20" t="n">
        <v>0</v>
      </c>
      <c r="G59" s="20" t="n">
        <v>178</v>
      </c>
      <c r="H59" s="20" t="n">
        <v>0</v>
      </c>
      <c r="I59" s="20" t="n">
        <v>0</v>
      </c>
      <c r="J59" s="20" t="n">
        <v>0</v>
      </c>
      <c r="K59" s="20" t="n">
        <v>3</v>
      </c>
      <c r="L59" s="20" t="n">
        <v>0</v>
      </c>
      <c r="M59" s="20" t="n">
        <v>0</v>
      </c>
    </row>
    <row r="60" s="155" customFormat="true" ht="12.75" hidden="true" customHeight="true" outlineLevel="1" collapsed="false">
      <c r="A60" s="142" t="s">
        <v>501</v>
      </c>
      <c r="B60" s="20" t="n">
        <v>2259</v>
      </c>
      <c r="C60" s="20" t="n">
        <v>432</v>
      </c>
      <c r="D60" s="20" t="n">
        <v>277</v>
      </c>
      <c r="E60" s="20" t="n">
        <v>289</v>
      </c>
      <c r="F60" s="20" t="n">
        <v>161</v>
      </c>
      <c r="G60" s="20" t="n">
        <v>440</v>
      </c>
      <c r="H60" s="20" t="n">
        <v>1</v>
      </c>
      <c r="I60" s="20" t="n">
        <v>305</v>
      </c>
      <c r="J60" s="20" t="n">
        <v>135</v>
      </c>
      <c r="K60" s="20" t="n">
        <v>90</v>
      </c>
      <c r="L60" s="20" t="n">
        <v>89</v>
      </c>
      <c r="M60" s="20" t="n">
        <v>41</v>
      </c>
    </row>
    <row r="61" s="155" customFormat="true" ht="12.75" hidden="true" customHeight="true" outlineLevel="1" collapsed="false">
      <c r="A61" s="142"/>
      <c r="B61" s="20"/>
      <c r="C61" s="20"/>
      <c r="D61" s="20"/>
      <c r="E61" s="20"/>
      <c r="F61" s="20"/>
      <c r="G61" s="20"/>
      <c r="H61" s="20"/>
      <c r="I61" s="20"/>
      <c r="J61" s="20"/>
      <c r="K61" s="20"/>
      <c r="L61" s="20"/>
      <c r="M61" s="20"/>
    </row>
    <row r="62" s="155" customFormat="true" ht="12.75" hidden="true" customHeight="true" outlineLevel="1" collapsed="false">
      <c r="A62" s="142" t="s">
        <v>502</v>
      </c>
      <c r="B62" s="20" t="n">
        <v>13535</v>
      </c>
      <c r="C62" s="20" t="n">
        <v>5947</v>
      </c>
      <c r="D62" s="20" t="n">
        <v>1266</v>
      </c>
      <c r="E62" s="20" t="n">
        <v>849</v>
      </c>
      <c r="F62" s="20" t="n">
        <v>422</v>
      </c>
      <c r="G62" s="20" t="n">
        <v>2082</v>
      </c>
      <c r="H62" s="20" t="n">
        <v>43</v>
      </c>
      <c r="I62" s="20" t="n">
        <v>1075</v>
      </c>
      <c r="J62" s="20" t="n">
        <v>994</v>
      </c>
      <c r="K62" s="20" t="n">
        <v>556</v>
      </c>
      <c r="L62" s="20" t="n">
        <v>219</v>
      </c>
      <c r="M62" s="20" t="n">
        <v>82</v>
      </c>
    </row>
    <row r="63" s="155" customFormat="true" ht="12.75" hidden="true" customHeight="true" outlineLevel="1" collapsed="false">
      <c r="A63" s="142" t="s">
        <v>503</v>
      </c>
      <c r="B63" s="20" t="n">
        <v>1984</v>
      </c>
      <c r="C63" s="20" t="n">
        <v>477</v>
      </c>
      <c r="D63" s="20" t="n">
        <v>278</v>
      </c>
      <c r="E63" s="20" t="n">
        <v>139</v>
      </c>
      <c r="F63" s="20" t="n">
        <v>37</v>
      </c>
      <c r="G63" s="20" t="n">
        <v>460</v>
      </c>
      <c r="H63" s="20" t="n">
        <v>4</v>
      </c>
      <c r="I63" s="20" t="n">
        <v>208</v>
      </c>
      <c r="J63" s="20" t="n">
        <v>160</v>
      </c>
      <c r="K63" s="20" t="n">
        <v>157</v>
      </c>
      <c r="L63" s="20" t="n">
        <v>58</v>
      </c>
      <c r="M63" s="20" t="n">
        <v>5</v>
      </c>
    </row>
    <row r="64" s="155" customFormat="true" ht="12.75" hidden="true" customHeight="true" outlineLevel="1" collapsed="false">
      <c r="A64" s="142" t="s">
        <v>504</v>
      </c>
      <c r="B64" s="20" t="n">
        <v>773</v>
      </c>
      <c r="C64" s="20" t="n">
        <v>231</v>
      </c>
      <c r="D64" s="20" t="n">
        <v>113</v>
      </c>
      <c r="E64" s="20" t="n">
        <v>61</v>
      </c>
      <c r="F64" s="20" t="n">
        <v>128</v>
      </c>
      <c r="G64" s="20" t="n">
        <v>87</v>
      </c>
      <c r="H64" s="20" t="n">
        <v>3</v>
      </c>
      <c r="I64" s="20" t="n">
        <v>91</v>
      </c>
      <c r="J64" s="20" t="n">
        <v>27</v>
      </c>
      <c r="K64" s="20" t="n">
        <v>11</v>
      </c>
      <c r="L64" s="20" t="n">
        <v>8</v>
      </c>
      <c r="M64" s="20" t="n">
        <v>13</v>
      </c>
    </row>
    <row r="65" s="155" customFormat="true" ht="12.75" hidden="true" customHeight="true" outlineLevel="1" collapsed="false">
      <c r="A65" s="142" t="s">
        <v>505</v>
      </c>
      <c r="B65" s="20" t="n">
        <v>1160</v>
      </c>
      <c r="C65" s="20" t="n">
        <v>281</v>
      </c>
      <c r="D65" s="20" t="n">
        <v>119</v>
      </c>
      <c r="E65" s="20" t="n">
        <v>68</v>
      </c>
      <c r="F65" s="20" t="n">
        <v>51</v>
      </c>
      <c r="G65" s="20" t="n">
        <v>138</v>
      </c>
      <c r="H65" s="20" t="n">
        <v>1</v>
      </c>
      <c r="I65" s="20" t="n">
        <v>139</v>
      </c>
      <c r="J65" s="20" t="n">
        <v>331</v>
      </c>
      <c r="K65" s="20" t="n">
        <v>5</v>
      </c>
      <c r="L65" s="20" t="n">
        <v>22</v>
      </c>
      <c r="M65" s="20" t="n">
        <v>5</v>
      </c>
    </row>
    <row r="66" s="155" customFormat="true" ht="12.75" hidden="true" customHeight="true" outlineLevel="1" collapsed="false">
      <c r="A66" s="142" t="s">
        <v>506</v>
      </c>
      <c r="B66" s="20" t="n">
        <v>1897</v>
      </c>
      <c r="C66" s="20" t="n">
        <v>1404</v>
      </c>
      <c r="D66" s="20" t="n">
        <v>121</v>
      </c>
      <c r="E66" s="20" t="n">
        <v>19</v>
      </c>
      <c r="F66" s="20" t="n">
        <v>5</v>
      </c>
      <c r="G66" s="20" t="n">
        <v>143</v>
      </c>
      <c r="H66" s="20" t="n">
        <v>0</v>
      </c>
      <c r="I66" s="20" t="n">
        <v>16</v>
      </c>
      <c r="J66" s="20" t="n">
        <v>1</v>
      </c>
      <c r="K66" s="20" t="n">
        <v>188</v>
      </c>
      <c r="L66" s="20" t="n">
        <v>0</v>
      </c>
      <c r="M66" s="20" t="n">
        <v>0</v>
      </c>
    </row>
    <row r="67" s="155" customFormat="true" ht="12.75" hidden="true" customHeight="true" outlineLevel="1" collapsed="false">
      <c r="A67" s="142" t="s">
        <v>507</v>
      </c>
      <c r="B67" s="20" t="n">
        <v>2319</v>
      </c>
      <c r="C67" s="20" t="n">
        <v>773</v>
      </c>
      <c r="D67" s="20" t="n">
        <v>223</v>
      </c>
      <c r="E67" s="20" t="n">
        <v>171</v>
      </c>
      <c r="F67" s="20" t="n">
        <v>71</v>
      </c>
      <c r="G67" s="20" t="n">
        <v>416</v>
      </c>
      <c r="H67" s="20" t="n">
        <v>14</v>
      </c>
      <c r="I67" s="20" t="n">
        <v>275</v>
      </c>
      <c r="J67" s="20" t="n">
        <v>178</v>
      </c>
      <c r="K67" s="20" t="n">
        <v>149</v>
      </c>
      <c r="L67" s="20" t="n">
        <v>42</v>
      </c>
      <c r="M67" s="20" t="n">
        <v>8</v>
      </c>
    </row>
    <row r="68" s="155" customFormat="true" ht="12.75" hidden="true" customHeight="true" outlineLevel="1" collapsed="false">
      <c r="A68" s="142" t="s">
        <v>508</v>
      </c>
      <c r="B68" s="20" t="n">
        <v>1568</v>
      </c>
      <c r="C68" s="20" t="n">
        <v>1203</v>
      </c>
      <c r="D68" s="20" t="n">
        <v>66</v>
      </c>
      <c r="E68" s="20" t="n">
        <v>64</v>
      </c>
      <c r="F68" s="20" t="n">
        <v>17</v>
      </c>
      <c r="G68" s="20" t="n">
        <v>154</v>
      </c>
      <c r="H68" s="20" t="n">
        <v>0</v>
      </c>
      <c r="I68" s="20" t="n">
        <v>8</v>
      </c>
      <c r="J68" s="20" t="n">
        <v>26</v>
      </c>
      <c r="K68" s="20" t="n">
        <v>1</v>
      </c>
      <c r="L68" s="20" t="n">
        <v>27</v>
      </c>
      <c r="M68" s="20" t="n">
        <v>3</v>
      </c>
    </row>
    <row r="69" s="155" customFormat="true" ht="12.75" hidden="true" customHeight="true" outlineLevel="1" collapsed="false">
      <c r="A69" s="142" t="s">
        <v>509</v>
      </c>
      <c r="B69" s="20" t="n">
        <v>1197</v>
      </c>
      <c r="C69" s="20" t="n">
        <v>810</v>
      </c>
      <c r="D69" s="20" t="n">
        <v>56</v>
      </c>
      <c r="E69" s="20" t="n">
        <v>70</v>
      </c>
      <c r="F69" s="20" t="n">
        <v>32</v>
      </c>
      <c r="G69" s="20" t="n">
        <v>112</v>
      </c>
      <c r="H69" s="20" t="n">
        <v>6</v>
      </c>
      <c r="I69" s="20" t="n">
        <v>38</v>
      </c>
      <c r="J69" s="20" t="n">
        <v>31</v>
      </c>
      <c r="K69" s="20" t="n">
        <v>11</v>
      </c>
      <c r="L69" s="20" t="n">
        <v>20</v>
      </c>
      <c r="M69" s="20" t="n">
        <v>10</v>
      </c>
    </row>
    <row r="70" s="155" customFormat="true" ht="12.75" hidden="true" customHeight="true" outlineLevel="1" collapsed="false">
      <c r="A70" s="142" t="s">
        <v>510</v>
      </c>
      <c r="B70" s="20" t="n">
        <v>690</v>
      </c>
      <c r="C70" s="20" t="n">
        <v>254</v>
      </c>
      <c r="D70" s="20" t="n">
        <v>96</v>
      </c>
      <c r="E70" s="20" t="n">
        <v>50</v>
      </c>
      <c r="F70" s="20" t="n">
        <v>38</v>
      </c>
      <c r="G70" s="20" t="n">
        <v>78</v>
      </c>
      <c r="H70" s="20" t="n">
        <v>7</v>
      </c>
      <c r="I70" s="20" t="n">
        <v>98</v>
      </c>
      <c r="J70" s="20" t="n">
        <v>29</v>
      </c>
      <c r="K70" s="20" t="n">
        <v>11</v>
      </c>
      <c r="L70" s="20" t="n">
        <v>18</v>
      </c>
      <c r="M70" s="20" t="n">
        <v>9</v>
      </c>
    </row>
    <row r="71" s="155" customFormat="true" ht="12.75" hidden="true" customHeight="true" outlineLevel="1" collapsed="false">
      <c r="A71" s="142" t="s">
        <v>511</v>
      </c>
      <c r="B71" s="20" t="n">
        <v>1026</v>
      </c>
      <c r="C71" s="20" t="n">
        <v>293</v>
      </c>
      <c r="D71" s="20" t="n">
        <v>102</v>
      </c>
      <c r="E71" s="20" t="n">
        <v>70</v>
      </c>
      <c r="F71" s="20" t="n">
        <v>13</v>
      </c>
      <c r="G71" s="20" t="n">
        <v>318</v>
      </c>
      <c r="H71" s="20" t="n">
        <v>2</v>
      </c>
      <c r="I71" s="20" t="n">
        <v>113</v>
      </c>
      <c r="J71" s="20" t="n">
        <v>110</v>
      </c>
      <c r="K71" s="20" t="n">
        <v>2</v>
      </c>
      <c r="L71" s="20" t="n">
        <v>6</v>
      </c>
      <c r="M71" s="20" t="n">
        <v>0</v>
      </c>
    </row>
    <row r="72" s="155" customFormat="true" ht="12.75" hidden="true" customHeight="true" outlineLevel="1" collapsed="false">
      <c r="A72" s="142" t="s">
        <v>512</v>
      </c>
      <c r="B72" s="20" t="n">
        <v>697</v>
      </c>
      <c r="C72" s="20" t="n">
        <v>162</v>
      </c>
      <c r="D72" s="20" t="n">
        <v>80</v>
      </c>
      <c r="E72" s="20" t="n">
        <v>126</v>
      </c>
      <c r="F72" s="20" t="n">
        <v>24</v>
      </c>
      <c r="G72" s="20" t="n">
        <v>138</v>
      </c>
      <c r="H72" s="20" t="n">
        <v>5</v>
      </c>
      <c r="I72" s="20" t="n">
        <v>70</v>
      </c>
      <c r="J72" s="20" t="n">
        <v>38</v>
      </c>
      <c r="K72" s="20" t="n">
        <v>18</v>
      </c>
      <c r="L72" s="20" t="n">
        <v>7</v>
      </c>
      <c r="M72" s="20" t="n">
        <v>29</v>
      </c>
    </row>
    <row r="73" s="155" customFormat="true" ht="12.75" hidden="true" customHeight="true" outlineLevel="1" collapsed="false">
      <c r="A73" s="142" t="s">
        <v>595</v>
      </c>
      <c r="B73" s="20" t="n">
        <v>168</v>
      </c>
      <c r="C73" s="20" t="n">
        <v>60</v>
      </c>
      <c r="D73" s="20" t="n">
        <v>12</v>
      </c>
      <c r="E73" s="20" t="n">
        <v>10</v>
      </c>
      <c r="F73" s="20" t="n">
        <v>6</v>
      </c>
      <c r="G73" s="20" t="n">
        <v>39</v>
      </c>
      <c r="H73" s="20" t="n">
        <v>2</v>
      </c>
      <c r="I73" s="20" t="n">
        <v>17</v>
      </c>
      <c r="J73" s="20" t="n">
        <v>12</v>
      </c>
      <c r="K73" s="20" t="n">
        <v>4</v>
      </c>
      <c r="L73" s="20" t="n">
        <v>6</v>
      </c>
      <c r="M73" s="20" t="n">
        <v>0</v>
      </c>
    </row>
    <row r="74" s="155" customFormat="true" ht="12.75" hidden="true" customHeight="true" outlineLevel="1" collapsed="false">
      <c r="A74" s="142" t="s">
        <v>516</v>
      </c>
      <c r="B74" s="20" t="n">
        <v>56</v>
      </c>
      <c r="C74" s="20" t="n">
        <v>0</v>
      </c>
      <c r="D74" s="20" t="n">
        <v>0</v>
      </c>
      <c r="E74" s="20" t="n">
        <v>0</v>
      </c>
      <c r="F74" s="20" t="n">
        <v>0</v>
      </c>
      <c r="G74" s="20" t="n">
        <v>1</v>
      </c>
      <c r="H74" s="20" t="n">
        <v>0</v>
      </c>
      <c r="I74" s="20" t="n">
        <v>0</v>
      </c>
      <c r="J74" s="20" t="n">
        <v>51</v>
      </c>
      <c r="K74" s="20" t="n">
        <v>0</v>
      </c>
      <c r="L74" s="20" t="n">
        <v>4</v>
      </c>
      <c r="M74" s="20" t="n">
        <v>0</v>
      </c>
    </row>
    <row r="75" s="155" customFormat="true" ht="12.75" hidden="false" customHeight="true" outlineLevel="0" collapsed="false">
      <c r="A75" s="142"/>
      <c r="B75" s="20"/>
      <c r="C75" s="20"/>
      <c r="D75" s="20"/>
      <c r="E75" s="20"/>
      <c r="F75" s="20"/>
      <c r="G75" s="20"/>
      <c r="H75" s="20"/>
      <c r="I75" s="20"/>
      <c r="J75" s="20"/>
      <c r="K75" s="20"/>
      <c r="L75" s="20"/>
      <c r="M75" s="20"/>
    </row>
    <row r="76" s="155" customFormat="true" ht="24" hidden="false" customHeight="true" outlineLevel="0" collapsed="false">
      <c r="A76" s="142" t="s">
        <v>514</v>
      </c>
      <c r="B76" s="20" t="n">
        <v>26189</v>
      </c>
      <c r="C76" s="20" t="n">
        <v>7316</v>
      </c>
      <c r="D76" s="20" t="n">
        <v>2346</v>
      </c>
      <c r="E76" s="20" t="n">
        <v>2661</v>
      </c>
      <c r="F76" s="20" t="n">
        <v>703</v>
      </c>
      <c r="G76" s="20" t="n">
        <v>6254</v>
      </c>
      <c r="H76" s="20" t="n">
        <v>43</v>
      </c>
      <c r="I76" s="20" t="n">
        <v>2768</v>
      </c>
      <c r="J76" s="20" t="n">
        <v>1831</v>
      </c>
      <c r="K76" s="20" t="n">
        <v>1620</v>
      </c>
      <c r="L76" s="20" t="n">
        <v>490</v>
      </c>
      <c r="M76" s="20" t="n">
        <v>156</v>
      </c>
    </row>
    <row r="77" s="155" customFormat="true" ht="12.75" hidden="true" customHeight="true" outlineLevel="1" collapsed="false">
      <c r="A77" s="142" t="s">
        <v>484</v>
      </c>
      <c r="B77" s="20" t="n">
        <v>336</v>
      </c>
      <c r="C77" s="20" t="n">
        <v>54</v>
      </c>
      <c r="D77" s="20" t="n">
        <v>27</v>
      </c>
      <c r="E77" s="20" t="n">
        <v>40</v>
      </c>
      <c r="F77" s="20" t="n">
        <v>30</v>
      </c>
      <c r="G77" s="20" t="n">
        <v>67</v>
      </c>
      <c r="H77" s="20" t="n">
        <v>3</v>
      </c>
      <c r="I77" s="20" t="n">
        <v>25</v>
      </c>
      <c r="J77" s="20" t="n">
        <v>39</v>
      </c>
      <c r="K77" s="20" t="n">
        <v>24</v>
      </c>
      <c r="L77" s="20" t="n">
        <v>20</v>
      </c>
      <c r="M77" s="20" t="n">
        <v>10</v>
      </c>
    </row>
    <row r="78" s="155" customFormat="true" ht="12.75" hidden="true" customHeight="true" outlineLevel="1" collapsed="false">
      <c r="A78" s="142" t="s">
        <v>485</v>
      </c>
      <c r="B78" s="20" t="n">
        <v>336</v>
      </c>
      <c r="C78" s="20" t="n">
        <v>54</v>
      </c>
      <c r="D78" s="20" t="n">
        <v>27</v>
      </c>
      <c r="E78" s="20" t="n">
        <v>40</v>
      </c>
      <c r="F78" s="20" t="n">
        <v>30</v>
      </c>
      <c r="G78" s="20" t="n">
        <v>67</v>
      </c>
      <c r="H78" s="20" t="n">
        <v>3</v>
      </c>
      <c r="I78" s="20" t="n">
        <v>25</v>
      </c>
      <c r="J78" s="20" t="n">
        <v>39</v>
      </c>
      <c r="K78" s="20" t="n">
        <v>24</v>
      </c>
      <c r="L78" s="20" t="n">
        <v>20</v>
      </c>
      <c r="M78" s="20" t="n">
        <v>10</v>
      </c>
    </row>
    <row r="79" s="155" customFormat="true" ht="12.75" hidden="true" customHeight="true" outlineLevel="1" collapsed="false">
      <c r="A79" s="142"/>
      <c r="B79" s="20"/>
      <c r="C79" s="20"/>
      <c r="D79" s="20"/>
      <c r="E79" s="20"/>
      <c r="F79" s="20"/>
      <c r="G79" s="20"/>
      <c r="H79" s="20"/>
      <c r="I79" s="20"/>
      <c r="J79" s="20"/>
      <c r="K79" s="20"/>
      <c r="L79" s="20"/>
      <c r="M79" s="20"/>
    </row>
    <row r="80" s="155" customFormat="true" ht="12.75" hidden="true" customHeight="true" outlineLevel="1" collapsed="false">
      <c r="A80" s="142" t="s">
        <v>486</v>
      </c>
      <c r="B80" s="20" t="n">
        <v>12409</v>
      </c>
      <c r="C80" s="20" t="n">
        <v>1290</v>
      </c>
      <c r="D80" s="20" t="n">
        <v>944</v>
      </c>
      <c r="E80" s="20" t="n">
        <v>1756</v>
      </c>
      <c r="F80" s="20" t="n">
        <v>273</v>
      </c>
      <c r="G80" s="20" t="n">
        <v>4128</v>
      </c>
      <c r="H80" s="20" t="n">
        <v>2</v>
      </c>
      <c r="I80" s="20" t="n">
        <v>1681</v>
      </c>
      <c r="J80" s="20" t="n">
        <v>1005</v>
      </c>
      <c r="K80" s="20" t="n">
        <v>1013</v>
      </c>
      <c r="L80" s="20" t="n">
        <v>253</v>
      </c>
      <c r="M80" s="20" t="n">
        <v>65</v>
      </c>
    </row>
    <row r="81" s="155" customFormat="true" ht="12.75" hidden="true" customHeight="true" outlineLevel="1" collapsed="false">
      <c r="A81" s="142" t="s">
        <v>487</v>
      </c>
      <c r="B81" s="20" t="n">
        <v>44</v>
      </c>
      <c r="C81" s="20" t="n">
        <v>14</v>
      </c>
      <c r="D81" s="20" t="n">
        <v>15</v>
      </c>
      <c r="E81" s="20" t="n">
        <v>4</v>
      </c>
      <c r="F81" s="20" t="n">
        <v>0</v>
      </c>
      <c r="G81" s="20" t="n">
        <v>5</v>
      </c>
      <c r="H81" s="20" t="n">
        <v>0</v>
      </c>
      <c r="I81" s="20" t="n">
        <v>0</v>
      </c>
      <c r="J81" s="20" t="n">
        <v>0</v>
      </c>
      <c r="K81" s="20" t="n">
        <v>0</v>
      </c>
      <c r="L81" s="20" t="n">
        <v>6</v>
      </c>
      <c r="M81" s="20" t="n">
        <v>0</v>
      </c>
    </row>
    <row r="82" s="155" customFormat="true" ht="12.75" hidden="true" customHeight="true" outlineLevel="1" collapsed="false">
      <c r="A82" s="142" t="s">
        <v>488</v>
      </c>
      <c r="B82" s="20" t="n">
        <v>1523</v>
      </c>
      <c r="C82" s="20" t="n">
        <v>76</v>
      </c>
      <c r="D82" s="20" t="n">
        <v>14</v>
      </c>
      <c r="E82" s="20" t="n">
        <v>10</v>
      </c>
      <c r="F82" s="20" t="n">
        <v>24</v>
      </c>
      <c r="G82" s="20" t="n">
        <v>693</v>
      </c>
      <c r="H82" s="20" t="n">
        <v>0</v>
      </c>
      <c r="I82" s="20" t="n">
        <v>12</v>
      </c>
      <c r="J82" s="20" t="n">
        <v>28</v>
      </c>
      <c r="K82" s="20" t="n">
        <v>668</v>
      </c>
      <c r="L82" s="20" t="n">
        <v>0</v>
      </c>
      <c r="M82" s="20" t="n">
        <v>0</v>
      </c>
    </row>
    <row r="83" s="155" customFormat="true" ht="12.75" hidden="true" customHeight="true" outlineLevel="1" collapsed="false">
      <c r="A83" s="142" t="s">
        <v>489</v>
      </c>
      <c r="B83" s="20" t="n">
        <v>133</v>
      </c>
      <c r="C83" s="20" t="n">
        <v>39</v>
      </c>
      <c r="D83" s="20" t="n">
        <v>3</v>
      </c>
      <c r="E83" s="20" t="n">
        <v>0</v>
      </c>
      <c r="F83" s="20" t="n">
        <v>0</v>
      </c>
      <c r="G83" s="20" t="n">
        <v>1</v>
      </c>
      <c r="H83" s="20" t="n">
        <v>1</v>
      </c>
      <c r="I83" s="20" t="n">
        <v>0</v>
      </c>
      <c r="J83" s="20" t="n">
        <v>87</v>
      </c>
      <c r="K83" s="20" t="n">
        <v>1</v>
      </c>
      <c r="L83" s="20" t="n">
        <v>0</v>
      </c>
      <c r="M83" s="20" t="n">
        <v>0</v>
      </c>
    </row>
    <row r="84" s="155" customFormat="true" ht="12.75" hidden="true" customHeight="true" outlineLevel="1" collapsed="false">
      <c r="A84" s="142" t="s">
        <v>490</v>
      </c>
      <c r="B84" s="20" t="n">
        <v>279</v>
      </c>
      <c r="C84" s="20" t="n">
        <v>27</v>
      </c>
      <c r="D84" s="20" t="n">
        <v>17</v>
      </c>
      <c r="E84" s="20" t="n">
        <v>21</v>
      </c>
      <c r="F84" s="20" t="n">
        <v>20</v>
      </c>
      <c r="G84" s="20" t="n">
        <v>96</v>
      </c>
      <c r="H84" s="20" t="n">
        <v>0</v>
      </c>
      <c r="I84" s="20" t="n">
        <v>20</v>
      </c>
      <c r="J84" s="20" t="n">
        <v>28</v>
      </c>
      <c r="K84" s="20" t="n">
        <v>19</v>
      </c>
      <c r="L84" s="20" t="n">
        <v>29</v>
      </c>
      <c r="M84" s="20" t="n">
        <v>2</v>
      </c>
    </row>
    <row r="85" s="155" customFormat="true" ht="12.75" hidden="true" customHeight="true" outlineLevel="1" collapsed="false">
      <c r="A85" s="142" t="s">
        <v>491</v>
      </c>
      <c r="B85" s="20" t="n">
        <v>287</v>
      </c>
      <c r="C85" s="20" t="n">
        <v>93</v>
      </c>
      <c r="D85" s="20" t="n">
        <v>24</v>
      </c>
      <c r="E85" s="20" t="n">
        <v>7</v>
      </c>
      <c r="F85" s="20" t="n">
        <v>0</v>
      </c>
      <c r="G85" s="20" t="n">
        <v>135</v>
      </c>
      <c r="H85" s="20" t="n">
        <v>0</v>
      </c>
      <c r="I85" s="20" t="n">
        <v>7</v>
      </c>
      <c r="J85" s="20" t="n">
        <v>17</v>
      </c>
      <c r="K85" s="20" t="n">
        <v>2</v>
      </c>
      <c r="L85" s="20" t="n">
        <v>3</v>
      </c>
      <c r="M85" s="20" t="n">
        <v>0</v>
      </c>
    </row>
    <row r="86" s="155" customFormat="true" ht="12.75" hidden="true" customHeight="true" outlineLevel="1" collapsed="false">
      <c r="A86" s="142" t="s">
        <v>492</v>
      </c>
      <c r="B86" s="20" t="n">
        <v>144</v>
      </c>
      <c r="C86" s="20" t="n">
        <v>39</v>
      </c>
      <c r="D86" s="20" t="n">
        <v>1</v>
      </c>
      <c r="E86" s="20" t="n">
        <v>0</v>
      </c>
      <c r="F86" s="20" t="n">
        <v>0</v>
      </c>
      <c r="G86" s="20" t="n">
        <v>2</v>
      </c>
      <c r="H86" s="20" t="n">
        <v>0</v>
      </c>
      <c r="I86" s="20" t="n">
        <v>0</v>
      </c>
      <c r="J86" s="20" t="n">
        <v>6</v>
      </c>
      <c r="K86" s="20" t="n">
        <v>92</v>
      </c>
      <c r="L86" s="20" t="n">
        <v>3</v>
      </c>
      <c r="M86" s="20" t="n">
        <v>0</v>
      </c>
    </row>
    <row r="87" s="155" customFormat="true" ht="12.75" hidden="true" customHeight="true" outlineLevel="1" collapsed="false">
      <c r="A87" s="142" t="s">
        <v>493</v>
      </c>
      <c r="B87" s="20" t="n">
        <v>61</v>
      </c>
      <c r="C87" s="20" t="n">
        <v>0</v>
      </c>
      <c r="D87" s="20" t="n">
        <v>0</v>
      </c>
      <c r="E87" s="20" t="n">
        <v>0</v>
      </c>
      <c r="F87" s="20" t="n">
        <v>10</v>
      </c>
      <c r="G87" s="20" t="n">
        <v>1</v>
      </c>
      <c r="H87" s="20" t="n">
        <v>0</v>
      </c>
      <c r="I87" s="20" t="n">
        <v>44</v>
      </c>
      <c r="J87" s="20" t="n">
        <v>0</v>
      </c>
      <c r="K87" s="20" t="n">
        <v>6</v>
      </c>
      <c r="L87" s="20" t="n">
        <v>0</v>
      </c>
      <c r="M87" s="20" t="n">
        <v>0</v>
      </c>
    </row>
    <row r="88" s="155" customFormat="true" ht="12.75" hidden="true" customHeight="true" outlineLevel="1" collapsed="false">
      <c r="A88" s="142" t="s">
        <v>494</v>
      </c>
      <c r="B88" s="20" t="n">
        <v>544</v>
      </c>
      <c r="C88" s="20" t="n">
        <v>2</v>
      </c>
      <c r="D88" s="20" t="n">
        <v>487</v>
      </c>
      <c r="E88" s="20" t="n">
        <v>0</v>
      </c>
      <c r="F88" s="20" t="n">
        <v>0</v>
      </c>
      <c r="G88" s="20" t="n">
        <v>40</v>
      </c>
      <c r="H88" s="20" t="n">
        <v>0</v>
      </c>
      <c r="I88" s="20" t="n">
        <v>13</v>
      </c>
      <c r="J88" s="20" t="n">
        <v>0</v>
      </c>
      <c r="K88" s="20" t="n">
        <v>1</v>
      </c>
      <c r="L88" s="20" t="n">
        <v>0</v>
      </c>
      <c r="M88" s="20" t="n">
        <v>0</v>
      </c>
    </row>
    <row r="89" s="155" customFormat="true" ht="12.75" hidden="true" customHeight="true" outlineLevel="1" collapsed="false">
      <c r="A89" s="142" t="s">
        <v>495</v>
      </c>
      <c r="B89" s="20" t="n">
        <v>1206</v>
      </c>
      <c r="C89" s="20" t="n">
        <v>344</v>
      </c>
      <c r="D89" s="20" t="n">
        <v>60</v>
      </c>
      <c r="E89" s="20" t="n">
        <v>199</v>
      </c>
      <c r="F89" s="20" t="n">
        <v>11</v>
      </c>
      <c r="G89" s="20" t="n">
        <v>187</v>
      </c>
      <c r="H89" s="20" t="n">
        <v>0</v>
      </c>
      <c r="I89" s="20" t="n">
        <v>26</v>
      </c>
      <c r="J89" s="20" t="n">
        <v>165</v>
      </c>
      <c r="K89" s="20" t="n">
        <v>130</v>
      </c>
      <c r="L89" s="20" t="n">
        <v>74</v>
      </c>
      <c r="M89" s="20" t="n">
        <v>10</v>
      </c>
    </row>
    <row r="90" s="155" customFormat="true" ht="12.75" hidden="true" customHeight="true" outlineLevel="1" collapsed="false">
      <c r="A90" s="142" t="s">
        <v>496</v>
      </c>
      <c r="B90" s="20" t="n">
        <v>1767</v>
      </c>
      <c r="C90" s="20" t="n">
        <v>6</v>
      </c>
      <c r="D90" s="20" t="n">
        <v>2</v>
      </c>
      <c r="E90" s="20" t="n">
        <v>58</v>
      </c>
      <c r="F90" s="20" t="n">
        <v>24</v>
      </c>
      <c r="G90" s="20" t="n">
        <v>1313</v>
      </c>
      <c r="H90" s="20" t="n">
        <v>0</v>
      </c>
      <c r="I90" s="20" t="n">
        <v>23</v>
      </c>
      <c r="J90" s="20" t="n">
        <v>318</v>
      </c>
      <c r="K90" s="20" t="n">
        <v>0</v>
      </c>
      <c r="L90" s="20" t="n">
        <v>23</v>
      </c>
      <c r="M90" s="20" t="n">
        <v>0</v>
      </c>
    </row>
    <row r="91" s="155" customFormat="true" ht="12.75" hidden="true" customHeight="true" outlineLevel="1" collapsed="false">
      <c r="A91" s="142" t="s">
        <v>497</v>
      </c>
      <c r="B91" s="20" t="n">
        <v>2308</v>
      </c>
      <c r="C91" s="20" t="n">
        <v>37</v>
      </c>
      <c r="D91" s="20" t="n">
        <v>21</v>
      </c>
      <c r="E91" s="20" t="n">
        <v>1143</v>
      </c>
      <c r="F91" s="20" t="n">
        <v>0</v>
      </c>
      <c r="G91" s="20" t="n">
        <v>993</v>
      </c>
      <c r="H91" s="20" t="n">
        <v>0</v>
      </c>
      <c r="I91" s="20" t="n">
        <v>22</v>
      </c>
      <c r="J91" s="20" t="n">
        <v>69</v>
      </c>
      <c r="K91" s="20" t="n">
        <v>4</v>
      </c>
      <c r="L91" s="20" t="n">
        <v>9</v>
      </c>
      <c r="M91" s="20" t="n">
        <v>9</v>
      </c>
    </row>
    <row r="92" s="155" customFormat="true" ht="12.75" hidden="true" customHeight="true" outlineLevel="1" collapsed="false">
      <c r="A92" s="142" t="s">
        <v>498</v>
      </c>
      <c r="B92" s="20" t="n">
        <v>1422</v>
      </c>
      <c r="C92" s="20" t="n">
        <v>75</v>
      </c>
      <c r="D92" s="20" t="n">
        <v>7</v>
      </c>
      <c r="E92" s="20" t="n">
        <v>7</v>
      </c>
      <c r="F92" s="20" t="n">
        <v>2</v>
      </c>
      <c r="G92" s="20" t="n">
        <v>3</v>
      </c>
      <c r="H92" s="20" t="n">
        <v>0</v>
      </c>
      <c r="I92" s="20" t="n">
        <v>1167</v>
      </c>
      <c r="J92" s="20" t="n">
        <v>140</v>
      </c>
      <c r="K92" s="20" t="n">
        <v>0</v>
      </c>
      <c r="L92" s="20" t="n">
        <v>20</v>
      </c>
      <c r="M92" s="20" t="n">
        <v>0</v>
      </c>
    </row>
    <row r="93" s="155" customFormat="true" ht="12.75" hidden="true" customHeight="true" outlineLevel="1" collapsed="false">
      <c r="A93" s="142" t="s">
        <v>499</v>
      </c>
      <c r="B93" s="20" t="n">
        <v>192</v>
      </c>
      <c r="C93" s="20" t="n">
        <v>81</v>
      </c>
      <c r="D93" s="20" t="n">
        <v>26</v>
      </c>
      <c r="E93" s="20" t="n">
        <v>35</v>
      </c>
      <c r="F93" s="20" t="n">
        <v>8</v>
      </c>
      <c r="G93" s="20" t="n">
        <v>2</v>
      </c>
      <c r="H93" s="20" t="n">
        <v>0</v>
      </c>
      <c r="I93" s="20" t="n">
        <v>38</v>
      </c>
      <c r="J93" s="20" t="n">
        <v>2</v>
      </c>
      <c r="K93" s="20" t="n">
        <v>0</v>
      </c>
      <c r="L93" s="20" t="n">
        <v>0</v>
      </c>
      <c r="M93" s="20" t="n">
        <v>0</v>
      </c>
    </row>
    <row r="94" s="155" customFormat="true" ht="12.75" hidden="true" customHeight="true" outlineLevel="1" collapsed="false">
      <c r="A94" s="142" t="s">
        <v>500</v>
      </c>
      <c r="B94" s="20" t="n">
        <v>185</v>
      </c>
      <c r="C94" s="20" t="n">
        <v>0</v>
      </c>
      <c r="D94" s="20" t="n">
        <v>0</v>
      </c>
      <c r="E94" s="20" t="n">
        <v>0</v>
      </c>
      <c r="F94" s="20" t="n">
        <v>0</v>
      </c>
      <c r="G94" s="20" t="n">
        <v>181</v>
      </c>
      <c r="H94" s="20" t="n">
        <v>0</v>
      </c>
      <c r="I94" s="20" t="n">
        <v>0</v>
      </c>
      <c r="J94" s="20" t="n">
        <v>0</v>
      </c>
      <c r="K94" s="20" t="n">
        <v>4</v>
      </c>
      <c r="L94" s="20" t="n">
        <v>0</v>
      </c>
      <c r="M94" s="20" t="n">
        <v>0</v>
      </c>
    </row>
    <row r="95" s="155" customFormat="true" ht="12.75" hidden="true" customHeight="true" outlineLevel="1" collapsed="false">
      <c r="A95" s="142" t="s">
        <v>501</v>
      </c>
      <c r="B95" s="20" t="n">
        <v>2316</v>
      </c>
      <c r="C95" s="20" t="n">
        <v>458</v>
      </c>
      <c r="D95" s="20" t="n">
        <v>267</v>
      </c>
      <c r="E95" s="20" t="n">
        <v>271</v>
      </c>
      <c r="F95" s="20" t="n">
        <v>175</v>
      </c>
      <c r="G95" s="20" t="n">
        <v>475</v>
      </c>
      <c r="H95" s="20" t="n">
        <v>1</v>
      </c>
      <c r="I95" s="20" t="n">
        <v>308</v>
      </c>
      <c r="J95" s="20" t="n">
        <v>144</v>
      </c>
      <c r="K95" s="20" t="n">
        <v>86</v>
      </c>
      <c r="L95" s="20" t="n">
        <v>86</v>
      </c>
      <c r="M95" s="20" t="n">
        <v>44</v>
      </c>
    </row>
    <row r="96" s="155" customFormat="true" ht="12.75" hidden="true" customHeight="true" outlineLevel="1" collapsed="false">
      <c r="A96" s="142"/>
      <c r="B96" s="20"/>
      <c r="C96" s="20"/>
      <c r="D96" s="20"/>
      <c r="E96" s="20"/>
      <c r="F96" s="20"/>
      <c r="G96" s="20"/>
      <c r="H96" s="20"/>
      <c r="I96" s="20"/>
      <c r="J96" s="20"/>
      <c r="K96" s="20"/>
      <c r="L96" s="20"/>
      <c r="M96" s="20"/>
    </row>
    <row r="97" s="155" customFormat="true" ht="12.75" hidden="true" customHeight="true" outlineLevel="1" collapsed="false">
      <c r="A97" s="142" t="s">
        <v>502</v>
      </c>
      <c r="B97" s="20" t="n">
        <v>13443</v>
      </c>
      <c r="C97" s="20" t="n">
        <v>5972</v>
      </c>
      <c r="D97" s="20" t="n">
        <v>1376</v>
      </c>
      <c r="E97" s="20" t="n">
        <v>865</v>
      </c>
      <c r="F97" s="20" t="n">
        <v>400</v>
      </c>
      <c r="G97" s="20" t="n">
        <v>2060</v>
      </c>
      <c r="H97" s="20" t="n">
        <v>39</v>
      </c>
      <c r="I97" s="20" t="n">
        <v>1063</v>
      </c>
      <c r="J97" s="20" t="n">
        <v>787</v>
      </c>
      <c r="K97" s="20" t="n">
        <v>584</v>
      </c>
      <c r="L97" s="20" t="n">
        <v>217</v>
      </c>
      <c r="M97" s="20" t="n">
        <v>81</v>
      </c>
    </row>
    <row r="98" s="155" customFormat="true" ht="12.75" hidden="true" customHeight="true" outlineLevel="1" collapsed="false">
      <c r="A98" s="142" t="s">
        <v>503</v>
      </c>
      <c r="B98" s="20" t="n">
        <v>1992</v>
      </c>
      <c r="C98" s="20" t="n">
        <v>464</v>
      </c>
      <c r="D98" s="20" t="n">
        <v>283</v>
      </c>
      <c r="E98" s="20" t="n">
        <v>150</v>
      </c>
      <c r="F98" s="20" t="n">
        <v>37</v>
      </c>
      <c r="G98" s="20" t="n">
        <v>443</v>
      </c>
      <c r="H98" s="20" t="n">
        <v>2</v>
      </c>
      <c r="I98" s="20" t="n">
        <v>218</v>
      </c>
      <c r="J98" s="20" t="n">
        <v>168</v>
      </c>
      <c r="K98" s="20" t="n">
        <v>155</v>
      </c>
      <c r="L98" s="20" t="n">
        <v>65</v>
      </c>
      <c r="M98" s="20" t="n">
        <v>6</v>
      </c>
    </row>
    <row r="99" s="155" customFormat="true" ht="12.75" hidden="true" customHeight="true" outlineLevel="1" collapsed="false">
      <c r="A99" s="142" t="s">
        <v>504</v>
      </c>
      <c r="B99" s="20" t="n">
        <v>740</v>
      </c>
      <c r="C99" s="20" t="n">
        <v>217</v>
      </c>
      <c r="D99" s="20" t="n">
        <v>109</v>
      </c>
      <c r="E99" s="20" t="n">
        <v>63</v>
      </c>
      <c r="F99" s="20" t="n">
        <v>128</v>
      </c>
      <c r="G99" s="20" t="n">
        <v>87</v>
      </c>
      <c r="H99" s="20" t="n">
        <v>3</v>
      </c>
      <c r="I99" s="20" t="n">
        <v>84</v>
      </c>
      <c r="J99" s="20" t="n">
        <v>18</v>
      </c>
      <c r="K99" s="20" t="n">
        <v>11</v>
      </c>
      <c r="L99" s="20" t="n">
        <v>9</v>
      </c>
      <c r="M99" s="20" t="n">
        <v>12</v>
      </c>
    </row>
    <row r="100" s="155" customFormat="true" ht="12.75" hidden="true" customHeight="true" outlineLevel="1" collapsed="false">
      <c r="A100" s="142" t="s">
        <v>505</v>
      </c>
      <c r="B100" s="20" t="n">
        <v>1017</v>
      </c>
      <c r="C100" s="20" t="n">
        <v>273</v>
      </c>
      <c r="D100" s="20" t="n">
        <v>177</v>
      </c>
      <c r="E100" s="20" t="n">
        <v>49</v>
      </c>
      <c r="F100" s="20" t="n">
        <v>42</v>
      </c>
      <c r="G100" s="20" t="n">
        <v>134</v>
      </c>
      <c r="H100" s="20" t="n">
        <v>1</v>
      </c>
      <c r="I100" s="20" t="n">
        <v>144</v>
      </c>
      <c r="J100" s="20" t="n">
        <v>170</v>
      </c>
      <c r="K100" s="20" t="n">
        <v>6</v>
      </c>
      <c r="L100" s="20" t="n">
        <v>16</v>
      </c>
      <c r="M100" s="20" t="n">
        <v>5</v>
      </c>
    </row>
    <row r="101" s="155" customFormat="true" ht="12.75" hidden="true" customHeight="true" outlineLevel="1" collapsed="false">
      <c r="A101" s="142" t="s">
        <v>506</v>
      </c>
      <c r="B101" s="20" t="n">
        <v>1935</v>
      </c>
      <c r="C101" s="20" t="n">
        <v>1491</v>
      </c>
      <c r="D101" s="20" t="n">
        <v>113</v>
      </c>
      <c r="E101" s="20" t="n">
        <v>23</v>
      </c>
      <c r="F101" s="20" t="n">
        <v>4</v>
      </c>
      <c r="G101" s="20" t="n">
        <v>104</v>
      </c>
      <c r="H101" s="20" t="n">
        <v>0</v>
      </c>
      <c r="I101" s="20" t="n">
        <v>18</v>
      </c>
      <c r="J101" s="20" t="n">
        <v>0</v>
      </c>
      <c r="K101" s="20" t="n">
        <v>182</v>
      </c>
      <c r="L101" s="20" t="n">
        <v>0</v>
      </c>
      <c r="M101" s="20" t="n">
        <v>0</v>
      </c>
    </row>
    <row r="102" s="155" customFormat="true" ht="12.75" hidden="true" customHeight="true" outlineLevel="1" collapsed="false">
      <c r="A102" s="142" t="s">
        <v>507</v>
      </c>
      <c r="B102" s="20" t="n">
        <v>2220</v>
      </c>
      <c r="C102" s="20" t="n">
        <v>731</v>
      </c>
      <c r="D102" s="20" t="n">
        <v>231</v>
      </c>
      <c r="E102" s="20" t="n">
        <v>158</v>
      </c>
      <c r="F102" s="20" t="n">
        <v>67</v>
      </c>
      <c r="G102" s="20" t="n">
        <v>404</v>
      </c>
      <c r="H102" s="20" t="n">
        <v>12</v>
      </c>
      <c r="I102" s="20" t="n">
        <v>256</v>
      </c>
      <c r="J102" s="20" t="n">
        <v>154</v>
      </c>
      <c r="K102" s="20" t="n">
        <v>169</v>
      </c>
      <c r="L102" s="20" t="n">
        <v>29</v>
      </c>
      <c r="M102" s="20" t="n">
        <v>8</v>
      </c>
    </row>
    <row r="103" s="155" customFormat="true" ht="12.75" hidden="true" customHeight="true" outlineLevel="1" collapsed="false">
      <c r="A103" s="142" t="s">
        <v>508</v>
      </c>
      <c r="B103" s="20" t="n">
        <v>1582</v>
      </c>
      <c r="C103" s="20" t="n">
        <v>1165</v>
      </c>
      <c r="D103" s="20" t="n">
        <v>108</v>
      </c>
      <c r="E103" s="20" t="n">
        <v>63</v>
      </c>
      <c r="F103" s="20" t="n">
        <v>18</v>
      </c>
      <c r="G103" s="20" t="n">
        <v>151</v>
      </c>
      <c r="H103" s="20" t="n">
        <v>0</v>
      </c>
      <c r="I103" s="20" t="n">
        <v>16</v>
      </c>
      <c r="J103" s="20" t="n">
        <v>27</v>
      </c>
      <c r="K103" s="20" t="n">
        <v>3</v>
      </c>
      <c r="L103" s="20" t="n">
        <v>28</v>
      </c>
      <c r="M103" s="20" t="n">
        <v>3</v>
      </c>
    </row>
    <row r="104" s="155" customFormat="true" ht="12.75" hidden="true" customHeight="true" outlineLevel="1" collapsed="false">
      <c r="A104" s="142" t="s">
        <v>509</v>
      </c>
      <c r="B104" s="20" t="n">
        <v>1254</v>
      </c>
      <c r="C104" s="20" t="n">
        <v>846</v>
      </c>
      <c r="D104" s="20" t="n">
        <v>69</v>
      </c>
      <c r="E104" s="20" t="n">
        <v>71</v>
      </c>
      <c r="F104" s="20" t="n">
        <v>36</v>
      </c>
      <c r="G104" s="20" t="n">
        <v>113</v>
      </c>
      <c r="H104" s="20" t="n">
        <v>9</v>
      </c>
      <c r="I104" s="20" t="n">
        <v>38</v>
      </c>
      <c r="J104" s="20" t="n">
        <v>31</v>
      </c>
      <c r="K104" s="20" t="n">
        <v>10</v>
      </c>
      <c r="L104" s="20" t="n">
        <v>21</v>
      </c>
      <c r="M104" s="20" t="n">
        <v>11</v>
      </c>
    </row>
    <row r="105" s="155" customFormat="true" ht="12.75" hidden="true" customHeight="true" outlineLevel="1" collapsed="false">
      <c r="A105" s="142" t="s">
        <v>510</v>
      </c>
      <c r="B105" s="20" t="n">
        <v>694</v>
      </c>
      <c r="C105" s="20" t="n">
        <v>251</v>
      </c>
      <c r="D105" s="20" t="n">
        <v>101</v>
      </c>
      <c r="E105" s="20" t="n">
        <v>64</v>
      </c>
      <c r="F105" s="20" t="n">
        <v>23</v>
      </c>
      <c r="G105" s="20" t="n">
        <v>81</v>
      </c>
      <c r="H105" s="20" t="n">
        <v>5</v>
      </c>
      <c r="I105" s="20" t="n">
        <v>91</v>
      </c>
      <c r="J105" s="20" t="n">
        <v>30</v>
      </c>
      <c r="K105" s="20" t="n">
        <v>18</v>
      </c>
      <c r="L105" s="20" t="n">
        <v>20</v>
      </c>
      <c r="M105" s="20" t="n">
        <v>10</v>
      </c>
    </row>
    <row r="106" s="155" customFormat="true" ht="12.75" hidden="true" customHeight="true" outlineLevel="1" collapsed="false">
      <c r="A106" s="142" t="s">
        <v>511</v>
      </c>
      <c r="B106" s="20" t="n">
        <v>1108</v>
      </c>
      <c r="C106" s="20" t="n">
        <v>315</v>
      </c>
      <c r="D106" s="20" t="n">
        <v>101</v>
      </c>
      <c r="E106" s="20" t="n">
        <v>78</v>
      </c>
      <c r="F106" s="20" t="n">
        <v>14</v>
      </c>
      <c r="G106" s="20" t="n">
        <v>374</v>
      </c>
      <c r="H106" s="20" t="n">
        <v>2</v>
      </c>
      <c r="I106" s="20" t="n">
        <v>120</v>
      </c>
      <c r="J106" s="20" t="n">
        <v>90</v>
      </c>
      <c r="K106" s="20" t="n">
        <v>4</v>
      </c>
      <c r="L106" s="20" t="n">
        <v>10</v>
      </c>
      <c r="M106" s="20" t="n">
        <v>0</v>
      </c>
    </row>
    <row r="107" s="155" customFormat="true" ht="12.75" hidden="true" customHeight="true" outlineLevel="1" collapsed="false">
      <c r="A107" s="142" t="s">
        <v>512</v>
      </c>
      <c r="B107" s="20" t="n">
        <v>693</v>
      </c>
      <c r="C107" s="20" t="n">
        <v>163</v>
      </c>
      <c r="D107" s="20" t="n">
        <v>74</v>
      </c>
      <c r="E107" s="20" t="n">
        <v>140</v>
      </c>
      <c r="F107" s="20" t="n">
        <v>28</v>
      </c>
      <c r="G107" s="20" t="n">
        <v>133</v>
      </c>
      <c r="H107" s="20" t="n">
        <v>3</v>
      </c>
      <c r="I107" s="20" t="n">
        <v>62</v>
      </c>
      <c r="J107" s="20" t="n">
        <v>37</v>
      </c>
      <c r="K107" s="20" t="n">
        <v>21</v>
      </c>
      <c r="L107" s="20" t="n">
        <v>9</v>
      </c>
      <c r="M107" s="20" t="n">
        <v>24</v>
      </c>
    </row>
    <row r="108" s="155" customFormat="true" ht="12.75" hidden="true" customHeight="true" outlineLevel="1" collapsed="false">
      <c r="A108" s="142" t="s">
        <v>595</v>
      </c>
      <c r="B108" s="20" t="n">
        <v>151</v>
      </c>
      <c r="C108" s="20" t="n">
        <v>56</v>
      </c>
      <c r="D108" s="20" t="n">
        <v>10</v>
      </c>
      <c r="E108" s="20" t="n">
        <v>7</v>
      </c>
      <c r="F108" s="20" t="n">
        <v>4</v>
      </c>
      <c r="G108" s="20" t="n">
        <v>35</v>
      </c>
      <c r="H108" s="20" t="n">
        <v>3</v>
      </c>
      <c r="I108" s="20" t="n">
        <v>16</v>
      </c>
      <c r="J108" s="20" t="n">
        <v>10</v>
      </c>
      <c r="K108" s="20" t="n">
        <v>3</v>
      </c>
      <c r="L108" s="20" t="n">
        <v>6</v>
      </c>
      <c r="M108" s="20" t="n">
        <v>1</v>
      </c>
    </row>
    <row r="109" s="155" customFormat="true" ht="12.75" hidden="true" customHeight="true" outlineLevel="1" collapsed="false">
      <c r="A109" s="142" t="s">
        <v>516</v>
      </c>
      <c r="B109" s="20" t="n">
        <v>56</v>
      </c>
      <c r="C109" s="20" t="n">
        <v>0</v>
      </c>
      <c r="D109" s="20" t="n">
        <v>0</v>
      </c>
      <c r="E109" s="20" t="n">
        <v>0</v>
      </c>
      <c r="F109" s="20" t="n">
        <v>0</v>
      </c>
      <c r="G109" s="20" t="n">
        <v>1</v>
      </c>
      <c r="H109" s="20" t="n">
        <v>0</v>
      </c>
      <c r="I109" s="20" t="n">
        <v>0</v>
      </c>
      <c r="J109" s="20" t="n">
        <v>51</v>
      </c>
      <c r="K109" s="20" t="n">
        <v>0</v>
      </c>
      <c r="L109" s="20" t="n">
        <v>4</v>
      </c>
      <c r="M109" s="20" t="n">
        <v>0</v>
      </c>
    </row>
    <row r="110" s="155" customFormat="true" ht="12.75" hidden="false" customHeight="true" outlineLevel="0" collapsed="false">
      <c r="A110" s="142"/>
      <c r="B110" s="20"/>
      <c r="C110" s="20"/>
      <c r="D110" s="20"/>
      <c r="E110" s="20"/>
      <c r="F110" s="20"/>
      <c r="G110" s="20"/>
      <c r="H110" s="20"/>
      <c r="I110" s="20"/>
      <c r="J110" s="20"/>
      <c r="K110" s="20"/>
      <c r="L110" s="20"/>
      <c r="M110" s="20"/>
    </row>
    <row r="111" s="155" customFormat="true" ht="24" hidden="false" customHeight="true" outlineLevel="0" collapsed="false">
      <c r="A111" s="142" t="s">
        <v>515</v>
      </c>
      <c r="B111" s="20" t="n">
        <v>26338</v>
      </c>
      <c r="C111" s="20" t="n">
        <v>7267</v>
      </c>
      <c r="D111" s="20" t="n">
        <v>2312</v>
      </c>
      <c r="E111" s="20" t="n">
        <v>2713</v>
      </c>
      <c r="F111" s="20" t="n">
        <v>717</v>
      </c>
      <c r="G111" s="20" t="n">
        <v>6385</v>
      </c>
      <c r="H111" s="20" t="n">
        <v>45</v>
      </c>
      <c r="I111" s="20" t="n">
        <v>2838</v>
      </c>
      <c r="J111" s="20" t="n">
        <v>1715</v>
      </c>
      <c r="K111" s="20" t="n">
        <v>1651</v>
      </c>
      <c r="L111" s="20" t="n">
        <v>543</v>
      </c>
      <c r="M111" s="20" t="n">
        <v>152</v>
      </c>
    </row>
    <row r="112" s="155" customFormat="true" ht="12.75" hidden="true" customHeight="true" outlineLevel="1" collapsed="false">
      <c r="A112" s="142" t="s">
        <v>484</v>
      </c>
      <c r="B112" s="20" t="n">
        <v>356</v>
      </c>
      <c r="C112" s="20" t="n">
        <v>52</v>
      </c>
      <c r="D112" s="20" t="n">
        <v>30</v>
      </c>
      <c r="E112" s="20" t="n">
        <v>36</v>
      </c>
      <c r="F112" s="20" t="n">
        <v>31</v>
      </c>
      <c r="G112" s="20" t="n">
        <v>74</v>
      </c>
      <c r="H112" s="20" t="n">
        <v>4</v>
      </c>
      <c r="I112" s="20" t="n">
        <v>25</v>
      </c>
      <c r="J112" s="20" t="n">
        <v>51</v>
      </c>
      <c r="K112" s="20" t="n">
        <v>22</v>
      </c>
      <c r="L112" s="20" t="n">
        <v>22</v>
      </c>
      <c r="M112" s="20" t="n">
        <v>11</v>
      </c>
    </row>
    <row r="113" s="155" customFormat="true" ht="12.75" hidden="true" customHeight="true" outlineLevel="1" collapsed="false">
      <c r="A113" s="142" t="s">
        <v>485</v>
      </c>
      <c r="B113" s="20" t="n">
        <v>356</v>
      </c>
      <c r="C113" s="20" t="n">
        <v>52</v>
      </c>
      <c r="D113" s="20" t="n">
        <v>30</v>
      </c>
      <c r="E113" s="20" t="n">
        <v>36</v>
      </c>
      <c r="F113" s="20" t="n">
        <v>31</v>
      </c>
      <c r="G113" s="20" t="n">
        <v>74</v>
      </c>
      <c r="H113" s="20" t="n">
        <v>4</v>
      </c>
      <c r="I113" s="20" t="n">
        <v>25</v>
      </c>
      <c r="J113" s="20" t="n">
        <v>51</v>
      </c>
      <c r="K113" s="20" t="n">
        <v>22</v>
      </c>
      <c r="L113" s="20" t="n">
        <v>22</v>
      </c>
      <c r="M113" s="20" t="n">
        <v>11</v>
      </c>
    </row>
    <row r="114" s="155" customFormat="true" ht="12.75" hidden="true" customHeight="true" outlineLevel="1" collapsed="false">
      <c r="A114" s="142"/>
      <c r="B114" s="20"/>
      <c r="C114" s="20"/>
      <c r="D114" s="20"/>
      <c r="E114" s="20"/>
      <c r="F114" s="20"/>
      <c r="G114" s="20"/>
      <c r="H114" s="20"/>
      <c r="I114" s="20"/>
      <c r="J114" s="20"/>
      <c r="K114" s="20"/>
      <c r="L114" s="20"/>
      <c r="M114" s="20"/>
    </row>
    <row r="115" s="155" customFormat="true" ht="12.75" hidden="true" customHeight="true" outlineLevel="1" collapsed="false">
      <c r="A115" s="142" t="s">
        <v>486</v>
      </c>
      <c r="B115" s="20" t="n">
        <v>12545</v>
      </c>
      <c r="C115" s="20" t="n">
        <v>1259</v>
      </c>
      <c r="D115" s="20" t="n">
        <v>909</v>
      </c>
      <c r="E115" s="20" t="n">
        <v>1793</v>
      </c>
      <c r="F115" s="20" t="n">
        <v>281</v>
      </c>
      <c r="G115" s="20" t="n">
        <v>4193</v>
      </c>
      <c r="H115" s="20" t="n">
        <v>4</v>
      </c>
      <c r="I115" s="20" t="n">
        <v>1744</v>
      </c>
      <c r="J115" s="20" t="n">
        <v>946</v>
      </c>
      <c r="K115" s="20" t="n">
        <v>1045</v>
      </c>
      <c r="L115" s="20" t="n">
        <v>306</v>
      </c>
      <c r="M115" s="20" t="n">
        <v>66</v>
      </c>
    </row>
    <row r="116" s="155" customFormat="true" ht="12.75" hidden="true" customHeight="true" outlineLevel="1" collapsed="false">
      <c r="A116" s="142" t="s">
        <v>487</v>
      </c>
      <c r="B116" s="20" t="n">
        <v>44</v>
      </c>
      <c r="C116" s="20" t="n">
        <v>15</v>
      </c>
      <c r="D116" s="20" t="n">
        <v>14</v>
      </c>
      <c r="E116" s="20" t="n">
        <v>4</v>
      </c>
      <c r="F116" s="20" t="n">
        <v>0</v>
      </c>
      <c r="G116" s="20" t="n">
        <v>5</v>
      </c>
      <c r="H116" s="20" t="n">
        <v>0</v>
      </c>
      <c r="I116" s="20" t="n">
        <v>0</v>
      </c>
      <c r="J116" s="20" t="n">
        <v>0</v>
      </c>
      <c r="K116" s="20" t="n">
        <v>0</v>
      </c>
      <c r="L116" s="20" t="n">
        <v>6</v>
      </c>
      <c r="M116" s="20" t="n">
        <v>0</v>
      </c>
    </row>
    <row r="117" s="155" customFormat="true" ht="12.75" hidden="true" customHeight="true" outlineLevel="1" collapsed="false">
      <c r="A117" s="142" t="s">
        <v>488</v>
      </c>
      <c r="B117" s="20" t="n">
        <v>1501</v>
      </c>
      <c r="C117" s="20" t="n">
        <v>75</v>
      </c>
      <c r="D117" s="20" t="n">
        <v>11</v>
      </c>
      <c r="E117" s="20" t="n">
        <v>10</v>
      </c>
      <c r="F117" s="20" t="n">
        <v>24</v>
      </c>
      <c r="G117" s="20" t="n">
        <v>675</v>
      </c>
      <c r="H117" s="20" t="n">
        <v>0</v>
      </c>
      <c r="I117" s="20" t="n">
        <v>4</v>
      </c>
      <c r="J117" s="20" t="n">
        <v>31</v>
      </c>
      <c r="K117" s="20" t="n">
        <v>671</v>
      </c>
      <c r="L117" s="20" t="n">
        <v>0</v>
      </c>
      <c r="M117" s="20" t="n">
        <v>0</v>
      </c>
    </row>
    <row r="118" s="155" customFormat="true" ht="12.75" hidden="true" customHeight="true" outlineLevel="1" collapsed="false">
      <c r="A118" s="142" t="s">
        <v>489</v>
      </c>
      <c r="B118" s="20" t="n">
        <v>123</v>
      </c>
      <c r="C118" s="20" t="n">
        <v>42</v>
      </c>
      <c r="D118" s="20" t="n">
        <v>2</v>
      </c>
      <c r="E118" s="20" t="n">
        <v>0</v>
      </c>
      <c r="F118" s="20" t="n">
        <v>0</v>
      </c>
      <c r="G118" s="20" t="n">
        <v>0</v>
      </c>
      <c r="H118" s="20" t="n">
        <v>1</v>
      </c>
      <c r="I118" s="20" t="n">
        <v>0</v>
      </c>
      <c r="J118" s="20" t="n">
        <v>78</v>
      </c>
      <c r="K118" s="20" t="n">
        <v>0</v>
      </c>
      <c r="L118" s="20" t="n">
        <v>0</v>
      </c>
      <c r="M118" s="20" t="n">
        <v>0</v>
      </c>
    </row>
    <row r="119" s="155" customFormat="true" ht="12.75" hidden="true" customHeight="true" outlineLevel="1" collapsed="false">
      <c r="A119" s="142" t="s">
        <v>490</v>
      </c>
      <c r="B119" s="20" t="n">
        <v>290</v>
      </c>
      <c r="C119" s="20" t="n">
        <v>29</v>
      </c>
      <c r="D119" s="20" t="n">
        <v>15</v>
      </c>
      <c r="E119" s="20" t="n">
        <v>41</v>
      </c>
      <c r="F119" s="20" t="n">
        <v>19</v>
      </c>
      <c r="G119" s="20" t="n">
        <v>93</v>
      </c>
      <c r="H119" s="20" t="n">
        <v>0</v>
      </c>
      <c r="I119" s="20" t="n">
        <v>15</v>
      </c>
      <c r="J119" s="20" t="n">
        <v>29</v>
      </c>
      <c r="K119" s="20" t="n">
        <v>17</v>
      </c>
      <c r="L119" s="20" t="n">
        <v>30</v>
      </c>
      <c r="M119" s="20" t="n">
        <v>3</v>
      </c>
    </row>
    <row r="120" s="155" customFormat="true" ht="12.75" hidden="true" customHeight="true" outlineLevel="1" collapsed="false">
      <c r="A120" s="142" t="s">
        <v>491</v>
      </c>
      <c r="B120" s="20" t="n">
        <v>263</v>
      </c>
      <c r="C120" s="20" t="n">
        <v>89</v>
      </c>
      <c r="D120" s="20" t="n">
        <v>3</v>
      </c>
      <c r="E120" s="20" t="n">
        <v>10</v>
      </c>
      <c r="F120" s="20" t="n">
        <v>0</v>
      </c>
      <c r="G120" s="20" t="n">
        <v>134</v>
      </c>
      <c r="H120" s="20" t="n">
        <v>0</v>
      </c>
      <c r="I120" s="20" t="n">
        <v>7</v>
      </c>
      <c r="J120" s="20" t="n">
        <v>17</v>
      </c>
      <c r="K120" s="20" t="n">
        <v>2</v>
      </c>
      <c r="L120" s="20" t="n">
        <v>3</v>
      </c>
      <c r="M120" s="20" t="n">
        <v>0</v>
      </c>
    </row>
    <row r="121" s="155" customFormat="true" ht="12.75" hidden="true" customHeight="true" outlineLevel="1" collapsed="false">
      <c r="A121" s="142" t="s">
        <v>492</v>
      </c>
      <c r="B121" s="20" t="n">
        <v>157</v>
      </c>
      <c r="C121" s="20" t="n">
        <v>48</v>
      </c>
      <c r="D121" s="20" t="n">
        <v>1</v>
      </c>
      <c r="E121" s="20" t="n">
        <v>0</v>
      </c>
      <c r="F121" s="20" t="n">
        <v>0</v>
      </c>
      <c r="G121" s="20" t="n">
        <v>2</v>
      </c>
      <c r="H121" s="20" t="n">
        <v>0</v>
      </c>
      <c r="I121" s="20" t="n">
        <v>0</v>
      </c>
      <c r="J121" s="20" t="n">
        <v>6</v>
      </c>
      <c r="K121" s="20" t="n">
        <v>94</v>
      </c>
      <c r="L121" s="20" t="n">
        <v>5</v>
      </c>
      <c r="M121" s="20" t="n">
        <v>0</v>
      </c>
    </row>
    <row r="122" s="155" customFormat="true" ht="12.75" hidden="true" customHeight="true" outlineLevel="1" collapsed="false">
      <c r="A122" s="142" t="s">
        <v>493</v>
      </c>
      <c r="B122" s="20" t="n">
        <v>65</v>
      </c>
      <c r="C122" s="20" t="n">
        <v>0</v>
      </c>
      <c r="D122" s="20" t="n">
        <v>0</v>
      </c>
      <c r="E122" s="20" t="n">
        <v>0</v>
      </c>
      <c r="F122" s="20" t="n">
        <v>12</v>
      </c>
      <c r="G122" s="20" t="n">
        <v>1</v>
      </c>
      <c r="H122" s="20" t="n">
        <v>0</v>
      </c>
      <c r="I122" s="20" t="n">
        <v>47</v>
      </c>
      <c r="J122" s="20" t="n">
        <v>0</v>
      </c>
      <c r="K122" s="20" t="n">
        <v>5</v>
      </c>
      <c r="L122" s="20" t="n">
        <v>0</v>
      </c>
      <c r="M122" s="20" t="n">
        <v>0</v>
      </c>
    </row>
    <row r="123" s="155" customFormat="true" ht="12.75" hidden="true" customHeight="true" outlineLevel="1" collapsed="false">
      <c r="A123" s="142" t="s">
        <v>494</v>
      </c>
      <c r="B123" s="20" t="n">
        <v>519</v>
      </c>
      <c r="C123" s="20" t="n">
        <v>0</v>
      </c>
      <c r="D123" s="20" t="n">
        <v>472</v>
      </c>
      <c r="E123" s="20" t="n">
        <v>0</v>
      </c>
      <c r="F123" s="20" t="n">
        <v>0</v>
      </c>
      <c r="G123" s="20" t="n">
        <v>38</v>
      </c>
      <c r="H123" s="20" t="n">
        <v>0</v>
      </c>
      <c r="I123" s="20" t="n">
        <v>9</v>
      </c>
      <c r="J123" s="20" t="n">
        <v>0</v>
      </c>
      <c r="K123" s="20" t="n">
        <v>0</v>
      </c>
      <c r="L123" s="20" t="n">
        <v>0</v>
      </c>
      <c r="M123" s="20" t="n">
        <v>0</v>
      </c>
    </row>
    <row r="124" s="155" customFormat="true" ht="12.75" hidden="true" customHeight="true" outlineLevel="1" collapsed="false">
      <c r="A124" s="142" t="s">
        <v>495</v>
      </c>
      <c r="B124" s="20" t="n">
        <v>1239</v>
      </c>
      <c r="C124" s="20" t="n">
        <v>340</v>
      </c>
      <c r="D124" s="20" t="n">
        <v>64</v>
      </c>
      <c r="E124" s="20" t="n">
        <v>216</v>
      </c>
      <c r="F124" s="20" t="n">
        <v>10</v>
      </c>
      <c r="G124" s="20" t="n">
        <v>178</v>
      </c>
      <c r="H124" s="20" t="n">
        <v>0</v>
      </c>
      <c r="I124" s="20" t="n">
        <v>28</v>
      </c>
      <c r="J124" s="20" t="n">
        <v>177</v>
      </c>
      <c r="K124" s="20" t="n">
        <v>137</v>
      </c>
      <c r="L124" s="20" t="n">
        <v>79</v>
      </c>
      <c r="M124" s="20" t="n">
        <v>11</v>
      </c>
    </row>
    <row r="125" s="155" customFormat="true" ht="12.75" hidden="true" customHeight="true" outlineLevel="1" collapsed="false">
      <c r="A125" s="142" t="s">
        <v>496</v>
      </c>
      <c r="B125" s="20" t="n">
        <v>1841</v>
      </c>
      <c r="C125" s="20" t="n">
        <v>6</v>
      </c>
      <c r="D125" s="20" t="n">
        <v>2</v>
      </c>
      <c r="E125" s="20" t="n">
        <v>61</v>
      </c>
      <c r="F125" s="20" t="n">
        <v>25</v>
      </c>
      <c r="G125" s="20" t="n">
        <v>1362</v>
      </c>
      <c r="H125" s="20" t="n">
        <v>0</v>
      </c>
      <c r="I125" s="20" t="n">
        <v>83</v>
      </c>
      <c r="J125" s="20" t="n">
        <v>247</v>
      </c>
      <c r="K125" s="20" t="n">
        <v>0</v>
      </c>
      <c r="L125" s="20" t="n">
        <v>55</v>
      </c>
      <c r="M125" s="20" t="n">
        <v>0</v>
      </c>
    </row>
    <row r="126" s="155" customFormat="true" ht="12.75" hidden="true" customHeight="true" outlineLevel="1" collapsed="false">
      <c r="A126" s="142" t="s">
        <v>497</v>
      </c>
      <c r="B126" s="20" t="n">
        <v>2332</v>
      </c>
      <c r="C126" s="20" t="n">
        <v>37</v>
      </c>
      <c r="D126" s="20" t="n">
        <v>22</v>
      </c>
      <c r="E126" s="20" t="n">
        <v>1143</v>
      </c>
      <c r="F126" s="20" t="n">
        <v>0</v>
      </c>
      <c r="G126" s="20" t="n">
        <v>1013</v>
      </c>
      <c r="H126" s="20" t="n">
        <v>0</v>
      </c>
      <c r="I126" s="20" t="n">
        <v>21</v>
      </c>
      <c r="J126" s="20" t="n">
        <v>76</v>
      </c>
      <c r="K126" s="20" t="n">
        <v>3</v>
      </c>
      <c r="L126" s="20" t="n">
        <v>10</v>
      </c>
      <c r="M126" s="20" t="n">
        <v>8</v>
      </c>
    </row>
    <row r="127" s="155" customFormat="true" ht="12.75" hidden="true" customHeight="true" outlineLevel="1" collapsed="false">
      <c r="A127" s="142" t="s">
        <v>498</v>
      </c>
      <c r="B127" s="20" t="n">
        <v>1437</v>
      </c>
      <c r="C127" s="20" t="n">
        <v>80</v>
      </c>
      <c r="D127" s="20" t="n">
        <v>7</v>
      </c>
      <c r="E127" s="20" t="n">
        <v>7</v>
      </c>
      <c r="F127" s="20" t="n">
        <v>0</v>
      </c>
      <c r="G127" s="20" t="n">
        <v>3</v>
      </c>
      <c r="H127" s="20" t="n">
        <v>0</v>
      </c>
      <c r="I127" s="20" t="n">
        <v>1187</v>
      </c>
      <c r="J127" s="20" t="n">
        <v>133</v>
      </c>
      <c r="K127" s="20" t="n">
        <v>0</v>
      </c>
      <c r="L127" s="20" t="n">
        <v>21</v>
      </c>
      <c r="M127" s="20" t="n">
        <v>0</v>
      </c>
    </row>
    <row r="128" s="155" customFormat="true" ht="12.75" hidden="true" customHeight="true" outlineLevel="1" collapsed="false">
      <c r="A128" s="142" t="s">
        <v>499</v>
      </c>
      <c r="B128" s="20" t="n">
        <v>167</v>
      </c>
      <c r="C128" s="20" t="n">
        <v>85</v>
      </c>
      <c r="D128" s="20" t="n">
        <v>20</v>
      </c>
      <c r="E128" s="20" t="n">
        <v>16</v>
      </c>
      <c r="F128" s="20" t="n">
        <v>9</v>
      </c>
      <c r="G128" s="20" t="n">
        <v>2</v>
      </c>
      <c r="H128" s="20" t="n">
        <v>0</v>
      </c>
      <c r="I128" s="20" t="n">
        <v>35</v>
      </c>
      <c r="J128" s="20" t="n">
        <v>0</v>
      </c>
      <c r="K128" s="20" t="n">
        <v>0</v>
      </c>
      <c r="L128" s="20" t="n">
        <v>0</v>
      </c>
      <c r="M128" s="20" t="n">
        <v>0</v>
      </c>
    </row>
    <row r="129" s="155" customFormat="true" ht="12.75" hidden="true" customHeight="true" outlineLevel="1" collapsed="false">
      <c r="A129" s="142" t="s">
        <v>500</v>
      </c>
      <c r="B129" s="20" t="n">
        <v>194</v>
      </c>
      <c r="C129" s="20" t="n">
        <v>0</v>
      </c>
      <c r="D129" s="20" t="n">
        <v>0</v>
      </c>
      <c r="E129" s="20" t="n">
        <v>0</v>
      </c>
      <c r="F129" s="20" t="n">
        <v>0</v>
      </c>
      <c r="G129" s="20" t="n">
        <v>189</v>
      </c>
      <c r="H129" s="20" t="n">
        <v>0</v>
      </c>
      <c r="I129" s="20" t="n">
        <v>0</v>
      </c>
      <c r="J129" s="20" t="n">
        <v>0</v>
      </c>
      <c r="K129" s="20" t="n">
        <v>5</v>
      </c>
      <c r="L129" s="20" t="n">
        <v>0</v>
      </c>
      <c r="M129" s="20" t="n">
        <v>0</v>
      </c>
    </row>
    <row r="130" s="155" customFormat="true" ht="12.75" hidden="true" customHeight="true" outlineLevel="1" collapsed="false">
      <c r="A130" s="142" t="s">
        <v>501</v>
      </c>
      <c r="B130" s="20" t="n">
        <v>2371</v>
      </c>
      <c r="C130" s="20" t="n">
        <v>414</v>
      </c>
      <c r="D130" s="20" t="n">
        <v>276</v>
      </c>
      <c r="E130" s="20" t="n">
        <v>285</v>
      </c>
      <c r="F130" s="20" t="n">
        <v>184</v>
      </c>
      <c r="G130" s="20" t="n">
        <v>497</v>
      </c>
      <c r="H130" s="20" t="n">
        <v>3</v>
      </c>
      <c r="I130" s="20" t="n">
        <v>307</v>
      </c>
      <c r="J130" s="20" t="n">
        <v>152</v>
      </c>
      <c r="K130" s="20" t="n">
        <v>111</v>
      </c>
      <c r="L130" s="20" t="n">
        <v>98</v>
      </c>
      <c r="M130" s="20" t="n">
        <v>44</v>
      </c>
    </row>
    <row r="131" s="155" customFormat="true" ht="12.75" hidden="true" customHeight="true" outlineLevel="1" collapsed="false">
      <c r="A131" s="142"/>
      <c r="B131" s="20"/>
      <c r="C131" s="20"/>
      <c r="D131" s="20"/>
      <c r="E131" s="20"/>
      <c r="F131" s="20"/>
      <c r="G131" s="20"/>
      <c r="H131" s="20"/>
      <c r="I131" s="20"/>
      <c r="J131" s="20"/>
      <c r="K131" s="20"/>
      <c r="L131" s="20"/>
      <c r="M131" s="20"/>
    </row>
    <row r="132" s="155" customFormat="true" ht="12.75" hidden="true" customHeight="true" outlineLevel="1" collapsed="false">
      <c r="A132" s="142" t="s">
        <v>502</v>
      </c>
      <c r="B132" s="20" t="n">
        <v>13437</v>
      </c>
      <c r="C132" s="20" t="n">
        <v>5956</v>
      </c>
      <c r="D132" s="20" t="n">
        <v>1374</v>
      </c>
      <c r="E132" s="20" t="n">
        <v>884</v>
      </c>
      <c r="F132" s="20" t="n">
        <v>405</v>
      </c>
      <c r="G132" s="20" t="n">
        <v>2118</v>
      </c>
      <c r="H132" s="20" t="n">
        <v>37</v>
      </c>
      <c r="I132" s="20" t="n">
        <v>1068</v>
      </c>
      <c r="J132" s="20" t="n">
        <v>719</v>
      </c>
      <c r="K132" s="20" t="n">
        <v>584</v>
      </c>
      <c r="L132" s="20" t="n">
        <v>216</v>
      </c>
      <c r="M132" s="20" t="n">
        <v>76</v>
      </c>
    </row>
    <row r="133" s="155" customFormat="true" ht="12.75" hidden="true" customHeight="true" outlineLevel="1" collapsed="false">
      <c r="A133" s="142" t="s">
        <v>503</v>
      </c>
      <c r="B133" s="20" t="n">
        <v>2008</v>
      </c>
      <c r="C133" s="20" t="n">
        <v>469</v>
      </c>
      <c r="D133" s="20" t="n">
        <v>289</v>
      </c>
      <c r="E133" s="20" t="n">
        <v>167</v>
      </c>
      <c r="F133" s="20" t="n">
        <v>40</v>
      </c>
      <c r="G133" s="20" t="n">
        <v>481</v>
      </c>
      <c r="H133" s="20" t="n">
        <v>1</v>
      </c>
      <c r="I133" s="20" t="n">
        <v>200</v>
      </c>
      <c r="J133" s="20" t="n">
        <v>159</v>
      </c>
      <c r="K133" s="20" t="n">
        <v>158</v>
      </c>
      <c r="L133" s="20" t="n">
        <v>39</v>
      </c>
      <c r="M133" s="20" t="n">
        <v>6</v>
      </c>
    </row>
    <row r="134" s="155" customFormat="true" ht="12.75" hidden="true" customHeight="true" outlineLevel="1" collapsed="false">
      <c r="A134" s="142" t="s">
        <v>504</v>
      </c>
      <c r="B134" s="20" t="n">
        <v>752</v>
      </c>
      <c r="C134" s="20" t="n">
        <v>212</v>
      </c>
      <c r="D134" s="20" t="n">
        <v>102</v>
      </c>
      <c r="E134" s="20" t="n">
        <v>81</v>
      </c>
      <c r="F134" s="20" t="n">
        <v>110</v>
      </c>
      <c r="G134" s="20" t="n">
        <v>91</v>
      </c>
      <c r="H134" s="20" t="n">
        <v>3</v>
      </c>
      <c r="I134" s="20" t="n">
        <v>84</v>
      </c>
      <c r="J134" s="20" t="n">
        <v>36</v>
      </c>
      <c r="K134" s="20" t="n">
        <v>13</v>
      </c>
      <c r="L134" s="20" t="n">
        <v>8</v>
      </c>
      <c r="M134" s="20" t="n">
        <v>11</v>
      </c>
    </row>
    <row r="135" s="155" customFormat="true" ht="12.75" hidden="true" customHeight="true" outlineLevel="1" collapsed="false">
      <c r="A135" s="142" t="s">
        <v>505</v>
      </c>
      <c r="B135" s="20" t="n">
        <v>922</v>
      </c>
      <c r="C135" s="20" t="n">
        <v>247</v>
      </c>
      <c r="D135" s="20" t="n">
        <v>178</v>
      </c>
      <c r="E135" s="20" t="n">
        <v>47</v>
      </c>
      <c r="F135" s="20" t="n">
        <v>53</v>
      </c>
      <c r="G135" s="20" t="n">
        <v>122</v>
      </c>
      <c r="H135" s="20" t="n">
        <v>1</v>
      </c>
      <c r="I135" s="20" t="n">
        <v>141</v>
      </c>
      <c r="J135" s="20" t="n">
        <v>103</v>
      </c>
      <c r="K135" s="20" t="n">
        <v>5</v>
      </c>
      <c r="L135" s="20" t="n">
        <v>20</v>
      </c>
      <c r="M135" s="20" t="n">
        <v>5</v>
      </c>
    </row>
    <row r="136" s="155" customFormat="true" ht="12.75" hidden="true" customHeight="true" outlineLevel="1" collapsed="false">
      <c r="A136" s="142" t="s">
        <v>506</v>
      </c>
      <c r="B136" s="20" t="n">
        <v>1818</v>
      </c>
      <c r="C136" s="20" t="n">
        <v>1434</v>
      </c>
      <c r="D136" s="20" t="n">
        <v>100</v>
      </c>
      <c r="E136" s="20" t="n">
        <v>34</v>
      </c>
      <c r="F136" s="20" t="n">
        <v>4</v>
      </c>
      <c r="G136" s="20" t="n">
        <v>103</v>
      </c>
      <c r="H136" s="20" t="n">
        <v>0</v>
      </c>
      <c r="I136" s="20" t="n">
        <v>20</v>
      </c>
      <c r="J136" s="20" t="n">
        <v>4</v>
      </c>
      <c r="K136" s="20" t="n">
        <v>107</v>
      </c>
      <c r="L136" s="20" t="n">
        <v>14</v>
      </c>
      <c r="M136" s="20" t="n">
        <v>0</v>
      </c>
    </row>
    <row r="137" s="155" customFormat="true" ht="12.75" hidden="true" customHeight="true" outlineLevel="1" collapsed="false">
      <c r="A137" s="142" t="s">
        <v>507</v>
      </c>
      <c r="B137" s="20" t="n">
        <v>2056</v>
      </c>
      <c r="C137" s="20" t="n">
        <v>685</v>
      </c>
      <c r="D137" s="20" t="n">
        <v>239</v>
      </c>
      <c r="E137" s="20" t="n">
        <v>145</v>
      </c>
      <c r="F137" s="20" t="n">
        <v>69</v>
      </c>
      <c r="G137" s="20" t="n">
        <v>395</v>
      </c>
      <c r="H137" s="20" t="n">
        <v>12</v>
      </c>
      <c r="I137" s="20" t="n">
        <v>281</v>
      </c>
      <c r="J137" s="20" t="n">
        <v>129</v>
      </c>
      <c r="K137" s="20" t="n">
        <v>52</v>
      </c>
      <c r="L137" s="20" t="n">
        <v>39</v>
      </c>
      <c r="M137" s="20" t="n">
        <v>9</v>
      </c>
    </row>
    <row r="138" s="155" customFormat="true" ht="12.75" hidden="true" customHeight="true" outlineLevel="1" collapsed="false">
      <c r="A138" s="142" t="s">
        <v>508</v>
      </c>
      <c r="B138" s="20" t="n">
        <v>1866</v>
      </c>
      <c r="C138" s="20" t="n">
        <v>1239</v>
      </c>
      <c r="D138" s="20" t="n">
        <v>111</v>
      </c>
      <c r="E138" s="20" t="n">
        <v>64</v>
      </c>
      <c r="F138" s="20" t="n">
        <v>16</v>
      </c>
      <c r="G138" s="20" t="n">
        <v>159</v>
      </c>
      <c r="H138" s="20" t="n">
        <v>0</v>
      </c>
      <c r="I138" s="20" t="n">
        <v>24</v>
      </c>
      <c r="J138" s="20" t="n">
        <v>29</v>
      </c>
      <c r="K138" s="20" t="n">
        <v>193</v>
      </c>
      <c r="L138" s="20" t="n">
        <v>30</v>
      </c>
      <c r="M138" s="20" t="n">
        <v>3</v>
      </c>
    </row>
    <row r="139" s="155" customFormat="true" ht="12.75" hidden="true" customHeight="true" outlineLevel="1" collapsed="false">
      <c r="A139" s="142" t="s">
        <v>509</v>
      </c>
      <c r="B139" s="20" t="n">
        <v>1286</v>
      </c>
      <c r="C139" s="20" t="n">
        <v>869</v>
      </c>
      <c r="D139" s="20" t="n">
        <v>67</v>
      </c>
      <c r="E139" s="20" t="n">
        <v>73</v>
      </c>
      <c r="F139" s="20" t="n">
        <v>42</v>
      </c>
      <c r="G139" s="20" t="n">
        <v>114</v>
      </c>
      <c r="H139" s="20" t="n">
        <v>8</v>
      </c>
      <c r="I139" s="20" t="n">
        <v>38</v>
      </c>
      <c r="J139" s="20" t="n">
        <v>32</v>
      </c>
      <c r="K139" s="20" t="n">
        <v>8</v>
      </c>
      <c r="L139" s="20" t="n">
        <v>23</v>
      </c>
      <c r="M139" s="20" t="n">
        <v>12</v>
      </c>
    </row>
    <row r="140" s="155" customFormat="true" ht="12.75" hidden="true" customHeight="true" outlineLevel="1" collapsed="false">
      <c r="A140" s="142" t="s">
        <v>510</v>
      </c>
      <c r="B140" s="20" t="n">
        <v>706</v>
      </c>
      <c r="C140" s="20" t="n">
        <v>255</v>
      </c>
      <c r="D140" s="20" t="n">
        <v>104</v>
      </c>
      <c r="E140" s="20" t="n">
        <v>64</v>
      </c>
      <c r="F140" s="20" t="n">
        <v>24</v>
      </c>
      <c r="G140" s="20" t="n">
        <v>89</v>
      </c>
      <c r="H140" s="20" t="n">
        <v>6</v>
      </c>
      <c r="I140" s="20" t="n">
        <v>87</v>
      </c>
      <c r="J140" s="20" t="n">
        <v>32</v>
      </c>
      <c r="K140" s="20" t="n">
        <v>18</v>
      </c>
      <c r="L140" s="20" t="n">
        <v>18</v>
      </c>
      <c r="M140" s="20" t="n">
        <v>8</v>
      </c>
    </row>
    <row r="141" s="155" customFormat="true" ht="12.75" hidden="true" customHeight="true" outlineLevel="1" collapsed="false">
      <c r="A141" s="142" t="s">
        <v>511</v>
      </c>
      <c r="B141" s="20" t="n">
        <v>1137</v>
      </c>
      <c r="C141" s="20" t="n">
        <v>324</v>
      </c>
      <c r="D141" s="20" t="n">
        <v>106</v>
      </c>
      <c r="E141" s="20" t="n">
        <v>79</v>
      </c>
      <c r="F141" s="20" t="n">
        <v>16</v>
      </c>
      <c r="G141" s="20" t="n">
        <v>379</v>
      </c>
      <c r="H141" s="20" t="n">
        <v>2</v>
      </c>
      <c r="I141" s="20" t="n">
        <v>124</v>
      </c>
      <c r="J141" s="20" t="n">
        <v>97</v>
      </c>
      <c r="K141" s="20" t="n">
        <v>5</v>
      </c>
      <c r="L141" s="20" t="n">
        <v>6</v>
      </c>
      <c r="M141" s="20" t="n">
        <v>0</v>
      </c>
    </row>
    <row r="142" s="155" customFormat="true" ht="12.75" hidden="true" customHeight="true" outlineLevel="1" collapsed="false">
      <c r="A142" s="142" t="s">
        <v>512</v>
      </c>
      <c r="B142" s="20" t="n">
        <v>664</v>
      </c>
      <c r="C142" s="20" t="n">
        <v>161</v>
      </c>
      <c r="D142" s="20" t="n">
        <v>70</v>
      </c>
      <c r="E142" s="20" t="n">
        <v>124</v>
      </c>
      <c r="F142" s="20" t="n">
        <v>24</v>
      </c>
      <c r="G142" s="20" t="n">
        <v>143</v>
      </c>
      <c r="H142" s="20" t="n">
        <v>2</v>
      </c>
      <c r="I142" s="20" t="n">
        <v>57</v>
      </c>
      <c r="J142" s="20" t="n">
        <v>32</v>
      </c>
      <c r="K142" s="20" t="n">
        <v>21</v>
      </c>
      <c r="L142" s="20" t="n">
        <v>9</v>
      </c>
      <c r="M142" s="20" t="n">
        <v>20</v>
      </c>
    </row>
    <row r="143" s="155" customFormat="true" ht="12.75" hidden="true" customHeight="true" outlineLevel="1" collapsed="false">
      <c r="A143" s="142" t="s">
        <v>595</v>
      </c>
      <c r="B143" s="20" t="n">
        <v>166</v>
      </c>
      <c r="C143" s="20" t="n">
        <v>60</v>
      </c>
      <c r="D143" s="20" t="n">
        <v>7</v>
      </c>
      <c r="E143" s="20" t="n">
        <v>8</v>
      </c>
      <c r="F143" s="20" t="n">
        <v>8</v>
      </c>
      <c r="G143" s="20" t="n">
        <v>40</v>
      </c>
      <c r="H143" s="20" t="n">
        <v>3</v>
      </c>
      <c r="I143" s="20" t="n">
        <v>13</v>
      </c>
      <c r="J143" s="20" t="n">
        <v>15</v>
      </c>
      <c r="K143" s="20" t="n">
        <v>4</v>
      </c>
      <c r="L143" s="20" t="n">
        <v>6</v>
      </c>
      <c r="M143" s="20" t="n">
        <v>2</v>
      </c>
    </row>
    <row r="144" s="155" customFormat="true" ht="12.75" hidden="true" customHeight="true" outlineLevel="1" collapsed="false">
      <c r="A144" s="142" t="s">
        <v>516</v>
      </c>
      <c r="B144" s="20" t="n">
        <v>55</v>
      </c>
      <c r="C144" s="20" t="n">
        <v>0</v>
      </c>
      <c r="D144" s="20" t="n">
        <v>0</v>
      </c>
      <c r="E144" s="20" t="n">
        <v>0</v>
      </c>
      <c r="F144" s="20" t="n">
        <v>0</v>
      </c>
      <c r="G144" s="20" t="n">
        <v>1</v>
      </c>
      <c r="H144" s="20" t="n">
        <v>0</v>
      </c>
      <c r="I144" s="20" t="n">
        <v>0</v>
      </c>
      <c r="J144" s="20" t="n">
        <v>50</v>
      </c>
      <c r="K144" s="20" t="n">
        <v>0</v>
      </c>
      <c r="L144" s="20" t="n">
        <v>4</v>
      </c>
      <c r="M144" s="20" t="n">
        <v>0</v>
      </c>
    </row>
    <row r="145" s="155" customFormat="true" ht="12.75" hidden="false" customHeight="true" outlineLevel="0" collapsed="false">
      <c r="A145" s="142"/>
      <c r="B145" s="20"/>
      <c r="C145" s="20"/>
      <c r="D145" s="20"/>
      <c r="E145" s="20"/>
      <c r="F145" s="20"/>
      <c r="G145" s="20"/>
      <c r="H145" s="20"/>
      <c r="I145" s="20"/>
      <c r="J145" s="20"/>
      <c r="K145" s="20"/>
      <c r="L145" s="20"/>
      <c r="M145" s="20"/>
    </row>
    <row r="146" s="155" customFormat="true" ht="24" hidden="false" customHeight="true" outlineLevel="0" collapsed="false">
      <c r="A146" s="142" t="s">
        <v>517</v>
      </c>
      <c r="B146" s="20" t="n">
        <v>26665</v>
      </c>
      <c r="C146" s="20" t="n">
        <v>7203</v>
      </c>
      <c r="D146" s="20" t="n">
        <v>2422</v>
      </c>
      <c r="E146" s="20" t="n">
        <v>2767</v>
      </c>
      <c r="F146" s="20" t="n">
        <v>686</v>
      </c>
      <c r="G146" s="20" t="n">
        <v>6366</v>
      </c>
      <c r="H146" s="20" t="n">
        <v>40</v>
      </c>
      <c r="I146" s="20" t="n">
        <v>2999</v>
      </c>
      <c r="J146" s="20" t="n">
        <v>1607</v>
      </c>
      <c r="K146" s="20" t="n">
        <v>1704</v>
      </c>
      <c r="L146" s="20" t="n">
        <v>702</v>
      </c>
      <c r="M146" s="20" t="n">
        <v>169</v>
      </c>
      <c r="O146" s="188"/>
    </row>
    <row r="147" s="155" customFormat="true" ht="12.75" hidden="true" customHeight="true" outlineLevel="1" collapsed="false">
      <c r="A147" s="142" t="s">
        <v>484</v>
      </c>
      <c r="B147" s="20" t="n">
        <v>356</v>
      </c>
      <c r="C147" s="20" t="n">
        <v>54</v>
      </c>
      <c r="D147" s="20" t="n">
        <v>27</v>
      </c>
      <c r="E147" s="20" t="n">
        <v>35</v>
      </c>
      <c r="F147" s="20" t="n">
        <v>29</v>
      </c>
      <c r="G147" s="20" t="n">
        <v>72</v>
      </c>
      <c r="H147" s="20" t="n">
        <v>1</v>
      </c>
      <c r="I147" s="20" t="n">
        <v>28</v>
      </c>
      <c r="J147" s="20" t="n">
        <v>57</v>
      </c>
      <c r="K147" s="20" t="n">
        <v>27</v>
      </c>
      <c r="L147" s="20" t="n">
        <v>14</v>
      </c>
      <c r="M147" s="20" t="n">
        <v>11</v>
      </c>
    </row>
    <row r="148" s="155" customFormat="true" ht="12.75" hidden="true" customHeight="true" outlineLevel="1" collapsed="false">
      <c r="A148" s="142" t="s">
        <v>485</v>
      </c>
      <c r="B148" s="20" t="n">
        <v>356</v>
      </c>
      <c r="C148" s="20" t="n">
        <v>54</v>
      </c>
      <c r="D148" s="20" t="n">
        <v>27</v>
      </c>
      <c r="E148" s="20" t="n">
        <v>35</v>
      </c>
      <c r="F148" s="20" t="n">
        <v>29</v>
      </c>
      <c r="G148" s="20" t="n">
        <v>72</v>
      </c>
      <c r="H148" s="20" t="n">
        <v>1</v>
      </c>
      <c r="I148" s="20" t="n">
        <v>28</v>
      </c>
      <c r="J148" s="20" t="n">
        <v>57</v>
      </c>
      <c r="K148" s="20" t="n">
        <v>27</v>
      </c>
      <c r="L148" s="20" t="n">
        <v>14</v>
      </c>
      <c r="M148" s="20" t="n">
        <v>11</v>
      </c>
    </row>
    <row r="149" s="155" customFormat="true" ht="12.75" hidden="true" customHeight="true" outlineLevel="1" collapsed="false">
      <c r="A149" s="142"/>
      <c r="B149" s="20"/>
      <c r="C149" s="20"/>
      <c r="D149" s="20"/>
      <c r="E149" s="20"/>
      <c r="F149" s="20"/>
      <c r="G149" s="20"/>
      <c r="H149" s="20"/>
      <c r="I149" s="20"/>
      <c r="J149" s="20"/>
      <c r="K149" s="20"/>
      <c r="L149" s="20"/>
      <c r="M149" s="20"/>
    </row>
    <row r="150" s="155" customFormat="true" ht="12.75" hidden="true" customHeight="true" outlineLevel="1" collapsed="false">
      <c r="A150" s="142" t="s">
        <v>486</v>
      </c>
      <c r="B150" s="20" t="n">
        <v>12533</v>
      </c>
      <c r="C150" s="20" t="n">
        <v>1189</v>
      </c>
      <c r="D150" s="20" t="n">
        <v>906</v>
      </c>
      <c r="E150" s="20" t="n">
        <v>1785</v>
      </c>
      <c r="F150" s="20" t="n">
        <v>248</v>
      </c>
      <c r="G150" s="20" t="n">
        <v>4168</v>
      </c>
      <c r="H150" s="20" t="n">
        <v>6</v>
      </c>
      <c r="I150" s="20" t="n">
        <v>1821</v>
      </c>
      <c r="J150" s="20" t="n">
        <v>866</v>
      </c>
      <c r="K150" s="20" t="n">
        <v>1082</v>
      </c>
      <c r="L150" s="20" t="n">
        <v>387</v>
      </c>
      <c r="M150" s="20" t="n">
        <v>77</v>
      </c>
    </row>
    <row r="151" s="155" customFormat="true" ht="12.75" hidden="true" customHeight="true" outlineLevel="1" collapsed="false">
      <c r="A151" s="142" t="s">
        <v>487</v>
      </c>
      <c r="B151" s="20" t="n">
        <v>41</v>
      </c>
      <c r="C151" s="20" t="n">
        <v>14</v>
      </c>
      <c r="D151" s="20" t="n">
        <v>14</v>
      </c>
      <c r="E151" s="20" t="n">
        <v>4</v>
      </c>
      <c r="F151" s="20" t="n">
        <v>0</v>
      </c>
      <c r="G151" s="20" t="n">
        <v>5</v>
      </c>
      <c r="H151" s="20" t="n">
        <v>0</v>
      </c>
      <c r="I151" s="20" t="n">
        <v>0</v>
      </c>
      <c r="J151" s="20" t="n">
        <v>0</v>
      </c>
      <c r="K151" s="20" t="n">
        <v>0</v>
      </c>
      <c r="L151" s="20" t="n">
        <v>5</v>
      </c>
      <c r="M151" s="20" t="n">
        <v>0</v>
      </c>
    </row>
    <row r="152" s="155" customFormat="true" ht="12.75" hidden="true" customHeight="true" outlineLevel="1" collapsed="false">
      <c r="A152" s="142" t="s">
        <v>488</v>
      </c>
      <c r="B152" s="20" t="n">
        <v>1578</v>
      </c>
      <c r="C152" s="20" t="n">
        <v>20</v>
      </c>
      <c r="D152" s="20" t="n">
        <v>12</v>
      </c>
      <c r="E152" s="20" t="n">
        <v>10</v>
      </c>
      <c r="F152" s="20" t="n">
        <v>20</v>
      </c>
      <c r="G152" s="20" t="n">
        <v>710</v>
      </c>
      <c r="H152" s="20" t="n">
        <v>0</v>
      </c>
      <c r="I152" s="20" t="n">
        <v>6</v>
      </c>
      <c r="J152" s="20" t="n">
        <v>23</v>
      </c>
      <c r="K152" s="20" t="n">
        <v>710</v>
      </c>
      <c r="L152" s="20" t="n">
        <v>69</v>
      </c>
      <c r="M152" s="20" t="n">
        <v>0</v>
      </c>
    </row>
    <row r="153" s="155" customFormat="true" ht="12.75" hidden="true" customHeight="true" outlineLevel="1" collapsed="false">
      <c r="A153" s="142" t="s">
        <v>489</v>
      </c>
      <c r="B153" s="20" t="n">
        <v>106</v>
      </c>
      <c r="C153" s="20" t="n">
        <v>41</v>
      </c>
      <c r="D153" s="20" t="n">
        <v>2</v>
      </c>
      <c r="E153" s="20" t="n">
        <v>0</v>
      </c>
      <c r="F153" s="20" t="n">
        <v>0</v>
      </c>
      <c r="G153" s="20" t="n">
        <v>2</v>
      </c>
      <c r="H153" s="20" t="n">
        <v>0</v>
      </c>
      <c r="I153" s="20" t="n">
        <v>0</v>
      </c>
      <c r="J153" s="20" t="n">
        <v>61</v>
      </c>
      <c r="K153" s="20" t="n">
        <v>0</v>
      </c>
      <c r="L153" s="20" t="n">
        <v>0</v>
      </c>
      <c r="M153" s="20" t="n">
        <v>0</v>
      </c>
    </row>
    <row r="154" s="155" customFormat="true" ht="12.75" hidden="true" customHeight="true" outlineLevel="1" collapsed="false">
      <c r="A154" s="142" t="s">
        <v>490</v>
      </c>
      <c r="B154" s="20" t="n">
        <v>206</v>
      </c>
      <c r="C154" s="20" t="n">
        <v>19</v>
      </c>
      <c r="D154" s="20" t="n">
        <v>13</v>
      </c>
      <c r="E154" s="20" t="n">
        <v>47</v>
      </c>
      <c r="F154" s="20" t="n">
        <v>19</v>
      </c>
      <c r="G154" s="20" t="n">
        <v>25</v>
      </c>
      <c r="H154" s="20" t="n">
        <v>0</v>
      </c>
      <c r="I154" s="20" t="n">
        <v>18</v>
      </c>
      <c r="J154" s="20" t="n">
        <v>29</v>
      </c>
      <c r="K154" s="20" t="n">
        <v>6</v>
      </c>
      <c r="L154" s="20" t="n">
        <v>27</v>
      </c>
      <c r="M154" s="20" t="n">
        <v>3</v>
      </c>
    </row>
    <row r="155" s="155" customFormat="true" ht="12.75" hidden="true" customHeight="true" outlineLevel="1" collapsed="false">
      <c r="A155" s="142" t="s">
        <v>491</v>
      </c>
      <c r="B155" s="20" t="n">
        <v>256</v>
      </c>
      <c r="C155" s="20" t="n">
        <v>86</v>
      </c>
      <c r="D155" s="20" t="n">
        <v>3</v>
      </c>
      <c r="E155" s="20" t="n">
        <v>10</v>
      </c>
      <c r="F155" s="20" t="n">
        <v>0</v>
      </c>
      <c r="G155" s="20" t="n">
        <v>127</v>
      </c>
      <c r="H155" s="20" t="n">
        <v>0</v>
      </c>
      <c r="I155" s="20" t="n">
        <v>6</v>
      </c>
      <c r="J155" s="20" t="n">
        <v>19</v>
      </c>
      <c r="K155" s="20" t="n">
        <v>3</v>
      </c>
      <c r="L155" s="20" t="n">
        <v>2</v>
      </c>
      <c r="M155" s="20" t="n">
        <v>0</v>
      </c>
    </row>
    <row r="156" s="155" customFormat="true" ht="12.75" hidden="true" customHeight="true" outlineLevel="1" collapsed="false">
      <c r="A156" s="142" t="s">
        <v>492</v>
      </c>
      <c r="B156" s="20" t="n">
        <v>150</v>
      </c>
      <c r="C156" s="20" t="n">
        <v>49</v>
      </c>
      <c r="D156" s="20" t="n">
        <v>0</v>
      </c>
      <c r="E156" s="20" t="n">
        <v>0</v>
      </c>
      <c r="F156" s="20" t="n">
        <v>0</v>
      </c>
      <c r="G156" s="20" t="n">
        <v>1</v>
      </c>
      <c r="H156" s="20" t="n">
        <v>0</v>
      </c>
      <c r="I156" s="20" t="n">
        <v>0</v>
      </c>
      <c r="J156" s="20" t="n">
        <v>6</v>
      </c>
      <c r="K156" s="20" t="n">
        <v>89</v>
      </c>
      <c r="L156" s="20" t="n">
        <v>5</v>
      </c>
      <c r="M156" s="20" t="n">
        <v>0</v>
      </c>
    </row>
    <row r="157" s="155" customFormat="true" ht="12.75" hidden="true" customHeight="true" outlineLevel="1" collapsed="false">
      <c r="A157" s="142" t="s">
        <v>493</v>
      </c>
      <c r="B157" s="20" t="n">
        <v>85</v>
      </c>
      <c r="C157" s="20" t="n">
        <v>0</v>
      </c>
      <c r="D157" s="20" t="n">
        <v>0</v>
      </c>
      <c r="E157" s="20" t="n">
        <v>0</v>
      </c>
      <c r="F157" s="20" t="n">
        <v>12</v>
      </c>
      <c r="G157" s="20" t="n">
        <v>1</v>
      </c>
      <c r="H157" s="20" t="n">
        <v>0</v>
      </c>
      <c r="I157" s="20" t="n">
        <v>67</v>
      </c>
      <c r="J157" s="20" t="n">
        <v>0</v>
      </c>
      <c r="K157" s="20" t="n">
        <v>5</v>
      </c>
      <c r="L157" s="20" t="n">
        <v>0</v>
      </c>
      <c r="M157" s="20" t="n">
        <v>0</v>
      </c>
    </row>
    <row r="158" s="155" customFormat="true" ht="12.75" hidden="true" customHeight="true" outlineLevel="1" collapsed="false">
      <c r="A158" s="142" t="s">
        <v>494</v>
      </c>
      <c r="B158" s="20" t="n">
        <v>518</v>
      </c>
      <c r="C158" s="20" t="n">
        <v>0</v>
      </c>
      <c r="D158" s="20" t="n">
        <v>467</v>
      </c>
      <c r="E158" s="20" t="n">
        <v>0</v>
      </c>
      <c r="F158" s="20" t="n">
        <v>0</v>
      </c>
      <c r="G158" s="20" t="n">
        <v>42</v>
      </c>
      <c r="H158" s="20" t="n">
        <v>0</v>
      </c>
      <c r="I158" s="20" t="n">
        <v>9</v>
      </c>
      <c r="J158" s="20" t="n">
        <v>0</v>
      </c>
      <c r="K158" s="20" t="n">
        <v>0</v>
      </c>
      <c r="L158" s="20" t="n">
        <v>0</v>
      </c>
      <c r="M158" s="20" t="n">
        <v>0</v>
      </c>
    </row>
    <row r="159" s="155" customFormat="true" ht="12.75" hidden="true" customHeight="true" outlineLevel="1" collapsed="false">
      <c r="A159" s="142" t="s">
        <v>495</v>
      </c>
      <c r="B159" s="20" t="n">
        <v>1047</v>
      </c>
      <c r="C159" s="20" t="n">
        <v>340</v>
      </c>
      <c r="D159" s="20" t="n">
        <v>46</v>
      </c>
      <c r="E159" s="20" t="n">
        <v>171</v>
      </c>
      <c r="F159" s="20" t="n">
        <v>9</v>
      </c>
      <c r="G159" s="20" t="n">
        <v>160</v>
      </c>
      <c r="H159" s="20" t="n">
        <v>0</v>
      </c>
      <c r="I159" s="20" t="n">
        <v>43</v>
      </c>
      <c r="J159" s="20" t="n">
        <v>47</v>
      </c>
      <c r="K159" s="20" t="n">
        <v>137</v>
      </c>
      <c r="L159" s="20" t="n">
        <v>84</v>
      </c>
      <c r="M159" s="20" t="n">
        <v>10</v>
      </c>
    </row>
    <row r="160" s="155" customFormat="true" ht="12.75" hidden="true" customHeight="true" outlineLevel="1" collapsed="false">
      <c r="A160" s="142" t="s">
        <v>496</v>
      </c>
      <c r="B160" s="20" t="n">
        <v>1871</v>
      </c>
      <c r="C160" s="20" t="n">
        <v>14</v>
      </c>
      <c r="D160" s="20" t="n">
        <v>2</v>
      </c>
      <c r="E160" s="20" t="n">
        <v>28</v>
      </c>
      <c r="F160" s="20" t="n">
        <v>22</v>
      </c>
      <c r="G160" s="20" t="n">
        <v>1350</v>
      </c>
      <c r="H160" s="20" t="n">
        <v>0</v>
      </c>
      <c r="I160" s="20" t="n">
        <v>119</v>
      </c>
      <c r="J160" s="20" t="n">
        <v>279</v>
      </c>
      <c r="K160" s="20" t="n">
        <v>0</v>
      </c>
      <c r="L160" s="20" t="n">
        <v>55</v>
      </c>
      <c r="M160" s="20" t="n">
        <v>0</v>
      </c>
    </row>
    <row r="161" s="155" customFormat="true" ht="12.75" hidden="true" customHeight="true" outlineLevel="1" collapsed="false">
      <c r="A161" s="142" t="s">
        <v>497</v>
      </c>
      <c r="B161" s="20" t="n">
        <v>2394</v>
      </c>
      <c r="C161" s="20" t="n">
        <v>40</v>
      </c>
      <c r="D161" s="20" t="n">
        <v>37</v>
      </c>
      <c r="E161" s="20" t="n">
        <v>1166</v>
      </c>
      <c r="F161" s="20" t="n">
        <v>0</v>
      </c>
      <c r="G161" s="20" t="n">
        <v>1014</v>
      </c>
      <c r="H161" s="20" t="n">
        <v>0</v>
      </c>
      <c r="I161" s="20" t="n">
        <v>23</v>
      </c>
      <c r="J161" s="20" t="n">
        <v>50</v>
      </c>
      <c r="K161" s="20" t="n">
        <v>3</v>
      </c>
      <c r="L161" s="20" t="n">
        <v>53</v>
      </c>
      <c r="M161" s="20" t="n">
        <v>8</v>
      </c>
    </row>
    <row r="162" s="155" customFormat="true" ht="12.75" hidden="true" customHeight="true" outlineLevel="1" collapsed="false">
      <c r="A162" s="142" t="s">
        <v>498</v>
      </c>
      <c r="B162" s="20" t="n">
        <v>1517</v>
      </c>
      <c r="C162" s="20" t="n">
        <v>90</v>
      </c>
      <c r="D162" s="20" t="n">
        <v>7</v>
      </c>
      <c r="E162" s="20" t="n">
        <v>6</v>
      </c>
      <c r="F162" s="20" t="n">
        <v>0</v>
      </c>
      <c r="G162" s="20" t="n">
        <v>3</v>
      </c>
      <c r="H162" s="20" t="n">
        <v>0</v>
      </c>
      <c r="I162" s="20" t="n">
        <v>1194</v>
      </c>
      <c r="J162" s="20" t="n">
        <v>201</v>
      </c>
      <c r="K162" s="20" t="n">
        <v>0</v>
      </c>
      <c r="L162" s="20" t="n">
        <v>17</v>
      </c>
      <c r="M162" s="20" t="n">
        <v>0</v>
      </c>
    </row>
    <row r="163" s="155" customFormat="true" ht="12.75" hidden="true" customHeight="true" outlineLevel="1" collapsed="false">
      <c r="A163" s="142" t="s">
        <v>499</v>
      </c>
      <c r="B163" s="20" t="n">
        <v>195</v>
      </c>
      <c r="C163" s="20" t="n">
        <v>88</v>
      </c>
      <c r="D163" s="20" t="n">
        <v>22</v>
      </c>
      <c r="E163" s="20" t="n">
        <v>18</v>
      </c>
      <c r="F163" s="20" t="n">
        <v>5</v>
      </c>
      <c r="G163" s="20" t="n">
        <v>2</v>
      </c>
      <c r="H163" s="20" t="n">
        <v>0</v>
      </c>
      <c r="I163" s="20" t="n">
        <v>43</v>
      </c>
      <c r="J163" s="20" t="n">
        <v>3</v>
      </c>
      <c r="K163" s="20" t="n">
        <v>13</v>
      </c>
      <c r="L163" s="20" t="n">
        <v>0</v>
      </c>
      <c r="M163" s="20" t="n">
        <v>0</v>
      </c>
    </row>
    <row r="164" s="155" customFormat="true" ht="12.75" hidden="true" customHeight="true" outlineLevel="1" collapsed="false">
      <c r="A164" s="142" t="s">
        <v>500</v>
      </c>
      <c r="B164" s="20" t="n">
        <v>197</v>
      </c>
      <c r="C164" s="20" t="n">
        <v>0</v>
      </c>
      <c r="D164" s="20" t="n">
        <v>0</v>
      </c>
      <c r="E164" s="20" t="n">
        <v>0</v>
      </c>
      <c r="F164" s="20" t="n">
        <v>0</v>
      </c>
      <c r="G164" s="20" t="n">
        <v>192</v>
      </c>
      <c r="H164" s="20" t="n">
        <v>0</v>
      </c>
      <c r="I164" s="20" t="n">
        <v>0</v>
      </c>
      <c r="J164" s="20" t="n">
        <v>0</v>
      </c>
      <c r="K164" s="20" t="n">
        <v>5</v>
      </c>
      <c r="L164" s="20" t="n">
        <v>0</v>
      </c>
      <c r="M164" s="20" t="n">
        <v>0</v>
      </c>
    </row>
    <row r="165" s="155" customFormat="true" ht="12.75" hidden="true" customHeight="true" outlineLevel="1" collapsed="false">
      <c r="A165" s="142" t="s">
        <v>501</v>
      </c>
      <c r="B165" s="20" t="n">
        <v>2373</v>
      </c>
      <c r="C165" s="20" t="n">
        <v>388</v>
      </c>
      <c r="D165" s="20" t="n">
        <v>281</v>
      </c>
      <c r="E165" s="20" t="n">
        <v>325</v>
      </c>
      <c r="F165" s="20" t="n">
        <v>161</v>
      </c>
      <c r="G165" s="20" t="n">
        <v>534</v>
      </c>
      <c r="H165" s="20" t="n">
        <v>6</v>
      </c>
      <c r="I165" s="20" t="n">
        <v>293</v>
      </c>
      <c r="J165" s="20" t="n">
        <v>148</v>
      </c>
      <c r="K165" s="20" t="n">
        <v>112</v>
      </c>
      <c r="L165" s="20" t="n">
        <v>70</v>
      </c>
      <c r="M165" s="20" t="n">
        <v>56</v>
      </c>
    </row>
    <row r="166" s="155" customFormat="true" ht="12.75" hidden="true" customHeight="true" outlineLevel="1" collapsed="false">
      <c r="A166" s="142"/>
      <c r="B166" s="20"/>
      <c r="C166" s="20"/>
      <c r="D166" s="20"/>
      <c r="E166" s="20"/>
      <c r="F166" s="20"/>
      <c r="G166" s="20"/>
      <c r="H166" s="20"/>
      <c r="I166" s="20"/>
      <c r="J166" s="20"/>
      <c r="K166" s="20"/>
      <c r="L166" s="20"/>
      <c r="M166" s="20"/>
    </row>
    <row r="167" s="155" customFormat="true" ht="12.75" hidden="true" customHeight="true" outlineLevel="1" collapsed="false">
      <c r="A167" s="142" t="s">
        <v>502</v>
      </c>
      <c r="B167" s="20" t="n">
        <v>13775</v>
      </c>
      <c r="C167" s="20" t="n">
        <v>5960</v>
      </c>
      <c r="D167" s="20" t="n">
        <v>1489</v>
      </c>
      <c r="E167" s="20" t="n">
        <v>947</v>
      </c>
      <c r="F167" s="20" t="n">
        <v>409</v>
      </c>
      <c r="G167" s="20" t="n">
        <v>2126</v>
      </c>
      <c r="H167" s="20" t="n">
        <v>34</v>
      </c>
      <c r="I167" s="20" t="n">
        <v>1150</v>
      </c>
      <c r="J167" s="20" t="n">
        <v>685</v>
      </c>
      <c r="K167" s="20" t="n">
        <v>594</v>
      </c>
      <c r="L167" s="20" t="n">
        <v>300</v>
      </c>
      <c r="M167" s="20" t="n">
        <v>81</v>
      </c>
    </row>
    <row r="168" s="155" customFormat="true" ht="12.75" hidden="true" customHeight="true" outlineLevel="1" collapsed="false">
      <c r="A168" s="142" t="s">
        <v>503</v>
      </c>
      <c r="B168" s="20" t="n">
        <v>2011</v>
      </c>
      <c r="C168" s="20" t="n">
        <v>460</v>
      </c>
      <c r="D168" s="20" t="n">
        <v>299</v>
      </c>
      <c r="E168" s="20" t="n">
        <v>187</v>
      </c>
      <c r="F168" s="20" t="n">
        <v>41</v>
      </c>
      <c r="G168" s="20" t="n">
        <v>465</v>
      </c>
      <c r="H168" s="20" t="n">
        <v>1</v>
      </c>
      <c r="I168" s="20" t="n">
        <v>182</v>
      </c>
      <c r="J168" s="20" t="n">
        <v>167</v>
      </c>
      <c r="K168" s="20" t="n">
        <v>160</v>
      </c>
      <c r="L168" s="20" t="n">
        <v>43</v>
      </c>
      <c r="M168" s="20" t="n">
        <v>9</v>
      </c>
    </row>
    <row r="169" s="155" customFormat="true" ht="12.75" hidden="true" customHeight="true" outlineLevel="1" collapsed="false">
      <c r="A169" s="142" t="s">
        <v>504</v>
      </c>
      <c r="B169" s="20" t="n">
        <v>751</v>
      </c>
      <c r="C169" s="20" t="n">
        <v>213</v>
      </c>
      <c r="D169" s="20" t="n">
        <v>102</v>
      </c>
      <c r="E169" s="20" t="n">
        <v>73</v>
      </c>
      <c r="F169" s="20" t="n">
        <v>116</v>
      </c>
      <c r="G169" s="20" t="n">
        <v>86</v>
      </c>
      <c r="H169" s="20" t="n">
        <v>2</v>
      </c>
      <c r="I169" s="20" t="n">
        <v>89</v>
      </c>
      <c r="J169" s="20" t="n">
        <v>35</v>
      </c>
      <c r="K169" s="20" t="n">
        <v>15</v>
      </c>
      <c r="L169" s="20" t="n">
        <v>11</v>
      </c>
      <c r="M169" s="20" t="n">
        <v>9</v>
      </c>
    </row>
    <row r="170" s="155" customFormat="true" ht="12.75" hidden="true" customHeight="true" outlineLevel="1" collapsed="false">
      <c r="A170" s="142" t="s">
        <v>505</v>
      </c>
      <c r="B170" s="20" t="n">
        <v>938</v>
      </c>
      <c r="C170" s="20" t="n">
        <v>265</v>
      </c>
      <c r="D170" s="20" t="n">
        <v>200</v>
      </c>
      <c r="E170" s="20" t="n">
        <v>43</v>
      </c>
      <c r="F170" s="20" t="n">
        <v>53</v>
      </c>
      <c r="G170" s="20" t="n">
        <v>118</v>
      </c>
      <c r="H170" s="20" t="n">
        <v>1</v>
      </c>
      <c r="I170" s="20" t="n">
        <v>147</v>
      </c>
      <c r="J170" s="20" t="n">
        <v>87</v>
      </c>
      <c r="K170" s="20" t="n">
        <v>5</v>
      </c>
      <c r="L170" s="20" t="n">
        <v>15</v>
      </c>
      <c r="M170" s="20" t="n">
        <v>5</v>
      </c>
    </row>
    <row r="171" s="155" customFormat="true" ht="12.75" hidden="true" customHeight="true" outlineLevel="1" collapsed="false">
      <c r="A171" s="142" t="s">
        <v>506</v>
      </c>
      <c r="B171" s="20" t="n">
        <v>1875</v>
      </c>
      <c r="C171" s="20" t="n">
        <v>1373</v>
      </c>
      <c r="D171" s="20" t="n">
        <v>205</v>
      </c>
      <c r="E171" s="20" t="n">
        <v>36</v>
      </c>
      <c r="F171" s="20" t="n">
        <v>3</v>
      </c>
      <c r="G171" s="20" t="n">
        <v>119</v>
      </c>
      <c r="H171" s="20" t="n">
        <v>1</v>
      </c>
      <c r="I171" s="20" t="n">
        <v>17</v>
      </c>
      <c r="J171" s="20" t="n">
        <v>3</v>
      </c>
      <c r="K171" s="20" t="n">
        <v>92</v>
      </c>
      <c r="L171" s="20" t="n">
        <v>26</v>
      </c>
      <c r="M171" s="20" t="n">
        <v>0</v>
      </c>
    </row>
    <row r="172" s="155" customFormat="true" ht="12.75" hidden="true" customHeight="true" outlineLevel="1" collapsed="false">
      <c r="A172" s="142" t="s">
        <v>507</v>
      </c>
      <c r="B172" s="20" t="n">
        <v>2156</v>
      </c>
      <c r="C172" s="20" t="n">
        <v>675</v>
      </c>
      <c r="D172" s="20" t="n">
        <v>201</v>
      </c>
      <c r="E172" s="20" t="n">
        <v>189</v>
      </c>
      <c r="F172" s="20" t="n">
        <v>44</v>
      </c>
      <c r="G172" s="20" t="n">
        <v>424</v>
      </c>
      <c r="H172" s="20" t="n">
        <v>10</v>
      </c>
      <c r="I172" s="20" t="n">
        <v>344</v>
      </c>
      <c r="J172" s="20" t="n">
        <v>121</v>
      </c>
      <c r="K172" s="20" t="n">
        <v>43</v>
      </c>
      <c r="L172" s="20" t="n">
        <v>100</v>
      </c>
      <c r="M172" s="20" t="n">
        <v>7</v>
      </c>
    </row>
    <row r="173" s="155" customFormat="true" ht="12.75" hidden="true" customHeight="true" outlineLevel="1" collapsed="false">
      <c r="A173" s="142" t="s">
        <v>508</v>
      </c>
      <c r="B173" s="20" t="n">
        <v>1934</v>
      </c>
      <c r="C173" s="20" t="n">
        <v>1257</v>
      </c>
      <c r="D173" s="20" t="n">
        <v>122</v>
      </c>
      <c r="E173" s="20" t="n">
        <v>63</v>
      </c>
      <c r="F173" s="20" t="n">
        <v>40</v>
      </c>
      <c r="G173" s="20" t="n">
        <v>140</v>
      </c>
      <c r="H173" s="20" t="n">
        <v>0</v>
      </c>
      <c r="I173" s="20" t="n">
        <v>24</v>
      </c>
      <c r="J173" s="20" t="n">
        <v>28</v>
      </c>
      <c r="K173" s="20" t="n">
        <v>227</v>
      </c>
      <c r="L173" s="20" t="n">
        <v>30</v>
      </c>
      <c r="M173" s="20" t="n">
        <v>4</v>
      </c>
    </row>
    <row r="174" s="155" customFormat="true" ht="12.75" hidden="true" customHeight="true" outlineLevel="1" collapsed="false">
      <c r="A174" s="142" t="s">
        <v>509</v>
      </c>
      <c r="B174" s="20" t="n">
        <v>1286</v>
      </c>
      <c r="C174" s="20" t="n">
        <v>876</v>
      </c>
      <c r="D174" s="20" t="n">
        <v>71</v>
      </c>
      <c r="E174" s="20" t="n">
        <v>73</v>
      </c>
      <c r="F174" s="20" t="n">
        <v>40</v>
      </c>
      <c r="G174" s="20" t="n">
        <v>107</v>
      </c>
      <c r="H174" s="20" t="n">
        <v>7</v>
      </c>
      <c r="I174" s="20" t="n">
        <v>39</v>
      </c>
      <c r="J174" s="20" t="n">
        <v>28</v>
      </c>
      <c r="K174" s="20" t="n">
        <v>9</v>
      </c>
      <c r="L174" s="20" t="n">
        <v>24</v>
      </c>
      <c r="M174" s="20" t="n">
        <v>12</v>
      </c>
    </row>
    <row r="175" s="155" customFormat="true" ht="12.75" hidden="true" customHeight="true" outlineLevel="1" collapsed="false">
      <c r="A175" s="142" t="s">
        <v>510</v>
      </c>
      <c r="B175" s="20" t="n">
        <v>723</v>
      </c>
      <c r="C175" s="20" t="n">
        <v>268</v>
      </c>
      <c r="D175" s="20" t="n">
        <v>104</v>
      </c>
      <c r="E175" s="20" t="n">
        <v>62</v>
      </c>
      <c r="F175" s="20" t="n">
        <v>21</v>
      </c>
      <c r="G175" s="20" t="n">
        <v>88</v>
      </c>
      <c r="H175" s="20" t="n">
        <v>6</v>
      </c>
      <c r="I175" s="20" t="n">
        <v>100</v>
      </c>
      <c r="J175" s="20" t="n">
        <v>31</v>
      </c>
      <c r="K175" s="20" t="n">
        <v>13</v>
      </c>
      <c r="L175" s="20" t="n">
        <v>20</v>
      </c>
      <c r="M175" s="20" t="n">
        <v>9</v>
      </c>
    </row>
    <row r="176" s="155" customFormat="true" ht="12.75" hidden="true" customHeight="true" outlineLevel="1" collapsed="false">
      <c r="A176" s="142" t="s">
        <v>511</v>
      </c>
      <c r="B176" s="20" t="n">
        <v>1160</v>
      </c>
      <c r="C176" s="20" t="n">
        <v>333</v>
      </c>
      <c r="D176" s="20" t="n">
        <v>108</v>
      </c>
      <c r="E176" s="20" t="n">
        <v>80</v>
      </c>
      <c r="F176" s="20" t="n">
        <v>22</v>
      </c>
      <c r="G176" s="20" t="n">
        <v>385</v>
      </c>
      <c r="H176" s="20" t="n">
        <v>3</v>
      </c>
      <c r="I176" s="20" t="n">
        <v>125</v>
      </c>
      <c r="J176" s="20" t="n">
        <v>91</v>
      </c>
      <c r="K176" s="20" t="n">
        <v>6</v>
      </c>
      <c r="L176" s="20" t="n">
        <v>8</v>
      </c>
      <c r="M176" s="20" t="n">
        <v>0</v>
      </c>
    </row>
    <row r="177" s="155" customFormat="true" ht="12.75" hidden="true" customHeight="true" outlineLevel="1" collapsed="false">
      <c r="A177" s="142" t="s">
        <v>512</v>
      </c>
      <c r="B177" s="20" t="n">
        <v>712</v>
      </c>
      <c r="C177" s="20" t="n">
        <v>181</v>
      </c>
      <c r="D177" s="20" t="n">
        <v>72</v>
      </c>
      <c r="E177" s="20" t="n">
        <v>135</v>
      </c>
      <c r="F177" s="20" t="n">
        <v>25</v>
      </c>
      <c r="G177" s="20" t="n">
        <v>149</v>
      </c>
      <c r="H177" s="20" t="n">
        <v>2</v>
      </c>
      <c r="I177" s="20" t="n">
        <v>69</v>
      </c>
      <c r="J177" s="20" t="n">
        <v>29</v>
      </c>
      <c r="K177" s="20" t="n">
        <v>19</v>
      </c>
      <c r="L177" s="20" t="n">
        <v>9</v>
      </c>
      <c r="M177" s="20" t="n">
        <v>23</v>
      </c>
    </row>
    <row r="178" s="155" customFormat="true" ht="12.75" hidden="true" customHeight="true" outlineLevel="1" collapsed="false">
      <c r="A178" s="142" t="s">
        <v>595</v>
      </c>
      <c r="B178" s="20" t="n">
        <v>169</v>
      </c>
      <c r="C178" s="20" t="n">
        <v>58</v>
      </c>
      <c r="D178" s="20" t="n">
        <v>8</v>
      </c>
      <c r="E178" s="20" t="n">
        <v>6</v>
      </c>
      <c r="F178" s="20" t="n">
        <v>5</v>
      </c>
      <c r="G178" s="20" t="n">
        <v>45</v>
      </c>
      <c r="H178" s="20" t="n">
        <v>3</v>
      </c>
      <c r="I178" s="20" t="n">
        <v>15</v>
      </c>
      <c r="J178" s="20" t="n">
        <v>11</v>
      </c>
      <c r="K178" s="20" t="n">
        <v>5</v>
      </c>
      <c r="L178" s="20" t="n">
        <v>9</v>
      </c>
      <c r="M178" s="20" t="n">
        <v>4</v>
      </c>
    </row>
    <row r="179" s="155" customFormat="true" ht="12.75" hidden="true" customHeight="true" outlineLevel="1" collapsed="false">
      <c r="A179" s="142" t="s">
        <v>516</v>
      </c>
      <c r="B179" s="20" t="n">
        <v>59</v>
      </c>
      <c r="C179" s="20" t="n">
        <v>0</v>
      </c>
      <c r="D179" s="20" t="n">
        <v>0</v>
      </c>
      <c r="E179" s="20" t="n">
        <v>0</v>
      </c>
      <c r="F179" s="20" t="n">
        <v>0</v>
      </c>
      <c r="G179" s="20" t="n">
        <v>1</v>
      </c>
      <c r="H179" s="20" t="n">
        <v>0</v>
      </c>
      <c r="I179" s="20" t="n">
        <v>0</v>
      </c>
      <c r="J179" s="20" t="n">
        <v>53</v>
      </c>
      <c r="K179" s="20" t="n">
        <v>0</v>
      </c>
      <c r="L179" s="20" t="n">
        <v>6</v>
      </c>
      <c r="M179" s="20" t="n">
        <v>0</v>
      </c>
    </row>
    <row r="180" s="155" customFormat="true" ht="12.75" hidden="false" customHeight="true" outlineLevel="0" collapsed="false">
      <c r="A180" s="142"/>
      <c r="B180" s="20"/>
      <c r="C180" s="20"/>
      <c r="D180" s="20"/>
      <c r="E180" s="20"/>
      <c r="F180" s="20"/>
      <c r="G180" s="20"/>
      <c r="H180" s="20"/>
      <c r="I180" s="20"/>
      <c r="J180" s="20"/>
      <c r="K180" s="20"/>
      <c r="L180" s="20"/>
      <c r="M180" s="20"/>
    </row>
    <row r="181" s="155" customFormat="true" ht="24" hidden="false" customHeight="true" outlineLevel="0" collapsed="false">
      <c r="A181" s="142" t="s">
        <v>518</v>
      </c>
      <c r="B181" s="20" t="n">
        <v>27228</v>
      </c>
      <c r="C181" s="20" t="n">
        <v>7185</v>
      </c>
      <c r="D181" s="20" t="n">
        <v>2476</v>
      </c>
      <c r="E181" s="20" t="n">
        <v>2748</v>
      </c>
      <c r="F181" s="20" t="n">
        <v>678</v>
      </c>
      <c r="G181" s="20" t="n">
        <v>6576</v>
      </c>
      <c r="H181" s="20" t="n">
        <v>44</v>
      </c>
      <c r="I181" s="20" t="n">
        <v>3062</v>
      </c>
      <c r="J181" s="20" t="n">
        <v>1563</v>
      </c>
      <c r="K181" s="20" t="n">
        <v>1981</v>
      </c>
      <c r="L181" s="20" t="n">
        <v>740</v>
      </c>
      <c r="M181" s="20" t="n">
        <v>175</v>
      </c>
      <c r="O181" s="188"/>
    </row>
    <row r="182" s="155" customFormat="true" ht="12.75" hidden="true" customHeight="true" outlineLevel="1" collapsed="false">
      <c r="A182" s="142" t="s">
        <v>484</v>
      </c>
      <c r="B182" s="20" t="n">
        <v>351</v>
      </c>
      <c r="C182" s="20" t="n">
        <v>49</v>
      </c>
      <c r="D182" s="20" t="n">
        <v>28</v>
      </c>
      <c r="E182" s="20" t="n">
        <v>42</v>
      </c>
      <c r="F182" s="20" t="n">
        <v>27</v>
      </c>
      <c r="G182" s="20" t="n">
        <v>72</v>
      </c>
      <c r="H182" s="20" t="n">
        <v>1</v>
      </c>
      <c r="I182" s="20" t="n">
        <v>26</v>
      </c>
      <c r="J182" s="20" t="n">
        <v>58</v>
      </c>
      <c r="K182" s="20" t="n">
        <v>22</v>
      </c>
      <c r="L182" s="20" t="n">
        <v>16</v>
      </c>
      <c r="M182" s="20" t="n">
        <v>11</v>
      </c>
    </row>
    <row r="183" s="155" customFormat="true" ht="12.75" hidden="true" customHeight="true" outlineLevel="1" collapsed="false">
      <c r="A183" s="142" t="s">
        <v>485</v>
      </c>
      <c r="B183" s="20" t="n">
        <v>351</v>
      </c>
      <c r="C183" s="20" t="n">
        <v>49</v>
      </c>
      <c r="D183" s="20" t="n">
        <v>28</v>
      </c>
      <c r="E183" s="20" t="n">
        <v>42</v>
      </c>
      <c r="F183" s="20" t="n">
        <v>27</v>
      </c>
      <c r="G183" s="20" t="n">
        <v>72</v>
      </c>
      <c r="H183" s="20" t="n">
        <v>1</v>
      </c>
      <c r="I183" s="20" t="n">
        <v>26</v>
      </c>
      <c r="J183" s="20" t="n">
        <v>58</v>
      </c>
      <c r="K183" s="20" t="n">
        <v>22</v>
      </c>
      <c r="L183" s="20" t="n">
        <v>16</v>
      </c>
      <c r="M183" s="20" t="n">
        <v>11</v>
      </c>
    </row>
    <row r="184" s="155" customFormat="true" ht="12.75" hidden="true" customHeight="true" outlineLevel="1" collapsed="false">
      <c r="A184" s="142"/>
      <c r="B184" s="20"/>
      <c r="C184" s="20"/>
      <c r="D184" s="20"/>
      <c r="E184" s="20"/>
      <c r="F184" s="20"/>
      <c r="G184" s="20"/>
      <c r="H184" s="20"/>
      <c r="I184" s="20"/>
      <c r="J184" s="20"/>
      <c r="K184" s="20"/>
      <c r="L184" s="20"/>
      <c r="M184" s="20"/>
    </row>
    <row r="185" s="155" customFormat="true" ht="12.75" hidden="true" customHeight="true" outlineLevel="1" collapsed="false">
      <c r="A185" s="142" t="s">
        <v>486</v>
      </c>
      <c r="B185" s="20" t="n">
        <v>12736</v>
      </c>
      <c r="C185" s="20" t="n">
        <v>1124</v>
      </c>
      <c r="D185" s="20" t="n">
        <v>902</v>
      </c>
      <c r="E185" s="20" t="n">
        <v>1772</v>
      </c>
      <c r="F185" s="20" t="n">
        <v>240</v>
      </c>
      <c r="G185" s="20" t="n">
        <v>4248</v>
      </c>
      <c r="H185" s="20" t="n">
        <v>6</v>
      </c>
      <c r="I185" s="20" t="n">
        <v>1831</v>
      </c>
      <c r="J185" s="20" t="n">
        <v>811</v>
      </c>
      <c r="K185" s="20" t="n">
        <v>1311</v>
      </c>
      <c r="L185" s="20" t="n">
        <v>411</v>
      </c>
      <c r="M185" s="20" t="n">
        <v>81</v>
      </c>
    </row>
    <row r="186" s="155" customFormat="true" ht="12.75" hidden="true" customHeight="true" outlineLevel="1" collapsed="false">
      <c r="A186" s="142" t="s">
        <v>487</v>
      </c>
      <c r="B186" s="20" t="n">
        <v>41</v>
      </c>
      <c r="C186" s="20" t="n">
        <v>13</v>
      </c>
      <c r="D186" s="20" t="n">
        <v>15</v>
      </c>
      <c r="E186" s="20" t="n">
        <v>5</v>
      </c>
      <c r="F186" s="20" t="n">
        <v>0</v>
      </c>
      <c r="G186" s="20" t="n">
        <v>5</v>
      </c>
      <c r="H186" s="20" t="n">
        <v>0</v>
      </c>
      <c r="I186" s="20" t="n">
        <v>0</v>
      </c>
      <c r="J186" s="20" t="n">
        <v>0</v>
      </c>
      <c r="K186" s="20" t="n">
        <v>0</v>
      </c>
      <c r="L186" s="20" t="n">
        <v>4</v>
      </c>
      <c r="M186" s="20" t="n">
        <v>0</v>
      </c>
    </row>
    <row r="187" s="155" customFormat="true" ht="12.75" hidden="true" customHeight="true" outlineLevel="1" collapsed="false">
      <c r="A187" s="142" t="s">
        <v>488</v>
      </c>
      <c r="B187" s="20" t="n">
        <v>1773</v>
      </c>
      <c r="C187" s="20" t="n">
        <v>20</v>
      </c>
      <c r="D187" s="20" t="n">
        <v>8</v>
      </c>
      <c r="E187" s="20" t="n">
        <v>13</v>
      </c>
      <c r="F187" s="20" t="n">
        <v>17</v>
      </c>
      <c r="G187" s="20" t="n">
        <v>674</v>
      </c>
      <c r="H187" s="20" t="n">
        <v>0</v>
      </c>
      <c r="I187" s="20" t="n">
        <v>5</v>
      </c>
      <c r="J187" s="20" t="n">
        <v>25</v>
      </c>
      <c r="K187" s="20" t="n">
        <v>935</v>
      </c>
      <c r="L187" s="20" t="n">
        <v>75</v>
      </c>
      <c r="M187" s="20" t="n">
        <v>0</v>
      </c>
    </row>
    <row r="188" s="155" customFormat="true" ht="12.75" hidden="true" customHeight="true" outlineLevel="1" collapsed="false">
      <c r="A188" s="142" t="s">
        <v>489</v>
      </c>
      <c r="B188" s="20" t="n">
        <v>92</v>
      </c>
      <c r="C188" s="20" t="n">
        <v>36</v>
      </c>
      <c r="D188" s="20" t="n">
        <v>2</v>
      </c>
      <c r="E188" s="20" t="n">
        <v>0</v>
      </c>
      <c r="F188" s="20" t="n">
        <v>0</v>
      </c>
      <c r="G188" s="20" t="n">
        <v>3</v>
      </c>
      <c r="H188" s="20" t="n">
        <v>0</v>
      </c>
      <c r="I188" s="20" t="n">
        <v>0</v>
      </c>
      <c r="J188" s="20" t="n">
        <v>51</v>
      </c>
      <c r="K188" s="20" t="n">
        <v>0</v>
      </c>
      <c r="L188" s="20" t="n">
        <v>0</v>
      </c>
      <c r="M188" s="20" t="n">
        <v>0</v>
      </c>
    </row>
    <row r="189" s="155" customFormat="true" ht="12.75" hidden="true" customHeight="true" outlineLevel="1" collapsed="false">
      <c r="A189" s="142" t="s">
        <v>490</v>
      </c>
      <c r="B189" s="20" t="n">
        <v>192</v>
      </c>
      <c r="C189" s="20" t="n">
        <v>15</v>
      </c>
      <c r="D189" s="20" t="n">
        <v>15</v>
      </c>
      <c r="E189" s="20" t="n">
        <v>45</v>
      </c>
      <c r="F189" s="20" t="n">
        <v>9</v>
      </c>
      <c r="G189" s="20" t="n">
        <v>32</v>
      </c>
      <c r="H189" s="20" t="n">
        <v>0</v>
      </c>
      <c r="I189" s="20" t="n">
        <v>12</v>
      </c>
      <c r="J189" s="20" t="n">
        <v>31</v>
      </c>
      <c r="K189" s="20" t="n">
        <v>5</v>
      </c>
      <c r="L189" s="20" t="n">
        <v>27</v>
      </c>
      <c r="M189" s="20" t="n">
        <v>2</v>
      </c>
    </row>
    <row r="190" s="155" customFormat="true" ht="12.75" hidden="true" customHeight="true" outlineLevel="1" collapsed="false">
      <c r="A190" s="142" t="s">
        <v>491</v>
      </c>
      <c r="B190" s="20" t="n">
        <v>248</v>
      </c>
      <c r="C190" s="20" t="n">
        <v>89</v>
      </c>
      <c r="D190" s="20" t="n">
        <v>4</v>
      </c>
      <c r="E190" s="20" t="n">
        <v>9</v>
      </c>
      <c r="F190" s="20" t="n">
        <v>0</v>
      </c>
      <c r="G190" s="20" t="n">
        <v>121</v>
      </c>
      <c r="H190" s="20" t="n">
        <v>0</v>
      </c>
      <c r="I190" s="20" t="n">
        <v>7</v>
      </c>
      <c r="J190" s="20" t="n">
        <v>16</v>
      </c>
      <c r="K190" s="20" t="n">
        <v>2</v>
      </c>
      <c r="L190" s="20" t="n">
        <v>2</v>
      </c>
      <c r="M190" s="20" t="n">
        <v>0</v>
      </c>
    </row>
    <row r="191" s="155" customFormat="true" ht="12.75" hidden="true" customHeight="true" outlineLevel="1" collapsed="false">
      <c r="A191" s="142" t="s">
        <v>492</v>
      </c>
      <c r="B191" s="20" t="n">
        <v>141</v>
      </c>
      <c r="C191" s="20" t="n">
        <v>45</v>
      </c>
      <c r="D191" s="20" t="n">
        <v>0</v>
      </c>
      <c r="E191" s="20" t="n">
        <v>0</v>
      </c>
      <c r="F191" s="20" t="n">
        <v>0</v>
      </c>
      <c r="G191" s="20" t="n">
        <v>0</v>
      </c>
      <c r="H191" s="20" t="n">
        <v>0</v>
      </c>
      <c r="I191" s="20" t="n">
        <v>0</v>
      </c>
      <c r="J191" s="20" t="n">
        <v>6</v>
      </c>
      <c r="K191" s="20" t="n">
        <v>83</v>
      </c>
      <c r="L191" s="20" t="n">
        <v>7</v>
      </c>
      <c r="M191" s="20" t="n">
        <v>0</v>
      </c>
    </row>
    <row r="192" s="155" customFormat="true" ht="12.75" hidden="true" customHeight="true" outlineLevel="1" collapsed="false">
      <c r="A192" s="142" t="s">
        <v>493</v>
      </c>
      <c r="B192" s="20" t="n">
        <v>83</v>
      </c>
      <c r="C192" s="20" t="n">
        <v>0</v>
      </c>
      <c r="D192" s="20" t="n">
        <v>0</v>
      </c>
      <c r="E192" s="20" t="n">
        <v>0</v>
      </c>
      <c r="F192" s="20" t="n">
        <v>12</v>
      </c>
      <c r="G192" s="20" t="n">
        <v>1</v>
      </c>
      <c r="H192" s="20" t="n">
        <v>0</v>
      </c>
      <c r="I192" s="20" t="n">
        <v>65</v>
      </c>
      <c r="J192" s="20" t="n">
        <v>0</v>
      </c>
      <c r="K192" s="20" t="n">
        <v>5</v>
      </c>
      <c r="L192" s="20" t="n">
        <v>0</v>
      </c>
      <c r="M192" s="20" t="n">
        <v>0</v>
      </c>
    </row>
    <row r="193" s="155" customFormat="true" ht="12.75" hidden="true" customHeight="true" outlineLevel="1" collapsed="false">
      <c r="A193" s="142" t="s">
        <v>494</v>
      </c>
      <c r="B193" s="20" t="n">
        <v>521</v>
      </c>
      <c r="C193" s="20" t="n">
        <v>0</v>
      </c>
      <c r="D193" s="20" t="n">
        <v>476</v>
      </c>
      <c r="E193" s="20" t="n">
        <v>0</v>
      </c>
      <c r="F193" s="20" t="n">
        <v>0</v>
      </c>
      <c r="G193" s="20" t="n">
        <v>36</v>
      </c>
      <c r="H193" s="20" t="n">
        <v>0</v>
      </c>
      <c r="I193" s="20" t="n">
        <v>9</v>
      </c>
      <c r="J193" s="20" t="n">
        <v>0</v>
      </c>
      <c r="K193" s="20" t="n">
        <v>0</v>
      </c>
      <c r="L193" s="20" t="n">
        <v>0</v>
      </c>
      <c r="M193" s="20" t="n">
        <v>0</v>
      </c>
    </row>
    <row r="194" s="155" customFormat="true" ht="12.75" hidden="true" customHeight="true" outlineLevel="1" collapsed="false">
      <c r="A194" s="142" t="s">
        <v>495</v>
      </c>
      <c r="B194" s="20" t="n">
        <v>996</v>
      </c>
      <c r="C194" s="20" t="n">
        <v>317</v>
      </c>
      <c r="D194" s="20" t="n">
        <v>41</v>
      </c>
      <c r="E194" s="20" t="n">
        <v>173</v>
      </c>
      <c r="F194" s="20" t="n">
        <v>10</v>
      </c>
      <c r="G194" s="20" t="n">
        <v>156</v>
      </c>
      <c r="H194" s="20" t="n">
        <v>0</v>
      </c>
      <c r="I194" s="20" t="n">
        <v>32</v>
      </c>
      <c r="J194" s="20" t="n">
        <v>41</v>
      </c>
      <c r="K194" s="20" t="n">
        <v>130</v>
      </c>
      <c r="L194" s="20" t="n">
        <v>87</v>
      </c>
      <c r="M194" s="20" t="n">
        <v>10</v>
      </c>
    </row>
    <row r="195" s="155" customFormat="true" ht="12.75" hidden="true" customHeight="true" outlineLevel="1" collapsed="false">
      <c r="A195" s="142" t="s">
        <v>496</v>
      </c>
      <c r="B195" s="20" t="n">
        <v>1871</v>
      </c>
      <c r="C195" s="20" t="n">
        <v>13</v>
      </c>
      <c r="D195" s="20" t="n">
        <v>2</v>
      </c>
      <c r="E195" s="20" t="n">
        <v>30</v>
      </c>
      <c r="F195" s="20" t="n">
        <v>24</v>
      </c>
      <c r="G195" s="20" t="n">
        <v>1378</v>
      </c>
      <c r="H195" s="20" t="n">
        <v>0</v>
      </c>
      <c r="I195" s="20" t="n">
        <v>114</v>
      </c>
      <c r="J195" s="20" t="n">
        <v>260</v>
      </c>
      <c r="K195" s="20" t="n">
        <v>0</v>
      </c>
      <c r="L195" s="20" t="n">
        <v>50</v>
      </c>
      <c r="M195" s="20" t="n">
        <v>0</v>
      </c>
    </row>
    <row r="196" s="155" customFormat="true" ht="12.75" hidden="true" customHeight="true" outlineLevel="1" collapsed="false">
      <c r="A196" s="142" t="s">
        <v>497</v>
      </c>
      <c r="B196" s="20" t="n">
        <v>2411</v>
      </c>
      <c r="C196" s="20" t="n">
        <v>41</v>
      </c>
      <c r="D196" s="20" t="n">
        <v>37</v>
      </c>
      <c r="E196" s="20" t="n">
        <v>1133</v>
      </c>
      <c r="F196" s="20" t="n">
        <v>0</v>
      </c>
      <c r="G196" s="20" t="n">
        <v>1063</v>
      </c>
      <c r="H196" s="20" t="n">
        <v>0</v>
      </c>
      <c r="I196" s="20" t="n">
        <v>22</v>
      </c>
      <c r="J196" s="20" t="n">
        <v>46</v>
      </c>
      <c r="K196" s="20" t="n">
        <v>3</v>
      </c>
      <c r="L196" s="20" t="n">
        <v>60</v>
      </c>
      <c r="M196" s="20" t="n">
        <v>6</v>
      </c>
    </row>
    <row r="197" s="155" customFormat="true" ht="12.75" hidden="true" customHeight="true" outlineLevel="1" collapsed="false">
      <c r="A197" s="142" t="s">
        <v>498</v>
      </c>
      <c r="B197" s="20" t="n">
        <v>1546</v>
      </c>
      <c r="C197" s="20" t="n">
        <v>87</v>
      </c>
      <c r="D197" s="20" t="n">
        <v>7</v>
      </c>
      <c r="E197" s="20" t="n">
        <v>5</v>
      </c>
      <c r="F197" s="20" t="n">
        <v>0</v>
      </c>
      <c r="G197" s="20" t="n">
        <v>3</v>
      </c>
      <c r="H197" s="20" t="n">
        <v>0</v>
      </c>
      <c r="I197" s="20" t="n">
        <v>1242</v>
      </c>
      <c r="J197" s="20" t="n">
        <v>186</v>
      </c>
      <c r="K197" s="20" t="n">
        <v>0</v>
      </c>
      <c r="L197" s="20" t="n">
        <v>17</v>
      </c>
      <c r="M197" s="20" t="n">
        <v>0</v>
      </c>
    </row>
    <row r="198" s="155" customFormat="true" ht="12.75" hidden="true" customHeight="true" outlineLevel="1" collapsed="false">
      <c r="A198" s="142" t="s">
        <v>499</v>
      </c>
      <c r="B198" s="20" t="n">
        <v>190</v>
      </c>
      <c r="C198" s="20" t="n">
        <v>90</v>
      </c>
      <c r="D198" s="20" t="n">
        <v>22</v>
      </c>
      <c r="E198" s="20" t="n">
        <v>14</v>
      </c>
      <c r="F198" s="20" t="n">
        <v>5</v>
      </c>
      <c r="G198" s="20" t="n">
        <v>1</v>
      </c>
      <c r="H198" s="20" t="n">
        <v>0</v>
      </c>
      <c r="I198" s="20" t="n">
        <v>39</v>
      </c>
      <c r="J198" s="20" t="n">
        <v>2</v>
      </c>
      <c r="K198" s="20" t="n">
        <v>16</v>
      </c>
      <c r="L198" s="20" t="n">
        <v>0</v>
      </c>
      <c r="M198" s="20" t="n">
        <v>0</v>
      </c>
    </row>
    <row r="199" s="155" customFormat="true" ht="12.75" hidden="true" customHeight="true" outlineLevel="1" collapsed="false">
      <c r="A199" s="142" t="s">
        <v>500</v>
      </c>
      <c r="B199" s="20" t="n">
        <v>200</v>
      </c>
      <c r="C199" s="20" t="n">
        <v>2</v>
      </c>
      <c r="D199" s="20" t="n">
        <v>0</v>
      </c>
      <c r="E199" s="20" t="n">
        <v>0</v>
      </c>
      <c r="F199" s="20" t="n">
        <v>0</v>
      </c>
      <c r="G199" s="20" t="n">
        <v>193</v>
      </c>
      <c r="H199" s="20" t="n">
        <v>0</v>
      </c>
      <c r="I199" s="20" t="n">
        <v>0</v>
      </c>
      <c r="J199" s="20" t="n">
        <v>0</v>
      </c>
      <c r="K199" s="20" t="n">
        <v>5</v>
      </c>
      <c r="L199" s="20" t="n">
        <v>0</v>
      </c>
      <c r="M199" s="20" t="n">
        <v>0</v>
      </c>
    </row>
    <row r="200" s="155" customFormat="true" ht="12.75" hidden="true" customHeight="true" outlineLevel="1" collapsed="false">
      <c r="A200" s="142" t="s">
        <v>501</v>
      </c>
      <c r="B200" s="20" t="n">
        <v>2429</v>
      </c>
      <c r="C200" s="20" t="n">
        <v>356</v>
      </c>
      <c r="D200" s="20" t="n">
        <v>274</v>
      </c>
      <c r="E200" s="20" t="n">
        <v>347</v>
      </c>
      <c r="F200" s="20" t="n">
        <v>162</v>
      </c>
      <c r="G200" s="20" t="n">
        <v>582</v>
      </c>
      <c r="H200" s="20" t="n">
        <v>6</v>
      </c>
      <c r="I200" s="20" t="n">
        <v>284</v>
      </c>
      <c r="J200" s="20" t="n">
        <v>147</v>
      </c>
      <c r="K200" s="20" t="n">
        <v>128</v>
      </c>
      <c r="L200" s="20" t="n">
        <v>82</v>
      </c>
      <c r="M200" s="20" t="n">
        <v>63</v>
      </c>
    </row>
    <row r="201" s="155" customFormat="true" ht="12.75" hidden="true" customHeight="true" outlineLevel="1" collapsed="false">
      <c r="A201" s="142"/>
      <c r="B201" s="20"/>
      <c r="C201" s="20"/>
      <c r="D201" s="20"/>
      <c r="E201" s="20"/>
      <c r="F201" s="20"/>
      <c r="G201" s="20"/>
      <c r="H201" s="20"/>
      <c r="I201" s="20"/>
      <c r="J201" s="20"/>
      <c r="K201" s="20"/>
      <c r="L201" s="20"/>
      <c r="M201" s="20"/>
    </row>
    <row r="202" s="155" customFormat="true" ht="12.75" hidden="true" customHeight="true" outlineLevel="1" collapsed="false">
      <c r="A202" s="142" t="s">
        <v>502</v>
      </c>
      <c r="B202" s="20" t="n">
        <v>14141</v>
      </c>
      <c r="C202" s="20" t="n">
        <v>6012</v>
      </c>
      <c r="D202" s="20" t="n">
        <v>1546</v>
      </c>
      <c r="E202" s="20" t="n">
        <v>934</v>
      </c>
      <c r="F202" s="20" t="n">
        <v>411</v>
      </c>
      <c r="G202" s="20" t="n">
        <v>2256</v>
      </c>
      <c r="H202" s="20" t="n">
        <v>37</v>
      </c>
      <c r="I202" s="20" t="n">
        <v>1205</v>
      </c>
      <c r="J202" s="20" t="n">
        <v>695</v>
      </c>
      <c r="K202" s="20" t="n">
        <v>648</v>
      </c>
      <c r="L202" s="20" t="n">
        <v>313</v>
      </c>
      <c r="M202" s="20" t="n">
        <v>84</v>
      </c>
    </row>
    <row r="203" s="155" customFormat="true" ht="12.75" hidden="true" customHeight="true" outlineLevel="1" collapsed="false">
      <c r="A203" s="142" t="s">
        <v>503</v>
      </c>
      <c r="B203" s="20" t="n">
        <v>2024</v>
      </c>
      <c r="C203" s="20" t="n">
        <v>437</v>
      </c>
      <c r="D203" s="20" t="n">
        <v>333</v>
      </c>
      <c r="E203" s="20" t="n">
        <v>185</v>
      </c>
      <c r="F203" s="20" t="n">
        <v>39</v>
      </c>
      <c r="G203" s="20" t="n">
        <v>457</v>
      </c>
      <c r="H203" s="20" t="n">
        <v>0</v>
      </c>
      <c r="I203" s="20" t="n">
        <v>182</v>
      </c>
      <c r="J203" s="20" t="n">
        <v>170</v>
      </c>
      <c r="K203" s="20" t="n">
        <v>170</v>
      </c>
      <c r="L203" s="20" t="n">
        <v>37</v>
      </c>
      <c r="M203" s="20" t="n">
        <v>13</v>
      </c>
    </row>
    <row r="204" s="155" customFormat="true" ht="12.75" hidden="true" customHeight="true" outlineLevel="1" collapsed="false">
      <c r="A204" s="142" t="s">
        <v>504</v>
      </c>
      <c r="B204" s="20" t="n">
        <v>775</v>
      </c>
      <c r="C204" s="20" t="n">
        <v>235</v>
      </c>
      <c r="D204" s="20" t="n">
        <v>106</v>
      </c>
      <c r="E204" s="20" t="n">
        <v>77</v>
      </c>
      <c r="F204" s="20" t="n">
        <v>111</v>
      </c>
      <c r="G204" s="20" t="n">
        <v>82</v>
      </c>
      <c r="H204" s="20" t="n">
        <v>6</v>
      </c>
      <c r="I204" s="20" t="n">
        <v>98</v>
      </c>
      <c r="J204" s="20" t="n">
        <v>29</v>
      </c>
      <c r="K204" s="20" t="n">
        <v>13</v>
      </c>
      <c r="L204" s="20" t="n">
        <v>9</v>
      </c>
      <c r="M204" s="20" t="n">
        <v>10</v>
      </c>
    </row>
    <row r="205" s="155" customFormat="true" ht="12.75" hidden="true" customHeight="true" outlineLevel="1" collapsed="false">
      <c r="A205" s="142" t="s">
        <v>505</v>
      </c>
      <c r="B205" s="20" t="n">
        <v>974</v>
      </c>
      <c r="C205" s="20" t="n">
        <v>263</v>
      </c>
      <c r="D205" s="20" t="n">
        <v>192</v>
      </c>
      <c r="E205" s="20" t="n">
        <v>49</v>
      </c>
      <c r="F205" s="20" t="n">
        <v>58</v>
      </c>
      <c r="G205" s="20" t="n">
        <v>121</v>
      </c>
      <c r="H205" s="20" t="n">
        <v>1</v>
      </c>
      <c r="I205" s="20" t="n">
        <v>150</v>
      </c>
      <c r="J205" s="20" t="n">
        <v>101</v>
      </c>
      <c r="K205" s="20" t="n">
        <v>6</v>
      </c>
      <c r="L205" s="20" t="n">
        <v>28</v>
      </c>
      <c r="M205" s="20" t="n">
        <v>5</v>
      </c>
    </row>
    <row r="206" s="155" customFormat="true" ht="12.75" hidden="true" customHeight="true" outlineLevel="1" collapsed="false">
      <c r="A206" s="142" t="s">
        <v>506</v>
      </c>
      <c r="B206" s="20" t="n">
        <v>1982</v>
      </c>
      <c r="C206" s="20" t="n">
        <v>1433</v>
      </c>
      <c r="D206" s="20" t="n">
        <v>215</v>
      </c>
      <c r="E206" s="20" t="n">
        <v>40</v>
      </c>
      <c r="F206" s="20" t="n">
        <v>3</v>
      </c>
      <c r="G206" s="20" t="n">
        <v>138</v>
      </c>
      <c r="H206" s="20" t="n">
        <v>1</v>
      </c>
      <c r="I206" s="20" t="n">
        <v>18</v>
      </c>
      <c r="J206" s="20" t="n">
        <v>2</v>
      </c>
      <c r="K206" s="20" t="n">
        <v>101</v>
      </c>
      <c r="L206" s="20" t="n">
        <v>30</v>
      </c>
      <c r="M206" s="20" t="n">
        <v>0</v>
      </c>
    </row>
    <row r="207" s="155" customFormat="true" ht="12.75" hidden="true" customHeight="true" outlineLevel="1" collapsed="false">
      <c r="A207" s="142" t="s">
        <v>507</v>
      </c>
      <c r="B207" s="20" t="n">
        <v>2215</v>
      </c>
      <c r="C207" s="20" t="n">
        <v>705</v>
      </c>
      <c r="D207" s="20" t="n">
        <v>205</v>
      </c>
      <c r="E207" s="20" t="n">
        <v>178</v>
      </c>
      <c r="F207" s="20" t="n">
        <v>46</v>
      </c>
      <c r="G207" s="20" t="n">
        <v>408</v>
      </c>
      <c r="H207" s="20" t="n">
        <v>12</v>
      </c>
      <c r="I207" s="20" t="n">
        <v>378</v>
      </c>
      <c r="J207" s="20" t="n">
        <v>118</v>
      </c>
      <c r="K207" s="20" t="n">
        <v>55</v>
      </c>
      <c r="L207" s="20" t="n">
        <v>103</v>
      </c>
      <c r="M207" s="20" t="n">
        <v>7</v>
      </c>
    </row>
    <row r="208" s="155" customFormat="true" ht="12.75" hidden="true" customHeight="true" outlineLevel="1" collapsed="false">
      <c r="A208" s="142" t="s">
        <v>508</v>
      </c>
      <c r="B208" s="20" t="n">
        <v>2016</v>
      </c>
      <c r="C208" s="20" t="n">
        <v>1265</v>
      </c>
      <c r="D208" s="20" t="n">
        <v>119</v>
      </c>
      <c r="E208" s="20" t="n">
        <v>65</v>
      </c>
      <c r="F208" s="20" t="n">
        <v>39</v>
      </c>
      <c r="G208" s="20" t="n">
        <v>191</v>
      </c>
      <c r="H208" s="20" t="n">
        <v>0</v>
      </c>
      <c r="I208" s="20" t="n">
        <v>27</v>
      </c>
      <c r="J208" s="20" t="n">
        <v>29</v>
      </c>
      <c r="K208" s="20" t="n">
        <v>246</v>
      </c>
      <c r="L208" s="20" t="n">
        <v>30</v>
      </c>
      <c r="M208" s="20" t="n">
        <v>4</v>
      </c>
    </row>
    <row r="209" s="155" customFormat="true" ht="12.75" hidden="true" customHeight="true" outlineLevel="1" collapsed="false">
      <c r="A209" s="142" t="s">
        <v>509</v>
      </c>
      <c r="B209" s="20" t="n">
        <v>1274</v>
      </c>
      <c r="C209" s="20" t="n">
        <v>890</v>
      </c>
      <c r="D209" s="20" t="n">
        <v>69</v>
      </c>
      <c r="E209" s="20" t="n">
        <v>55</v>
      </c>
      <c r="F209" s="20" t="n">
        <v>40</v>
      </c>
      <c r="G209" s="20" t="n">
        <v>99</v>
      </c>
      <c r="H209" s="20" t="n">
        <v>7</v>
      </c>
      <c r="I209" s="20" t="n">
        <v>38</v>
      </c>
      <c r="J209" s="20" t="n">
        <v>29</v>
      </c>
      <c r="K209" s="20" t="n">
        <v>13</v>
      </c>
      <c r="L209" s="20" t="n">
        <v>23</v>
      </c>
      <c r="M209" s="20" t="n">
        <v>12</v>
      </c>
    </row>
    <row r="210" s="155" customFormat="true" ht="12.75" hidden="true" customHeight="true" outlineLevel="1" collapsed="false">
      <c r="A210" s="142" t="s">
        <v>510</v>
      </c>
      <c r="B210" s="20" t="n">
        <v>743</v>
      </c>
      <c r="C210" s="20" t="n">
        <v>268</v>
      </c>
      <c r="D210" s="20" t="n">
        <v>111</v>
      </c>
      <c r="E210" s="20" t="n">
        <v>62</v>
      </c>
      <c r="F210" s="20" t="n">
        <v>25</v>
      </c>
      <c r="G210" s="20" t="n">
        <v>91</v>
      </c>
      <c r="H210" s="20" t="n">
        <v>5</v>
      </c>
      <c r="I210" s="20" t="n">
        <v>108</v>
      </c>
      <c r="J210" s="20" t="n">
        <v>31</v>
      </c>
      <c r="K210" s="20" t="n">
        <v>13</v>
      </c>
      <c r="L210" s="20" t="n">
        <v>19</v>
      </c>
      <c r="M210" s="20" t="n">
        <v>10</v>
      </c>
    </row>
    <row r="211" s="155" customFormat="true" ht="12.75" hidden="true" customHeight="true" outlineLevel="1" collapsed="false">
      <c r="A211" s="142" t="s">
        <v>511</v>
      </c>
      <c r="B211" s="20" t="n">
        <v>1215</v>
      </c>
      <c r="C211" s="20" t="n">
        <v>273</v>
      </c>
      <c r="D211" s="20" t="n">
        <v>113</v>
      </c>
      <c r="E211" s="20" t="n">
        <v>83</v>
      </c>
      <c r="F211" s="20" t="n">
        <v>20</v>
      </c>
      <c r="G211" s="20" t="n">
        <v>479</v>
      </c>
      <c r="H211" s="20" t="n">
        <v>4</v>
      </c>
      <c r="I211" s="20" t="n">
        <v>128</v>
      </c>
      <c r="J211" s="20" t="n">
        <v>101</v>
      </c>
      <c r="K211" s="20" t="n">
        <v>6</v>
      </c>
      <c r="L211" s="20" t="n">
        <v>10</v>
      </c>
      <c r="M211" s="20" t="n">
        <v>0</v>
      </c>
    </row>
    <row r="212" s="155" customFormat="true" ht="12.75" hidden="true" customHeight="true" outlineLevel="1" collapsed="false">
      <c r="A212" s="142" t="s">
        <v>512</v>
      </c>
      <c r="B212" s="20" t="n">
        <v>716</v>
      </c>
      <c r="C212" s="20" t="n">
        <v>184</v>
      </c>
      <c r="D212" s="20" t="n">
        <v>73</v>
      </c>
      <c r="E212" s="20" t="n">
        <v>134</v>
      </c>
      <c r="F212" s="20" t="n">
        <v>27</v>
      </c>
      <c r="G212" s="20" t="n">
        <v>152</v>
      </c>
      <c r="H212" s="20" t="n">
        <v>2</v>
      </c>
      <c r="I212" s="20" t="n">
        <v>68</v>
      </c>
      <c r="J212" s="20" t="n">
        <v>28</v>
      </c>
      <c r="K212" s="20" t="n">
        <v>22</v>
      </c>
      <c r="L212" s="20" t="n">
        <v>9</v>
      </c>
      <c r="M212" s="20" t="n">
        <v>19</v>
      </c>
    </row>
    <row r="213" s="155" customFormat="true" ht="12.75" hidden="true" customHeight="true" outlineLevel="1" collapsed="false">
      <c r="A213" s="142" t="s">
        <v>595</v>
      </c>
      <c r="B213" s="20" t="n">
        <v>154</v>
      </c>
      <c r="C213" s="20" t="n">
        <v>59</v>
      </c>
      <c r="D213" s="20" t="n">
        <v>8</v>
      </c>
      <c r="E213" s="20" t="n">
        <v>6</v>
      </c>
      <c r="F213" s="20" t="n">
        <v>4</v>
      </c>
      <c r="G213" s="20" t="n">
        <v>39</v>
      </c>
      <c r="H213" s="20" t="n">
        <v>1</v>
      </c>
      <c r="I213" s="20" t="n">
        <v>12</v>
      </c>
      <c r="J213" s="20" t="n">
        <v>12</v>
      </c>
      <c r="K213" s="20" t="n">
        <v>2</v>
      </c>
      <c r="L213" s="20" t="n">
        <v>8</v>
      </c>
      <c r="M213" s="20" t="n">
        <v>3</v>
      </c>
    </row>
    <row r="214" s="155" customFormat="true" ht="12.75" hidden="true" customHeight="true" outlineLevel="1" collapsed="false">
      <c r="A214" s="142" t="s">
        <v>516</v>
      </c>
      <c r="B214" s="20" t="n">
        <v>53</v>
      </c>
      <c r="C214" s="20" t="n">
        <v>0</v>
      </c>
      <c r="D214" s="20" t="n">
        <v>0</v>
      </c>
      <c r="E214" s="20" t="n">
        <v>0</v>
      </c>
      <c r="F214" s="20" t="n">
        <v>0</v>
      </c>
      <c r="G214" s="20" t="n">
        <v>1</v>
      </c>
      <c r="H214" s="20" t="n">
        <v>0</v>
      </c>
      <c r="I214" s="20" t="n">
        <v>0</v>
      </c>
      <c r="J214" s="20" t="n">
        <v>45</v>
      </c>
      <c r="K214" s="20" t="n">
        <v>0</v>
      </c>
      <c r="L214" s="20" t="n">
        <v>7</v>
      </c>
      <c r="M214" s="20" t="n">
        <v>0</v>
      </c>
    </row>
    <row r="215" s="155" customFormat="true" ht="12.75" hidden="false" customHeight="true" outlineLevel="0" collapsed="false">
      <c r="A215" s="142"/>
      <c r="B215" s="20"/>
      <c r="C215" s="20"/>
      <c r="D215" s="20"/>
      <c r="E215" s="20"/>
      <c r="F215" s="20"/>
      <c r="G215" s="20"/>
      <c r="H215" s="20"/>
      <c r="I215" s="20"/>
      <c r="J215" s="20"/>
      <c r="K215" s="20"/>
      <c r="L215" s="20"/>
      <c r="M215" s="20"/>
    </row>
    <row r="216" s="155" customFormat="true" ht="24" hidden="false" customHeight="true" outlineLevel="0" collapsed="false">
      <c r="A216" s="142" t="s">
        <v>519</v>
      </c>
      <c r="B216" s="20" t="n">
        <v>28026</v>
      </c>
      <c r="C216" s="20" t="n">
        <v>7380</v>
      </c>
      <c r="D216" s="20" t="n">
        <v>2641</v>
      </c>
      <c r="E216" s="20" t="n">
        <v>2743</v>
      </c>
      <c r="F216" s="20" t="n">
        <v>666</v>
      </c>
      <c r="G216" s="20" t="n">
        <v>6735</v>
      </c>
      <c r="H216" s="20" t="n">
        <v>39</v>
      </c>
      <c r="I216" s="20" t="n">
        <v>3106</v>
      </c>
      <c r="J216" s="20" t="n">
        <v>1730</v>
      </c>
      <c r="K216" s="20" t="n">
        <v>2009</v>
      </c>
      <c r="L216" s="20" t="n">
        <v>795</v>
      </c>
      <c r="M216" s="20" t="n">
        <v>180</v>
      </c>
      <c r="O216" s="188"/>
    </row>
    <row r="217" s="155" customFormat="true" ht="12.75" hidden="true" customHeight="true" outlineLevel="1" collapsed="false">
      <c r="A217" s="142" t="s">
        <v>484</v>
      </c>
      <c r="B217" s="20" t="n">
        <v>367</v>
      </c>
      <c r="C217" s="20" t="n">
        <v>50</v>
      </c>
      <c r="D217" s="20" t="n">
        <v>27</v>
      </c>
      <c r="E217" s="20" t="n">
        <v>38</v>
      </c>
      <c r="F217" s="20" t="n">
        <v>28</v>
      </c>
      <c r="G217" s="20" t="n">
        <v>74</v>
      </c>
      <c r="H217" s="20" t="n">
        <v>0</v>
      </c>
      <c r="I217" s="20" t="n">
        <v>27</v>
      </c>
      <c r="J217" s="20" t="n">
        <v>68</v>
      </c>
      <c r="K217" s="20" t="n">
        <v>26</v>
      </c>
      <c r="L217" s="20" t="n">
        <v>21</v>
      </c>
      <c r="M217" s="20" t="n">
        <v>10</v>
      </c>
    </row>
    <row r="218" s="155" customFormat="true" ht="12.75" hidden="true" customHeight="true" outlineLevel="1" collapsed="false">
      <c r="A218" s="142" t="s">
        <v>485</v>
      </c>
      <c r="B218" s="20" t="n">
        <v>367</v>
      </c>
      <c r="C218" s="20" t="n">
        <v>50</v>
      </c>
      <c r="D218" s="20" t="n">
        <v>27</v>
      </c>
      <c r="E218" s="20" t="n">
        <v>38</v>
      </c>
      <c r="F218" s="20" t="n">
        <v>28</v>
      </c>
      <c r="G218" s="20" t="n">
        <v>74</v>
      </c>
      <c r="H218" s="20" t="n">
        <v>0</v>
      </c>
      <c r="I218" s="20" t="n">
        <v>27</v>
      </c>
      <c r="J218" s="20" t="n">
        <v>68</v>
      </c>
      <c r="K218" s="20" t="n">
        <v>26</v>
      </c>
      <c r="L218" s="20" t="n">
        <v>21</v>
      </c>
      <c r="M218" s="20" t="n">
        <v>10</v>
      </c>
    </row>
    <row r="219" s="155" customFormat="true" ht="12.75" hidden="true" customHeight="true" outlineLevel="1" collapsed="false">
      <c r="A219" s="142"/>
      <c r="B219" s="20"/>
      <c r="C219" s="20"/>
      <c r="D219" s="20"/>
      <c r="E219" s="20"/>
      <c r="F219" s="20"/>
      <c r="G219" s="20"/>
      <c r="H219" s="20"/>
      <c r="I219" s="20"/>
      <c r="J219" s="20"/>
      <c r="K219" s="20"/>
      <c r="L219" s="20"/>
      <c r="M219" s="20"/>
    </row>
    <row r="220" s="155" customFormat="true" ht="12.75" hidden="true" customHeight="true" outlineLevel="1" collapsed="false">
      <c r="A220" s="142" t="s">
        <v>486</v>
      </c>
      <c r="B220" s="20" t="n">
        <v>13037</v>
      </c>
      <c r="C220" s="20" t="n">
        <v>1099</v>
      </c>
      <c r="D220" s="20" t="n">
        <v>1046</v>
      </c>
      <c r="E220" s="20" t="n">
        <v>1768</v>
      </c>
      <c r="F220" s="20" t="n">
        <v>251</v>
      </c>
      <c r="G220" s="20" t="n">
        <v>4309</v>
      </c>
      <c r="H220" s="20" t="n">
        <v>6</v>
      </c>
      <c r="I220" s="20" t="n">
        <v>1926</v>
      </c>
      <c r="J220" s="20" t="n">
        <v>846</v>
      </c>
      <c r="K220" s="20" t="n">
        <v>1268</v>
      </c>
      <c r="L220" s="20" t="n">
        <v>431</v>
      </c>
      <c r="M220" s="20" t="n">
        <v>89</v>
      </c>
    </row>
    <row r="221" s="155" customFormat="true" ht="12.75" hidden="true" customHeight="true" outlineLevel="1" collapsed="false">
      <c r="A221" s="142" t="s">
        <v>487</v>
      </c>
      <c r="B221" s="20" t="n">
        <v>42</v>
      </c>
      <c r="C221" s="20" t="n">
        <v>14</v>
      </c>
      <c r="D221" s="20" t="n">
        <v>15</v>
      </c>
      <c r="E221" s="20" t="n">
        <v>4</v>
      </c>
      <c r="F221" s="20" t="n">
        <v>0</v>
      </c>
      <c r="G221" s="20" t="n">
        <v>6</v>
      </c>
      <c r="H221" s="20" t="n">
        <v>0</v>
      </c>
      <c r="I221" s="20" t="n">
        <v>0</v>
      </c>
      <c r="J221" s="20" t="n">
        <v>0</v>
      </c>
      <c r="K221" s="20" t="n">
        <v>0</v>
      </c>
      <c r="L221" s="20" t="n">
        <v>4</v>
      </c>
      <c r="M221" s="20" t="n">
        <v>0</v>
      </c>
    </row>
    <row r="222" s="155" customFormat="true" ht="12.75" hidden="true" customHeight="true" outlineLevel="1" collapsed="false">
      <c r="A222" s="142" t="s">
        <v>488</v>
      </c>
      <c r="B222" s="20" t="n">
        <v>1750</v>
      </c>
      <c r="C222" s="20" t="n">
        <v>25</v>
      </c>
      <c r="D222" s="20" t="n">
        <v>11</v>
      </c>
      <c r="E222" s="20" t="n">
        <v>12</v>
      </c>
      <c r="F222" s="20" t="n">
        <v>15</v>
      </c>
      <c r="G222" s="20" t="n">
        <v>670</v>
      </c>
      <c r="H222" s="20" t="n">
        <v>0</v>
      </c>
      <c r="I222" s="20" t="n">
        <v>5</v>
      </c>
      <c r="J222" s="20" t="n">
        <v>31</v>
      </c>
      <c r="K222" s="20" t="n">
        <v>903</v>
      </c>
      <c r="L222" s="20" t="n">
        <v>78</v>
      </c>
      <c r="M222" s="20" t="n">
        <v>0</v>
      </c>
    </row>
    <row r="223" s="155" customFormat="true" ht="12.75" hidden="true" customHeight="true" outlineLevel="1" collapsed="false">
      <c r="A223" s="142" t="s">
        <v>489</v>
      </c>
      <c r="B223" s="20" t="n">
        <v>98</v>
      </c>
      <c r="C223" s="20" t="n">
        <v>39</v>
      </c>
      <c r="D223" s="20" t="n">
        <v>1</v>
      </c>
      <c r="E223" s="20" t="n">
        <v>0</v>
      </c>
      <c r="F223" s="20" t="n">
        <v>0</v>
      </c>
      <c r="G223" s="20" t="n">
        <v>2</v>
      </c>
      <c r="H223" s="20" t="n">
        <v>0</v>
      </c>
      <c r="I223" s="20" t="n">
        <v>1</v>
      </c>
      <c r="J223" s="20" t="n">
        <v>55</v>
      </c>
      <c r="K223" s="20" t="n">
        <v>0</v>
      </c>
      <c r="L223" s="20" t="n">
        <v>0</v>
      </c>
      <c r="M223" s="20" t="n">
        <v>0</v>
      </c>
    </row>
    <row r="224" s="155" customFormat="true" ht="12.75" hidden="true" customHeight="true" outlineLevel="1" collapsed="false">
      <c r="A224" s="142" t="s">
        <v>490</v>
      </c>
      <c r="B224" s="20" t="n">
        <v>208</v>
      </c>
      <c r="C224" s="20" t="n">
        <v>27</v>
      </c>
      <c r="D224" s="20" t="n">
        <v>14</v>
      </c>
      <c r="E224" s="20" t="n">
        <v>52</v>
      </c>
      <c r="F224" s="20" t="n">
        <v>7</v>
      </c>
      <c r="G224" s="20" t="n">
        <v>35</v>
      </c>
      <c r="H224" s="20" t="n">
        <v>0</v>
      </c>
      <c r="I224" s="20" t="n">
        <v>9</v>
      </c>
      <c r="J224" s="20" t="n">
        <v>31</v>
      </c>
      <c r="K224" s="20" t="n">
        <v>5</v>
      </c>
      <c r="L224" s="20" t="n">
        <v>25</v>
      </c>
      <c r="M224" s="20" t="n">
        <v>4</v>
      </c>
    </row>
    <row r="225" s="155" customFormat="true" ht="12.75" hidden="true" customHeight="true" outlineLevel="1" collapsed="false">
      <c r="A225" s="142" t="s">
        <v>491</v>
      </c>
      <c r="B225" s="20" t="n">
        <v>263</v>
      </c>
      <c r="C225" s="20" t="n">
        <v>94</v>
      </c>
      <c r="D225" s="20" t="n">
        <v>4</v>
      </c>
      <c r="E225" s="20" t="n">
        <v>8</v>
      </c>
      <c r="F225" s="20" t="n">
        <v>1</v>
      </c>
      <c r="G225" s="20" t="n">
        <v>130</v>
      </c>
      <c r="H225" s="20" t="n">
        <v>0</v>
      </c>
      <c r="I225" s="20" t="n">
        <v>7</v>
      </c>
      <c r="J225" s="20" t="n">
        <v>18</v>
      </c>
      <c r="K225" s="20" t="n">
        <v>0</v>
      </c>
      <c r="L225" s="20" t="n">
        <v>3</v>
      </c>
      <c r="M225" s="20" t="n">
        <v>0</v>
      </c>
    </row>
    <row r="226" s="155" customFormat="true" ht="12.75" hidden="true" customHeight="true" outlineLevel="1" collapsed="false">
      <c r="A226" s="142" t="s">
        <v>492</v>
      </c>
      <c r="B226" s="20" t="n">
        <v>143</v>
      </c>
      <c r="C226" s="20" t="n">
        <v>49</v>
      </c>
      <c r="D226" s="20" t="n">
        <v>0</v>
      </c>
      <c r="E226" s="20" t="n">
        <v>0</v>
      </c>
      <c r="F226" s="20" t="n">
        <v>0</v>
      </c>
      <c r="G226" s="20" t="n">
        <v>0</v>
      </c>
      <c r="H226" s="20" t="n">
        <v>0</v>
      </c>
      <c r="I226" s="20" t="n">
        <v>0</v>
      </c>
      <c r="J226" s="20" t="n">
        <v>6</v>
      </c>
      <c r="K226" s="20" t="n">
        <v>81</v>
      </c>
      <c r="L226" s="20" t="n">
        <v>7</v>
      </c>
      <c r="M226" s="20" t="n">
        <v>0</v>
      </c>
    </row>
    <row r="227" s="155" customFormat="true" ht="12.75" hidden="true" customHeight="true" outlineLevel="1" collapsed="false">
      <c r="A227" s="142" t="s">
        <v>493</v>
      </c>
      <c r="B227" s="20" t="n">
        <v>65</v>
      </c>
      <c r="C227" s="20" t="n">
        <v>0</v>
      </c>
      <c r="D227" s="20" t="n">
        <v>0</v>
      </c>
      <c r="E227" s="20" t="n">
        <v>0</v>
      </c>
      <c r="F227" s="20" t="n">
        <v>9</v>
      </c>
      <c r="G227" s="20" t="n">
        <v>1</v>
      </c>
      <c r="H227" s="20" t="n">
        <v>0</v>
      </c>
      <c r="I227" s="20" t="n">
        <v>47</v>
      </c>
      <c r="J227" s="20" t="n">
        <v>0</v>
      </c>
      <c r="K227" s="20" t="n">
        <v>7</v>
      </c>
      <c r="L227" s="20" t="n">
        <v>0</v>
      </c>
      <c r="M227" s="20" t="n">
        <v>0</v>
      </c>
    </row>
    <row r="228" s="155" customFormat="true" ht="12.75" hidden="true" customHeight="true" outlineLevel="1" collapsed="false">
      <c r="A228" s="142" t="s">
        <v>494</v>
      </c>
      <c r="B228" s="20" t="n">
        <v>614</v>
      </c>
      <c r="C228" s="20" t="n">
        <v>0</v>
      </c>
      <c r="D228" s="20" t="n">
        <v>571</v>
      </c>
      <c r="E228" s="20" t="n">
        <v>0</v>
      </c>
      <c r="F228" s="20" t="n">
        <v>0</v>
      </c>
      <c r="G228" s="20" t="n">
        <v>35</v>
      </c>
      <c r="H228" s="20" t="n">
        <v>0</v>
      </c>
      <c r="I228" s="20" t="n">
        <v>8</v>
      </c>
      <c r="J228" s="20" t="n">
        <v>0</v>
      </c>
      <c r="K228" s="20" t="n">
        <v>0</v>
      </c>
      <c r="L228" s="20" t="n">
        <v>0</v>
      </c>
      <c r="M228" s="20" t="n">
        <v>0</v>
      </c>
    </row>
    <row r="229" s="155" customFormat="true" ht="12.75" hidden="true" customHeight="true" outlineLevel="1" collapsed="false">
      <c r="A229" s="142" t="s">
        <v>495</v>
      </c>
      <c r="B229" s="20" t="n">
        <v>1109</v>
      </c>
      <c r="C229" s="20" t="n">
        <v>308</v>
      </c>
      <c r="D229" s="20" t="n">
        <v>42</v>
      </c>
      <c r="E229" s="20" t="n">
        <v>227</v>
      </c>
      <c r="F229" s="20" t="n">
        <v>12</v>
      </c>
      <c r="G229" s="20" t="n">
        <v>148</v>
      </c>
      <c r="H229" s="20" t="n">
        <v>0</v>
      </c>
      <c r="I229" s="20" t="n">
        <v>41</v>
      </c>
      <c r="J229" s="20" t="n">
        <v>96</v>
      </c>
      <c r="K229" s="20" t="n">
        <v>131</v>
      </c>
      <c r="L229" s="20" t="n">
        <v>95</v>
      </c>
      <c r="M229" s="20" t="n">
        <v>9</v>
      </c>
    </row>
    <row r="230" s="155" customFormat="true" ht="12.75" hidden="true" customHeight="true" outlineLevel="1" collapsed="false">
      <c r="A230" s="142" t="s">
        <v>496</v>
      </c>
      <c r="B230" s="20" t="n">
        <v>2081</v>
      </c>
      <c r="C230" s="20" t="n">
        <v>16</v>
      </c>
      <c r="D230" s="20" t="n">
        <v>2</v>
      </c>
      <c r="E230" s="20" t="n">
        <v>41</v>
      </c>
      <c r="F230" s="20" t="n">
        <v>26</v>
      </c>
      <c r="G230" s="20" t="n">
        <v>1469</v>
      </c>
      <c r="H230" s="20" t="n">
        <v>0</v>
      </c>
      <c r="I230" s="20" t="n">
        <v>206</v>
      </c>
      <c r="J230" s="20" t="n">
        <v>268</v>
      </c>
      <c r="K230" s="20" t="n">
        <v>0</v>
      </c>
      <c r="L230" s="20" t="n">
        <v>53</v>
      </c>
      <c r="M230" s="20" t="n">
        <v>0</v>
      </c>
    </row>
    <row r="231" s="155" customFormat="true" ht="12.75" hidden="true" customHeight="true" outlineLevel="1" collapsed="false">
      <c r="A231" s="142" t="s">
        <v>497</v>
      </c>
      <c r="B231" s="20" t="n">
        <v>2380</v>
      </c>
      <c r="C231" s="20" t="n">
        <v>34</v>
      </c>
      <c r="D231" s="20" t="n">
        <v>42</v>
      </c>
      <c r="E231" s="20" t="n">
        <v>1106</v>
      </c>
      <c r="F231" s="20" t="n">
        <v>0</v>
      </c>
      <c r="G231" s="20" t="n">
        <v>1030</v>
      </c>
      <c r="H231" s="20" t="n">
        <v>0</v>
      </c>
      <c r="I231" s="20" t="n">
        <v>21</v>
      </c>
      <c r="J231" s="20" t="n">
        <v>59</v>
      </c>
      <c r="K231" s="20" t="n">
        <v>3</v>
      </c>
      <c r="L231" s="20" t="n">
        <v>73</v>
      </c>
      <c r="M231" s="20" t="n">
        <v>11</v>
      </c>
    </row>
    <row r="232" s="155" customFormat="true" ht="12.75" hidden="true" customHeight="true" outlineLevel="1" collapsed="false">
      <c r="A232" s="142" t="s">
        <v>498</v>
      </c>
      <c r="B232" s="20" t="n">
        <v>1495</v>
      </c>
      <c r="C232" s="20" t="n">
        <v>78</v>
      </c>
      <c r="D232" s="20" t="n">
        <v>8</v>
      </c>
      <c r="E232" s="20" t="n">
        <v>6</v>
      </c>
      <c r="F232" s="20" t="n">
        <v>0</v>
      </c>
      <c r="G232" s="20" t="n">
        <v>3</v>
      </c>
      <c r="H232" s="20" t="n">
        <v>0</v>
      </c>
      <c r="I232" s="20" t="n">
        <v>1257</v>
      </c>
      <c r="J232" s="20" t="n">
        <v>123</v>
      </c>
      <c r="K232" s="20" t="n">
        <v>0</v>
      </c>
      <c r="L232" s="20" t="n">
        <v>20</v>
      </c>
      <c r="M232" s="20" t="n">
        <v>0</v>
      </c>
    </row>
    <row r="233" s="155" customFormat="true" ht="12.75" hidden="true" customHeight="true" outlineLevel="1" collapsed="false">
      <c r="A233" s="142" t="s">
        <v>499</v>
      </c>
      <c r="B233" s="20" t="n">
        <v>189</v>
      </c>
      <c r="C233" s="20" t="n">
        <v>88</v>
      </c>
      <c r="D233" s="20" t="n">
        <v>24</v>
      </c>
      <c r="E233" s="20" t="n">
        <v>14</v>
      </c>
      <c r="F233" s="20" t="n">
        <v>10</v>
      </c>
      <c r="G233" s="20" t="n">
        <v>1</v>
      </c>
      <c r="H233" s="20" t="n">
        <v>0</v>
      </c>
      <c r="I233" s="20" t="n">
        <v>40</v>
      </c>
      <c r="J233" s="20" t="n">
        <v>3</v>
      </c>
      <c r="K233" s="20" t="n">
        <v>10</v>
      </c>
      <c r="L233" s="20" t="n">
        <v>0</v>
      </c>
      <c r="M233" s="20" t="n">
        <v>0</v>
      </c>
    </row>
    <row r="234" s="155" customFormat="true" ht="12.75" hidden="true" customHeight="true" outlineLevel="1" collapsed="false">
      <c r="A234" s="142" t="s">
        <v>500</v>
      </c>
      <c r="B234" s="20" t="n">
        <v>198</v>
      </c>
      <c r="C234" s="20" t="n">
        <v>2</v>
      </c>
      <c r="D234" s="20" t="n">
        <v>0</v>
      </c>
      <c r="E234" s="20" t="n">
        <v>0</v>
      </c>
      <c r="F234" s="20" t="n">
        <v>0</v>
      </c>
      <c r="G234" s="20" t="n">
        <v>191</v>
      </c>
      <c r="H234" s="20" t="n">
        <v>0</v>
      </c>
      <c r="I234" s="20" t="n">
        <v>0</v>
      </c>
      <c r="J234" s="20" t="n">
        <v>0</v>
      </c>
      <c r="K234" s="20" t="n">
        <v>5</v>
      </c>
      <c r="L234" s="20" t="n">
        <v>0</v>
      </c>
      <c r="M234" s="20" t="n">
        <v>0</v>
      </c>
    </row>
    <row r="235" s="155" customFormat="true" ht="12.75" hidden="true" customHeight="true" outlineLevel="1" collapsed="false">
      <c r="A235" s="142" t="s">
        <v>501</v>
      </c>
      <c r="B235" s="20" t="n">
        <v>2401</v>
      </c>
      <c r="C235" s="20" t="n">
        <v>325</v>
      </c>
      <c r="D235" s="20" t="n">
        <v>312</v>
      </c>
      <c r="E235" s="20" t="n">
        <v>301</v>
      </c>
      <c r="F235" s="20" t="n">
        <v>171</v>
      </c>
      <c r="G235" s="20" t="n">
        <v>587</v>
      </c>
      <c r="H235" s="20" t="n">
        <v>6</v>
      </c>
      <c r="I235" s="20" t="n">
        <v>284</v>
      </c>
      <c r="J235" s="20" t="n">
        <v>157</v>
      </c>
      <c r="K235" s="20" t="n">
        <v>121</v>
      </c>
      <c r="L235" s="20" t="n">
        <v>74</v>
      </c>
      <c r="M235" s="20" t="n">
        <v>64</v>
      </c>
    </row>
    <row r="236" s="155" customFormat="true" ht="12.75" hidden="true" customHeight="true" outlineLevel="1" collapsed="false">
      <c r="A236" s="142"/>
      <c r="B236" s="20"/>
      <c r="C236" s="20"/>
      <c r="D236" s="20"/>
      <c r="E236" s="20"/>
      <c r="F236" s="20"/>
      <c r="G236" s="20"/>
      <c r="H236" s="20"/>
      <c r="I236" s="20"/>
      <c r="J236" s="20"/>
      <c r="K236" s="20"/>
      <c r="L236" s="20"/>
      <c r="M236" s="20"/>
    </row>
    <row r="237" s="155" customFormat="true" ht="12.75" hidden="true" customHeight="true" outlineLevel="1" collapsed="false">
      <c r="A237" s="142" t="s">
        <v>502</v>
      </c>
      <c r="B237" s="20" t="n">
        <v>14621</v>
      </c>
      <c r="C237" s="20" t="n">
        <v>6231</v>
      </c>
      <c r="D237" s="20" t="n">
        <v>1568</v>
      </c>
      <c r="E237" s="20" t="n">
        <v>938</v>
      </c>
      <c r="F237" s="20" t="n">
        <v>388</v>
      </c>
      <c r="G237" s="20" t="n">
        <v>2353</v>
      </c>
      <c r="H237" s="20" t="n">
        <v>33</v>
      </c>
      <c r="I237" s="20" t="n">
        <v>1152</v>
      </c>
      <c r="J237" s="20" t="n">
        <v>816</v>
      </c>
      <c r="K237" s="20" t="n">
        <v>716</v>
      </c>
      <c r="L237" s="20" t="n">
        <v>344</v>
      </c>
      <c r="M237" s="20" t="n">
        <v>82</v>
      </c>
    </row>
    <row r="238" s="155" customFormat="true" ht="12.75" hidden="true" customHeight="true" outlineLevel="1" collapsed="false">
      <c r="A238" s="142" t="s">
        <v>503</v>
      </c>
      <c r="B238" s="20" t="n">
        <v>2071</v>
      </c>
      <c r="C238" s="20" t="n">
        <v>455</v>
      </c>
      <c r="D238" s="20" t="n">
        <v>320</v>
      </c>
      <c r="E238" s="20" t="n">
        <v>167</v>
      </c>
      <c r="F238" s="20" t="n">
        <v>36</v>
      </c>
      <c r="G238" s="20" t="n">
        <v>498</v>
      </c>
      <c r="H238" s="20" t="n">
        <v>0</v>
      </c>
      <c r="I238" s="20" t="n">
        <v>176</v>
      </c>
      <c r="J238" s="20" t="n">
        <v>175</v>
      </c>
      <c r="K238" s="20" t="n">
        <v>188</v>
      </c>
      <c r="L238" s="20" t="n">
        <v>45</v>
      </c>
      <c r="M238" s="20" t="n">
        <v>12</v>
      </c>
    </row>
    <row r="239" s="155" customFormat="true" ht="12.75" hidden="true" customHeight="true" outlineLevel="1" collapsed="false">
      <c r="A239" s="142" t="s">
        <v>504</v>
      </c>
      <c r="B239" s="20" t="n">
        <v>738</v>
      </c>
      <c r="C239" s="20" t="n">
        <v>236</v>
      </c>
      <c r="D239" s="20" t="n">
        <v>92</v>
      </c>
      <c r="E239" s="20" t="n">
        <v>71</v>
      </c>
      <c r="F239" s="20" t="n">
        <v>110</v>
      </c>
      <c r="G239" s="20" t="n">
        <v>77</v>
      </c>
      <c r="H239" s="20" t="n">
        <v>2</v>
      </c>
      <c r="I239" s="20" t="n">
        <v>94</v>
      </c>
      <c r="J239" s="20" t="n">
        <v>25</v>
      </c>
      <c r="K239" s="20" t="n">
        <v>14</v>
      </c>
      <c r="L239" s="20" t="n">
        <v>9</v>
      </c>
      <c r="M239" s="20" t="n">
        <v>10</v>
      </c>
    </row>
    <row r="240" s="155" customFormat="true" ht="12.75" hidden="true" customHeight="true" outlineLevel="1" collapsed="false">
      <c r="A240" s="142" t="s">
        <v>505</v>
      </c>
      <c r="B240" s="20" t="n">
        <v>1007</v>
      </c>
      <c r="C240" s="20" t="n">
        <v>294</v>
      </c>
      <c r="D240" s="20" t="n">
        <v>158</v>
      </c>
      <c r="E240" s="20" t="n">
        <v>51</v>
      </c>
      <c r="F240" s="20" t="n">
        <v>59</v>
      </c>
      <c r="G240" s="20" t="n">
        <v>131</v>
      </c>
      <c r="H240" s="20" t="n">
        <v>1</v>
      </c>
      <c r="I240" s="20" t="n">
        <v>157</v>
      </c>
      <c r="J240" s="20" t="n">
        <v>119</v>
      </c>
      <c r="K240" s="20" t="n">
        <v>5</v>
      </c>
      <c r="L240" s="20" t="n">
        <v>27</v>
      </c>
      <c r="M240" s="20" t="n">
        <v>6</v>
      </c>
    </row>
    <row r="241" s="155" customFormat="true" ht="12.75" hidden="true" customHeight="true" outlineLevel="1" collapsed="false">
      <c r="A241" s="142" t="s">
        <v>506</v>
      </c>
      <c r="B241" s="20" t="n">
        <v>2163</v>
      </c>
      <c r="C241" s="20" t="n">
        <v>1559</v>
      </c>
      <c r="D241" s="20" t="n">
        <v>236</v>
      </c>
      <c r="E241" s="20" t="n">
        <v>36</v>
      </c>
      <c r="F241" s="20" t="n">
        <v>3</v>
      </c>
      <c r="G241" s="20" t="n">
        <v>154</v>
      </c>
      <c r="H241" s="20" t="n">
        <v>1</v>
      </c>
      <c r="I241" s="20" t="n">
        <v>22</v>
      </c>
      <c r="J241" s="20" t="n">
        <v>3</v>
      </c>
      <c r="K241" s="20" t="n">
        <v>111</v>
      </c>
      <c r="L241" s="20" t="n">
        <v>38</v>
      </c>
      <c r="M241" s="20" t="n">
        <v>0</v>
      </c>
    </row>
    <row r="242" s="155" customFormat="true" ht="12.75" hidden="true" customHeight="true" outlineLevel="1" collapsed="false">
      <c r="A242" s="142" t="s">
        <v>507</v>
      </c>
      <c r="B242" s="20" t="n">
        <v>2344</v>
      </c>
      <c r="C242" s="20" t="n">
        <v>671</v>
      </c>
      <c r="D242" s="20" t="n">
        <v>259</v>
      </c>
      <c r="E242" s="20" t="n">
        <v>215</v>
      </c>
      <c r="F242" s="20" t="n">
        <v>37</v>
      </c>
      <c r="G242" s="20" t="n">
        <v>399</v>
      </c>
      <c r="H242" s="20" t="n">
        <v>11</v>
      </c>
      <c r="I242" s="20" t="n">
        <v>341</v>
      </c>
      <c r="J242" s="20" t="n">
        <v>207</v>
      </c>
      <c r="K242" s="20" t="n">
        <v>93</v>
      </c>
      <c r="L242" s="20" t="n">
        <v>105</v>
      </c>
      <c r="M242" s="20" t="n">
        <v>4</v>
      </c>
    </row>
    <row r="243" s="155" customFormat="true" ht="12.75" hidden="true" customHeight="true" outlineLevel="1" collapsed="false">
      <c r="A243" s="142" t="s">
        <v>508</v>
      </c>
      <c r="B243" s="20" t="n">
        <v>2103</v>
      </c>
      <c r="C243" s="20" t="n">
        <v>1325</v>
      </c>
      <c r="D243" s="20" t="n">
        <v>122</v>
      </c>
      <c r="E243" s="20" t="n">
        <v>76</v>
      </c>
      <c r="F243" s="20" t="n">
        <v>39</v>
      </c>
      <c r="G243" s="20" t="n">
        <v>197</v>
      </c>
      <c r="H243" s="20" t="n">
        <v>0</v>
      </c>
      <c r="I243" s="20" t="n">
        <v>28</v>
      </c>
      <c r="J243" s="20" t="n">
        <v>34</v>
      </c>
      <c r="K243" s="20" t="n">
        <v>248</v>
      </c>
      <c r="L243" s="20" t="n">
        <v>32</v>
      </c>
      <c r="M243" s="20" t="n">
        <v>4</v>
      </c>
    </row>
    <row r="244" s="155" customFormat="true" ht="12.75" hidden="true" customHeight="true" outlineLevel="1" collapsed="false">
      <c r="A244" s="142" t="s">
        <v>509</v>
      </c>
      <c r="B244" s="20" t="n">
        <v>1286</v>
      </c>
      <c r="C244" s="20" t="n">
        <v>899</v>
      </c>
      <c r="D244" s="20" t="n">
        <v>78</v>
      </c>
      <c r="E244" s="20" t="n">
        <v>52</v>
      </c>
      <c r="F244" s="20" t="n">
        <v>46</v>
      </c>
      <c r="G244" s="20" t="n">
        <v>87</v>
      </c>
      <c r="H244" s="20" t="n">
        <v>7</v>
      </c>
      <c r="I244" s="20" t="n">
        <v>36</v>
      </c>
      <c r="J244" s="20" t="n">
        <v>31</v>
      </c>
      <c r="K244" s="20" t="n">
        <v>13</v>
      </c>
      <c r="L244" s="20" t="n">
        <v>23</v>
      </c>
      <c r="M244" s="20" t="n">
        <v>12</v>
      </c>
    </row>
    <row r="245" s="155" customFormat="true" ht="12.75" hidden="true" customHeight="true" outlineLevel="1" collapsed="false">
      <c r="A245" s="142" t="s">
        <v>510</v>
      </c>
      <c r="B245" s="20" t="n">
        <v>733</v>
      </c>
      <c r="C245" s="20" t="n">
        <v>270</v>
      </c>
      <c r="D245" s="20" t="n">
        <v>107</v>
      </c>
      <c r="E245" s="20" t="n">
        <v>56</v>
      </c>
      <c r="F245" s="20" t="n">
        <v>20</v>
      </c>
      <c r="G245" s="20" t="n">
        <v>103</v>
      </c>
      <c r="H245" s="20" t="n">
        <v>5</v>
      </c>
      <c r="I245" s="20" t="n">
        <v>96</v>
      </c>
      <c r="J245" s="20" t="n">
        <v>33</v>
      </c>
      <c r="K245" s="20" t="n">
        <v>15</v>
      </c>
      <c r="L245" s="20" t="n">
        <v>18</v>
      </c>
      <c r="M245" s="20" t="n">
        <v>10</v>
      </c>
    </row>
    <row r="246" s="155" customFormat="true" ht="12.75" hidden="true" customHeight="true" outlineLevel="1" collapsed="false">
      <c r="A246" s="142" t="s">
        <v>511</v>
      </c>
      <c r="B246" s="20" t="n">
        <v>1256</v>
      </c>
      <c r="C246" s="20" t="n">
        <v>275</v>
      </c>
      <c r="D246" s="20" t="n">
        <v>114</v>
      </c>
      <c r="E246" s="20" t="n">
        <v>85</v>
      </c>
      <c r="F246" s="20" t="n">
        <v>18</v>
      </c>
      <c r="G246" s="20" t="n">
        <v>498</v>
      </c>
      <c r="H246" s="20" t="n">
        <v>4</v>
      </c>
      <c r="I246" s="20" t="n">
        <v>133</v>
      </c>
      <c r="J246" s="20" t="n">
        <v>106</v>
      </c>
      <c r="K246" s="20" t="n">
        <v>8</v>
      </c>
      <c r="L246" s="20" t="n">
        <v>16</v>
      </c>
      <c r="M246" s="20" t="n">
        <v>0</v>
      </c>
    </row>
    <row r="247" s="155" customFormat="true" ht="12.75" hidden="true" customHeight="true" outlineLevel="1" collapsed="false">
      <c r="A247" s="142" t="s">
        <v>512</v>
      </c>
      <c r="B247" s="20" t="n">
        <v>709</v>
      </c>
      <c r="C247" s="20" t="n">
        <v>186</v>
      </c>
      <c r="D247" s="20" t="n">
        <v>74</v>
      </c>
      <c r="E247" s="20" t="n">
        <v>125</v>
      </c>
      <c r="F247" s="20" t="n">
        <v>16</v>
      </c>
      <c r="G247" s="20" t="n">
        <v>170</v>
      </c>
      <c r="H247" s="20" t="n">
        <v>2</v>
      </c>
      <c r="I247" s="20" t="n">
        <v>56</v>
      </c>
      <c r="J247" s="20" t="n">
        <v>29</v>
      </c>
      <c r="K247" s="20" t="n">
        <v>18</v>
      </c>
      <c r="L247" s="20" t="n">
        <v>10</v>
      </c>
      <c r="M247" s="20" t="n">
        <v>22</v>
      </c>
    </row>
    <row r="248" s="155" customFormat="true" ht="12.75" hidden="true" customHeight="true" outlineLevel="1" collapsed="false">
      <c r="A248" s="142" t="s">
        <v>595</v>
      </c>
      <c r="B248" s="20" t="n">
        <v>162</v>
      </c>
      <c r="C248" s="20" t="n">
        <v>62</v>
      </c>
      <c r="D248" s="20" t="n">
        <v>8</v>
      </c>
      <c r="E248" s="20" t="n">
        <v>4</v>
      </c>
      <c r="F248" s="20" t="n">
        <v>5</v>
      </c>
      <c r="G248" s="20" t="n">
        <v>37</v>
      </c>
      <c r="H248" s="20" t="n">
        <v>1</v>
      </c>
      <c r="I248" s="20" t="n">
        <v>13</v>
      </c>
      <c r="J248" s="20" t="n">
        <v>17</v>
      </c>
      <c r="K248" s="20" t="n">
        <v>1</v>
      </c>
      <c r="L248" s="20" t="n">
        <v>11</v>
      </c>
      <c r="M248" s="20" t="n">
        <v>2</v>
      </c>
    </row>
    <row r="249" s="155" customFormat="true" ht="12.75" hidden="true" customHeight="true" outlineLevel="1" collapsed="false">
      <c r="A249" s="142" t="s">
        <v>516</v>
      </c>
      <c r="B249" s="20" t="n">
        <v>50</v>
      </c>
      <c r="C249" s="20" t="n">
        <v>0</v>
      </c>
      <c r="D249" s="20" t="n">
        <v>0</v>
      </c>
      <c r="E249" s="20" t="n">
        <v>0</v>
      </c>
      <c r="F249" s="20" t="n">
        <v>0</v>
      </c>
      <c r="G249" s="20" t="n">
        <v>1</v>
      </c>
      <c r="H249" s="20" t="n">
        <v>0</v>
      </c>
      <c r="I249" s="20" t="n">
        <v>0</v>
      </c>
      <c r="J249" s="20" t="n">
        <v>39</v>
      </c>
      <c r="K249" s="20" t="n">
        <v>0</v>
      </c>
      <c r="L249" s="20" t="n">
        <v>11</v>
      </c>
      <c r="M249" s="20" t="n">
        <v>0</v>
      </c>
    </row>
    <row r="250" s="155" customFormat="true" ht="12.75" hidden="false" customHeight="true" outlineLevel="0" collapsed="false">
      <c r="A250" s="142"/>
      <c r="B250" s="20"/>
      <c r="C250" s="20"/>
      <c r="D250" s="20"/>
      <c r="E250" s="20"/>
      <c r="F250" s="20"/>
      <c r="G250" s="20"/>
      <c r="H250" s="20"/>
      <c r="I250" s="20"/>
      <c r="J250" s="20"/>
      <c r="K250" s="20"/>
      <c r="L250" s="20"/>
      <c r="M250" s="20"/>
    </row>
    <row r="251" customFormat="false" ht="24" hidden="false" customHeight="true" outlineLevel="0" collapsed="false">
      <c r="A251" s="142" t="s">
        <v>520</v>
      </c>
      <c r="B251" s="20" t="n">
        <v>29248.42</v>
      </c>
      <c r="C251" s="20" t="n">
        <v>7775.16</v>
      </c>
      <c r="D251" s="20" t="n">
        <v>2757.6</v>
      </c>
      <c r="E251" s="20" t="n">
        <v>2765.66</v>
      </c>
      <c r="F251" s="20" t="n">
        <v>670.54</v>
      </c>
      <c r="G251" s="20" t="n">
        <v>7044.34</v>
      </c>
      <c r="H251" s="20" t="n">
        <v>39.83</v>
      </c>
      <c r="I251" s="20" t="n">
        <v>3252.3</v>
      </c>
      <c r="J251" s="20" t="n">
        <v>1791.72</v>
      </c>
      <c r="K251" s="20" t="n">
        <v>2150.36</v>
      </c>
      <c r="L251" s="20" t="n">
        <v>828.11</v>
      </c>
      <c r="M251" s="20" t="n">
        <v>172.8</v>
      </c>
      <c r="N251" s="191"/>
      <c r="O251" s="196"/>
    </row>
    <row r="252" customFormat="false" ht="12.75" hidden="true" customHeight="true" outlineLevel="1" collapsed="false">
      <c r="A252" s="142" t="s">
        <v>484</v>
      </c>
      <c r="B252" s="20" t="n">
        <v>346.39</v>
      </c>
      <c r="C252" s="20" t="n">
        <v>40.2</v>
      </c>
      <c r="D252" s="20" t="n">
        <v>28.6</v>
      </c>
      <c r="E252" s="20" t="n">
        <v>36.2</v>
      </c>
      <c r="F252" s="20" t="n">
        <v>28.7</v>
      </c>
      <c r="G252" s="20" t="n">
        <v>53.45</v>
      </c>
      <c r="H252" s="20" t="n">
        <v>2.4</v>
      </c>
      <c r="I252" s="20" t="n">
        <v>26.65</v>
      </c>
      <c r="J252" s="20" t="n">
        <v>72.14</v>
      </c>
      <c r="K252" s="20" t="n">
        <v>26</v>
      </c>
      <c r="L252" s="20" t="n">
        <v>22.3</v>
      </c>
      <c r="M252" s="20" t="n">
        <v>9.75</v>
      </c>
      <c r="O252" s="200"/>
    </row>
    <row r="253" customFormat="false" ht="12.75" hidden="true" customHeight="true" outlineLevel="1" collapsed="false">
      <c r="A253" s="142" t="s">
        <v>485</v>
      </c>
      <c r="B253" s="20" t="n">
        <v>346.39</v>
      </c>
      <c r="C253" s="20" t="n">
        <v>40.2</v>
      </c>
      <c r="D253" s="20" t="n">
        <v>28.6</v>
      </c>
      <c r="E253" s="20" t="n">
        <v>36.2</v>
      </c>
      <c r="F253" s="20" t="n">
        <v>28.7</v>
      </c>
      <c r="G253" s="20" t="n">
        <v>53.45</v>
      </c>
      <c r="H253" s="20" t="n">
        <v>2.4</v>
      </c>
      <c r="I253" s="20" t="n">
        <v>26.65</v>
      </c>
      <c r="J253" s="20" t="n">
        <v>72.14</v>
      </c>
      <c r="K253" s="20" t="n">
        <v>26</v>
      </c>
      <c r="L253" s="20" t="n">
        <v>22.3</v>
      </c>
      <c r="M253" s="20" t="n">
        <v>9.75</v>
      </c>
      <c r="O253" s="200"/>
    </row>
    <row r="254" customFormat="false" ht="12.75" hidden="true" customHeight="true" outlineLevel="1" collapsed="false">
      <c r="A254" s="142"/>
      <c r="B254" s="20"/>
      <c r="C254" s="20"/>
      <c r="D254" s="20"/>
      <c r="E254" s="20"/>
      <c r="F254" s="20"/>
      <c r="G254" s="20"/>
      <c r="H254" s="20"/>
      <c r="I254" s="20"/>
      <c r="J254" s="20"/>
      <c r="K254" s="20"/>
      <c r="L254" s="20"/>
      <c r="M254" s="20"/>
      <c r="O254" s="200"/>
    </row>
    <row r="255" customFormat="false" ht="12.75" hidden="true" customHeight="true" outlineLevel="1" collapsed="false">
      <c r="A255" s="142" t="s">
        <v>486</v>
      </c>
      <c r="B255" s="20" t="n">
        <v>13575.72</v>
      </c>
      <c r="C255" s="20" t="n">
        <v>1163.82</v>
      </c>
      <c r="D255" s="20" t="n">
        <v>1124.51</v>
      </c>
      <c r="E255" s="20" t="n">
        <v>1727.75</v>
      </c>
      <c r="F255" s="20" t="n">
        <v>235.85</v>
      </c>
      <c r="G255" s="20" t="n">
        <v>4499.71</v>
      </c>
      <c r="H255" s="20" t="n">
        <v>2.5</v>
      </c>
      <c r="I255" s="20" t="n">
        <v>2030.69</v>
      </c>
      <c r="J255" s="20" t="n">
        <v>911.59</v>
      </c>
      <c r="K255" s="20" t="n">
        <v>1423.54</v>
      </c>
      <c r="L255" s="20" t="n">
        <v>378.56</v>
      </c>
      <c r="M255" s="20" t="n">
        <v>77.2</v>
      </c>
      <c r="N255" s="191"/>
      <c r="O255" s="196"/>
    </row>
    <row r="256" customFormat="false" ht="12.75" hidden="true" customHeight="true" outlineLevel="1" collapsed="false">
      <c r="A256" s="142" t="s">
        <v>487</v>
      </c>
      <c r="B256" s="20" t="n">
        <v>44.45</v>
      </c>
      <c r="C256" s="20" t="n">
        <v>14</v>
      </c>
      <c r="D256" s="20" t="n">
        <v>15</v>
      </c>
      <c r="E256" s="20" t="n">
        <v>5.5</v>
      </c>
      <c r="F256" s="20" t="n">
        <v>0</v>
      </c>
      <c r="G256" s="20" t="n">
        <v>6</v>
      </c>
      <c r="H256" s="20" t="n">
        <v>0</v>
      </c>
      <c r="I256" s="20" t="n">
        <v>0</v>
      </c>
      <c r="J256" s="20" t="n">
        <v>0</v>
      </c>
      <c r="K256" s="20" t="n">
        <v>0</v>
      </c>
      <c r="L256" s="20" t="n">
        <v>3.95</v>
      </c>
      <c r="M256" s="20" t="n">
        <v>0</v>
      </c>
      <c r="O256" s="196"/>
    </row>
    <row r="257" customFormat="false" ht="12.75" hidden="true" customHeight="true" outlineLevel="1" collapsed="false">
      <c r="A257" s="142" t="s">
        <v>488</v>
      </c>
      <c r="B257" s="20" t="n">
        <v>1924.08</v>
      </c>
      <c r="C257" s="20" t="n">
        <v>27.6</v>
      </c>
      <c r="D257" s="20" t="n">
        <v>15.2</v>
      </c>
      <c r="E257" s="20" t="n">
        <v>11.9</v>
      </c>
      <c r="F257" s="20" t="n">
        <v>3</v>
      </c>
      <c r="G257" s="20" t="n">
        <v>708.2</v>
      </c>
      <c r="H257" s="20" t="n">
        <v>0</v>
      </c>
      <c r="I257" s="20" t="n">
        <v>7.05</v>
      </c>
      <c r="J257" s="20" t="n">
        <v>32.35</v>
      </c>
      <c r="K257" s="20" t="n">
        <v>1037.78</v>
      </c>
      <c r="L257" s="20" t="n">
        <v>81</v>
      </c>
      <c r="M257" s="20" t="n">
        <v>0</v>
      </c>
      <c r="O257" s="196"/>
    </row>
    <row r="258" customFormat="false" ht="12.75" hidden="true" customHeight="true" outlineLevel="1" collapsed="false">
      <c r="A258" s="142" t="s">
        <v>489</v>
      </c>
      <c r="B258" s="20" t="n">
        <v>108.37</v>
      </c>
      <c r="C258" s="20" t="n">
        <v>39.77</v>
      </c>
      <c r="D258" s="20" t="n">
        <v>5</v>
      </c>
      <c r="E258" s="20" t="n">
        <v>0</v>
      </c>
      <c r="F258" s="20" t="n">
        <v>0</v>
      </c>
      <c r="G258" s="20" t="n">
        <v>2.4</v>
      </c>
      <c r="H258" s="20" t="n">
        <v>0</v>
      </c>
      <c r="I258" s="20" t="n">
        <v>1</v>
      </c>
      <c r="J258" s="20" t="n">
        <v>60.2</v>
      </c>
      <c r="K258" s="20" t="n">
        <v>0</v>
      </c>
      <c r="L258" s="20" t="n">
        <v>0</v>
      </c>
      <c r="M258" s="20" t="n">
        <v>0</v>
      </c>
      <c r="O258" s="196"/>
    </row>
    <row r="259" customFormat="false" ht="12.75" hidden="true" customHeight="true" outlineLevel="1" collapsed="false">
      <c r="A259" s="142" t="s">
        <v>490</v>
      </c>
      <c r="B259" s="20" t="n">
        <v>232.15</v>
      </c>
      <c r="C259" s="20" t="n">
        <v>15.95</v>
      </c>
      <c r="D259" s="20" t="n">
        <v>23.75</v>
      </c>
      <c r="E259" s="20" t="n">
        <v>52.7</v>
      </c>
      <c r="F259" s="20" t="n">
        <v>14.65</v>
      </c>
      <c r="G259" s="20" t="n">
        <v>51.05</v>
      </c>
      <c r="H259" s="20" t="n">
        <v>0</v>
      </c>
      <c r="I259" s="20" t="n">
        <v>11.65</v>
      </c>
      <c r="J259" s="20" t="n">
        <v>26.9</v>
      </c>
      <c r="K259" s="20" t="n">
        <v>5.5</v>
      </c>
      <c r="L259" s="20" t="n">
        <v>26</v>
      </c>
      <c r="M259" s="20" t="n">
        <v>4</v>
      </c>
      <c r="O259" s="196"/>
    </row>
    <row r="260" customFormat="false" ht="12.75" hidden="true" customHeight="true" outlineLevel="1" collapsed="false">
      <c r="A260" s="142" t="s">
        <v>491</v>
      </c>
      <c r="B260" s="20" t="n">
        <v>272.35</v>
      </c>
      <c r="C260" s="20" t="n">
        <v>104.1</v>
      </c>
      <c r="D260" s="20" t="n">
        <v>1.8</v>
      </c>
      <c r="E260" s="20" t="n">
        <v>6.8</v>
      </c>
      <c r="F260" s="20" t="n">
        <v>0.5</v>
      </c>
      <c r="G260" s="20" t="n">
        <v>129.7</v>
      </c>
      <c r="H260" s="20" t="n">
        <v>0</v>
      </c>
      <c r="I260" s="20" t="n">
        <v>11.95</v>
      </c>
      <c r="J260" s="20" t="n">
        <v>14</v>
      </c>
      <c r="K260" s="20" t="n">
        <v>0</v>
      </c>
      <c r="L260" s="20" t="n">
        <v>3.5</v>
      </c>
      <c r="M260" s="20" t="n">
        <v>0</v>
      </c>
      <c r="O260" s="196"/>
    </row>
    <row r="261" customFormat="false" ht="12.75" hidden="true" customHeight="true" outlineLevel="1" collapsed="false">
      <c r="A261" s="142" t="s">
        <v>492</v>
      </c>
      <c r="B261" s="20" t="n">
        <v>86.41</v>
      </c>
      <c r="C261" s="20" t="n">
        <v>0</v>
      </c>
      <c r="D261" s="20" t="n">
        <v>3.5</v>
      </c>
      <c r="E261" s="20" t="n">
        <v>0</v>
      </c>
      <c r="F261" s="20" t="n">
        <v>0</v>
      </c>
      <c r="G261" s="20" t="n">
        <v>0</v>
      </c>
      <c r="H261" s="20" t="n">
        <v>0</v>
      </c>
      <c r="I261" s="20" t="n">
        <v>0</v>
      </c>
      <c r="J261" s="20" t="n">
        <v>7.2</v>
      </c>
      <c r="K261" s="20" t="n">
        <v>75.71</v>
      </c>
      <c r="L261" s="20" t="n">
        <v>0</v>
      </c>
      <c r="M261" s="20" t="n">
        <v>0</v>
      </c>
      <c r="O261" s="196"/>
    </row>
    <row r="262" customFormat="false" ht="12.75" hidden="true" customHeight="true" outlineLevel="1" collapsed="false">
      <c r="A262" s="142" t="s">
        <v>596</v>
      </c>
      <c r="B262" s="20" t="n">
        <v>54.1</v>
      </c>
      <c r="C262" s="20" t="n">
        <v>0</v>
      </c>
      <c r="D262" s="20" t="n">
        <v>0</v>
      </c>
      <c r="E262" s="20" t="n">
        <v>1</v>
      </c>
      <c r="F262" s="20" t="n">
        <v>8.2</v>
      </c>
      <c r="G262" s="20" t="n">
        <v>2.4</v>
      </c>
      <c r="H262" s="20" t="n">
        <v>0</v>
      </c>
      <c r="I262" s="20" t="n">
        <v>41</v>
      </c>
      <c r="J262" s="20" t="n">
        <v>0</v>
      </c>
      <c r="K262" s="20" t="n">
        <v>1</v>
      </c>
      <c r="L262" s="20" t="n">
        <v>0</v>
      </c>
      <c r="M262" s="20" t="n">
        <v>0.5</v>
      </c>
      <c r="O262" s="196"/>
    </row>
    <row r="263" customFormat="false" ht="12.75" hidden="true" customHeight="true" outlineLevel="1" collapsed="false">
      <c r="A263" s="142" t="s">
        <v>494</v>
      </c>
      <c r="B263" s="20" t="n">
        <v>669.51</v>
      </c>
      <c r="C263" s="20" t="n">
        <v>0</v>
      </c>
      <c r="D263" s="20" t="n">
        <v>624.61</v>
      </c>
      <c r="E263" s="20" t="n">
        <v>0</v>
      </c>
      <c r="F263" s="20" t="n">
        <v>0</v>
      </c>
      <c r="G263" s="20" t="n">
        <v>31.1</v>
      </c>
      <c r="H263" s="20" t="n">
        <v>0</v>
      </c>
      <c r="I263" s="20" t="n">
        <v>10.1</v>
      </c>
      <c r="J263" s="20" t="n">
        <v>0</v>
      </c>
      <c r="K263" s="20" t="n">
        <v>0</v>
      </c>
      <c r="L263" s="20" t="n">
        <v>3.5</v>
      </c>
      <c r="M263" s="20" t="n">
        <v>0</v>
      </c>
      <c r="O263" s="196"/>
    </row>
    <row r="264" customFormat="false" ht="12.75" hidden="true" customHeight="true" outlineLevel="1" collapsed="false">
      <c r="A264" s="142" t="s">
        <v>495</v>
      </c>
      <c r="B264" s="20" t="n">
        <v>1230</v>
      </c>
      <c r="C264" s="20" t="n">
        <v>356.5</v>
      </c>
      <c r="D264" s="20" t="n">
        <v>63.35</v>
      </c>
      <c r="E264" s="20" t="n">
        <v>208.65</v>
      </c>
      <c r="F264" s="20" t="n">
        <v>9.7</v>
      </c>
      <c r="G264" s="20" t="n">
        <v>121.7</v>
      </c>
      <c r="H264" s="20" t="n">
        <v>0</v>
      </c>
      <c r="I264" s="20" t="n">
        <v>125.74</v>
      </c>
      <c r="J264" s="20" t="n">
        <v>101.15</v>
      </c>
      <c r="K264" s="20" t="n">
        <v>153.1</v>
      </c>
      <c r="L264" s="20" t="n">
        <v>80.21</v>
      </c>
      <c r="M264" s="20" t="n">
        <v>9.9</v>
      </c>
      <c r="O264" s="196"/>
    </row>
    <row r="265" customFormat="false" ht="12.75" hidden="true" customHeight="true" outlineLevel="1" collapsed="false">
      <c r="A265" s="142" t="s">
        <v>496</v>
      </c>
      <c r="B265" s="20" t="n">
        <v>3229.9</v>
      </c>
      <c r="C265" s="20" t="n">
        <v>92.25</v>
      </c>
      <c r="D265" s="20" t="n">
        <v>23.1</v>
      </c>
      <c r="E265" s="20" t="n">
        <v>865.1</v>
      </c>
      <c r="F265" s="20" t="n">
        <v>25.7</v>
      </c>
      <c r="G265" s="20" t="n">
        <v>1660.05</v>
      </c>
      <c r="H265" s="20" t="n">
        <v>0</v>
      </c>
      <c r="I265" s="20" t="n">
        <v>328.25</v>
      </c>
      <c r="J265" s="20" t="n">
        <v>176.5</v>
      </c>
      <c r="K265" s="20" t="n">
        <v>0</v>
      </c>
      <c r="L265" s="20" t="n">
        <v>58.95</v>
      </c>
      <c r="M265" s="20" t="n">
        <v>0</v>
      </c>
      <c r="O265" s="196"/>
    </row>
    <row r="266" customFormat="false" ht="12.75" hidden="true" customHeight="true" outlineLevel="1" collapsed="false">
      <c r="A266" s="142" t="s">
        <v>497</v>
      </c>
      <c r="B266" s="20" t="n">
        <v>1575.31</v>
      </c>
      <c r="C266" s="20" t="n">
        <v>84.8</v>
      </c>
      <c r="D266" s="20" t="n">
        <v>59.6</v>
      </c>
      <c r="E266" s="20" t="n">
        <v>248.55</v>
      </c>
      <c r="F266" s="20" t="n">
        <v>0</v>
      </c>
      <c r="G266" s="20" t="n">
        <v>1046.22</v>
      </c>
      <c r="H266" s="20" t="n">
        <v>0</v>
      </c>
      <c r="I266" s="20" t="n">
        <v>20</v>
      </c>
      <c r="J266" s="20" t="n">
        <v>96.24</v>
      </c>
      <c r="K266" s="20" t="n">
        <v>1</v>
      </c>
      <c r="L266" s="20" t="n">
        <v>10.4</v>
      </c>
      <c r="M266" s="20" t="n">
        <v>8.5</v>
      </c>
      <c r="O266" s="196"/>
    </row>
    <row r="267" customFormat="false" ht="12.75" hidden="true" customHeight="true" outlineLevel="1" collapsed="false">
      <c r="A267" s="142" t="s">
        <v>498</v>
      </c>
      <c r="B267" s="20" t="n">
        <v>1472.45</v>
      </c>
      <c r="C267" s="20" t="n">
        <v>1.8</v>
      </c>
      <c r="D267" s="20" t="n">
        <v>6.5</v>
      </c>
      <c r="E267" s="20" t="n">
        <v>5</v>
      </c>
      <c r="F267" s="20" t="n">
        <v>0</v>
      </c>
      <c r="G267" s="20" t="n">
        <v>0</v>
      </c>
      <c r="H267" s="20" t="n">
        <v>0</v>
      </c>
      <c r="I267" s="20" t="n">
        <v>1171.85</v>
      </c>
      <c r="J267" s="20" t="n">
        <v>244.95</v>
      </c>
      <c r="K267" s="20" t="n">
        <v>0</v>
      </c>
      <c r="L267" s="20" t="n">
        <v>42.35</v>
      </c>
      <c r="M267" s="20" t="n">
        <v>0</v>
      </c>
      <c r="O267" s="196"/>
    </row>
    <row r="268" customFormat="false" ht="12.75" hidden="true" customHeight="true" outlineLevel="1" collapsed="false">
      <c r="A268" s="142" t="s">
        <v>499</v>
      </c>
      <c r="B268" s="20" t="n">
        <v>161.05</v>
      </c>
      <c r="C268" s="20" t="n">
        <v>90.8</v>
      </c>
      <c r="D268" s="20" t="n">
        <v>3.8</v>
      </c>
      <c r="E268" s="20" t="n">
        <v>12.7</v>
      </c>
      <c r="F268" s="20" t="n">
        <v>3.8</v>
      </c>
      <c r="G268" s="20" t="n">
        <v>1</v>
      </c>
      <c r="H268" s="20" t="n">
        <v>0</v>
      </c>
      <c r="I268" s="20" t="n">
        <v>40.85</v>
      </c>
      <c r="J268" s="20" t="n">
        <v>0.9</v>
      </c>
      <c r="K268" s="20" t="n">
        <v>7.2</v>
      </c>
      <c r="L268" s="20" t="n">
        <v>0</v>
      </c>
      <c r="M268" s="20" t="n">
        <v>0</v>
      </c>
      <c r="O268" s="196"/>
    </row>
    <row r="269" customFormat="false" ht="12.75" hidden="true" customHeight="true" outlineLevel="1" collapsed="false">
      <c r="A269" s="142" t="s">
        <v>500</v>
      </c>
      <c r="B269" s="20" t="n">
        <v>187.2</v>
      </c>
      <c r="C269" s="20" t="n">
        <v>0</v>
      </c>
      <c r="D269" s="20" t="n">
        <v>0</v>
      </c>
      <c r="E269" s="20" t="n">
        <v>0</v>
      </c>
      <c r="F269" s="20" t="n">
        <v>0</v>
      </c>
      <c r="G269" s="20" t="n">
        <v>182.2</v>
      </c>
      <c r="H269" s="20" t="n">
        <v>0</v>
      </c>
      <c r="I269" s="20" t="n">
        <v>0</v>
      </c>
      <c r="J269" s="20" t="n">
        <v>0</v>
      </c>
      <c r="K269" s="20" t="n">
        <v>5</v>
      </c>
      <c r="L269" s="20" t="n">
        <v>0</v>
      </c>
      <c r="M269" s="20" t="n">
        <v>0</v>
      </c>
      <c r="O269" s="196"/>
    </row>
    <row r="270" customFormat="false" ht="12.75" hidden="true" customHeight="true" outlineLevel="1" collapsed="false">
      <c r="A270" s="142" t="s">
        <v>501</v>
      </c>
      <c r="B270" s="20" t="n">
        <v>2328.39</v>
      </c>
      <c r="C270" s="20" t="n">
        <v>336.25</v>
      </c>
      <c r="D270" s="20" t="n">
        <v>279.3</v>
      </c>
      <c r="E270" s="20" t="n">
        <v>309.85</v>
      </c>
      <c r="F270" s="20" t="n">
        <v>170.3</v>
      </c>
      <c r="G270" s="20" t="n">
        <v>557.69</v>
      </c>
      <c r="H270" s="20" t="n">
        <v>2.5</v>
      </c>
      <c r="I270" s="20" t="n">
        <v>261.25</v>
      </c>
      <c r="J270" s="20" t="n">
        <v>151.2</v>
      </c>
      <c r="K270" s="20" t="n">
        <v>137.05</v>
      </c>
      <c r="L270" s="20" t="n">
        <v>68.7</v>
      </c>
      <c r="M270" s="20" t="n">
        <v>54.3</v>
      </c>
      <c r="O270" s="196"/>
    </row>
    <row r="271" customFormat="false" ht="12.75" hidden="true" customHeight="true" outlineLevel="1" collapsed="false">
      <c r="A271" s="142"/>
      <c r="B271" s="20"/>
      <c r="C271" s="20"/>
      <c r="D271" s="20"/>
      <c r="E271" s="20"/>
      <c r="F271" s="20"/>
      <c r="G271" s="20"/>
      <c r="H271" s="20"/>
      <c r="I271" s="20"/>
      <c r="J271" s="20"/>
      <c r="K271" s="20"/>
      <c r="L271" s="20"/>
      <c r="M271" s="20"/>
      <c r="O271" s="196"/>
    </row>
    <row r="272" customFormat="false" ht="12.75" hidden="true" customHeight="true" outlineLevel="1" collapsed="false">
      <c r="A272" s="142" t="s">
        <v>502</v>
      </c>
      <c r="B272" s="20" t="n">
        <v>15326.31</v>
      </c>
      <c r="C272" s="20" t="n">
        <v>6571.14</v>
      </c>
      <c r="D272" s="20" t="n">
        <v>1604.49</v>
      </c>
      <c r="E272" s="20" t="n">
        <v>1001.71</v>
      </c>
      <c r="F272" s="20" t="n">
        <v>405.99</v>
      </c>
      <c r="G272" s="20" t="n">
        <v>2491.18</v>
      </c>
      <c r="H272" s="20" t="n">
        <v>34.93</v>
      </c>
      <c r="I272" s="20" t="n">
        <v>1194.96</v>
      </c>
      <c r="J272" s="20" t="n">
        <v>807.99</v>
      </c>
      <c r="K272" s="20" t="n">
        <v>700.82</v>
      </c>
      <c r="L272" s="20" t="n">
        <v>427.25</v>
      </c>
      <c r="M272" s="20" t="n">
        <v>85.85</v>
      </c>
      <c r="N272" s="191"/>
      <c r="O272" s="196"/>
    </row>
    <row r="273" customFormat="false" ht="12.75" hidden="true" customHeight="true" outlineLevel="1" collapsed="false">
      <c r="A273" s="142" t="s">
        <v>503</v>
      </c>
      <c r="B273" s="20" t="n">
        <v>2014.33</v>
      </c>
      <c r="C273" s="20" t="n">
        <v>447.71</v>
      </c>
      <c r="D273" s="20" t="n">
        <v>287.43</v>
      </c>
      <c r="E273" s="20" t="n">
        <v>160.97</v>
      </c>
      <c r="F273" s="20" t="n">
        <v>38.95</v>
      </c>
      <c r="G273" s="20" t="n">
        <v>488.98</v>
      </c>
      <c r="H273" s="20" t="n">
        <v>0.5</v>
      </c>
      <c r="I273" s="20" t="n">
        <v>162.27</v>
      </c>
      <c r="J273" s="20" t="n">
        <v>175.6</v>
      </c>
      <c r="K273" s="20" t="n">
        <v>185.1</v>
      </c>
      <c r="L273" s="20" t="n">
        <v>52.97</v>
      </c>
      <c r="M273" s="20" t="n">
        <v>13.85</v>
      </c>
      <c r="O273" s="196"/>
    </row>
    <row r="274" customFormat="false" ht="12.75" hidden="true" customHeight="true" outlineLevel="1" collapsed="false">
      <c r="A274" s="142" t="s">
        <v>504</v>
      </c>
      <c r="B274" s="20" t="n">
        <v>790.5</v>
      </c>
      <c r="C274" s="20" t="n">
        <v>240.54</v>
      </c>
      <c r="D274" s="20" t="n">
        <v>107.4</v>
      </c>
      <c r="E274" s="20" t="n">
        <v>75.05</v>
      </c>
      <c r="F274" s="20" t="n">
        <v>108.9</v>
      </c>
      <c r="G274" s="20" t="n">
        <v>87.66</v>
      </c>
      <c r="H274" s="20" t="n">
        <v>2</v>
      </c>
      <c r="I274" s="20" t="n">
        <v>110.55</v>
      </c>
      <c r="J274" s="20" t="n">
        <v>25.15</v>
      </c>
      <c r="K274" s="20" t="n">
        <v>14.7</v>
      </c>
      <c r="L274" s="20" t="n">
        <v>8.4</v>
      </c>
      <c r="M274" s="20" t="n">
        <v>10.15</v>
      </c>
      <c r="O274" s="196"/>
    </row>
    <row r="275" customFormat="false" ht="12.75" hidden="true" customHeight="true" outlineLevel="1" collapsed="false">
      <c r="A275" s="142" t="s">
        <v>505</v>
      </c>
      <c r="B275" s="20" t="n">
        <v>1088.52</v>
      </c>
      <c r="C275" s="20" t="n">
        <v>301.5</v>
      </c>
      <c r="D275" s="20" t="n">
        <v>168.55</v>
      </c>
      <c r="E275" s="20" t="n">
        <v>45.1</v>
      </c>
      <c r="F275" s="20" t="n">
        <v>59.15</v>
      </c>
      <c r="G275" s="20" t="n">
        <v>165.14</v>
      </c>
      <c r="H275" s="20" t="n">
        <v>1.2</v>
      </c>
      <c r="I275" s="20" t="n">
        <v>168.08</v>
      </c>
      <c r="J275" s="20" t="n">
        <v>138.7</v>
      </c>
      <c r="K275" s="20" t="n">
        <v>5.4</v>
      </c>
      <c r="L275" s="20" t="n">
        <v>30.95</v>
      </c>
      <c r="M275" s="20" t="n">
        <v>4.75</v>
      </c>
      <c r="O275" s="196"/>
    </row>
    <row r="276" customFormat="false" ht="12.75" hidden="true" customHeight="true" outlineLevel="1" collapsed="false">
      <c r="A276" s="142" t="s">
        <v>506</v>
      </c>
      <c r="B276" s="20" t="n">
        <v>2459.15</v>
      </c>
      <c r="C276" s="20" t="n">
        <v>1735</v>
      </c>
      <c r="D276" s="20" t="n">
        <v>262.6</v>
      </c>
      <c r="E276" s="20" t="n">
        <v>62.7</v>
      </c>
      <c r="F276" s="20" t="n">
        <v>3.8</v>
      </c>
      <c r="G276" s="20" t="n">
        <v>189.45</v>
      </c>
      <c r="H276" s="20" t="n">
        <v>0.5</v>
      </c>
      <c r="I276" s="20" t="n">
        <v>24.45</v>
      </c>
      <c r="J276" s="20" t="n">
        <v>2.7</v>
      </c>
      <c r="K276" s="20" t="n">
        <v>123.9</v>
      </c>
      <c r="L276" s="20" t="n">
        <v>54.05</v>
      </c>
      <c r="M276" s="20" t="n">
        <v>0</v>
      </c>
      <c r="O276" s="196"/>
    </row>
    <row r="277" customFormat="false" ht="12.75" hidden="true" customHeight="true" outlineLevel="1" collapsed="false">
      <c r="A277" s="142" t="s">
        <v>507</v>
      </c>
      <c r="B277" s="20" t="n">
        <v>2433.31</v>
      </c>
      <c r="C277" s="20" t="n">
        <v>689.85</v>
      </c>
      <c r="D277" s="20" t="n">
        <v>244.35</v>
      </c>
      <c r="E277" s="20" t="n">
        <v>240.45</v>
      </c>
      <c r="F277" s="20" t="n">
        <v>32.9</v>
      </c>
      <c r="G277" s="20" t="n">
        <v>431.46</v>
      </c>
      <c r="H277" s="20" t="n">
        <v>12.4</v>
      </c>
      <c r="I277" s="20" t="n">
        <v>371.46</v>
      </c>
      <c r="J277" s="20" t="n">
        <v>175.65</v>
      </c>
      <c r="K277" s="20" t="n">
        <v>63.81</v>
      </c>
      <c r="L277" s="20" t="n">
        <v>165.83</v>
      </c>
      <c r="M277" s="20" t="n">
        <v>5.15</v>
      </c>
      <c r="O277" s="196"/>
    </row>
    <row r="278" customFormat="false" ht="12.75" hidden="true" customHeight="true" outlineLevel="1" collapsed="false">
      <c r="A278" s="142" t="s">
        <v>508</v>
      </c>
      <c r="B278" s="20" t="n">
        <v>2208.85</v>
      </c>
      <c r="C278" s="20" t="n">
        <v>1394.24</v>
      </c>
      <c r="D278" s="20" t="n">
        <v>162.75</v>
      </c>
      <c r="E278" s="20" t="n">
        <v>61.25</v>
      </c>
      <c r="F278" s="20" t="n">
        <v>41.5</v>
      </c>
      <c r="G278" s="20" t="n">
        <v>193.35</v>
      </c>
      <c r="H278" s="20" t="n">
        <v>0</v>
      </c>
      <c r="I278" s="20" t="n">
        <v>32.25</v>
      </c>
      <c r="J278" s="20" t="n">
        <v>27.95</v>
      </c>
      <c r="K278" s="20" t="n">
        <v>252.46</v>
      </c>
      <c r="L278" s="20" t="n">
        <v>39.3</v>
      </c>
      <c r="M278" s="20" t="n">
        <v>3.8</v>
      </c>
      <c r="O278" s="196"/>
    </row>
    <row r="279" customFormat="false" ht="12.75" hidden="true" customHeight="true" outlineLevel="1" collapsed="false">
      <c r="A279" s="142" t="s">
        <v>509</v>
      </c>
      <c r="B279" s="20" t="n">
        <v>1307.78</v>
      </c>
      <c r="C279" s="20" t="n">
        <v>910.6</v>
      </c>
      <c r="D279" s="20" t="n">
        <v>76.3</v>
      </c>
      <c r="E279" s="20" t="n">
        <v>52.05</v>
      </c>
      <c r="F279" s="20" t="n">
        <v>45.38</v>
      </c>
      <c r="G279" s="20" t="n">
        <v>96.71</v>
      </c>
      <c r="H279" s="20" t="n">
        <v>7.38</v>
      </c>
      <c r="I279" s="20" t="n">
        <v>35</v>
      </c>
      <c r="J279" s="20" t="n">
        <v>30.51</v>
      </c>
      <c r="K279" s="20" t="n">
        <v>14.3</v>
      </c>
      <c r="L279" s="20" t="n">
        <v>27.4</v>
      </c>
      <c r="M279" s="20" t="n">
        <v>12.15</v>
      </c>
      <c r="O279" s="196"/>
    </row>
    <row r="280" customFormat="false" ht="12.75" hidden="true" customHeight="true" outlineLevel="1" collapsed="false">
      <c r="A280" s="142" t="s">
        <v>510</v>
      </c>
      <c r="B280" s="20" t="n">
        <v>760.76</v>
      </c>
      <c r="C280" s="20" t="n">
        <v>299.5</v>
      </c>
      <c r="D280" s="20" t="n">
        <v>103.25</v>
      </c>
      <c r="E280" s="20" t="n">
        <v>59.15</v>
      </c>
      <c r="F280" s="20" t="n">
        <v>18.55</v>
      </c>
      <c r="G280" s="20" t="n">
        <v>106.2</v>
      </c>
      <c r="H280" s="20" t="n">
        <v>5.3</v>
      </c>
      <c r="I280" s="20" t="n">
        <v>98.66</v>
      </c>
      <c r="J280" s="20" t="n">
        <v>30.45</v>
      </c>
      <c r="K280" s="20" t="n">
        <v>13.95</v>
      </c>
      <c r="L280" s="20" t="n">
        <v>15.5</v>
      </c>
      <c r="M280" s="20" t="n">
        <v>10.25</v>
      </c>
      <c r="O280" s="196"/>
    </row>
    <row r="281" customFormat="false" ht="12.75" hidden="true" customHeight="true" outlineLevel="1" collapsed="false">
      <c r="A281" s="142" t="s">
        <v>511</v>
      </c>
      <c r="B281" s="20" t="n">
        <v>1314.06</v>
      </c>
      <c r="C281" s="20" t="n">
        <v>291.7</v>
      </c>
      <c r="D281" s="20" t="n">
        <v>114.01</v>
      </c>
      <c r="E281" s="20" t="n">
        <v>94.7</v>
      </c>
      <c r="F281" s="20" t="n">
        <v>20.4</v>
      </c>
      <c r="G281" s="20" t="n">
        <v>517.08</v>
      </c>
      <c r="H281" s="20" t="n">
        <v>4.4</v>
      </c>
      <c r="I281" s="20" t="n">
        <v>133.15</v>
      </c>
      <c r="J281" s="20" t="n">
        <v>114.82</v>
      </c>
      <c r="K281" s="20" t="n">
        <v>7.1</v>
      </c>
      <c r="L281" s="20" t="n">
        <v>16.7</v>
      </c>
      <c r="M281" s="20" t="n">
        <v>0</v>
      </c>
      <c r="O281" s="196"/>
    </row>
    <row r="282" customFormat="false" ht="12.75" hidden="true" customHeight="true" outlineLevel="1" collapsed="false">
      <c r="A282" s="142" t="s">
        <v>512</v>
      </c>
      <c r="B282" s="20" t="n">
        <v>744.54</v>
      </c>
      <c r="C282" s="20" t="n">
        <v>189.44</v>
      </c>
      <c r="D282" s="20" t="n">
        <v>71.13</v>
      </c>
      <c r="E282" s="20" t="n">
        <v>146.2</v>
      </c>
      <c r="F282" s="20" t="n">
        <v>31.66</v>
      </c>
      <c r="G282" s="20" t="n">
        <v>182.57</v>
      </c>
      <c r="H282" s="20" t="n">
        <v>0</v>
      </c>
      <c r="I282" s="20" t="n">
        <v>47.59</v>
      </c>
      <c r="J282" s="20" t="n">
        <v>27.2</v>
      </c>
      <c r="K282" s="20" t="n">
        <v>18.2</v>
      </c>
      <c r="L282" s="20" t="n">
        <v>5.9</v>
      </c>
      <c r="M282" s="20" t="n">
        <v>24.45</v>
      </c>
      <c r="O282" s="196"/>
    </row>
    <row r="283" customFormat="false" ht="12.75" hidden="true" customHeight="true" outlineLevel="1" collapsed="false">
      <c r="A283" s="142" t="s">
        <v>595</v>
      </c>
      <c r="B283" s="20" t="n">
        <v>156.41</v>
      </c>
      <c r="C283" s="20" t="n">
        <v>68.26</v>
      </c>
      <c r="D283" s="20" t="n">
        <v>6.72</v>
      </c>
      <c r="E283" s="20" t="n">
        <v>4.09</v>
      </c>
      <c r="F283" s="20" t="n">
        <v>4.8</v>
      </c>
      <c r="G283" s="20" t="n">
        <v>32.08</v>
      </c>
      <c r="H283" s="20" t="n">
        <v>1.05</v>
      </c>
      <c r="I283" s="20" t="n">
        <v>11.5</v>
      </c>
      <c r="J283" s="20" t="n">
        <v>14.46</v>
      </c>
      <c r="K283" s="20" t="n">
        <v>1.9</v>
      </c>
      <c r="L283" s="20" t="n">
        <v>10.25</v>
      </c>
      <c r="M283" s="20" t="n">
        <v>1.3</v>
      </c>
      <c r="O283" s="196"/>
    </row>
    <row r="284" customFormat="false" ht="12.75" hidden="true" customHeight="true" outlineLevel="1" collapsed="false">
      <c r="A284" s="142" t="s">
        <v>516</v>
      </c>
      <c r="B284" s="20" t="n">
        <v>48.1</v>
      </c>
      <c r="C284" s="20" t="n">
        <v>2.8</v>
      </c>
      <c r="D284" s="20" t="n">
        <v>0</v>
      </c>
      <c r="E284" s="20" t="n">
        <v>0</v>
      </c>
      <c r="F284" s="20" t="n">
        <v>0</v>
      </c>
      <c r="G284" s="20" t="n">
        <v>0.5</v>
      </c>
      <c r="H284" s="20" t="n">
        <v>0</v>
      </c>
      <c r="I284" s="20" t="n">
        <v>0</v>
      </c>
      <c r="J284" s="20" t="n">
        <v>44.8</v>
      </c>
      <c r="K284" s="20" t="n">
        <v>0</v>
      </c>
      <c r="L284" s="20" t="n">
        <v>0</v>
      </c>
      <c r="M284" s="20" t="n">
        <v>0</v>
      </c>
      <c r="O284" s="196"/>
    </row>
    <row r="285" customFormat="false" ht="12.75" hidden="false" customHeight="true" outlineLevel="0" collapsed="false">
      <c r="A285" s="142"/>
      <c r="B285" s="20"/>
      <c r="C285" s="20"/>
      <c r="D285" s="20"/>
      <c r="E285" s="20"/>
      <c r="F285" s="20"/>
      <c r="G285" s="20"/>
      <c r="H285" s="20"/>
      <c r="I285" s="20"/>
      <c r="J285" s="20"/>
      <c r="K285" s="20"/>
      <c r="L285" s="20"/>
      <c r="M285" s="20"/>
    </row>
    <row r="286" customFormat="false" ht="24" hidden="false" customHeight="true" outlineLevel="0" collapsed="false">
      <c r="A286" s="142" t="s">
        <v>521</v>
      </c>
      <c r="B286" s="20" t="n">
        <v>29996</v>
      </c>
      <c r="C286" s="20" t="n">
        <v>7991</v>
      </c>
      <c r="D286" s="20" t="n">
        <v>2882</v>
      </c>
      <c r="E286" s="20" t="n">
        <v>2789</v>
      </c>
      <c r="F286" s="20" t="n">
        <v>689</v>
      </c>
      <c r="G286" s="20" t="n">
        <v>7330</v>
      </c>
      <c r="H286" s="20" t="n">
        <v>41</v>
      </c>
      <c r="I286" s="20" t="n">
        <v>3278</v>
      </c>
      <c r="J286" s="20" t="n">
        <v>1876</v>
      </c>
      <c r="K286" s="20" t="n">
        <v>2046</v>
      </c>
      <c r="L286" s="20" t="n">
        <v>901</v>
      </c>
      <c r="M286" s="20" t="n">
        <v>174</v>
      </c>
      <c r="N286" s="191"/>
      <c r="O286" s="196"/>
    </row>
    <row r="287" customFormat="false" ht="12.75" hidden="true" customHeight="true" outlineLevel="1" collapsed="false">
      <c r="A287" s="198" t="s">
        <v>484</v>
      </c>
      <c r="B287" s="20" t="n">
        <v>247</v>
      </c>
      <c r="C287" s="20" t="n">
        <v>25</v>
      </c>
      <c r="D287" s="20" t="n">
        <v>23</v>
      </c>
      <c r="E287" s="20" t="n">
        <v>29</v>
      </c>
      <c r="F287" s="20" t="n">
        <v>30</v>
      </c>
      <c r="G287" s="20" t="n">
        <v>32</v>
      </c>
      <c r="H287" s="20" t="n">
        <v>2</v>
      </c>
      <c r="I287" s="20" t="n">
        <v>26</v>
      </c>
      <c r="J287" s="20" t="n">
        <v>32</v>
      </c>
      <c r="K287" s="20" t="n">
        <v>21</v>
      </c>
      <c r="L287" s="20" t="n">
        <v>17</v>
      </c>
      <c r="M287" s="20" t="n">
        <v>10</v>
      </c>
      <c r="O287" s="196"/>
    </row>
    <row r="288" customFormat="false" ht="12.75" hidden="true" customHeight="true" outlineLevel="1" collapsed="false">
      <c r="A288" s="142" t="s">
        <v>522</v>
      </c>
      <c r="B288" s="20" t="n">
        <v>247</v>
      </c>
      <c r="C288" s="20" t="n">
        <v>25</v>
      </c>
      <c r="D288" s="20" t="n">
        <v>23</v>
      </c>
      <c r="E288" s="20" t="n">
        <v>29</v>
      </c>
      <c r="F288" s="20" t="n">
        <v>30</v>
      </c>
      <c r="G288" s="20" t="n">
        <v>32</v>
      </c>
      <c r="H288" s="20" t="n">
        <v>2</v>
      </c>
      <c r="I288" s="20" t="n">
        <v>26</v>
      </c>
      <c r="J288" s="20" t="n">
        <v>32</v>
      </c>
      <c r="K288" s="20" t="n">
        <v>21</v>
      </c>
      <c r="L288" s="20" t="n">
        <v>17</v>
      </c>
      <c r="M288" s="20" t="n">
        <v>10</v>
      </c>
      <c r="O288" s="196"/>
    </row>
    <row r="289" customFormat="false" ht="12.75" hidden="true" customHeight="true" outlineLevel="1" collapsed="false">
      <c r="A289" s="198" t="s">
        <v>486</v>
      </c>
      <c r="B289" s="20" t="n">
        <v>13556</v>
      </c>
      <c r="C289" s="20" t="n">
        <v>1153</v>
      </c>
      <c r="D289" s="20" t="n">
        <v>1161</v>
      </c>
      <c r="E289" s="20" t="n">
        <v>1725</v>
      </c>
      <c r="F289" s="20" t="n">
        <v>227</v>
      </c>
      <c r="G289" s="20" t="n">
        <v>4635</v>
      </c>
      <c r="H289" s="20" t="n">
        <v>3</v>
      </c>
      <c r="I289" s="20" t="n">
        <v>1992</v>
      </c>
      <c r="J289" s="20" t="n">
        <v>928</v>
      </c>
      <c r="K289" s="20" t="n">
        <v>1247</v>
      </c>
      <c r="L289" s="20" t="n">
        <v>405</v>
      </c>
      <c r="M289" s="20" t="n">
        <v>80</v>
      </c>
      <c r="O289" s="196"/>
    </row>
    <row r="290" customFormat="false" ht="12.75" hidden="true" customHeight="true" outlineLevel="1" collapsed="false">
      <c r="A290" s="142" t="s">
        <v>523</v>
      </c>
      <c r="B290" s="20" t="n">
        <v>46</v>
      </c>
      <c r="C290" s="20" t="n">
        <v>15</v>
      </c>
      <c r="D290" s="20" t="n">
        <v>15</v>
      </c>
      <c r="E290" s="20" t="n">
        <v>7</v>
      </c>
      <c r="F290" s="20" t="n">
        <v>0</v>
      </c>
      <c r="G290" s="20" t="n">
        <v>5</v>
      </c>
      <c r="H290" s="20" t="n">
        <v>0</v>
      </c>
      <c r="I290" s="20" t="n">
        <v>0</v>
      </c>
      <c r="J290" s="20" t="n">
        <v>0</v>
      </c>
      <c r="K290" s="20" t="n">
        <v>0</v>
      </c>
      <c r="L290" s="20" t="n">
        <v>4</v>
      </c>
      <c r="M290" s="20" t="n">
        <v>0</v>
      </c>
      <c r="O290" s="196"/>
    </row>
    <row r="291" customFormat="false" ht="12.75" hidden="true" customHeight="true" outlineLevel="1" collapsed="false">
      <c r="A291" s="142" t="s">
        <v>524</v>
      </c>
      <c r="B291" s="20" t="n">
        <v>1804</v>
      </c>
      <c r="C291" s="20" t="n">
        <v>27</v>
      </c>
      <c r="D291" s="20" t="n">
        <v>14</v>
      </c>
      <c r="E291" s="20" t="n">
        <v>12</v>
      </c>
      <c r="F291" s="20" t="n">
        <v>2</v>
      </c>
      <c r="G291" s="20" t="n">
        <v>760</v>
      </c>
      <c r="H291" s="20" t="n">
        <v>0</v>
      </c>
      <c r="I291" s="20" t="n">
        <v>5</v>
      </c>
      <c r="J291" s="20" t="n">
        <v>37</v>
      </c>
      <c r="K291" s="20" t="n">
        <v>861</v>
      </c>
      <c r="L291" s="20" t="n">
        <v>85</v>
      </c>
      <c r="M291" s="20" t="n">
        <v>0</v>
      </c>
      <c r="O291" s="196"/>
    </row>
    <row r="292" customFormat="false" ht="12.75" hidden="true" customHeight="true" outlineLevel="1" collapsed="false">
      <c r="A292" s="142" t="s">
        <v>525</v>
      </c>
      <c r="B292" s="20" t="n">
        <v>85</v>
      </c>
      <c r="C292" s="20" t="n">
        <v>37</v>
      </c>
      <c r="D292" s="20" t="n">
        <v>2</v>
      </c>
      <c r="E292" s="20" t="n">
        <v>0</v>
      </c>
      <c r="F292" s="20" t="n">
        <v>0</v>
      </c>
      <c r="G292" s="20" t="n">
        <v>2</v>
      </c>
      <c r="H292" s="20" t="n">
        <v>0</v>
      </c>
      <c r="I292" s="20" t="n">
        <v>1</v>
      </c>
      <c r="J292" s="20" t="n">
        <v>42</v>
      </c>
      <c r="K292" s="20" t="n">
        <v>0</v>
      </c>
      <c r="L292" s="20" t="n">
        <v>0</v>
      </c>
      <c r="M292" s="20" t="n">
        <v>0</v>
      </c>
      <c r="O292" s="196"/>
    </row>
    <row r="293" customFormat="false" ht="12.75" hidden="true" customHeight="true" outlineLevel="1" collapsed="false">
      <c r="A293" s="142" t="s">
        <v>526</v>
      </c>
      <c r="B293" s="20" t="n">
        <v>403</v>
      </c>
      <c r="C293" s="20" t="n">
        <v>69</v>
      </c>
      <c r="D293" s="20" t="n">
        <v>26</v>
      </c>
      <c r="E293" s="20" t="n">
        <v>61</v>
      </c>
      <c r="F293" s="20" t="n">
        <v>14</v>
      </c>
      <c r="G293" s="20" t="n">
        <v>140</v>
      </c>
      <c r="H293" s="20" t="n">
        <v>0</v>
      </c>
      <c r="I293" s="20" t="n">
        <v>16</v>
      </c>
      <c r="J293" s="20" t="n">
        <v>42</v>
      </c>
      <c r="K293" s="20" t="n">
        <v>6</v>
      </c>
      <c r="L293" s="20" t="n">
        <v>25</v>
      </c>
      <c r="M293" s="20" t="n">
        <v>4</v>
      </c>
      <c r="O293" s="196"/>
    </row>
    <row r="294" customFormat="false" ht="12.75" hidden="true" customHeight="true" outlineLevel="1" collapsed="false">
      <c r="A294" s="142" t="s">
        <v>527</v>
      </c>
      <c r="B294" s="20" t="n">
        <v>95</v>
      </c>
      <c r="C294" s="20" t="n">
        <v>0</v>
      </c>
      <c r="D294" s="20" t="n">
        <v>5</v>
      </c>
      <c r="E294" s="20" t="n">
        <v>0</v>
      </c>
      <c r="F294" s="20" t="n">
        <v>0</v>
      </c>
      <c r="G294" s="20" t="n">
        <v>0</v>
      </c>
      <c r="H294" s="20" t="n">
        <v>0</v>
      </c>
      <c r="I294" s="20" t="n">
        <v>0</v>
      </c>
      <c r="J294" s="20" t="n">
        <v>8</v>
      </c>
      <c r="K294" s="20" t="n">
        <v>82</v>
      </c>
      <c r="L294" s="20" t="n">
        <v>0</v>
      </c>
      <c r="M294" s="20" t="n">
        <v>0</v>
      </c>
      <c r="O294" s="196"/>
    </row>
    <row r="295" customFormat="false" ht="12.75" hidden="true" customHeight="true" outlineLevel="1" collapsed="false">
      <c r="A295" s="142" t="s">
        <v>528</v>
      </c>
      <c r="B295" s="20" t="n">
        <v>759</v>
      </c>
      <c r="C295" s="20" t="n">
        <v>1</v>
      </c>
      <c r="D295" s="20" t="n">
        <v>656</v>
      </c>
      <c r="E295" s="20" t="n">
        <v>0</v>
      </c>
      <c r="F295" s="20" t="n">
        <v>9</v>
      </c>
      <c r="G295" s="20" t="n">
        <v>34</v>
      </c>
      <c r="H295" s="20" t="n">
        <v>0</v>
      </c>
      <c r="I295" s="20" t="n">
        <v>53</v>
      </c>
      <c r="J295" s="20" t="n">
        <v>0</v>
      </c>
      <c r="K295" s="20" t="n">
        <v>1</v>
      </c>
      <c r="L295" s="20" t="n">
        <v>4</v>
      </c>
      <c r="M295" s="20" t="n">
        <v>1</v>
      </c>
      <c r="O295" s="196"/>
    </row>
    <row r="296" customFormat="false" ht="12.75" hidden="true" customHeight="true" outlineLevel="1" collapsed="false">
      <c r="A296" s="142" t="s">
        <v>529</v>
      </c>
      <c r="B296" s="20" t="n">
        <v>1100</v>
      </c>
      <c r="C296" s="20" t="n">
        <v>349</v>
      </c>
      <c r="D296" s="20" t="n">
        <v>69</v>
      </c>
      <c r="E296" s="20" t="n">
        <v>220</v>
      </c>
      <c r="F296" s="20" t="n">
        <v>10</v>
      </c>
      <c r="G296" s="20" t="n">
        <v>136</v>
      </c>
      <c r="H296" s="20" t="n">
        <v>0</v>
      </c>
      <c r="I296" s="20" t="n">
        <v>76</v>
      </c>
      <c r="J296" s="20" t="n">
        <v>22</v>
      </c>
      <c r="K296" s="20" t="n">
        <v>133</v>
      </c>
      <c r="L296" s="20" t="n">
        <v>77</v>
      </c>
      <c r="M296" s="20" t="n">
        <v>10</v>
      </c>
      <c r="O296" s="196"/>
    </row>
    <row r="297" customFormat="false" ht="12.75" hidden="true" customHeight="true" outlineLevel="1" collapsed="false">
      <c r="A297" s="142" t="s">
        <v>530</v>
      </c>
      <c r="B297" s="20" t="n">
        <v>362</v>
      </c>
      <c r="C297" s="20" t="n">
        <v>0</v>
      </c>
      <c r="D297" s="20" t="n">
        <v>23</v>
      </c>
      <c r="E297" s="20" t="n">
        <v>241</v>
      </c>
      <c r="F297" s="20" t="n">
        <v>0</v>
      </c>
      <c r="G297" s="20" t="n">
        <v>55</v>
      </c>
      <c r="H297" s="20" t="n">
        <v>0</v>
      </c>
      <c r="I297" s="20" t="n">
        <v>0</v>
      </c>
      <c r="J297" s="20" t="n">
        <v>33</v>
      </c>
      <c r="K297" s="20" t="n">
        <v>0</v>
      </c>
      <c r="L297" s="20" t="n">
        <v>10</v>
      </c>
      <c r="M297" s="20" t="n">
        <v>0</v>
      </c>
      <c r="O297" s="196"/>
    </row>
    <row r="298" customFormat="false" ht="12.75" hidden="true" customHeight="true" outlineLevel="1" collapsed="false">
      <c r="A298" s="142" t="s">
        <v>531</v>
      </c>
      <c r="B298" s="20" t="n">
        <v>326</v>
      </c>
      <c r="C298" s="20" t="n">
        <v>13</v>
      </c>
      <c r="D298" s="20" t="n">
        <v>17</v>
      </c>
      <c r="E298" s="20" t="n">
        <v>0</v>
      </c>
      <c r="F298" s="20" t="n">
        <v>0</v>
      </c>
      <c r="G298" s="20" t="n">
        <v>265</v>
      </c>
      <c r="H298" s="20" t="n">
        <v>0</v>
      </c>
      <c r="I298" s="20" t="n">
        <v>1</v>
      </c>
      <c r="J298" s="20" t="n">
        <v>23</v>
      </c>
      <c r="K298" s="20" t="n">
        <v>0</v>
      </c>
      <c r="L298" s="20" t="n">
        <v>8</v>
      </c>
      <c r="M298" s="20" t="n">
        <v>0</v>
      </c>
      <c r="O298" s="196"/>
    </row>
    <row r="299" customFormat="false" ht="12.75" hidden="true" customHeight="true" outlineLevel="1" collapsed="false">
      <c r="A299" s="142" t="s">
        <v>532</v>
      </c>
      <c r="B299" s="20" t="n">
        <v>3391</v>
      </c>
      <c r="C299" s="20" t="n">
        <v>89</v>
      </c>
      <c r="D299" s="20" t="n">
        <v>2</v>
      </c>
      <c r="E299" s="20" t="n">
        <v>851</v>
      </c>
      <c r="F299" s="20" t="n">
        <v>26</v>
      </c>
      <c r="G299" s="20" t="n">
        <v>1738</v>
      </c>
      <c r="H299" s="20" t="n">
        <v>0</v>
      </c>
      <c r="I299" s="20" t="n">
        <v>315</v>
      </c>
      <c r="J299" s="20" t="n">
        <v>302</v>
      </c>
      <c r="K299" s="20" t="n">
        <v>0</v>
      </c>
      <c r="L299" s="20" t="n">
        <v>67</v>
      </c>
      <c r="M299" s="20" t="n">
        <v>0</v>
      </c>
      <c r="O299" s="196"/>
    </row>
    <row r="300" customFormat="false" ht="12.75" hidden="true" customHeight="true" outlineLevel="1" collapsed="false">
      <c r="A300" s="142" t="s">
        <v>533</v>
      </c>
      <c r="B300" s="20" t="n">
        <v>1369</v>
      </c>
      <c r="C300" s="20" t="n">
        <v>2</v>
      </c>
      <c r="D300" s="20" t="n">
        <v>8</v>
      </c>
      <c r="E300" s="20" t="n">
        <v>0</v>
      </c>
      <c r="F300" s="20" t="n">
        <v>0</v>
      </c>
      <c r="G300" s="20" t="n">
        <v>0</v>
      </c>
      <c r="H300" s="20" t="n">
        <v>0</v>
      </c>
      <c r="I300" s="20" t="n">
        <v>1215</v>
      </c>
      <c r="J300" s="20" t="n">
        <v>103</v>
      </c>
      <c r="K300" s="20" t="n">
        <v>0</v>
      </c>
      <c r="L300" s="20" t="n">
        <v>42</v>
      </c>
      <c r="M300" s="20" t="n">
        <v>0</v>
      </c>
      <c r="O300" s="196"/>
    </row>
    <row r="301" customFormat="false" ht="12.75" hidden="true" customHeight="true" outlineLevel="1" collapsed="false">
      <c r="A301" s="142" t="s">
        <v>534</v>
      </c>
      <c r="B301" s="20" t="n">
        <v>1198</v>
      </c>
      <c r="C301" s="20" t="n">
        <v>176</v>
      </c>
      <c r="D301" s="20" t="n">
        <v>42</v>
      </c>
      <c r="E301" s="20" t="n">
        <v>24</v>
      </c>
      <c r="F301" s="20" t="n">
        <v>3</v>
      </c>
      <c r="G301" s="20" t="n">
        <v>736</v>
      </c>
      <c r="H301" s="20" t="n">
        <v>0</v>
      </c>
      <c r="I301" s="20" t="n">
        <v>24</v>
      </c>
      <c r="J301" s="20" t="n">
        <v>173</v>
      </c>
      <c r="K301" s="20" t="n">
        <v>2</v>
      </c>
      <c r="L301" s="20" t="n">
        <v>9</v>
      </c>
      <c r="M301" s="20" t="n">
        <v>10</v>
      </c>
      <c r="O301" s="196"/>
    </row>
    <row r="302" customFormat="false" ht="12.75" hidden="true" customHeight="true" outlineLevel="1" collapsed="false">
      <c r="A302" s="142" t="s">
        <v>535</v>
      </c>
      <c r="B302" s="20" t="n">
        <v>283</v>
      </c>
      <c r="C302" s="20" t="n">
        <v>20</v>
      </c>
      <c r="D302" s="20" t="n">
        <v>0</v>
      </c>
      <c r="E302" s="20" t="n">
        <v>2</v>
      </c>
      <c r="F302" s="20" t="n">
        <v>1</v>
      </c>
      <c r="G302" s="20" t="n">
        <v>190</v>
      </c>
      <c r="H302" s="20" t="n">
        <v>0</v>
      </c>
      <c r="I302" s="20" t="n">
        <v>45</v>
      </c>
      <c r="J302" s="20" t="n">
        <v>2</v>
      </c>
      <c r="K302" s="20" t="n">
        <v>24</v>
      </c>
      <c r="L302" s="20" t="n">
        <v>0</v>
      </c>
      <c r="M302" s="20" t="n">
        <v>0</v>
      </c>
      <c r="O302" s="196"/>
    </row>
    <row r="303" customFormat="false" ht="12.75" hidden="true" customHeight="true" outlineLevel="1" collapsed="false">
      <c r="A303" s="142" t="s">
        <v>536</v>
      </c>
      <c r="B303" s="20" t="n">
        <v>2335</v>
      </c>
      <c r="C303" s="20" t="n">
        <v>356</v>
      </c>
      <c r="D303" s="20" t="n">
        <v>281</v>
      </c>
      <c r="E303" s="20" t="n">
        <v>307</v>
      </c>
      <c r="F303" s="20" t="n">
        <v>162</v>
      </c>
      <c r="G303" s="20" t="n">
        <v>575</v>
      </c>
      <c r="H303" s="20" t="n">
        <v>3</v>
      </c>
      <c r="I303" s="20" t="n">
        <v>240</v>
      </c>
      <c r="J303" s="20" t="n">
        <v>141</v>
      </c>
      <c r="K303" s="20" t="n">
        <v>138</v>
      </c>
      <c r="L303" s="20" t="n">
        <v>76</v>
      </c>
      <c r="M303" s="20" t="n">
        <v>56</v>
      </c>
      <c r="O303" s="196"/>
    </row>
    <row r="304" customFormat="false" ht="12.75" hidden="true" customHeight="true" outlineLevel="1" collapsed="false">
      <c r="A304" s="198" t="s">
        <v>502</v>
      </c>
      <c r="B304" s="20" t="n">
        <v>16193</v>
      </c>
      <c r="C304" s="20" t="n">
        <v>6813</v>
      </c>
      <c r="D304" s="20" t="n">
        <v>1698</v>
      </c>
      <c r="E304" s="20" t="n">
        <v>1035</v>
      </c>
      <c r="F304" s="20" t="n">
        <v>432</v>
      </c>
      <c r="G304" s="20" t="n">
        <v>2663</v>
      </c>
      <c r="H304" s="20" t="n">
        <v>36</v>
      </c>
      <c r="I304" s="20" t="n">
        <v>1260</v>
      </c>
      <c r="J304" s="20" t="n">
        <v>916</v>
      </c>
      <c r="K304" s="20" t="n">
        <v>778</v>
      </c>
      <c r="L304" s="20" t="n">
        <v>478</v>
      </c>
      <c r="M304" s="20" t="n">
        <v>84</v>
      </c>
      <c r="O304" s="196"/>
    </row>
    <row r="305" customFormat="false" ht="12.75" hidden="true" customHeight="true" outlineLevel="1" collapsed="false">
      <c r="A305" s="142" t="s">
        <v>537</v>
      </c>
      <c r="B305" s="20" t="n">
        <v>2070</v>
      </c>
      <c r="C305" s="20" t="n">
        <v>453</v>
      </c>
      <c r="D305" s="20" t="n">
        <v>277</v>
      </c>
      <c r="E305" s="20" t="n">
        <v>177</v>
      </c>
      <c r="F305" s="20" t="n">
        <v>43</v>
      </c>
      <c r="G305" s="20" t="n">
        <v>512</v>
      </c>
      <c r="H305" s="20" t="n">
        <v>1</v>
      </c>
      <c r="I305" s="20" t="n">
        <v>162</v>
      </c>
      <c r="J305" s="20" t="n">
        <v>190</v>
      </c>
      <c r="K305" s="20" t="n">
        <v>185</v>
      </c>
      <c r="L305" s="20" t="n">
        <v>59</v>
      </c>
      <c r="M305" s="20" t="n">
        <v>11</v>
      </c>
      <c r="O305" s="196"/>
    </row>
    <row r="306" customFormat="false" ht="12.75" hidden="true" customHeight="true" outlineLevel="1" collapsed="false">
      <c r="A306" s="142" t="s">
        <v>538</v>
      </c>
      <c r="B306" s="20" t="n">
        <v>942</v>
      </c>
      <c r="C306" s="20" t="n">
        <v>155</v>
      </c>
      <c r="D306" s="20" t="n">
        <v>174</v>
      </c>
      <c r="E306" s="20" t="n">
        <v>53</v>
      </c>
      <c r="F306" s="20" t="n">
        <v>69</v>
      </c>
      <c r="G306" s="20" t="n">
        <v>156</v>
      </c>
      <c r="H306" s="20" t="n">
        <v>1</v>
      </c>
      <c r="I306" s="20" t="n">
        <v>165</v>
      </c>
      <c r="J306" s="20" t="n">
        <v>132</v>
      </c>
      <c r="K306" s="20" t="n">
        <v>6</v>
      </c>
      <c r="L306" s="20" t="n">
        <v>27</v>
      </c>
      <c r="M306" s="20" t="n">
        <v>5</v>
      </c>
      <c r="O306" s="196"/>
    </row>
    <row r="307" customFormat="false" ht="12.75" hidden="true" customHeight="true" outlineLevel="1" collapsed="false">
      <c r="A307" s="142" t="s">
        <v>539</v>
      </c>
      <c r="B307" s="20" t="n">
        <v>790</v>
      </c>
      <c r="C307" s="20" t="n">
        <v>219</v>
      </c>
      <c r="D307" s="20" t="n">
        <v>106</v>
      </c>
      <c r="E307" s="20" t="n">
        <v>72</v>
      </c>
      <c r="F307" s="20" t="n">
        <v>122</v>
      </c>
      <c r="G307" s="20" t="n">
        <v>103</v>
      </c>
      <c r="H307" s="20" t="n">
        <v>1</v>
      </c>
      <c r="I307" s="20" t="n">
        <v>115</v>
      </c>
      <c r="J307" s="20" t="n">
        <v>23</v>
      </c>
      <c r="K307" s="20" t="n">
        <v>11</v>
      </c>
      <c r="L307" s="20" t="n">
        <v>9</v>
      </c>
      <c r="M307" s="20" t="n">
        <v>10</v>
      </c>
      <c r="O307" s="196"/>
    </row>
    <row r="308" customFormat="false" ht="12.75" hidden="true" customHeight="true" outlineLevel="1" collapsed="false">
      <c r="A308" s="142" t="s">
        <v>540</v>
      </c>
      <c r="B308" s="20" t="n">
        <v>152</v>
      </c>
      <c r="C308" s="20" t="n">
        <v>8</v>
      </c>
      <c r="D308" s="20" t="n">
        <v>75</v>
      </c>
      <c r="E308" s="20" t="n">
        <v>0</v>
      </c>
      <c r="F308" s="20" t="n">
        <v>2</v>
      </c>
      <c r="G308" s="20" t="n">
        <v>52</v>
      </c>
      <c r="H308" s="20" t="n">
        <v>0</v>
      </c>
      <c r="I308" s="20" t="n">
        <v>9</v>
      </c>
      <c r="J308" s="20" t="n">
        <v>1</v>
      </c>
      <c r="K308" s="20" t="n">
        <v>1</v>
      </c>
      <c r="L308" s="20" t="n">
        <v>5</v>
      </c>
      <c r="M308" s="20" t="n">
        <v>0</v>
      </c>
      <c r="O308" s="196"/>
    </row>
    <row r="309" customFormat="false" ht="12.75" hidden="true" customHeight="true" outlineLevel="1" collapsed="false">
      <c r="A309" s="142" t="s">
        <v>541</v>
      </c>
      <c r="B309" s="20" t="n">
        <v>156</v>
      </c>
      <c r="C309" s="20" t="n">
        <v>126</v>
      </c>
      <c r="D309" s="20" t="n">
        <v>1</v>
      </c>
      <c r="E309" s="20" t="n">
        <v>3</v>
      </c>
      <c r="F309" s="20" t="n">
        <v>0</v>
      </c>
      <c r="G309" s="20" t="n">
        <v>9</v>
      </c>
      <c r="H309" s="20" t="n">
        <v>0</v>
      </c>
      <c r="I309" s="20" t="n">
        <v>0</v>
      </c>
      <c r="J309" s="20" t="n">
        <v>17</v>
      </c>
      <c r="K309" s="20" t="n">
        <v>0</v>
      </c>
      <c r="L309" s="20" t="n">
        <v>1</v>
      </c>
      <c r="M309" s="20" t="n">
        <v>0</v>
      </c>
      <c r="O309" s="196"/>
    </row>
    <row r="310" customFormat="false" ht="12.75" hidden="true" customHeight="true" outlineLevel="1" collapsed="false">
      <c r="A310" s="142" t="s">
        <v>542</v>
      </c>
      <c r="B310" s="20" t="n">
        <v>347</v>
      </c>
      <c r="C310" s="20" t="n">
        <v>147</v>
      </c>
      <c r="D310" s="20" t="n">
        <v>15</v>
      </c>
      <c r="E310" s="20" t="n">
        <v>77</v>
      </c>
      <c r="F310" s="20" t="n">
        <v>1</v>
      </c>
      <c r="G310" s="20" t="n">
        <v>21</v>
      </c>
      <c r="H310" s="20" t="n">
        <v>3</v>
      </c>
      <c r="I310" s="20" t="n">
        <v>22</v>
      </c>
      <c r="J310" s="20" t="n">
        <v>35</v>
      </c>
      <c r="K310" s="20" t="n">
        <v>15</v>
      </c>
      <c r="L310" s="20" t="n">
        <v>7</v>
      </c>
      <c r="M310" s="20" t="n">
        <v>3</v>
      </c>
      <c r="O310" s="196"/>
    </row>
    <row r="311" customFormat="false" ht="12.75" hidden="true" customHeight="true" outlineLevel="1" collapsed="false">
      <c r="A311" s="142" t="s">
        <v>543</v>
      </c>
      <c r="B311" s="20" t="n">
        <v>2912</v>
      </c>
      <c r="C311" s="20" t="n">
        <v>1961</v>
      </c>
      <c r="D311" s="20" t="n">
        <v>279</v>
      </c>
      <c r="E311" s="20" t="n">
        <v>72</v>
      </c>
      <c r="F311" s="20" t="n">
        <v>3</v>
      </c>
      <c r="G311" s="20" t="n">
        <v>267</v>
      </c>
      <c r="H311" s="20" t="n">
        <v>1</v>
      </c>
      <c r="I311" s="20" t="n">
        <v>40</v>
      </c>
      <c r="J311" s="20" t="n">
        <v>29</v>
      </c>
      <c r="K311" s="20" t="n">
        <v>181</v>
      </c>
      <c r="L311" s="20" t="n">
        <v>80</v>
      </c>
      <c r="M311" s="20" t="n">
        <v>0</v>
      </c>
      <c r="O311" s="196"/>
    </row>
    <row r="312" customFormat="false" ht="12.75" hidden="true" customHeight="true" outlineLevel="1" collapsed="false">
      <c r="A312" s="142" t="s">
        <v>544</v>
      </c>
      <c r="B312" s="20" t="n">
        <v>46</v>
      </c>
      <c r="C312" s="20" t="n">
        <v>23</v>
      </c>
      <c r="D312" s="20" t="n">
        <v>7</v>
      </c>
      <c r="E312" s="20" t="n">
        <v>2</v>
      </c>
      <c r="F312" s="20" t="n">
        <v>0</v>
      </c>
      <c r="G312" s="20" t="n">
        <v>5</v>
      </c>
      <c r="H312" s="20" t="n">
        <v>0</v>
      </c>
      <c r="I312" s="20" t="n">
        <v>7</v>
      </c>
      <c r="J312" s="20" t="n">
        <v>2</v>
      </c>
      <c r="K312" s="20" t="n">
        <v>0</v>
      </c>
      <c r="L312" s="20" t="n">
        <v>0</v>
      </c>
      <c r="M312" s="20" t="n">
        <v>0</v>
      </c>
      <c r="O312" s="196"/>
    </row>
    <row r="313" customFormat="false" ht="12.75" hidden="true" customHeight="true" outlineLevel="1" collapsed="false">
      <c r="A313" s="142" t="s">
        <v>545</v>
      </c>
      <c r="B313" s="20" t="n">
        <v>2257</v>
      </c>
      <c r="C313" s="20" t="n">
        <v>1390</v>
      </c>
      <c r="D313" s="20" t="n">
        <v>169</v>
      </c>
      <c r="E313" s="20" t="n">
        <v>65</v>
      </c>
      <c r="F313" s="20" t="n">
        <v>44</v>
      </c>
      <c r="G313" s="20" t="n">
        <v>220</v>
      </c>
      <c r="H313" s="20" t="n">
        <v>0</v>
      </c>
      <c r="I313" s="20" t="n">
        <v>29</v>
      </c>
      <c r="J313" s="20" t="n">
        <v>30</v>
      </c>
      <c r="K313" s="20" t="n">
        <v>265</v>
      </c>
      <c r="L313" s="20" t="n">
        <v>41</v>
      </c>
      <c r="M313" s="20" t="n">
        <v>4</v>
      </c>
      <c r="O313" s="196"/>
    </row>
    <row r="314" customFormat="false" ht="12.75" hidden="true" customHeight="true" outlineLevel="1" collapsed="false">
      <c r="A314" s="142" t="s">
        <v>546</v>
      </c>
      <c r="B314" s="20" t="n">
        <v>379</v>
      </c>
      <c r="C314" s="20" t="n">
        <v>141</v>
      </c>
      <c r="D314" s="20" t="n">
        <v>54</v>
      </c>
      <c r="E314" s="20" t="n">
        <v>13</v>
      </c>
      <c r="F314" s="20" t="n">
        <v>3</v>
      </c>
      <c r="G314" s="20" t="n">
        <v>67</v>
      </c>
      <c r="H314" s="20" t="n">
        <v>5</v>
      </c>
      <c r="I314" s="20" t="n">
        <v>30</v>
      </c>
      <c r="J314" s="20" t="n">
        <v>26</v>
      </c>
      <c r="K314" s="20" t="n">
        <v>13</v>
      </c>
      <c r="L314" s="20" t="n">
        <v>26</v>
      </c>
      <c r="M314" s="20" t="n">
        <v>0</v>
      </c>
      <c r="O314" s="196"/>
    </row>
    <row r="315" customFormat="false" ht="12.75" hidden="true" customHeight="true" outlineLevel="1" collapsed="false">
      <c r="A315" s="142" t="s">
        <v>547</v>
      </c>
      <c r="B315" s="20" t="n">
        <v>707</v>
      </c>
      <c r="C315" s="20" t="n">
        <v>135</v>
      </c>
      <c r="D315" s="20" t="n">
        <v>94</v>
      </c>
      <c r="E315" s="20" t="n">
        <v>105</v>
      </c>
      <c r="F315" s="20" t="n">
        <v>18</v>
      </c>
      <c r="G315" s="20" t="n">
        <v>139</v>
      </c>
      <c r="H315" s="20" t="n">
        <v>2</v>
      </c>
      <c r="I315" s="20" t="n">
        <v>76</v>
      </c>
      <c r="J315" s="20" t="n">
        <v>47</v>
      </c>
      <c r="K315" s="20" t="n">
        <v>14</v>
      </c>
      <c r="L315" s="20" t="n">
        <v>75</v>
      </c>
      <c r="M315" s="20" t="n">
        <v>1</v>
      </c>
      <c r="O315" s="196"/>
    </row>
    <row r="316" customFormat="false" ht="12.75" hidden="true" customHeight="true" outlineLevel="1" collapsed="false">
      <c r="A316" s="142" t="s">
        <v>548</v>
      </c>
      <c r="B316" s="20" t="n">
        <v>284</v>
      </c>
      <c r="C316" s="20" t="n">
        <v>42</v>
      </c>
      <c r="D316" s="20" t="n">
        <v>43</v>
      </c>
      <c r="E316" s="20" t="n">
        <v>4</v>
      </c>
      <c r="F316" s="20" t="n">
        <v>3</v>
      </c>
      <c r="G316" s="20" t="n">
        <v>58</v>
      </c>
      <c r="H316" s="20" t="n">
        <v>4</v>
      </c>
      <c r="I316" s="20" t="n">
        <v>76</v>
      </c>
      <c r="J316" s="20" t="n">
        <v>8</v>
      </c>
      <c r="K316" s="20" t="n">
        <v>19</v>
      </c>
      <c r="L316" s="20" t="n">
        <v>26</v>
      </c>
      <c r="M316" s="20" t="n">
        <v>1</v>
      </c>
      <c r="O316" s="196"/>
    </row>
    <row r="317" customFormat="false" ht="12.75" hidden="true" customHeight="true" outlineLevel="1" collapsed="false">
      <c r="A317" s="142" t="s">
        <v>549</v>
      </c>
      <c r="B317" s="20" t="n">
        <v>762</v>
      </c>
      <c r="C317" s="20" t="n">
        <v>154</v>
      </c>
      <c r="D317" s="20" t="n">
        <v>44</v>
      </c>
      <c r="E317" s="20" t="n">
        <v>58</v>
      </c>
      <c r="F317" s="20" t="n">
        <v>8</v>
      </c>
      <c r="G317" s="20" t="n">
        <v>130</v>
      </c>
      <c r="H317" s="20" t="n">
        <v>0</v>
      </c>
      <c r="I317" s="20" t="n">
        <v>205</v>
      </c>
      <c r="J317" s="20" t="n">
        <v>103</v>
      </c>
      <c r="K317" s="20" t="n">
        <v>18</v>
      </c>
      <c r="L317" s="20" t="n">
        <v>43</v>
      </c>
      <c r="M317" s="20" t="n">
        <v>0</v>
      </c>
      <c r="O317" s="196"/>
    </row>
    <row r="318" customFormat="false" ht="12.75" hidden="true" customHeight="true" outlineLevel="1" collapsed="false">
      <c r="A318" s="142" t="s">
        <v>550</v>
      </c>
      <c r="B318" s="20" t="n">
        <v>1385</v>
      </c>
      <c r="C318" s="20" t="n">
        <v>990</v>
      </c>
      <c r="D318" s="20" t="n">
        <v>72</v>
      </c>
      <c r="E318" s="20" t="n">
        <v>50</v>
      </c>
      <c r="F318" s="20" t="n">
        <v>45</v>
      </c>
      <c r="G318" s="20" t="n">
        <v>106</v>
      </c>
      <c r="H318" s="20" t="n">
        <v>6</v>
      </c>
      <c r="I318" s="20" t="n">
        <v>38</v>
      </c>
      <c r="J318" s="20" t="n">
        <v>30</v>
      </c>
      <c r="K318" s="20" t="n">
        <v>11</v>
      </c>
      <c r="L318" s="20" t="n">
        <v>25</v>
      </c>
      <c r="M318" s="20" t="n">
        <v>12</v>
      </c>
      <c r="O318" s="196"/>
    </row>
    <row r="319" customFormat="false" ht="12.75" hidden="true" customHeight="true" outlineLevel="1" collapsed="false">
      <c r="A319" s="142" t="s">
        <v>551</v>
      </c>
      <c r="B319" s="20" t="n">
        <v>789</v>
      </c>
      <c r="C319" s="20" t="n">
        <v>298</v>
      </c>
      <c r="D319" s="20" t="n">
        <v>106</v>
      </c>
      <c r="E319" s="20" t="n">
        <v>58</v>
      </c>
      <c r="F319" s="20" t="n">
        <v>31</v>
      </c>
      <c r="G319" s="20" t="n">
        <v>107</v>
      </c>
      <c r="H319" s="20" t="n">
        <v>5</v>
      </c>
      <c r="I319" s="20" t="n">
        <v>97</v>
      </c>
      <c r="J319" s="20" t="n">
        <v>41</v>
      </c>
      <c r="K319" s="20" t="n">
        <v>17</v>
      </c>
      <c r="L319" s="20" t="n">
        <v>16</v>
      </c>
      <c r="M319" s="20" t="n">
        <v>12</v>
      </c>
      <c r="O319" s="196"/>
    </row>
    <row r="320" customFormat="false" ht="12.75" hidden="true" customHeight="true" outlineLevel="1" collapsed="false">
      <c r="A320" s="142" t="s">
        <v>552</v>
      </c>
      <c r="B320" s="20" t="n">
        <v>696</v>
      </c>
      <c r="C320" s="20" t="n">
        <v>241</v>
      </c>
      <c r="D320" s="20" t="n">
        <v>60</v>
      </c>
      <c r="E320" s="20" t="n">
        <v>42</v>
      </c>
      <c r="F320" s="20" t="n">
        <v>17</v>
      </c>
      <c r="G320" s="20" t="n">
        <v>208</v>
      </c>
      <c r="H320" s="20" t="n">
        <v>2</v>
      </c>
      <c r="I320" s="20" t="n">
        <v>73</v>
      </c>
      <c r="J320" s="20" t="n">
        <v>33</v>
      </c>
      <c r="K320" s="20" t="n">
        <v>0</v>
      </c>
      <c r="L320" s="20" t="n">
        <v>20</v>
      </c>
      <c r="M320" s="20" t="n">
        <v>0</v>
      </c>
      <c r="O320" s="196"/>
    </row>
    <row r="321" customFormat="false" ht="12.75" hidden="true" customHeight="true" outlineLevel="1" collapsed="false">
      <c r="A321" s="142" t="s">
        <v>553</v>
      </c>
      <c r="B321" s="20" t="n">
        <v>634</v>
      </c>
      <c r="C321" s="20" t="n">
        <v>70</v>
      </c>
      <c r="D321" s="20" t="n">
        <v>65</v>
      </c>
      <c r="E321" s="20" t="n">
        <v>50</v>
      </c>
      <c r="F321" s="20" t="n">
        <v>4</v>
      </c>
      <c r="G321" s="20" t="n">
        <v>298</v>
      </c>
      <c r="H321" s="20" t="n">
        <v>4</v>
      </c>
      <c r="I321" s="20" t="n">
        <v>55</v>
      </c>
      <c r="J321" s="20" t="n">
        <v>78</v>
      </c>
      <c r="K321" s="20" t="n">
        <v>7</v>
      </c>
      <c r="L321" s="20" t="n">
        <v>4</v>
      </c>
      <c r="M321" s="20" t="n">
        <v>0</v>
      </c>
      <c r="O321" s="196"/>
    </row>
    <row r="322" customFormat="false" ht="12.75" hidden="true" customHeight="true" outlineLevel="1" collapsed="false">
      <c r="A322" s="142" t="s">
        <v>554</v>
      </c>
      <c r="B322" s="20" t="n">
        <v>232</v>
      </c>
      <c r="C322" s="20" t="n">
        <v>110</v>
      </c>
      <c r="D322" s="20" t="n">
        <v>13</v>
      </c>
      <c r="E322" s="20" t="n">
        <v>2</v>
      </c>
      <c r="F322" s="20" t="n">
        <v>3</v>
      </c>
      <c r="G322" s="20" t="n">
        <v>64</v>
      </c>
      <c r="H322" s="20" t="n">
        <v>1</v>
      </c>
      <c r="I322" s="20" t="n">
        <v>28</v>
      </c>
      <c r="J322" s="20" t="n">
        <v>6</v>
      </c>
      <c r="K322" s="20" t="n">
        <v>5</v>
      </c>
      <c r="L322" s="20" t="n">
        <v>2</v>
      </c>
      <c r="M322" s="20" t="n">
        <v>0</v>
      </c>
      <c r="O322" s="196"/>
    </row>
    <row r="323" customFormat="false" ht="12.75" hidden="true" customHeight="true" outlineLevel="1" collapsed="false">
      <c r="A323" s="142" t="s">
        <v>555</v>
      </c>
      <c r="B323" s="20" t="n">
        <v>441</v>
      </c>
      <c r="C323" s="20" t="n">
        <v>75</v>
      </c>
      <c r="D323" s="20" t="n">
        <v>38</v>
      </c>
      <c r="E323" s="20" t="n">
        <v>130</v>
      </c>
      <c r="F323" s="20" t="n">
        <v>11</v>
      </c>
      <c r="G323" s="20" t="n">
        <v>113</v>
      </c>
      <c r="H323" s="20" t="n">
        <v>0</v>
      </c>
      <c r="I323" s="20" t="n">
        <v>21</v>
      </c>
      <c r="J323" s="20" t="n">
        <v>18</v>
      </c>
      <c r="K323" s="20" t="n">
        <v>7</v>
      </c>
      <c r="L323" s="20" t="n">
        <v>3</v>
      </c>
      <c r="M323" s="20" t="n">
        <v>24</v>
      </c>
      <c r="O323" s="196"/>
    </row>
    <row r="324" customFormat="false" ht="12.75" hidden="true" customHeight="true" outlineLevel="1" collapsed="false">
      <c r="A324" s="142" t="s">
        <v>597</v>
      </c>
      <c r="B324" s="20" t="n">
        <v>152</v>
      </c>
      <c r="C324" s="20" t="n">
        <v>71</v>
      </c>
      <c r="D324" s="20" t="n">
        <v>7</v>
      </c>
      <c r="E324" s="20" t="n">
        <v>3</v>
      </c>
      <c r="F324" s="20" t="n">
        <v>5</v>
      </c>
      <c r="G324" s="20" t="n">
        <v>30</v>
      </c>
      <c r="H324" s="20" t="n">
        <v>1</v>
      </c>
      <c r="I324" s="20" t="n">
        <v>12</v>
      </c>
      <c r="J324" s="20" t="n">
        <v>10</v>
      </c>
      <c r="K324" s="20" t="n">
        <v>2</v>
      </c>
      <c r="L324" s="20" t="n">
        <v>9</v>
      </c>
      <c r="M324" s="20" t="n">
        <v>1</v>
      </c>
      <c r="O324" s="196"/>
    </row>
    <row r="325" customFormat="false" ht="12.75" hidden="true" customHeight="true" outlineLevel="1" collapsed="false">
      <c r="A325" s="142" t="s">
        <v>602</v>
      </c>
      <c r="B325" s="20" t="n">
        <v>61</v>
      </c>
      <c r="C325" s="20" t="n">
        <v>2</v>
      </c>
      <c r="D325" s="20" t="n">
        <v>0</v>
      </c>
      <c r="E325" s="20" t="n">
        <v>0</v>
      </c>
      <c r="F325" s="20" t="n">
        <v>0</v>
      </c>
      <c r="G325" s="20" t="n">
        <v>1</v>
      </c>
      <c r="H325" s="20" t="n">
        <v>0</v>
      </c>
      <c r="I325" s="20" t="n">
        <v>0</v>
      </c>
      <c r="J325" s="20" t="n">
        <v>58</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142" t="s">
        <v>557</v>
      </c>
      <c r="B327" s="20" t="n">
        <v>29466</v>
      </c>
      <c r="C327" s="20" t="n">
        <v>7972</v>
      </c>
      <c r="D327" s="20" t="n">
        <v>2810</v>
      </c>
      <c r="E327" s="20" t="n">
        <v>2631</v>
      </c>
      <c r="F327" s="20" t="n">
        <v>697</v>
      </c>
      <c r="G327" s="20" t="n">
        <v>7153</v>
      </c>
      <c r="H327" s="20" t="n">
        <v>46</v>
      </c>
      <c r="I327" s="20" t="n">
        <v>3198</v>
      </c>
      <c r="J327" s="20" t="n">
        <v>1816</v>
      </c>
      <c r="K327" s="20" t="n">
        <v>2074</v>
      </c>
      <c r="L327" s="20" t="n">
        <v>899</v>
      </c>
      <c r="M327" s="20" t="n">
        <v>171</v>
      </c>
      <c r="N327" s="191"/>
      <c r="O327" s="196"/>
    </row>
    <row r="328" customFormat="false" ht="12.75" hidden="true" customHeight="true" outlineLevel="1" collapsed="false">
      <c r="A328" s="198" t="s">
        <v>484</v>
      </c>
      <c r="B328" s="20" t="n">
        <v>244</v>
      </c>
      <c r="C328" s="20" t="n">
        <v>20</v>
      </c>
      <c r="D328" s="20" t="n">
        <v>21</v>
      </c>
      <c r="E328" s="20" t="n">
        <v>29</v>
      </c>
      <c r="F328" s="20" t="n">
        <v>30</v>
      </c>
      <c r="G328" s="20" t="n">
        <v>32</v>
      </c>
      <c r="H328" s="20" t="n">
        <v>2</v>
      </c>
      <c r="I328" s="20" t="n">
        <v>28</v>
      </c>
      <c r="J328" s="20" t="n">
        <v>35</v>
      </c>
      <c r="K328" s="20" t="n">
        <v>19</v>
      </c>
      <c r="L328" s="20" t="n">
        <v>17</v>
      </c>
      <c r="M328" s="20" t="n">
        <v>10</v>
      </c>
      <c r="O328" s="196"/>
    </row>
    <row r="329" customFormat="false" ht="12.75" hidden="true" customHeight="true" outlineLevel="1" collapsed="false">
      <c r="A329" s="142" t="s">
        <v>558</v>
      </c>
      <c r="B329" s="20" t="n">
        <v>244</v>
      </c>
      <c r="C329" s="20" t="n">
        <v>20</v>
      </c>
      <c r="D329" s="20" t="n">
        <v>21</v>
      </c>
      <c r="E329" s="20" t="n">
        <v>29</v>
      </c>
      <c r="F329" s="20" t="n">
        <v>30</v>
      </c>
      <c r="G329" s="20" t="n">
        <v>32</v>
      </c>
      <c r="H329" s="20" t="n">
        <v>2</v>
      </c>
      <c r="I329" s="20" t="n">
        <v>28</v>
      </c>
      <c r="J329" s="20" t="n">
        <v>35</v>
      </c>
      <c r="K329" s="20" t="n">
        <v>19</v>
      </c>
      <c r="L329" s="20" t="n">
        <v>17</v>
      </c>
      <c r="M329" s="20" t="n">
        <v>10</v>
      </c>
      <c r="O329" s="196"/>
    </row>
    <row r="330" customFormat="false" ht="12.75" hidden="true" customHeight="true" outlineLevel="1" collapsed="false">
      <c r="A330" s="198" t="s">
        <v>486</v>
      </c>
      <c r="B330" s="20" t="n">
        <v>13036</v>
      </c>
      <c r="C330" s="20" t="n">
        <v>1112</v>
      </c>
      <c r="D330" s="20" t="n">
        <v>1161</v>
      </c>
      <c r="E330" s="20" t="n">
        <v>1566</v>
      </c>
      <c r="F330" s="20" t="n">
        <v>230</v>
      </c>
      <c r="G330" s="20" t="n">
        <v>4475</v>
      </c>
      <c r="H330" s="20" t="n">
        <v>4</v>
      </c>
      <c r="I330" s="20" t="n">
        <v>1920</v>
      </c>
      <c r="J330" s="20" t="n">
        <v>880</v>
      </c>
      <c r="K330" s="20" t="n">
        <v>1225</v>
      </c>
      <c r="L330" s="20" t="n">
        <v>384</v>
      </c>
      <c r="M330" s="20" t="n">
        <v>78</v>
      </c>
      <c r="O330" s="196"/>
    </row>
    <row r="331" customFormat="false" ht="12.75" hidden="true" customHeight="true" outlineLevel="1" collapsed="false">
      <c r="A331" s="142" t="s">
        <v>559</v>
      </c>
      <c r="B331" s="20" t="n">
        <v>47</v>
      </c>
      <c r="C331" s="20" t="n">
        <v>15</v>
      </c>
      <c r="D331" s="20" t="n">
        <v>15</v>
      </c>
      <c r="E331" s="20" t="n">
        <v>7</v>
      </c>
      <c r="F331" s="20" t="n">
        <v>0</v>
      </c>
      <c r="G331" s="20" t="n">
        <v>6</v>
      </c>
      <c r="H331" s="20" t="n">
        <v>0</v>
      </c>
      <c r="I331" s="20" t="n">
        <v>0</v>
      </c>
      <c r="J331" s="20" t="n">
        <v>0</v>
      </c>
      <c r="K331" s="20" t="n">
        <v>0</v>
      </c>
      <c r="L331" s="20" t="n">
        <v>4</v>
      </c>
      <c r="M331" s="20" t="n">
        <v>0</v>
      </c>
      <c r="O331" s="196"/>
    </row>
    <row r="332" customFormat="false" ht="12.75" hidden="true" customHeight="true" outlineLevel="1" collapsed="false">
      <c r="A332" s="142" t="s">
        <v>560</v>
      </c>
      <c r="B332" s="20" t="n">
        <v>1798</v>
      </c>
      <c r="C332" s="20" t="n">
        <v>31</v>
      </c>
      <c r="D332" s="20" t="n">
        <v>16</v>
      </c>
      <c r="E332" s="20" t="n">
        <v>13</v>
      </c>
      <c r="F332" s="20" t="n">
        <v>0</v>
      </c>
      <c r="G332" s="20" t="n">
        <v>761</v>
      </c>
      <c r="H332" s="20" t="n">
        <v>0</v>
      </c>
      <c r="I332" s="20" t="n">
        <v>4</v>
      </c>
      <c r="J332" s="20" t="n">
        <v>39</v>
      </c>
      <c r="K332" s="20" t="n">
        <v>842</v>
      </c>
      <c r="L332" s="20" t="n">
        <v>92</v>
      </c>
      <c r="M332" s="20" t="n">
        <v>0</v>
      </c>
      <c r="O332" s="196"/>
    </row>
    <row r="333" customFormat="false" ht="12.75" hidden="true" customHeight="true" outlineLevel="1" collapsed="false">
      <c r="A333" s="142" t="s">
        <v>561</v>
      </c>
      <c r="B333" s="20" t="n">
        <v>75</v>
      </c>
      <c r="C333" s="20" t="n">
        <v>37</v>
      </c>
      <c r="D333" s="20" t="n">
        <v>3</v>
      </c>
      <c r="E333" s="20" t="n">
        <v>0</v>
      </c>
      <c r="F333" s="20" t="n">
        <v>0</v>
      </c>
      <c r="G333" s="20" t="n">
        <v>1</v>
      </c>
      <c r="H333" s="20" t="n">
        <v>1</v>
      </c>
      <c r="I333" s="20" t="n">
        <v>1</v>
      </c>
      <c r="J333" s="20" t="n">
        <v>32</v>
      </c>
      <c r="K333" s="20" t="n">
        <v>0</v>
      </c>
      <c r="L333" s="20" t="n">
        <v>0</v>
      </c>
      <c r="M333" s="20" t="n">
        <v>0</v>
      </c>
      <c r="O333" s="196"/>
    </row>
    <row r="334" customFormat="false" ht="12.75" hidden="true" customHeight="true" outlineLevel="1" collapsed="false">
      <c r="A334" s="142" t="s">
        <v>562</v>
      </c>
      <c r="B334" s="20" t="n">
        <v>406</v>
      </c>
      <c r="C334" s="20" t="n">
        <v>71</v>
      </c>
      <c r="D334" s="20" t="n">
        <v>26</v>
      </c>
      <c r="E334" s="20" t="n">
        <v>67</v>
      </c>
      <c r="F334" s="20" t="n">
        <v>15</v>
      </c>
      <c r="G334" s="20" t="n">
        <v>132</v>
      </c>
      <c r="H334" s="20" t="n">
        <v>0</v>
      </c>
      <c r="I334" s="20" t="n">
        <v>16</v>
      </c>
      <c r="J334" s="20" t="n">
        <v>41</v>
      </c>
      <c r="K334" s="20" t="n">
        <v>8</v>
      </c>
      <c r="L334" s="20" t="n">
        <v>26</v>
      </c>
      <c r="M334" s="20" t="n">
        <v>3</v>
      </c>
      <c r="O334" s="196"/>
    </row>
    <row r="335" customFormat="false" ht="12.75" hidden="true" customHeight="true" outlineLevel="1" collapsed="false">
      <c r="A335" s="142" t="s">
        <v>563</v>
      </c>
      <c r="B335" s="20" t="n">
        <v>86</v>
      </c>
      <c r="C335" s="20" t="n">
        <v>0</v>
      </c>
      <c r="D335" s="20" t="n">
        <v>5</v>
      </c>
      <c r="E335" s="20" t="n">
        <v>0</v>
      </c>
      <c r="F335" s="20" t="n">
        <v>0</v>
      </c>
      <c r="G335" s="20" t="n">
        <v>0</v>
      </c>
      <c r="H335" s="20" t="n">
        <v>0</v>
      </c>
      <c r="I335" s="20" t="n">
        <v>0</v>
      </c>
      <c r="J335" s="20" t="n">
        <v>8</v>
      </c>
      <c r="K335" s="20" t="n">
        <v>73</v>
      </c>
      <c r="L335" s="20" t="n">
        <v>0</v>
      </c>
      <c r="M335" s="20" t="n">
        <v>0</v>
      </c>
      <c r="O335" s="196"/>
    </row>
    <row r="336" customFormat="false" ht="12.75" hidden="true" customHeight="true" outlineLevel="1" collapsed="false">
      <c r="A336" s="142" t="s">
        <v>564</v>
      </c>
      <c r="B336" s="20" t="n">
        <v>756</v>
      </c>
      <c r="C336" s="20" t="n">
        <v>0</v>
      </c>
      <c r="D336" s="20" t="n">
        <v>661</v>
      </c>
      <c r="E336" s="20" t="n">
        <v>0</v>
      </c>
      <c r="F336" s="20" t="n">
        <v>8</v>
      </c>
      <c r="G336" s="20" t="n">
        <v>33</v>
      </c>
      <c r="H336" s="20" t="n">
        <v>0</v>
      </c>
      <c r="I336" s="20" t="n">
        <v>49</v>
      </c>
      <c r="J336" s="20" t="n">
        <v>1</v>
      </c>
      <c r="K336" s="20" t="n">
        <v>0</v>
      </c>
      <c r="L336" s="20" t="n">
        <v>3</v>
      </c>
      <c r="M336" s="20" t="n">
        <v>1</v>
      </c>
      <c r="O336" s="196"/>
    </row>
    <row r="337" customFormat="false" ht="12.75" hidden="true" customHeight="true" outlineLevel="1" collapsed="false">
      <c r="A337" s="142" t="s">
        <v>565</v>
      </c>
      <c r="B337" s="20" t="n">
        <v>1007</v>
      </c>
      <c r="C337" s="20" t="n">
        <v>324</v>
      </c>
      <c r="D337" s="20" t="n">
        <v>69</v>
      </c>
      <c r="E337" s="20" t="n">
        <v>222</v>
      </c>
      <c r="F337" s="20" t="n">
        <v>9</v>
      </c>
      <c r="G337" s="20" t="n">
        <v>106</v>
      </c>
      <c r="H337" s="20" t="n">
        <v>0</v>
      </c>
      <c r="I337" s="20" t="n">
        <v>60</v>
      </c>
      <c r="J337" s="20" t="n">
        <v>22</v>
      </c>
      <c r="K337" s="20" t="n">
        <v>125</v>
      </c>
      <c r="L337" s="20" t="n">
        <v>59</v>
      </c>
      <c r="M337" s="20" t="n">
        <v>10</v>
      </c>
      <c r="O337" s="196"/>
    </row>
    <row r="338" customFormat="false" ht="12.75" hidden="true" customHeight="true" outlineLevel="1" collapsed="false">
      <c r="A338" s="142" t="s">
        <v>566</v>
      </c>
      <c r="B338" s="20" t="n">
        <v>456</v>
      </c>
      <c r="C338" s="20" t="n">
        <v>0</v>
      </c>
      <c r="D338" s="20" t="n">
        <v>20</v>
      </c>
      <c r="E338" s="20" t="n">
        <v>342</v>
      </c>
      <c r="F338" s="20" t="n">
        <v>0</v>
      </c>
      <c r="G338" s="20" t="n">
        <v>54</v>
      </c>
      <c r="H338" s="20" t="n">
        <v>0</v>
      </c>
      <c r="I338" s="20" t="n">
        <v>0</v>
      </c>
      <c r="J338" s="20" t="n">
        <v>33</v>
      </c>
      <c r="K338" s="20" t="n">
        <v>0</v>
      </c>
      <c r="L338" s="20" t="n">
        <v>7</v>
      </c>
      <c r="M338" s="20" t="n">
        <v>0</v>
      </c>
      <c r="O338" s="196"/>
    </row>
    <row r="339" customFormat="false" ht="12.75" hidden="true" customHeight="true" outlineLevel="1" collapsed="false">
      <c r="A339" s="142" t="s">
        <v>567</v>
      </c>
      <c r="B339" s="20" t="n">
        <v>307</v>
      </c>
      <c r="C339" s="20" t="n">
        <v>15</v>
      </c>
      <c r="D339" s="20" t="n">
        <v>17</v>
      </c>
      <c r="E339" s="20" t="n">
        <v>0</v>
      </c>
      <c r="F339" s="20" t="n">
        <v>0</v>
      </c>
      <c r="G339" s="20" t="n">
        <v>244</v>
      </c>
      <c r="H339" s="20" t="n">
        <v>0</v>
      </c>
      <c r="I339" s="20" t="n">
        <v>1</v>
      </c>
      <c r="J339" s="20" t="n">
        <v>22</v>
      </c>
      <c r="K339" s="20" t="n">
        <v>0</v>
      </c>
      <c r="L339" s="20" t="n">
        <v>8</v>
      </c>
      <c r="M339" s="20" t="n">
        <v>0</v>
      </c>
      <c r="O339" s="196"/>
    </row>
    <row r="340" customFormat="false" ht="12.75" hidden="true" customHeight="true" outlineLevel="1" collapsed="false">
      <c r="A340" s="142" t="s">
        <v>532</v>
      </c>
      <c r="B340" s="20" t="n">
        <v>2926</v>
      </c>
      <c r="C340" s="20" t="n">
        <v>64</v>
      </c>
      <c r="D340" s="20" t="n">
        <v>2</v>
      </c>
      <c r="E340" s="20" t="n">
        <v>602</v>
      </c>
      <c r="F340" s="20" t="n">
        <v>26</v>
      </c>
      <c r="G340" s="20" t="n">
        <v>1597</v>
      </c>
      <c r="H340" s="20" t="n">
        <v>0</v>
      </c>
      <c r="I340" s="20" t="n">
        <v>298</v>
      </c>
      <c r="J340" s="20" t="n">
        <v>284</v>
      </c>
      <c r="K340" s="20" t="n">
        <v>0</v>
      </c>
      <c r="L340" s="20" t="n">
        <v>54</v>
      </c>
      <c r="M340" s="20" t="n">
        <v>0</v>
      </c>
      <c r="O340" s="196"/>
    </row>
    <row r="341" customFormat="false" ht="12.75" hidden="true" customHeight="true" outlineLevel="1" collapsed="false">
      <c r="A341" s="142" t="s">
        <v>533</v>
      </c>
      <c r="B341" s="20" t="n">
        <v>1345</v>
      </c>
      <c r="C341" s="20" t="n">
        <v>2</v>
      </c>
      <c r="D341" s="20" t="n">
        <v>7</v>
      </c>
      <c r="E341" s="20" t="n">
        <v>0</v>
      </c>
      <c r="F341" s="20" t="n">
        <v>0</v>
      </c>
      <c r="G341" s="20" t="n">
        <v>0</v>
      </c>
      <c r="H341" s="20" t="n">
        <v>0</v>
      </c>
      <c r="I341" s="20" t="n">
        <v>1188</v>
      </c>
      <c r="J341" s="20" t="n">
        <v>107</v>
      </c>
      <c r="K341" s="20" t="n">
        <v>0</v>
      </c>
      <c r="L341" s="20" t="n">
        <v>41</v>
      </c>
      <c r="M341" s="20" t="n">
        <v>0</v>
      </c>
      <c r="O341" s="196"/>
    </row>
    <row r="342" customFormat="false" ht="12.75" hidden="true" customHeight="true" outlineLevel="1" collapsed="false">
      <c r="A342" s="142" t="s">
        <v>568</v>
      </c>
      <c r="B342" s="20" t="n">
        <v>1172</v>
      </c>
      <c r="C342" s="20" t="n">
        <v>172</v>
      </c>
      <c r="D342" s="20" t="n">
        <v>45</v>
      </c>
      <c r="E342" s="20" t="n">
        <v>24</v>
      </c>
      <c r="F342" s="20" t="n">
        <v>2</v>
      </c>
      <c r="G342" s="20" t="n">
        <v>745</v>
      </c>
      <c r="H342" s="20" t="n">
        <v>0</v>
      </c>
      <c r="I342" s="20" t="n">
        <v>19</v>
      </c>
      <c r="J342" s="20" t="n">
        <v>146</v>
      </c>
      <c r="K342" s="20" t="n">
        <v>2</v>
      </c>
      <c r="L342" s="20" t="n">
        <v>10</v>
      </c>
      <c r="M342" s="20" t="n">
        <v>7</v>
      </c>
      <c r="O342" s="196"/>
    </row>
    <row r="343" customFormat="false" ht="12.75" hidden="true" customHeight="true" outlineLevel="1" collapsed="false">
      <c r="A343" s="142" t="s">
        <v>569</v>
      </c>
      <c r="B343" s="20" t="n">
        <v>305</v>
      </c>
      <c r="C343" s="20" t="n">
        <v>24</v>
      </c>
      <c r="D343" s="20" t="n">
        <v>0</v>
      </c>
      <c r="E343" s="20" t="n">
        <v>2</v>
      </c>
      <c r="F343" s="20" t="n">
        <v>2</v>
      </c>
      <c r="G343" s="20" t="n">
        <v>204</v>
      </c>
      <c r="H343" s="20" t="n">
        <v>0</v>
      </c>
      <c r="I343" s="20" t="n">
        <v>44</v>
      </c>
      <c r="J343" s="20" t="n">
        <v>2</v>
      </c>
      <c r="K343" s="20" t="n">
        <v>27</v>
      </c>
      <c r="L343" s="20" t="n">
        <v>0</v>
      </c>
      <c r="M343" s="20" t="n">
        <v>0</v>
      </c>
      <c r="O343" s="196"/>
    </row>
    <row r="344" customFormat="false" ht="12.75" hidden="true" customHeight="true" outlineLevel="1" collapsed="false">
      <c r="A344" s="142" t="s">
        <v>536</v>
      </c>
      <c r="B344" s="20" t="n">
        <v>2350</v>
      </c>
      <c r="C344" s="20" t="n">
        <v>358</v>
      </c>
      <c r="D344" s="20" t="n">
        <v>276</v>
      </c>
      <c r="E344" s="20" t="n">
        <v>289</v>
      </c>
      <c r="F344" s="20" t="n">
        <v>168</v>
      </c>
      <c r="G344" s="20" t="n">
        <v>592</v>
      </c>
      <c r="H344" s="20" t="n">
        <v>3</v>
      </c>
      <c r="I344" s="20" t="n">
        <v>238</v>
      </c>
      <c r="J344" s="20" t="n">
        <v>143</v>
      </c>
      <c r="K344" s="20" t="n">
        <v>148</v>
      </c>
      <c r="L344" s="20" t="n">
        <v>79</v>
      </c>
      <c r="M344" s="20" t="n">
        <v>56</v>
      </c>
      <c r="O344" s="196"/>
    </row>
    <row r="345" customFormat="false" ht="12.75" hidden="true" customHeight="true" outlineLevel="1" collapsed="false">
      <c r="A345" s="198" t="s">
        <v>502</v>
      </c>
      <c r="B345" s="20" t="n">
        <v>16186</v>
      </c>
      <c r="C345" s="20" t="n">
        <v>6839</v>
      </c>
      <c r="D345" s="20" t="n">
        <v>1628</v>
      </c>
      <c r="E345" s="20" t="n">
        <v>1035</v>
      </c>
      <c r="F345" s="20" t="n">
        <v>437</v>
      </c>
      <c r="G345" s="20" t="n">
        <v>2645</v>
      </c>
      <c r="H345" s="20" t="n">
        <v>39</v>
      </c>
      <c r="I345" s="20" t="n">
        <v>1250</v>
      </c>
      <c r="J345" s="20" t="n">
        <v>901</v>
      </c>
      <c r="K345" s="20" t="n">
        <v>831</v>
      </c>
      <c r="L345" s="20" t="n">
        <v>498</v>
      </c>
      <c r="M345" s="20" t="n">
        <v>83</v>
      </c>
      <c r="O345" s="196"/>
    </row>
    <row r="346" customFormat="false" ht="12.75" hidden="true" customHeight="true" outlineLevel="1" collapsed="false">
      <c r="A346" s="142" t="s">
        <v>570</v>
      </c>
      <c r="B346" s="20" t="n">
        <v>2063</v>
      </c>
      <c r="C346" s="20" t="n">
        <v>443</v>
      </c>
      <c r="D346" s="20" t="n">
        <v>280</v>
      </c>
      <c r="E346" s="20" t="n">
        <v>178</v>
      </c>
      <c r="F346" s="20" t="n">
        <v>42</v>
      </c>
      <c r="G346" s="20" t="n">
        <v>519</v>
      </c>
      <c r="H346" s="20" t="n">
        <v>0</v>
      </c>
      <c r="I346" s="20" t="n">
        <v>150</v>
      </c>
      <c r="J346" s="20" t="n">
        <v>186</v>
      </c>
      <c r="K346" s="20" t="n">
        <v>184</v>
      </c>
      <c r="L346" s="20" t="n">
        <v>71</v>
      </c>
      <c r="M346" s="20" t="n">
        <v>10</v>
      </c>
      <c r="O346" s="196"/>
    </row>
    <row r="347" customFormat="false" ht="12.75" hidden="true" customHeight="true" outlineLevel="1" collapsed="false">
      <c r="A347" s="142" t="s">
        <v>538</v>
      </c>
      <c r="B347" s="20" t="n">
        <v>882</v>
      </c>
      <c r="C347" s="20" t="n">
        <v>143</v>
      </c>
      <c r="D347" s="20" t="n">
        <v>161</v>
      </c>
      <c r="E347" s="20" t="n">
        <v>45</v>
      </c>
      <c r="F347" s="20" t="n">
        <v>62</v>
      </c>
      <c r="G347" s="20" t="n">
        <v>142</v>
      </c>
      <c r="H347" s="20" t="n">
        <v>4</v>
      </c>
      <c r="I347" s="20" t="n">
        <v>159</v>
      </c>
      <c r="J347" s="20" t="n">
        <v>134</v>
      </c>
      <c r="K347" s="20" t="n">
        <v>3</v>
      </c>
      <c r="L347" s="20" t="n">
        <v>24</v>
      </c>
      <c r="M347" s="20" t="n">
        <v>5</v>
      </c>
      <c r="O347" s="196"/>
    </row>
    <row r="348" customFormat="false" ht="12.75" hidden="true" customHeight="true" outlineLevel="1" collapsed="false">
      <c r="A348" s="142" t="s">
        <v>539</v>
      </c>
      <c r="B348" s="20" t="n">
        <v>788</v>
      </c>
      <c r="C348" s="20" t="n">
        <v>212</v>
      </c>
      <c r="D348" s="20" t="n">
        <v>93</v>
      </c>
      <c r="E348" s="20" t="n">
        <v>62</v>
      </c>
      <c r="F348" s="20" t="n">
        <v>118</v>
      </c>
      <c r="G348" s="20" t="n">
        <v>118</v>
      </c>
      <c r="H348" s="20" t="n">
        <v>2</v>
      </c>
      <c r="I348" s="20" t="n">
        <v>128</v>
      </c>
      <c r="J348" s="20" t="n">
        <v>23</v>
      </c>
      <c r="K348" s="20" t="n">
        <v>13</v>
      </c>
      <c r="L348" s="20" t="n">
        <v>11</v>
      </c>
      <c r="M348" s="20" t="n">
        <v>10</v>
      </c>
      <c r="O348" s="196"/>
    </row>
    <row r="349" customFormat="false" ht="12.75" hidden="true" customHeight="true" outlineLevel="1" collapsed="false">
      <c r="A349" s="142" t="s">
        <v>571</v>
      </c>
      <c r="B349" s="20" t="n">
        <v>152</v>
      </c>
      <c r="C349" s="20" t="n">
        <v>6</v>
      </c>
      <c r="D349" s="20" t="n">
        <v>76</v>
      </c>
      <c r="E349" s="20" t="n">
        <v>0</v>
      </c>
      <c r="F349" s="20" t="n">
        <v>3</v>
      </c>
      <c r="G349" s="20" t="n">
        <v>54</v>
      </c>
      <c r="H349" s="20" t="n">
        <v>0</v>
      </c>
      <c r="I349" s="20" t="n">
        <v>8</v>
      </c>
      <c r="J349" s="20" t="n">
        <v>1</v>
      </c>
      <c r="K349" s="20" t="n">
        <v>1</v>
      </c>
      <c r="L349" s="20" t="n">
        <v>4</v>
      </c>
      <c r="M349" s="20" t="n">
        <v>0</v>
      </c>
      <c r="O349" s="196"/>
    </row>
    <row r="350" customFormat="false" ht="12.75" hidden="true" customHeight="true" outlineLevel="1" collapsed="false">
      <c r="A350" s="142" t="s">
        <v>541</v>
      </c>
      <c r="B350" s="20" t="n">
        <v>165</v>
      </c>
      <c r="C350" s="20" t="n">
        <v>140</v>
      </c>
      <c r="D350" s="20" t="n">
        <v>0</v>
      </c>
      <c r="E350" s="20" t="n">
        <v>3</v>
      </c>
      <c r="F350" s="20" t="n">
        <v>0</v>
      </c>
      <c r="G350" s="20" t="n">
        <v>7</v>
      </c>
      <c r="H350" s="20" t="n">
        <v>0</v>
      </c>
      <c r="I350" s="20" t="n">
        <v>0</v>
      </c>
      <c r="J350" s="20" t="n">
        <v>15</v>
      </c>
      <c r="K350" s="20" t="n">
        <v>0</v>
      </c>
      <c r="L350" s="20" t="n">
        <v>0</v>
      </c>
      <c r="M350" s="20" t="n">
        <v>0</v>
      </c>
      <c r="O350" s="196"/>
    </row>
    <row r="351" customFormat="false" ht="12.75" hidden="true" customHeight="true" outlineLevel="1" collapsed="false">
      <c r="A351" s="142" t="s">
        <v>572</v>
      </c>
      <c r="B351" s="20" t="n">
        <v>337</v>
      </c>
      <c r="C351" s="20" t="n">
        <v>157</v>
      </c>
      <c r="D351" s="20" t="n">
        <v>13</v>
      </c>
      <c r="E351" s="20" t="n">
        <v>66</v>
      </c>
      <c r="F351" s="20" t="n">
        <v>2</v>
      </c>
      <c r="G351" s="20" t="n">
        <v>20</v>
      </c>
      <c r="H351" s="20" t="n">
        <v>3</v>
      </c>
      <c r="I351" s="20" t="n">
        <v>19</v>
      </c>
      <c r="J351" s="20" t="n">
        <v>35</v>
      </c>
      <c r="K351" s="20" t="n">
        <v>9</v>
      </c>
      <c r="L351" s="20" t="n">
        <v>11</v>
      </c>
      <c r="M351" s="20" t="n">
        <v>3</v>
      </c>
      <c r="O351" s="196"/>
    </row>
    <row r="352" customFormat="false" ht="12.75" hidden="true" customHeight="true" outlineLevel="1" collapsed="false">
      <c r="A352" s="142" t="s">
        <v>573</v>
      </c>
      <c r="B352" s="20" t="n">
        <v>2867</v>
      </c>
      <c r="C352" s="20" t="n">
        <v>1871</v>
      </c>
      <c r="D352" s="20" t="n">
        <v>256</v>
      </c>
      <c r="E352" s="20" t="n">
        <v>91</v>
      </c>
      <c r="F352" s="20" t="n">
        <v>6</v>
      </c>
      <c r="G352" s="20" t="n">
        <v>252</v>
      </c>
      <c r="H352" s="20" t="n">
        <v>1</v>
      </c>
      <c r="I352" s="20" t="n">
        <v>40</v>
      </c>
      <c r="J352" s="20" t="n">
        <v>23</v>
      </c>
      <c r="K352" s="20" t="n">
        <v>228</v>
      </c>
      <c r="L352" s="20" t="n">
        <v>99</v>
      </c>
      <c r="M352" s="20" t="n">
        <v>0</v>
      </c>
      <c r="O352" s="196"/>
    </row>
    <row r="353" customFormat="false" ht="12.75" hidden="true" customHeight="true" outlineLevel="1" collapsed="false">
      <c r="A353" s="142" t="s">
        <v>544</v>
      </c>
      <c r="B353" s="20" t="n">
        <v>50</v>
      </c>
      <c r="C353" s="20" t="n">
        <v>19</v>
      </c>
      <c r="D353" s="20" t="n">
        <v>8</v>
      </c>
      <c r="E353" s="20" t="n">
        <v>1</v>
      </c>
      <c r="F353" s="20" t="n">
        <v>0</v>
      </c>
      <c r="G353" s="20" t="n">
        <v>7</v>
      </c>
      <c r="H353" s="20" t="n">
        <v>0</v>
      </c>
      <c r="I353" s="20" t="n">
        <v>14</v>
      </c>
      <c r="J353" s="20" t="n">
        <v>2</v>
      </c>
      <c r="K353" s="20" t="n">
        <v>0</v>
      </c>
      <c r="L353" s="20" t="n">
        <v>0</v>
      </c>
      <c r="M353" s="20" t="n">
        <v>0</v>
      </c>
      <c r="O353" s="196"/>
    </row>
    <row r="354" customFormat="false" ht="12.75" hidden="true" customHeight="true" outlineLevel="1" collapsed="false">
      <c r="A354" s="142" t="s">
        <v>574</v>
      </c>
      <c r="B354" s="20" t="n">
        <v>2261</v>
      </c>
      <c r="C354" s="20" t="n">
        <v>1377</v>
      </c>
      <c r="D354" s="20" t="n">
        <v>162</v>
      </c>
      <c r="E354" s="20" t="n">
        <v>69</v>
      </c>
      <c r="F354" s="20" t="n">
        <v>47</v>
      </c>
      <c r="G354" s="20" t="n">
        <v>225</v>
      </c>
      <c r="H354" s="20" t="n">
        <v>0</v>
      </c>
      <c r="I354" s="20" t="n">
        <v>34</v>
      </c>
      <c r="J354" s="20" t="n">
        <v>30</v>
      </c>
      <c r="K354" s="20" t="n">
        <v>276</v>
      </c>
      <c r="L354" s="20" t="n">
        <v>37</v>
      </c>
      <c r="M354" s="20" t="n">
        <v>4</v>
      </c>
      <c r="O354" s="196"/>
    </row>
    <row r="355" customFormat="false" ht="12.75" hidden="true" customHeight="true" outlineLevel="1" collapsed="false">
      <c r="A355" s="142" t="s">
        <v>575</v>
      </c>
      <c r="B355" s="20" t="n">
        <v>394</v>
      </c>
      <c r="C355" s="20" t="n">
        <v>148</v>
      </c>
      <c r="D355" s="20" t="n">
        <v>60</v>
      </c>
      <c r="E355" s="20" t="n">
        <v>19</v>
      </c>
      <c r="F355" s="20" t="n">
        <v>4</v>
      </c>
      <c r="G355" s="20" t="n">
        <v>65</v>
      </c>
      <c r="H355" s="20" t="n">
        <v>5</v>
      </c>
      <c r="I355" s="20" t="n">
        <v>22</v>
      </c>
      <c r="J355" s="20" t="n">
        <v>23</v>
      </c>
      <c r="K355" s="20" t="n">
        <v>14</v>
      </c>
      <c r="L355" s="20" t="n">
        <v>34</v>
      </c>
      <c r="M355" s="20" t="n">
        <v>0</v>
      </c>
      <c r="O355" s="196"/>
    </row>
    <row r="356" customFormat="false" ht="12.75" hidden="true" customHeight="true" outlineLevel="1" collapsed="false">
      <c r="A356" s="142" t="s">
        <v>576</v>
      </c>
      <c r="B356" s="20" t="n">
        <v>714</v>
      </c>
      <c r="C356" s="20" t="n">
        <v>140</v>
      </c>
      <c r="D356" s="20" t="n">
        <v>94</v>
      </c>
      <c r="E356" s="20" t="n">
        <v>106</v>
      </c>
      <c r="F356" s="20" t="n">
        <v>20</v>
      </c>
      <c r="G356" s="20" t="n">
        <v>147</v>
      </c>
      <c r="H356" s="20" t="n">
        <v>2</v>
      </c>
      <c r="I356" s="20" t="n">
        <v>79</v>
      </c>
      <c r="J356" s="20" t="n">
        <v>47</v>
      </c>
      <c r="K356" s="20" t="n">
        <v>12</v>
      </c>
      <c r="L356" s="20" t="n">
        <v>64</v>
      </c>
      <c r="M356" s="20" t="n">
        <v>2</v>
      </c>
      <c r="O356" s="196"/>
    </row>
    <row r="357" customFormat="false" ht="12.75" hidden="true" customHeight="true" outlineLevel="1" collapsed="false">
      <c r="A357" s="142" t="s">
        <v>577</v>
      </c>
      <c r="B357" s="20" t="n">
        <v>277</v>
      </c>
      <c r="C357" s="20" t="n">
        <v>38</v>
      </c>
      <c r="D357" s="20" t="n">
        <v>47</v>
      </c>
      <c r="E357" s="20" t="n">
        <v>3</v>
      </c>
      <c r="F357" s="20" t="n">
        <v>4</v>
      </c>
      <c r="G357" s="20" t="n">
        <v>51</v>
      </c>
      <c r="H357" s="20" t="n">
        <v>3</v>
      </c>
      <c r="I357" s="20" t="n">
        <v>79</v>
      </c>
      <c r="J357" s="20" t="n">
        <v>6</v>
      </c>
      <c r="K357" s="20" t="n">
        <v>22</v>
      </c>
      <c r="L357" s="20" t="n">
        <v>23</v>
      </c>
      <c r="M357" s="20" t="n">
        <v>1</v>
      </c>
      <c r="O357" s="196"/>
    </row>
    <row r="358" customFormat="false" ht="12.75" hidden="true" customHeight="true" outlineLevel="1" collapsed="false">
      <c r="A358" s="142" t="s">
        <v>578</v>
      </c>
      <c r="B358" s="20" t="n">
        <v>742</v>
      </c>
      <c r="C358" s="20" t="n">
        <v>167</v>
      </c>
      <c r="D358" s="20" t="n">
        <v>42</v>
      </c>
      <c r="E358" s="20" t="n">
        <v>51</v>
      </c>
      <c r="F358" s="20" t="n">
        <v>9</v>
      </c>
      <c r="G358" s="20" t="n">
        <v>138</v>
      </c>
      <c r="H358" s="20" t="n">
        <v>0</v>
      </c>
      <c r="I358" s="20" t="n">
        <v>188</v>
      </c>
      <c r="J358" s="20" t="n">
        <v>89</v>
      </c>
      <c r="K358" s="20" t="n">
        <v>16</v>
      </c>
      <c r="L358" s="20" t="n">
        <v>41</v>
      </c>
      <c r="M358" s="20" t="n">
        <v>0</v>
      </c>
      <c r="O358" s="196"/>
    </row>
    <row r="359" customFormat="false" ht="12.75" hidden="true" customHeight="true" outlineLevel="1" collapsed="false">
      <c r="A359" s="142" t="s">
        <v>579</v>
      </c>
      <c r="B359" s="20" t="n">
        <v>1430</v>
      </c>
      <c r="C359" s="20" t="n">
        <v>1035</v>
      </c>
      <c r="D359" s="20" t="n">
        <v>69</v>
      </c>
      <c r="E359" s="20" t="n">
        <v>49</v>
      </c>
      <c r="F359" s="20" t="n">
        <v>49</v>
      </c>
      <c r="G359" s="20" t="n">
        <v>103</v>
      </c>
      <c r="H359" s="20" t="n">
        <v>6</v>
      </c>
      <c r="I359" s="20" t="n">
        <v>40</v>
      </c>
      <c r="J359" s="20" t="n">
        <v>31</v>
      </c>
      <c r="K359" s="20" t="n">
        <v>11</v>
      </c>
      <c r="L359" s="20" t="n">
        <v>25</v>
      </c>
      <c r="M359" s="20" t="n">
        <v>12</v>
      </c>
      <c r="O359" s="196"/>
    </row>
    <row r="360" customFormat="false" ht="12.75" hidden="true" customHeight="true" outlineLevel="1" collapsed="false">
      <c r="A360" s="142" t="s">
        <v>580</v>
      </c>
      <c r="B360" s="20" t="n">
        <v>794</v>
      </c>
      <c r="C360" s="20" t="n">
        <v>308</v>
      </c>
      <c r="D360" s="20" t="n">
        <v>105</v>
      </c>
      <c r="E360" s="20" t="n">
        <v>58</v>
      </c>
      <c r="F360" s="20" t="n">
        <v>26</v>
      </c>
      <c r="G360" s="20" t="n">
        <v>103</v>
      </c>
      <c r="H360" s="20" t="n">
        <v>5</v>
      </c>
      <c r="I360" s="20" t="n">
        <v>100</v>
      </c>
      <c r="J360" s="20" t="n">
        <v>45</v>
      </c>
      <c r="K360" s="20" t="n">
        <v>16</v>
      </c>
      <c r="L360" s="20" t="n">
        <v>17</v>
      </c>
      <c r="M360" s="20" t="n">
        <v>10</v>
      </c>
      <c r="O360" s="196"/>
    </row>
    <row r="361" customFormat="false" ht="12.75" hidden="true" customHeight="true" outlineLevel="1" collapsed="false">
      <c r="A361" s="142" t="s">
        <v>552</v>
      </c>
      <c r="B361" s="20" t="n">
        <v>716</v>
      </c>
      <c r="C361" s="20" t="n">
        <v>241</v>
      </c>
      <c r="D361" s="20" t="n">
        <v>62</v>
      </c>
      <c r="E361" s="20" t="n">
        <v>47</v>
      </c>
      <c r="F361" s="20" t="n">
        <v>19</v>
      </c>
      <c r="G361" s="20" t="n">
        <v>212</v>
      </c>
      <c r="H361" s="20" t="n">
        <v>2</v>
      </c>
      <c r="I361" s="20" t="n">
        <v>73</v>
      </c>
      <c r="J361" s="20" t="n">
        <v>37</v>
      </c>
      <c r="K361" s="20" t="n">
        <v>1</v>
      </c>
      <c r="L361" s="20" t="n">
        <v>22</v>
      </c>
      <c r="M361" s="20" t="n">
        <v>0</v>
      </c>
      <c r="O361" s="196"/>
    </row>
    <row r="362" customFormat="false" ht="12.75" hidden="true" customHeight="true" outlineLevel="1" collapsed="false">
      <c r="A362" s="142" t="s">
        <v>553</v>
      </c>
      <c r="B362" s="20" t="n">
        <v>650</v>
      </c>
      <c r="C362" s="20" t="n">
        <v>143</v>
      </c>
      <c r="D362" s="20" t="n">
        <v>39</v>
      </c>
      <c r="E362" s="20" t="n">
        <v>47</v>
      </c>
      <c r="F362" s="20" t="n">
        <v>4</v>
      </c>
      <c r="G362" s="20" t="n">
        <v>261</v>
      </c>
      <c r="H362" s="20" t="n">
        <v>4</v>
      </c>
      <c r="I362" s="20" t="n">
        <v>59</v>
      </c>
      <c r="J362" s="20" t="n">
        <v>81</v>
      </c>
      <c r="K362" s="20" t="n">
        <v>7</v>
      </c>
      <c r="L362" s="20" t="n">
        <v>5</v>
      </c>
      <c r="M362" s="20" t="n">
        <v>0</v>
      </c>
      <c r="O362" s="196"/>
    </row>
    <row r="363" customFormat="false" ht="12.75" hidden="true" customHeight="true" outlineLevel="1" collapsed="false">
      <c r="A363" s="142" t="s">
        <v>554</v>
      </c>
      <c r="B363" s="20" t="n">
        <v>234</v>
      </c>
      <c r="C363" s="20" t="n">
        <v>97</v>
      </c>
      <c r="D363" s="20" t="n">
        <v>13</v>
      </c>
      <c r="E363" s="20" t="n">
        <v>2</v>
      </c>
      <c r="F363" s="20" t="n">
        <v>3</v>
      </c>
      <c r="G363" s="20" t="n">
        <v>82</v>
      </c>
      <c r="H363" s="20" t="n">
        <v>1</v>
      </c>
      <c r="I363" s="20" t="n">
        <v>25</v>
      </c>
      <c r="J363" s="20" t="n">
        <v>6</v>
      </c>
      <c r="K363" s="20" t="n">
        <v>4</v>
      </c>
      <c r="L363" s="20" t="n">
        <v>2</v>
      </c>
      <c r="M363" s="20" t="n">
        <v>0</v>
      </c>
      <c r="O363" s="196"/>
    </row>
    <row r="364" customFormat="false" ht="12.75" hidden="true" customHeight="true" outlineLevel="1" collapsed="false">
      <c r="A364" s="142" t="s">
        <v>581</v>
      </c>
      <c r="B364" s="20" t="n">
        <v>458</v>
      </c>
      <c r="C364" s="20" t="n">
        <v>81</v>
      </c>
      <c r="D364" s="20" t="n">
        <v>41</v>
      </c>
      <c r="E364" s="20" t="n">
        <v>136</v>
      </c>
      <c r="F364" s="20" t="n">
        <v>14</v>
      </c>
      <c r="G364" s="20" t="n">
        <v>111</v>
      </c>
      <c r="H364" s="20" t="n">
        <v>0</v>
      </c>
      <c r="I364" s="20" t="n">
        <v>23</v>
      </c>
      <c r="J364" s="20" t="n">
        <v>20</v>
      </c>
      <c r="K364" s="20" t="n">
        <v>7</v>
      </c>
      <c r="L364" s="20" t="n">
        <v>3</v>
      </c>
      <c r="M364" s="20" t="n">
        <v>22</v>
      </c>
      <c r="O364" s="196"/>
    </row>
    <row r="365" customFormat="false" ht="12.75" hidden="true" customHeight="true" outlineLevel="1" collapsed="false">
      <c r="A365" s="142" t="s">
        <v>597</v>
      </c>
      <c r="B365" s="20" t="n">
        <v>152</v>
      </c>
      <c r="C365" s="20" t="n">
        <v>72</v>
      </c>
      <c r="D365" s="20" t="n">
        <v>8</v>
      </c>
      <c r="E365" s="20" t="n">
        <v>3</v>
      </c>
      <c r="F365" s="20" t="n">
        <v>7</v>
      </c>
      <c r="G365" s="20" t="n">
        <v>28</v>
      </c>
      <c r="H365" s="20" t="n">
        <v>1</v>
      </c>
      <c r="I365" s="20" t="n">
        <v>11</v>
      </c>
      <c r="J365" s="20" t="n">
        <v>8</v>
      </c>
      <c r="K365" s="20" t="n">
        <v>7</v>
      </c>
      <c r="L365" s="20" t="n">
        <v>6</v>
      </c>
      <c r="M365" s="20" t="n">
        <v>2</v>
      </c>
      <c r="O365" s="196"/>
    </row>
    <row r="366" customFormat="false" ht="12.75" hidden="true" customHeight="true" outlineLevel="1" collapsed="false">
      <c r="A366" s="142" t="s">
        <v>582</v>
      </c>
      <c r="B366" s="20" t="n">
        <v>62</v>
      </c>
      <c r="C366" s="20" t="n">
        <v>3</v>
      </c>
      <c r="D366" s="20" t="n">
        <v>0</v>
      </c>
      <c r="E366" s="20" t="n">
        <v>0</v>
      </c>
      <c r="F366" s="20" t="n">
        <v>0</v>
      </c>
      <c r="G366" s="20" t="n">
        <v>0</v>
      </c>
      <c r="H366" s="20" t="n">
        <v>0</v>
      </c>
      <c r="I366" s="20" t="n">
        <v>0</v>
      </c>
      <c r="J366" s="20" t="n">
        <v>59</v>
      </c>
      <c r="K366" s="20" t="n">
        <v>0</v>
      </c>
      <c r="L366" s="20" t="n">
        <v>0</v>
      </c>
      <c r="M366" s="20" t="n">
        <v>0</v>
      </c>
      <c r="O366" s="196"/>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42" t="s">
        <v>583</v>
      </c>
      <c r="B368" s="20" t="n">
        <v>29896</v>
      </c>
      <c r="C368" s="20" t="n">
        <v>7771</v>
      </c>
      <c r="D368" s="20" t="n">
        <v>2927</v>
      </c>
      <c r="E368" s="20" t="n">
        <v>2682</v>
      </c>
      <c r="F368" s="20" t="n">
        <v>688</v>
      </c>
      <c r="G368" s="20" t="n">
        <v>7536</v>
      </c>
      <c r="H368" s="20" t="n">
        <v>48</v>
      </c>
      <c r="I368" s="20" t="n">
        <v>3256</v>
      </c>
      <c r="J368" s="20" t="n">
        <v>1747</v>
      </c>
      <c r="K368" s="20" t="n">
        <v>2144</v>
      </c>
      <c r="L368" s="20" t="n">
        <v>933</v>
      </c>
      <c r="M368" s="20" t="n">
        <v>163</v>
      </c>
      <c r="N368" s="191"/>
      <c r="O368" s="196"/>
    </row>
    <row r="369" customFormat="false" ht="12.75" hidden="true" customHeight="true" outlineLevel="1" collapsed="false">
      <c r="A369" s="198" t="s">
        <v>484</v>
      </c>
      <c r="B369" s="20" t="n">
        <v>248</v>
      </c>
      <c r="C369" s="20" t="n">
        <v>22</v>
      </c>
      <c r="D369" s="20" t="n">
        <v>18</v>
      </c>
      <c r="E369" s="20" t="n">
        <v>29</v>
      </c>
      <c r="F369" s="20" t="n">
        <v>32</v>
      </c>
      <c r="G369" s="20" t="n">
        <v>35</v>
      </c>
      <c r="H369" s="20" t="n">
        <v>2</v>
      </c>
      <c r="I369" s="20" t="n">
        <v>25</v>
      </c>
      <c r="J369" s="20" t="n">
        <v>36</v>
      </c>
      <c r="K369" s="20" t="n">
        <v>19</v>
      </c>
      <c r="L369" s="20" t="n">
        <v>20</v>
      </c>
      <c r="M369" s="20" t="n">
        <v>10</v>
      </c>
      <c r="O369" s="196"/>
    </row>
    <row r="370" customFormat="false" ht="12.75" hidden="true" customHeight="true" outlineLevel="1" collapsed="false">
      <c r="A370" s="142" t="s">
        <v>558</v>
      </c>
      <c r="B370" s="20" t="n">
        <v>248</v>
      </c>
      <c r="C370" s="20" t="n">
        <v>22</v>
      </c>
      <c r="D370" s="20" t="n">
        <v>18</v>
      </c>
      <c r="E370" s="20" t="n">
        <v>29</v>
      </c>
      <c r="F370" s="20" t="n">
        <v>32</v>
      </c>
      <c r="G370" s="20" t="n">
        <v>35</v>
      </c>
      <c r="H370" s="20" t="n">
        <v>2</v>
      </c>
      <c r="I370" s="20" t="n">
        <v>25</v>
      </c>
      <c r="J370" s="20" t="n">
        <v>36</v>
      </c>
      <c r="K370" s="20" t="n">
        <v>19</v>
      </c>
      <c r="L370" s="20" t="n">
        <v>20</v>
      </c>
      <c r="M370" s="20" t="n">
        <v>10</v>
      </c>
      <c r="O370" s="196"/>
    </row>
    <row r="371" customFormat="false" ht="12.75" hidden="true" customHeight="true" outlineLevel="1" collapsed="false">
      <c r="A371" s="198" t="s">
        <v>486</v>
      </c>
      <c r="B371" s="20" t="n">
        <v>13297</v>
      </c>
      <c r="C371" s="20" t="n">
        <v>1101</v>
      </c>
      <c r="D371" s="20" t="n">
        <v>1216</v>
      </c>
      <c r="E371" s="20" t="n">
        <v>1610</v>
      </c>
      <c r="F371" s="20" t="n">
        <v>232</v>
      </c>
      <c r="G371" s="20" t="n">
        <v>4579</v>
      </c>
      <c r="H371" s="20" t="n">
        <v>3</v>
      </c>
      <c r="I371" s="20" t="n">
        <v>2031</v>
      </c>
      <c r="J371" s="20" t="n">
        <v>813</v>
      </c>
      <c r="K371" s="20" t="n">
        <v>1252</v>
      </c>
      <c r="L371" s="20" t="n">
        <v>394</v>
      </c>
      <c r="M371" s="20" t="n">
        <v>66</v>
      </c>
      <c r="O371" s="196"/>
    </row>
    <row r="372" customFormat="false" ht="12.75" hidden="true" customHeight="true" outlineLevel="1" collapsed="false">
      <c r="A372" s="142" t="s">
        <v>559</v>
      </c>
      <c r="B372" s="20" t="n">
        <v>46</v>
      </c>
      <c r="C372" s="20" t="n">
        <v>14</v>
      </c>
      <c r="D372" s="20" t="n">
        <v>15</v>
      </c>
      <c r="E372" s="20" t="n">
        <v>6</v>
      </c>
      <c r="F372" s="20" t="n">
        <v>0</v>
      </c>
      <c r="G372" s="20" t="n">
        <v>7</v>
      </c>
      <c r="H372" s="20" t="n">
        <v>0</v>
      </c>
      <c r="I372" s="20" t="n">
        <v>0</v>
      </c>
      <c r="J372" s="20" t="n">
        <v>0</v>
      </c>
      <c r="K372" s="20" t="n">
        <v>0</v>
      </c>
      <c r="L372" s="20" t="n">
        <v>4</v>
      </c>
      <c r="M372" s="20" t="n">
        <v>0</v>
      </c>
      <c r="O372" s="196"/>
    </row>
    <row r="373" customFormat="false" ht="12.75" hidden="true" customHeight="true" outlineLevel="1" collapsed="false">
      <c r="A373" s="142" t="s">
        <v>560</v>
      </c>
      <c r="B373" s="20" t="n">
        <v>1765</v>
      </c>
      <c r="C373" s="20" t="n">
        <v>30</v>
      </c>
      <c r="D373" s="20" t="n">
        <v>18</v>
      </c>
      <c r="E373" s="20" t="n">
        <v>31</v>
      </c>
      <c r="F373" s="20" t="n">
        <v>0</v>
      </c>
      <c r="G373" s="20" t="n">
        <v>733</v>
      </c>
      <c r="H373" s="20" t="n">
        <v>0</v>
      </c>
      <c r="I373" s="20" t="n">
        <v>5</v>
      </c>
      <c r="J373" s="20" t="n">
        <v>19</v>
      </c>
      <c r="K373" s="20" t="n">
        <v>837</v>
      </c>
      <c r="L373" s="20" t="n">
        <v>91</v>
      </c>
      <c r="M373" s="20" t="n">
        <v>0</v>
      </c>
      <c r="O373" s="196"/>
    </row>
    <row r="374" customFormat="false" ht="12.75" hidden="true" customHeight="true" outlineLevel="1" collapsed="false">
      <c r="A374" s="142" t="s">
        <v>561</v>
      </c>
      <c r="B374" s="20" t="n">
        <v>68</v>
      </c>
      <c r="C374" s="20" t="n">
        <v>38</v>
      </c>
      <c r="D374" s="20" t="n">
        <v>3</v>
      </c>
      <c r="E374" s="20" t="n">
        <v>0</v>
      </c>
      <c r="F374" s="20" t="n">
        <v>0</v>
      </c>
      <c r="G374" s="20" t="n">
        <v>1</v>
      </c>
      <c r="H374" s="20" t="n">
        <v>0</v>
      </c>
      <c r="I374" s="20" t="n">
        <v>1</v>
      </c>
      <c r="J374" s="20" t="n">
        <v>24</v>
      </c>
      <c r="K374" s="20" t="n">
        <v>0</v>
      </c>
      <c r="L374" s="20" t="n">
        <v>0</v>
      </c>
      <c r="M374" s="20" t="n">
        <v>1</v>
      </c>
      <c r="O374" s="196"/>
    </row>
    <row r="375" customFormat="false" ht="12.75" hidden="true" customHeight="true" outlineLevel="1" collapsed="false">
      <c r="A375" s="142" t="s">
        <v>562</v>
      </c>
      <c r="B375" s="20" t="n">
        <v>396</v>
      </c>
      <c r="C375" s="20" t="n">
        <v>70</v>
      </c>
      <c r="D375" s="20" t="n">
        <v>24</v>
      </c>
      <c r="E375" s="20" t="n">
        <v>64</v>
      </c>
      <c r="F375" s="20" t="n">
        <v>15</v>
      </c>
      <c r="G375" s="20" t="n">
        <v>136</v>
      </c>
      <c r="H375" s="20" t="n">
        <v>0</v>
      </c>
      <c r="I375" s="20" t="n">
        <v>13</v>
      </c>
      <c r="J375" s="20" t="n">
        <v>40</v>
      </c>
      <c r="K375" s="20" t="n">
        <v>6</v>
      </c>
      <c r="L375" s="20" t="n">
        <v>27</v>
      </c>
      <c r="M375" s="20" t="n">
        <v>2</v>
      </c>
      <c r="O375" s="196"/>
    </row>
    <row r="376" customFormat="false" ht="12.75" hidden="true" customHeight="true" outlineLevel="1" collapsed="false">
      <c r="A376" s="142" t="s">
        <v>563</v>
      </c>
      <c r="B376" s="20" t="n">
        <v>95</v>
      </c>
      <c r="C376" s="20" t="n">
        <v>0</v>
      </c>
      <c r="D376" s="20" t="n">
        <v>5</v>
      </c>
      <c r="E376" s="20" t="n">
        <v>0</v>
      </c>
      <c r="F376" s="20" t="n">
        <v>0</v>
      </c>
      <c r="G376" s="20" t="n">
        <v>0</v>
      </c>
      <c r="H376" s="20" t="n">
        <v>0</v>
      </c>
      <c r="I376" s="20" t="n">
        <v>0</v>
      </c>
      <c r="J376" s="20" t="n">
        <v>12</v>
      </c>
      <c r="K376" s="20" t="n">
        <v>78</v>
      </c>
      <c r="L376" s="20" t="n">
        <v>0</v>
      </c>
      <c r="M376" s="20" t="n">
        <v>0</v>
      </c>
      <c r="O376" s="196"/>
    </row>
    <row r="377" customFormat="false" ht="12.75" hidden="true" customHeight="true" outlineLevel="1" collapsed="false">
      <c r="A377" s="142" t="s">
        <v>564</v>
      </c>
      <c r="B377" s="20" t="n">
        <v>790</v>
      </c>
      <c r="C377" s="20" t="n">
        <v>0</v>
      </c>
      <c r="D377" s="20" t="n">
        <v>695</v>
      </c>
      <c r="E377" s="20" t="n">
        <v>0</v>
      </c>
      <c r="F377" s="20" t="n">
        <v>8</v>
      </c>
      <c r="G377" s="20" t="n">
        <v>37</v>
      </c>
      <c r="H377" s="20" t="n">
        <v>0</v>
      </c>
      <c r="I377" s="20" t="n">
        <v>45</v>
      </c>
      <c r="J377" s="20" t="n">
        <v>1</v>
      </c>
      <c r="K377" s="20" t="n">
        <v>0</v>
      </c>
      <c r="L377" s="20" t="n">
        <v>3</v>
      </c>
      <c r="M377" s="20" t="n">
        <v>1</v>
      </c>
      <c r="O377" s="196"/>
    </row>
    <row r="378" customFormat="false" ht="12.75" hidden="true" customHeight="true" outlineLevel="1" collapsed="false">
      <c r="A378" s="142" t="s">
        <v>565</v>
      </c>
      <c r="B378" s="20" t="n">
        <v>1071</v>
      </c>
      <c r="C378" s="20" t="n">
        <v>340</v>
      </c>
      <c r="D378" s="20" t="n">
        <v>70</v>
      </c>
      <c r="E378" s="20" t="n">
        <v>232</v>
      </c>
      <c r="F378" s="20" t="n">
        <v>8</v>
      </c>
      <c r="G378" s="20" t="n">
        <v>109</v>
      </c>
      <c r="H378" s="20" t="n">
        <v>0</v>
      </c>
      <c r="I378" s="20" t="n">
        <v>69</v>
      </c>
      <c r="J378" s="20" t="n">
        <v>25</v>
      </c>
      <c r="K378" s="20" t="n">
        <v>146</v>
      </c>
      <c r="L378" s="20" t="n">
        <v>71</v>
      </c>
      <c r="M378" s="20" t="n">
        <v>0</v>
      </c>
      <c r="O378" s="196"/>
    </row>
    <row r="379" customFormat="false" ht="12.75" hidden="true" customHeight="true" outlineLevel="1" collapsed="false">
      <c r="A379" s="142" t="s">
        <v>566</v>
      </c>
      <c r="B379" s="20" t="n">
        <v>455</v>
      </c>
      <c r="C379" s="20" t="n">
        <v>5</v>
      </c>
      <c r="D379" s="20" t="n">
        <v>22</v>
      </c>
      <c r="E379" s="20" t="n">
        <v>330</v>
      </c>
      <c r="F379" s="20" t="n">
        <v>0</v>
      </c>
      <c r="G379" s="20" t="n">
        <v>59</v>
      </c>
      <c r="H379" s="20" t="n">
        <v>0</v>
      </c>
      <c r="I379" s="20" t="n">
        <v>0</v>
      </c>
      <c r="J379" s="20" t="n">
        <v>32</v>
      </c>
      <c r="K379" s="20" t="n">
        <v>0</v>
      </c>
      <c r="L379" s="20" t="n">
        <v>7</v>
      </c>
      <c r="M379" s="20" t="n">
        <v>0</v>
      </c>
      <c r="O379" s="196"/>
    </row>
    <row r="380" customFormat="false" ht="12.75" hidden="true" customHeight="true" outlineLevel="1" collapsed="false">
      <c r="A380" s="142" t="s">
        <v>567</v>
      </c>
      <c r="B380" s="20" t="n">
        <v>289</v>
      </c>
      <c r="C380" s="20" t="n">
        <v>13</v>
      </c>
      <c r="D380" s="20" t="n">
        <v>12</v>
      </c>
      <c r="E380" s="20" t="n">
        <v>0</v>
      </c>
      <c r="F380" s="20" t="n">
        <v>0</v>
      </c>
      <c r="G380" s="20" t="n">
        <v>243</v>
      </c>
      <c r="H380" s="20" t="n">
        <v>0</v>
      </c>
      <c r="I380" s="20" t="n">
        <v>1</v>
      </c>
      <c r="J380" s="20" t="n">
        <v>21</v>
      </c>
      <c r="K380" s="20" t="n">
        <v>0</v>
      </c>
      <c r="L380" s="20" t="n">
        <v>0</v>
      </c>
      <c r="M380" s="20" t="n">
        <v>0</v>
      </c>
      <c r="O380" s="196"/>
    </row>
    <row r="381" customFormat="false" ht="12.75" hidden="true" customHeight="true" outlineLevel="1" collapsed="false">
      <c r="A381" s="142" t="s">
        <v>532</v>
      </c>
      <c r="B381" s="20" t="n">
        <v>2881</v>
      </c>
      <c r="C381" s="20" t="n">
        <v>60</v>
      </c>
      <c r="D381" s="20" t="n">
        <v>1</v>
      </c>
      <c r="E381" s="20" t="n">
        <v>625</v>
      </c>
      <c r="F381" s="20" t="n">
        <v>26</v>
      </c>
      <c r="G381" s="20" t="n">
        <v>1639</v>
      </c>
      <c r="H381" s="20" t="n">
        <v>0</v>
      </c>
      <c r="I381" s="20" t="n">
        <v>316</v>
      </c>
      <c r="J381" s="20" t="n">
        <v>162</v>
      </c>
      <c r="K381" s="20" t="n">
        <v>1</v>
      </c>
      <c r="L381" s="20" t="n">
        <v>51</v>
      </c>
      <c r="M381" s="20" t="n">
        <v>0</v>
      </c>
      <c r="O381" s="196"/>
    </row>
    <row r="382" customFormat="false" ht="12.75" hidden="true" customHeight="true" outlineLevel="1" collapsed="false">
      <c r="A382" s="142" t="s">
        <v>533</v>
      </c>
      <c r="B382" s="20" t="n">
        <v>1480</v>
      </c>
      <c r="C382" s="20" t="n">
        <v>0</v>
      </c>
      <c r="D382" s="20" t="n">
        <v>6</v>
      </c>
      <c r="E382" s="20" t="n">
        <v>0</v>
      </c>
      <c r="F382" s="20" t="n">
        <v>0</v>
      </c>
      <c r="G382" s="20" t="n">
        <v>0</v>
      </c>
      <c r="H382" s="20" t="n">
        <v>0</v>
      </c>
      <c r="I382" s="20" t="n">
        <v>1304</v>
      </c>
      <c r="J382" s="20" t="n">
        <v>131</v>
      </c>
      <c r="K382" s="20" t="n">
        <v>0</v>
      </c>
      <c r="L382" s="20" t="n">
        <v>39</v>
      </c>
      <c r="M382" s="20" t="n">
        <v>0</v>
      </c>
      <c r="O382" s="196"/>
    </row>
    <row r="383" customFormat="false" ht="12.75" hidden="true" customHeight="true" outlineLevel="1" collapsed="false">
      <c r="A383" s="142" t="s">
        <v>568</v>
      </c>
      <c r="B383" s="20" t="n">
        <v>1246</v>
      </c>
      <c r="C383" s="20" t="n">
        <v>153</v>
      </c>
      <c r="D383" s="20" t="n">
        <v>57</v>
      </c>
      <c r="E383" s="20" t="n">
        <v>26</v>
      </c>
      <c r="F383" s="20" t="n">
        <v>2</v>
      </c>
      <c r="G383" s="20" t="n">
        <v>801</v>
      </c>
      <c r="H383" s="20" t="n">
        <v>0</v>
      </c>
      <c r="I383" s="20" t="n">
        <v>20</v>
      </c>
      <c r="J383" s="20" t="n">
        <v>169</v>
      </c>
      <c r="K383" s="20" t="n">
        <v>0</v>
      </c>
      <c r="L383" s="20" t="n">
        <v>10</v>
      </c>
      <c r="M383" s="20" t="n">
        <v>7</v>
      </c>
      <c r="O383" s="196"/>
    </row>
    <row r="384" customFormat="false" ht="12.75" hidden="true" customHeight="true" outlineLevel="1" collapsed="false">
      <c r="A384" s="142" t="s">
        <v>569</v>
      </c>
      <c r="B384" s="20" t="n">
        <v>307</v>
      </c>
      <c r="C384" s="20" t="n">
        <v>29</v>
      </c>
      <c r="D384" s="20" t="n">
        <v>0</v>
      </c>
      <c r="E384" s="20" t="n">
        <v>2</v>
      </c>
      <c r="F384" s="20" t="n">
        <v>3</v>
      </c>
      <c r="G384" s="20" t="n">
        <v>201</v>
      </c>
      <c r="H384" s="20" t="n">
        <v>0</v>
      </c>
      <c r="I384" s="20" t="n">
        <v>44</v>
      </c>
      <c r="J384" s="20" t="n">
        <v>1</v>
      </c>
      <c r="K384" s="20" t="n">
        <v>27</v>
      </c>
      <c r="L384" s="20" t="n">
        <v>0</v>
      </c>
      <c r="M384" s="20" t="n">
        <v>0</v>
      </c>
      <c r="O384" s="196"/>
    </row>
    <row r="385" customFormat="false" ht="12.75" hidden="true" customHeight="true" outlineLevel="1" collapsed="false">
      <c r="A385" s="142" t="s">
        <v>536</v>
      </c>
      <c r="B385" s="20" t="n">
        <v>2408</v>
      </c>
      <c r="C385" s="20" t="n">
        <v>351</v>
      </c>
      <c r="D385" s="20" t="n">
        <v>289</v>
      </c>
      <c r="E385" s="20" t="n">
        <v>294</v>
      </c>
      <c r="F385" s="20" t="n">
        <v>169</v>
      </c>
      <c r="G385" s="20" t="n">
        <v>612</v>
      </c>
      <c r="H385" s="20" t="n">
        <v>3</v>
      </c>
      <c r="I385" s="20" t="n">
        <v>213</v>
      </c>
      <c r="J385" s="20" t="n">
        <v>175</v>
      </c>
      <c r="K385" s="20" t="n">
        <v>157</v>
      </c>
      <c r="L385" s="20" t="n">
        <v>91</v>
      </c>
      <c r="M385" s="20" t="n">
        <v>54</v>
      </c>
      <c r="O385" s="196"/>
    </row>
    <row r="386" customFormat="false" ht="12.75" hidden="true" customHeight="true" outlineLevel="1" collapsed="false">
      <c r="A386" s="198" t="s">
        <v>502</v>
      </c>
      <c r="B386" s="20" t="n">
        <v>16350</v>
      </c>
      <c r="C386" s="20" t="n">
        <v>6647</v>
      </c>
      <c r="D386" s="20" t="n">
        <v>1692</v>
      </c>
      <c r="E386" s="20" t="n">
        <v>1043</v>
      </c>
      <c r="F386" s="20" t="n">
        <v>424</v>
      </c>
      <c r="G386" s="20" t="n">
        <v>2922</v>
      </c>
      <c r="H386" s="20" t="n">
        <v>42</v>
      </c>
      <c r="I386" s="20" t="n">
        <v>1199</v>
      </c>
      <c r="J386" s="20" t="n">
        <v>899</v>
      </c>
      <c r="K386" s="20" t="n">
        <v>874</v>
      </c>
      <c r="L386" s="20" t="n">
        <v>519</v>
      </c>
      <c r="M386" s="20" t="n">
        <v>87</v>
      </c>
      <c r="O386" s="196"/>
    </row>
    <row r="387" customFormat="false" ht="12.75" hidden="true" customHeight="true" outlineLevel="1" collapsed="false">
      <c r="A387" s="142" t="s">
        <v>570</v>
      </c>
      <c r="B387" s="20" t="n">
        <v>2095</v>
      </c>
      <c r="C387" s="20" t="n">
        <v>464</v>
      </c>
      <c r="D387" s="20" t="n">
        <v>276</v>
      </c>
      <c r="E387" s="20" t="n">
        <v>191</v>
      </c>
      <c r="F387" s="20" t="n">
        <v>42</v>
      </c>
      <c r="G387" s="20" t="n">
        <v>504</v>
      </c>
      <c r="H387" s="20" t="n">
        <v>0</v>
      </c>
      <c r="I387" s="20" t="n">
        <v>145</v>
      </c>
      <c r="J387" s="20" t="n">
        <v>186</v>
      </c>
      <c r="K387" s="20" t="n">
        <v>201</v>
      </c>
      <c r="L387" s="20" t="n">
        <v>77</v>
      </c>
      <c r="M387" s="20" t="n">
        <v>10</v>
      </c>
      <c r="O387" s="196"/>
    </row>
    <row r="388" customFormat="false" ht="12.75" hidden="true" customHeight="true" outlineLevel="1" collapsed="false">
      <c r="A388" s="142" t="s">
        <v>538</v>
      </c>
      <c r="B388" s="20" t="n">
        <v>903</v>
      </c>
      <c r="C388" s="20" t="n">
        <v>75</v>
      </c>
      <c r="D388" s="20" t="n">
        <v>145</v>
      </c>
      <c r="E388" s="20" t="n">
        <v>43</v>
      </c>
      <c r="F388" s="20" t="n">
        <v>63</v>
      </c>
      <c r="G388" s="20" t="n">
        <v>267</v>
      </c>
      <c r="H388" s="20" t="n">
        <v>4</v>
      </c>
      <c r="I388" s="20" t="n">
        <v>150</v>
      </c>
      <c r="J388" s="20" t="n">
        <v>127</v>
      </c>
      <c r="K388" s="20" t="n">
        <v>1</v>
      </c>
      <c r="L388" s="20" t="n">
        <v>24</v>
      </c>
      <c r="M388" s="20" t="n">
        <v>4</v>
      </c>
      <c r="O388" s="196"/>
    </row>
    <row r="389" customFormat="false" ht="12.75" hidden="true" customHeight="true" outlineLevel="1" collapsed="false">
      <c r="A389" s="142" t="s">
        <v>539</v>
      </c>
      <c r="B389" s="20" t="n">
        <v>782</v>
      </c>
      <c r="C389" s="20" t="n">
        <v>208</v>
      </c>
      <c r="D389" s="20" t="n">
        <v>96</v>
      </c>
      <c r="E389" s="20" t="n">
        <v>65</v>
      </c>
      <c r="F389" s="20" t="n">
        <v>113</v>
      </c>
      <c r="G389" s="20" t="n">
        <v>118</v>
      </c>
      <c r="H389" s="20" t="n">
        <v>3</v>
      </c>
      <c r="I389" s="20" t="n">
        <v>129</v>
      </c>
      <c r="J389" s="20" t="n">
        <v>17</v>
      </c>
      <c r="K389" s="20" t="n">
        <v>12</v>
      </c>
      <c r="L389" s="20" t="n">
        <v>10</v>
      </c>
      <c r="M389" s="20" t="n">
        <v>10</v>
      </c>
      <c r="O389" s="196"/>
    </row>
    <row r="390" customFormat="false" ht="12.75" hidden="true" customHeight="true" outlineLevel="1" collapsed="false">
      <c r="A390" s="142" t="s">
        <v>571</v>
      </c>
      <c r="B390" s="20" t="n">
        <v>159</v>
      </c>
      <c r="C390" s="20" t="n">
        <v>6</v>
      </c>
      <c r="D390" s="20" t="n">
        <v>82</v>
      </c>
      <c r="E390" s="20" t="n">
        <v>0</v>
      </c>
      <c r="F390" s="20" t="n">
        <v>3</v>
      </c>
      <c r="G390" s="20" t="n">
        <v>53</v>
      </c>
      <c r="H390" s="20" t="n">
        <v>0</v>
      </c>
      <c r="I390" s="20" t="n">
        <v>10</v>
      </c>
      <c r="J390" s="20" t="n">
        <v>1</v>
      </c>
      <c r="K390" s="20" t="n">
        <v>1</v>
      </c>
      <c r="L390" s="20" t="n">
        <v>3</v>
      </c>
      <c r="M390" s="20" t="n">
        <v>0</v>
      </c>
      <c r="O390" s="196"/>
    </row>
    <row r="391" customFormat="false" ht="12.75" hidden="true" customHeight="true" outlineLevel="1" collapsed="false">
      <c r="A391" s="142" t="s">
        <v>541</v>
      </c>
      <c r="B391" s="20" t="n">
        <v>159</v>
      </c>
      <c r="C391" s="20" t="n">
        <v>136</v>
      </c>
      <c r="D391" s="20" t="n">
        <v>0</v>
      </c>
      <c r="E391" s="20" t="n">
        <v>3</v>
      </c>
      <c r="F391" s="20" t="n">
        <v>0</v>
      </c>
      <c r="G391" s="20" t="n">
        <v>7</v>
      </c>
      <c r="H391" s="20" t="n">
        <v>0</v>
      </c>
      <c r="I391" s="20" t="n">
        <v>0</v>
      </c>
      <c r="J391" s="20" t="n">
        <v>14</v>
      </c>
      <c r="K391" s="20" t="n">
        <v>0</v>
      </c>
      <c r="L391" s="20" t="n">
        <v>0</v>
      </c>
      <c r="M391" s="20" t="n">
        <v>0</v>
      </c>
      <c r="O391" s="196"/>
    </row>
    <row r="392" customFormat="false" ht="12.75" hidden="true" customHeight="true" outlineLevel="1" collapsed="false">
      <c r="A392" s="142" t="s">
        <v>572</v>
      </c>
      <c r="B392" s="20" t="n">
        <v>308</v>
      </c>
      <c r="C392" s="20" t="n">
        <v>122</v>
      </c>
      <c r="D392" s="20" t="n">
        <v>28</v>
      </c>
      <c r="E392" s="20" t="n">
        <v>58</v>
      </c>
      <c r="F392" s="20" t="n">
        <v>1</v>
      </c>
      <c r="G392" s="20" t="n">
        <v>19</v>
      </c>
      <c r="H392" s="20" t="n">
        <v>3</v>
      </c>
      <c r="I392" s="20" t="n">
        <v>18</v>
      </c>
      <c r="J392" s="20" t="n">
        <v>39</v>
      </c>
      <c r="K392" s="20" t="n">
        <v>4</v>
      </c>
      <c r="L392" s="20" t="n">
        <v>13</v>
      </c>
      <c r="M392" s="20" t="n">
        <v>4</v>
      </c>
      <c r="O392" s="196"/>
    </row>
    <row r="393" customFormat="false" ht="12.75" hidden="true" customHeight="true" outlineLevel="1" collapsed="false">
      <c r="A393" s="142" t="s">
        <v>573</v>
      </c>
      <c r="B393" s="20" t="n">
        <v>2940</v>
      </c>
      <c r="C393" s="20" t="n">
        <v>1855</v>
      </c>
      <c r="D393" s="20" t="n">
        <v>284</v>
      </c>
      <c r="E393" s="20" t="n">
        <v>104</v>
      </c>
      <c r="F393" s="20" t="n">
        <v>6</v>
      </c>
      <c r="G393" s="20" t="n">
        <v>282</v>
      </c>
      <c r="H393" s="20" t="n">
        <v>1</v>
      </c>
      <c r="I393" s="20" t="n">
        <v>37</v>
      </c>
      <c r="J393" s="20" t="n">
        <v>26</v>
      </c>
      <c r="K393" s="20" t="n">
        <v>237</v>
      </c>
      <c r="L393" s="20" t="n">
        <v>108</v>
      </c>
      <c r="M393" s="20" t="n">
        <v>0</v>
      </c>
      <c r="O393" s="196"/>
    </row>
    <row r="394" customFormat="false" ht="12.75" hidden="true" customHeight="true" outlineLevel="1" collapsed="false">
      <c r="A394" s="142" t="s">
        <v>544</v>
      </c>
      <c r="B394" s="20" t="n">
        <v>63</v>
      </c>
      <c r="C394" s="20" t="n">
        <v>29</v>
      </c>
      <c r="D394" s="20" t="n">
        <v>8</v>
      </c>
      <c r="E394" s="20" t="n">
        <v>1</v>
      </c>
      <c r="F394" s="20" t="n">
        <v>0</v>
      </c>
      <c r="G394" s="20" t="n">
        <v>7</v>
      </c>
      <c r="H394" s="20" t="n">
        <v>0</v>
      </c>
      <c r="I394" s="20" t="n">
        <v>9</v>
      </c>
      <c r="J394" s="20" t="n">
        <v>4</v>
      </c>
      <c r="K394" s="20" t="n">
        <v>4</v>
      </c>
      <c r="L394" s="20" t="n">
        <v>0</v>
      </c>
      <c r="M394" s="20" t="n">
        <v>0</v>
      </c>
      <c r="O394" s="196"/>
    </row>
    <row r="395" customFormat="false" ht="12.75" hidden="true" customHeight="true" outlineLevel="1" collapsed="false">
      <c r="A395" s="142" t="s">
        <v>574</v>
      </c>
      <c r="B395" s="20" t="n">
        <v>2193</v>
      </c>
      <c r="C395" s="20" t="n">
        <v>1318</v>
      </c>
      <c r="D395" s="20" t="n">
        <v>188</v>
      </c>
      <c r="E395" s="20" t="n">
        <v>53</v>
      </c>
      <c r="F395" s="20" t="n">
        <v>28</v>
      </c>
      <c r="G395" s="20" t="n">
        <v>233</v>
      </c>
      <c r="H395" s="20" t="n">
        <v>0</v>
      </c>
      <c r="I395" s="20" t="n">
        <v>36</v>
      </c>
      <c r="J395" s="20" t="n">
        <v>27</v>
      </c>
      <c r="K395" s="20" t="n">
        <v>273</v>
      </c>
      <c r="L395" s="20" t="n">
        <v>34</v>
      </c>
      <c r="M395" s="20" t="n">
        <v>3</v>
      </c>
      <c r="O395" s="196"/>
    </row>
    <row r="396" customFormat="false" ht="12.75" hidden="true" customHeight="true" outlineLevel="1" collapsed="false">
      <c r="A396" s="142" t="s">
        <v>575</v>
      </c>
      <c r="B396" s="20" t="n">
        <v>385</v>
      </c>
      <c r="C396" s="20" t="n">
        <v>142</v>
      </c>
      <c r="D396" s="20" t="n">
        <v>53</v>
      </c>
      <c r="E396" s="20" t="n">
        <v>18</v>
      </c>
      <c r="F396" s="20" t="n">
        <v>7</v>
      </c>
      <c r="G396" s="20" t="n">
        <v>74</v>
      </c>
      <c r="H396" s="20" t="n">
        <v>5</v>
      </c>
      <c r="I396" s="20" t="n">
        <v>21</v>
      </c>
      <c r="J396" s="20" t="n">
        <v>25</v>
      </c>
      <c r="K396" s="20" t="n">
        <v>9</v>
      </c>
      <c r="L396" s="20" t="n">
        <v>32</v>
      </c>
      <c r="M396" s="20" t="n">
        <v>0</v>
      </c>
      <c r="O396" s="196"/>
    </row>
    <row r="397" customFormat="false" ht="12.75" hidden="true" customHeight="true" outlineLevel="1" collapsed="false">
      <c r="A397" s="142" t="s">
        <v>576</v>
      </c>
      <c r="B397" s="20" t="n">
        <v>687</v>
      </c>
      <c r="C397" s="20" t="n">
        <v>130</v>
      </c>
      <c r="D397" s="20" t="n">
        <v>92</v>
      </c>
      <c r="E397" s="20" t="n">
        <v>92</v>
      </c>
      <c r="F397" s="20" t="n">
        <v>20</v>
      </c>
      <c r="G397" s="20" t="n">
        <v>146</v>
      </c>
      <c r="H397" s="20" t="n">
        <v>2</v>
      </c>
      <c r="I397" s="20" t="n">
        <v>74</v>
      </c>
      <c r="J397" s="20" t="n">
        <v>52</v>
      </c>
      <c r="K397" s="20" t="n">
        <v>7</v>
      </c>
      <c r="L397" s="20" t="n">
        <v>68</v>
      </c>
      <c r="M397" s="20" t="n">
        <v>1</v>
      </c>
      <c r="O397" s="196"/>
    </row>
    <row r="398" customFormat="false" ht="12.75" hidden="true" customHeight="true" outlineLevel="1" collapsed="false">
      <c r="A398" s="142" t="s">
        <v>577</v>
      </c>
      <c r="B398" s="20" t="n">
        <v>249</v>
      </c>
      <c r="C398" s="20" t="n">
        <v>33</v>
      </c>
      <c r="D398" s="20" t="n">
        <v>48</v>
      </c>
      <c r="E398" s="20" t="n">
        <v>3</v>
      </c>
      <c r="F398" s="20" t="n">
        <v>4</v>
      </c>
      <c r="G398" s="20" t="n">
        <v>53</v>
      </c>
      <c r="H398" s="20" t="n">
        <v>4</v>
      </c>
      <c r="I398" s="20" t="n">
        <v>38</v>
      </c>
      <c r="J398" s="20" t="n">
        <v>7</v>
      </c>
      <c r="K398" s="20" t="n">
        <v>35</v>
      </c>
      <c r="L398" s="20" t="n">
        <v>24</v>
      </c>
      <c r="M398" s="20" t="n">
        <v>1</v>
      </c>
      <c r="O398" s="196"/>
    </row>
    <row r="399" customFormat="false" ht="12.75" hidden="true" customHeight="true" outlineLevel="1" collapsed="false">
      <c r="A399" s="142" t="s">
        <v>578</v>
      </c>
      <c r="B399" s="20" t="n">
        <v>780</v>
      </c>
      <c r="C399" s="20" t="n">
        <v>180</v>
      </c>
      <c r="D399" s="20" t="n">
        <v>43</v>
      </c>
      <c r="E399" s="20" t="n">
        <v>53</v>
      </c>
      <c r="F399" s="20" t="n">
        <v>10</v>
      </c>
      <c r="G399" s="20" t="n">
        <v>152</v>
      </c>
      <c r="H399" s="20" t="n">
        <v>0</v>
      </c>
      <c r="I399" s="20" t="n">
        <v>188</v>
      </c>
      <c r="J399" s="20" t="n">
        <v>88</v>
      </c>
      <c r="K399" s="20" t="n">
        <v>22</v>
      </c>
      <c r="L399" s="20" t="n">
        <v>45</v>
      </c>
      <c r="M399" s="20" t="n">
        <v>0</v>
      </c>
      <c r="O399" s="196"/>
    </row>
    <row r="400" customFormat="false" ht="12.75" hidden="true" customHeight="true" outlineLevel="1" collapsed="false">
      <c r="A400" s="142" t="s">
        <v>579</v>
      </c>
      <c r="B400" s="20" t="n">
        <v>1459</v>
      </c>
      <c r="C400" s="20" t="n">
        <v>994</v>
      </c>
      <c r="D400" s="20" t="n">
        <v>70</v>
      </c>
      <c r="E400" s="20" t="n">
        <v>52</v>
      </c>
      <c r="F400" s="20" t="n">
        <v>45</v>
      </c>
      <c r="G400" s="20" t="n">
        <v>165</v>
      </c>
      <c r="H400" s="20" t="n">
        <v>6</v>
      </c>
      <c r="I400" s="20" t="n">
        <v>41</v>
      </c>
      <c r="J400" s="20" t="n">
        <v>35</v>
      </c>
      <c r="K400" s="20" t="n">
        <v>13</v>
      </c>
      <c r="L400" s="20" t="n">
        <v>26</v>
      </c>
      <c r="M400" s="20" t="n">
        <v>13</v>
      </c>
      <c r="O400" s="196"/>
    </row>
    <row r="401" customFormat="false" ht="12.75" hidden="true" customHeight="true" outlineLevel="1" collapsed="false">
      <c r="A401" s="142" t="s">
        <v>580</v>
      </c>
      <c r="B401" s="20" t="n">
        <v>899</v>
      </c>
      <c r="C401" s="20" t="n">
        <v>340</v>
      </c>
      <c r="D401" s="20" t="n">
        <v>108</v>
      </c>
      <c r="E401" s="20" t="n">
        <v>61</v>
      </c>
      <c r="F401" s="20" t="n">
        <v>30</v>
      </c>
      <c r="G401" s="20" t="n">
        <v>164</v>
      </c>
      <c r="H401" s="20" t="n">
        <v>6</v>
      </c>
      <c r="I401" s="20" t="n">
        <v>104</v>
      </c>
      <c r="J401" s="20" t="n">
        <v>42</v>
      </c>
      <c r="K401" s="20" t="n">
        <v>19</v>
      </c>
      <c r="L401" s="20" t="n">
        <v>15</v>
      </c>
      <c r="M401" s="20" t="n">
        <v>11</v>
      </c>
      <c r="O401" s="196"/>
    </row>
    <row r="402" customFormat="false" ht="12.75" hidden="true" customHeight="true" outlineLevel="1" collapsed="false">
      <c r="A402" s="142" t="s">
        <v>552</v>
      </c>
      <c r="B402" s="20" t="n">
        <v>743</v>
      </c>
      <c r="C402" s="20" t="n">
        <v>237</v>
      </c>
      <c r="D402" s="20" t="n">
        <v>65</v>
      </c>
      <c r="E402" s="20" t="n">
        <v>48</v>
      </c>
      <c r="F402" s="20" t="n">
        <v>23</v>
      </c>
      <c r="G402" s="20" t="n">
        <v>226</v>
      </c>
      <c r="H402" s="20" t="n">
        <v>2</v>
      </c>
      <c r="I402" s="20" t="n">
        <v>79</v>
      </c>
      <c r="J402" s="20" t="n">
        <v>31</v>
      </c>
      <c r="K402" s="20" t="n">
        <v>9</v>
      </c>
      <c r="L402" s="20" t="n">
        <v>23</v>
      </c>
      <c r="M402" s="20" t="n">
        <v>0</v>
      </c>
      <c r="O402" s="196"/>
    </row>
    <row r="403" customFormat="false" ht="12.75" hidden="true" customHeight="true" outlineLevel="1" collapsed="false">
      <c r="A403" s="142" t="s">
        <v>553</v>
      </c>
      <c r="B403" s="20" t="n">
        <v>625</v>
      </c>
      <c r="C403" s="20" t="n">
        <v>145</v>
      </c>
      <c r="D403" s="20" t="n">
        <v>43</v>
      </c>
      <c r="E403" s="20" t="n">
        <v>50</v>
      </c>
      <c r="F403" s="20" t="n">
        <v>6</v>
      </c>
      <c r="G403" s="20" t="n">
        <v>217</v>
      </c>
      <c r="H403" s="20" t="n">
        <v>3</v>
      </c>
      <c r="I403" s="20" t="n">
        <v>61</v>
      </c>
      <c r="J403" s="20" t="n">
        <v>85</v>
      </c>
      <c r="K403" s="20" t="n">
        <v>9</v>
      </c>
      <c r="L403" s="20" t="n">
        <v>6</v>
      </c>
      <c r="M403" s="20" t="n">
        <v>0</v>
      </c>
      <c r="O403" s="196"/>
    </row>
    <row r="404" customFormat="false" ht="12.75" hidden="true" customHeight="true" outlineLevel="1" collapsed="false">
      <c r="A404" s="142" t="s">
        <v>554</v>
      </c>
      <c r="B404" s="20" t="n">
        <v>226</v>
      </c>
      <c r="C404" s="20" t="n">
        <v>83</v>
      </c>
      <c r="D404" s="20" t="n">
        <v>14</v>
      </c>
      <c r="E404" s="20" t="n">
        <v>2</v>
      </c>
      <c r="F404" s="20" t="n">
        <v>3</v>
      </c>
      <c r="G404" s="20" t="n">
        <v>88</v>
      </c>
      <c r="H404" s="20" t="n">
        <v>1</v>
      </c>
      <c r="I404" s="20" t="n">
        <v>24</v>
      </c>
      <c r="J404" s="20" t="n">
        <v>5</v>
      </c>
      <c r="K404" s="20" t="n">
        <v>4</v>
      </c>
      <c r="L404" s="20" t="n">
        <v>3</v>
      </c>
      <c r="M404" s="20" t="n">
        <v>0</v>
      </c>
      <c r="O404" s="196"/>
    </row>
    <row r="405" customFormat="false" ht="12.75" hidden="true" customHeight="true" outlineLevel="1" collapsed="false">
      <c r="A405" s="142" t="s">
        <v>581</v>
      </c>
      <c r="B405" s="20" t="n">
        <v>468</v>
      </c>
      <c r="C405" s="20" t="n">
        <v>81</v>
      </c>
      <c r="D405" s="20" t="n">
        <v>36</v>
      </c>
      <c r="E405" s="20" t="n">
        <v>138</v>
      </c>
      <c r="F405" s="20" t="n">
        <v>14</v>
      </c>
      <c r="G405" s="20" t="n">
        <v>121</v>
      </c>
      <c r="H405" s="20" t="n">
        <v>0</v>
      </c>
      <c r="I405" s="20" t="n">
        <v>24</v>
      </c>
      <c r="J405" s="20" t="n">
        <v>20</v>
      </c>
      <c r="K405" s="20" t="n">
        <v>8</v>
      </c>
      <c r="L405" s="20" t="n">
        <v>4</v>
      </c>
      <c r="M405" s="20" t="n">
        <v>24</v>
      </c>
      <c r="O405" s="196"/>
    </row>
    <row r="406" customFormat="false" ht="12.75" hidden="true" customHeight="true" outlineLevel="1" collapsed="false">
      <c r="A406" s="142" t="s">
        <v>597</v>
      </c>
      <c r="B406" s="20" t="n">
        <v>167</v>
      </c>
      <c r="C406" s="20" t="n">
        <v>70</v>
      </c>
      <c r="D406" s="20" t="n">
        <v>12</v>
      </c>
      <c r="E406" s="20" t="n">
        <v>7</v>
      </c>
      <c r="F406" s="20" t="n">
        <v>8</v>
      </c>
      <c r="G406" s="20" t="n">
        <v>27</v>
      </c>
      <c r="H406" s="20" t="n">
        <v>3</v>
      </c>
      <c r="I406" s="20" t="n">
        <v>13</v>
      </c>
      <c r="J406" s="20" t="n">
        <v>9</v>
      </c>
      <c r="K406" s="20" t="n">
        <v>7</v>
      </c>
      <c r="L406" s="20" t="n">
        <v>7</v>
      </c>
      <c r="M406" s="20" t="n">
        <v>5</v>
      </c>
      <c r="O406" s="196"/>
    </row>
    <row r="407" customFormat="false" ht="12.75" hidden="true" customHeight="true" outlineLevel="1" collapsed="false">
      <c r="A407" s="142" t="s">
        <v>582</v>
      </c>
      <c r="B407" s="20" t="n">
        <v>62</v>
      </c>
      <c r="C407" s="20" t="n">
        <v>0</v>
      </c>
      <c r="D407" s="20" t="n">
        <v>0</v>
      </c>
      <c r="E407" s="20" t="n">
        <v>0</v>
      </c>
      <c r="F407" s="20" t="n">
        <v>0</v>
      </c>
      <c r="G407" s="20" t="n">
        <v>0</v>
      </c>
      <c r="H407" s="20" t="n">
        <v>0</v>
      </c>
      <c r="I407" s="20" t="n">
        <v>0</v>
      </c>
      <c r="J407" s="20" t="n">
        <v>62</v>
      </c>
      <c r="K407" s="20" t="n">
        <v>0</v>
      </c>
      <c r="L407" s="20" t="n">
        <v>0</v>
      </c>
      <c r="M407" s="20" t="n">
        <v>0</v>
      </c>
      <c r="O407" s="196"/>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42" t="s">
        <v>584</v>
      </c>
      <c r="B409" s="20" t="n">
        <v>30591</v>
      </c>
      <c r="C409" s="20" t="n">
        <v>7928</v>
      </c>
      <c r="D409" s="20" t="n">
        <v>2847</v>
      </c>
      <c r="E409" s="20" t="n">
        <v>2827</v>
      </c>
      <c r="F409" s="20" t="n">
        <v>695</v>
      </c>
      <c r="G409" s="20" t="n">
        <v>7614</v>
      </c>
      <c r="H409" s="20" t="n">
        <v>46</v>
      </c>
      <c r="I409" s="20" t="n">
        <v>3614</v>
      </c>
      <c r="J409" s="20" t="n">
        <v>1686</v>
      </c>
      <c r="K409" s="20" t="n">
        <v>2175</v>
      </c>
      <c r="L409" s="20" t="n">
        <v>996</v>
      </c>
      <c r="M409" s="20" t="n">
        <v>164</v>
      </c>
      <c r="N409" s="191"/>
      <c r="O409" s="196"/>
    </row>
    <row r="410" customFormat="false" ht="12.75" hidden="true" customHeight="true" outlineLevel="1" collapsed="false">
      <c r="A410" s="198" t="s">
        <v>484</v>
      </c>
      <c r="B410" s="20" t="n">
        <v>254</v>
      </c>
      <c r="C410" s="20" t="n">
        <v>18</v>
      </c>
      <c r="D410" s="20" t="n">
        <v>22</v>
      </c>
      <c r="E410" s="20" t="n">
        <v>27</v>
      </c>
      <c r="F410" s="20" t="n">
        <v>29</v>
      </c>
      <c r="G410" s="20" t="n">
        <v>44</v>
      </c>
      <c r="H410" s="20" t="n">
        <v>1</v>
      </c>
      <c r="I410" s="20" t="n">
        <v>25</v>
      </c>
      <c r="J410" s="20" t="n">
        <v>40</v>
      </c>
      <c r="K410" s="20" t="n">
        <v>18</v>
      </c>
      <c r="L410" s="20" t="n">
        <v>22</v>
      </c>
      <c r="M410" s="20" t="n">
        <v>9</v>
      </c>
      <c r="O410" s="196"/>
    </row>
    <row r="411" customFormat="false" ht="12.75" hidden="true" customHeight="true" outlineLevel="1" collapsed="false">
      <c r="A411" s="142" t="s">
        <v>558</v>
      </c>
      <c r="B411" s="38" t="n">
        <v>254</v>
      </c>
      <c r="C411" s="38" t="n">
        <v>18</v>
      </c>
      <c r="D411" s="38" t="n">
        <v>22</v>
      </c>
      <c r="E411" s="38" t="n">
        <v>27</v>
      </c>
      <c r="F411" s="38" t="n">
        <v>29</v>
      </c>
      <c r="G411" s="38" t="n">
        <v>44</v>
      </c>
      <c r="H411" s="38" t="n">
        <v>1</v>
      </c>
      <c r="I411" s="38" t="n">
        <v>25</v>
      </c>
      <c r="J411" s="38" t="n">
        <v>40</v>
      </c>
      <c r="K411" s="38" t="n">
        <v>18</v>
      </c>
      <c r="L411" s="38" t="n">
        <v>22</v>
      </c>
      <c r="M411" s="38" t="n">
        <v>9</v>
      </c>
      <c r="O411" s="196"/>
    </row>
    <row r="412" customFormat="false" ht="12.75" hidden="true" customHeight="true" outlineLevel="1" collapsed="false">
      <c r="A412" s="198" t="s">
        <v>486</v>
      </c>
      <c r="B412" s="20" t="n">
        <v>13206</v>
      </c>
      <c r="C412" s="20" t="n">
        <v>1071</v>
      </c>
      <c r="D412" s="20" t="n">
        <v>1206</v>
      </c>
      <c r="E412" s="20" t="n">
        <v>1628</v>
      </c>
      <c r="F412" s="20" t="n">
        <v>236</v>
      </c>
      <c r="G412" s="20" t="n">
        <v>4536</v>
      </c>
      <c r="H412" s="20" t="n">
        <v>4</v>
      </c>
      <c r="I412" s="20" t="n">
        <v>2124</v>
      </c>
      <c r="J412" s="20" t="n">
        <v>729</v>
      </c>
      <c r="K412" s="20" t="n">
        <v>1175</v>
      </c>
      <c r="L412" s="20" t="n">
        <v>426</v>
      </c>
      <c r="M412" s="20" t="n">
        <v>70</v>
      </c>
      <c r="O412" s="196"/>
    </row>
    <row r="413" customFormat="false" ht="12.75" hidden="true" customHeight="true" outlineLevel="1" collapsed="false">
      <c r="A413" s="142" t="s">
        <v>559</v>
      </c>
      <c r="B413" s="20" t="n">
        <v>46</v>
      </c>
      <c r="C413" s="20" t="n">
        <v>14</v>
      </c>
      <c r="D413" s="20" t="n">
        <v>15</v>
      </c>
      <c r="E413" s="20" t="n">
        <v>7</v>
      </c>
      <c r="F413" s="20" t="n">
        <v>0</v>
      </c>
      <c r="G413" s="20" t="n">
        <v>6</v>
      </c>
      <c r="H413" s="20" t="n">
        <v>0</v>
      </c>
      <c r="I413" s="20" t="n">
        <v>0</v>
      </c>
      <c r="J413" s="20" t="n">
        <v>0</v>
      </c>
      <c r="K413" s="20" t="n">
        <v>0</v>
      </c>
      <c r="L413" s="20" t="n">
        <v>4</v>
      </c>
      <c r="M413" s="20" t="n">
        <v>0</v>
      </c>
      <c r="O413" s="196"/>
    </row>
    <row r="414" customFormat="false" ht="12.75" hidden="true" customHeight="true" outlineLevel="1" collapsed="false">
      <c r="A414" s="142" t="s">
        <v>560</v>
      </c>
      <c r="B414" s="20" t="n">
        <v>1651</v>
      </c>
      <c r="C414" s="20" t="n">
        <v>29</v>
      </c>
      <c r="D414" s="20" t="n">
        <v>14</v>
      </c>
      <c r="E414" s="20" t="n">
        <v>34</v>
      </c>
      <c r="F414" s="20" t="n">
        <v>0</v>
      </c>
      <c r="G414" s="20" t="n">
        <v>708</v>
      </c>
      <c r="H414" s="20" t="n">
        <v>0</v>
      </c>
      <c r="I414" s="20" t="n">
        <v>8</v>
      </c>
      <c r="J414" s="20" t="n">
        <v>21</v>
      </c>
      <c r="K414" s="20" t="n">
        <v>742</v>
      </c>
      <c r="L414" s="20" t="n">
        <v>94</v>
      </c>
      <c r="M414" s="20" t="n">
        <v>0</v>
      </c>
      <c r="O414" s="196"/>
    </row>
    <row r="415" customFormat="false" ht="12.75" hidden="true" customHeight="true" outlineLevel="1" collapsed="false">
      <c r="A415" s="142" t="s">
        <v>561</v>
      </c>
      <c r="B415" s="20" t="n">
        <v>68</v>
      </c>
      <c r="C415" s="20" t="n">
        <v>41</v>
      </c>
      <c r="D415" s="20" t="n">
        <v>2</v>
      </c>
      <c r="E415" s="20" t="n">
        <v>0</v>
      </c>
      <c r="F415" s="20" t="n">
        <v>0</v>
      </c>
      <c r="G415" s="20" t="n">
        <v>1</v>
      </c>
      <c r="H415" s="20" t="n">
        <v>0</v>
      </c>
      <c r="I415" s="20" t="n">
        <v>2</v>
      </c>
      <c r="J415" s="20" t="n">
        <v>20</v>
      </c>
      <c r="K415" s="20" t="n">
        <v>0</v>
      </c>
      <c r="L415" s="20" t="n">
        <v>0</v>
      </c>
      <c r="M415" s="20" t="n">
        <v>1</v>
      </c>
      <c r="O415" s="196"/>
    </row>
    <row r="416" customFormat="false" ht="12.75" hidden="true" customHeight="true" outlineLevel="1" collapsed="false">
      <c r="A416" s="142" t="s">
        <v>562</v>
      </c>
      <c r="B416" s="20" t="n">
        <v>398</v>
      </c>
      <c r="C416" s="20" t="n">
        <v>65</v>
      </c>
      <c r="D416" s="20" t="n">
        <v>25</v>
      </c>
      <c r="E416" s="20" t="n">
        <v>66</v>
      </c>
      <c r="F416" s="20" t="n">
        <v>17</v>
      </c>
      <c r="G416" s="20" t="n">
        <v>138</v>
      </c>
      <c r="H416" s="20" t="n">
        <v>1</v>
      </c>
      <c r="I416" s="20" t="n">
        <v>11</v>
      </c>
      <c r="J416" s="20" t="n">
        <v>44</v>
      </c>
      <c r="K416" s="20" t="n">
        <v>6</v>
      </c>
      <c r="L416" s="20" t="n">
        <v>24</v>
      </c>
      <c r="M416" s="20" t="n">
        <v>2</v>
      </c>
      <c r="O416" s="196"/>
    </row>
    <row r="417" customFormat="false" ht="12.75" hidden="true" customHeight="true" outlineLevel="1" collapsed="false">
      <c r="A417" s="142" t="s">
        <v>563</v>
      </c>
      <c r="B417" s="20" t="n">
        <v>74</v>
      </c>
      <c r="C417" s="20" t="n">
        <v>0</v>
      </c>
      <c r="D417" s="20" t="n">
        <v>5</v>
      </c>
      <c r="E417" s="20" t="n">
        <v>0</v>
      </c>
      <c r="F417" s="20" t="n">
        <v>0</v>
      </c>
      <c r="G417" s="20" t="n">
        <v>0</v>
      </c>
      <c r="H417" s="20" t="n">
        <v>0</v>
      </c>
      <c r="I417" s="20" t="n">
        <v>0</v>
      </c>
      <c r="J417" s="20" t="n">
        <v>0</v>
      </c>
      <c r="K417" s="20" t="n">
        <v>69</v>
      </c>
      <c r="L417" s="20" t="n">
        <v>0</v>
      </c>
      <c r="M417" s="20" t="n">
        <v>0</v>
      </c>
      <c r="O417" s="196"/>
    </row>
    <row r="418" customFormat="false" ht="12.75" hidden="true" customHeight="true" outlineLevel="1" collapsed="false">
      <c r="A418" s="142" t="s">
        <v>564</v>
      </c>
      <c r="B418" s="20" t="n">
        <v>774</v>
      </c>
      <c r="C418" s="20" t="n">
        <v>0</v>
      </c>
      <c r="D418" s="20" t="n">
        <v>690</v>
      </c>
      <c r="E418" s="20" t="n">
        <v>0</v>
      </c>
      <c r="F418" s="20" t="n">
        <v>7</v>
      </c>
      <c r="G418" s="20" t="n">
        <v>35</v>
      </c>
      <c r="H418" s="20" t="n">
        <v>0</v>
      </c>
      <c r="I418" s="20" t="n">
        <v>37</v>
      </c>
      <c r="J418" s="20" t="n">
        <v>1</v>
      </c>
      <c r="K418" s="20" t="n">
        <v>0</v>
      </c>
      <c r="L418" s="20" t="n">
        <v>3</v>
      </c>
      <c r="M418" s="20" t="n">
        <v>1</v>
      </c>
      <c r="O418" s="196"/>
    </row>
    <row r="419" customFormat="false" ht="12.75" hidden="true" customHeight="true" outlineLevel="1" collapsed="false">
      <c r="A419" s="142" t="s">
        <v>565</v>
      </c>
      <c r="B419" s="20" t="n">
        <v>1031</v>
      </c>
      <c r="C419" s="20" t="n">
        <v>347</v>
      </c>
      <c r="D419" s="20" t="n">
        <v>57</v>
      </c>
      <c r="E419" s="20" t="n">
        <v>236</v>
      </c>
      <c r="F419" s="20" t="n">
        <v>8</v>
      </c>
      <c r="G419" s="20" t="n">
        <v>89</v>
      </c>
      <c r="H419" s="20" t="n">
        <v>0</v>
      </c>
      <c r="I419" s="20" t="n">
        <v>49</v>
      </c>
      <c r="J419" s="20" t="n">
        <v>22</v>
      </c>
      <c r="K419" s="20" t="n">
        <v>141</v>
      </c>
      <c r="L419" s="20" t="n">
        <v>78</v>
      </c>
      <c r="M419" s="20" t="n">
        <v>4</v>
      </c>
      <c r="O419" s="196"/>
    </row>
    <row r="420" customFormat="false" ht="12.75" hidden="true" customHeight="true" outlineLevel="1" collapsed="false">
      <c r="A420" s="142" t="s">
        <v>566</v>
      </c>
      <c r="B420" s="20" t="n">
        <v>463</v>
      </c>
      <c r="C420" s="20" t="n">
        <v>7</v>
      </c>
      <c r="D420" s="20" t="n">
        <v>22</v>
      </c>
      <c r="E420" s="20" t="n">
        <v>331</v>
      </c>
      <c r="F420" s="20" t="n">
        <v>0</v>
      </c>
      <c r="G420" s="20" t="n">
        <v>57</v>
      </c>
      <c r="H420" s="20" t="n">
        <v>0</v>
      </c>
      <c r="I420" s="20" t="n">
        <v>2</v>
      </c>
      <c r="J420" s="20" t="n">
        <v>34</v>
      </c>
      <c r="K420" s="20" t="n">
        <v>0</v>
      </c>
      <c r="L420" s="20" t="n">
        <v>12</v>
      </c>
      <c r="M420" s="20" t="n">
        <v>0</v>
      </c>
      <c r="O420" s="196"/>
    </row>
    <row r="421" customFormat="false" ht="12.75" hidden="true" customHeight="true" outlineLevel="1" collapsed="false">
      <c r="A421" s="142" t="s">
        <v>567</v>
      </c>
      <c r="B421" s="20" t="n">
        <v>280</v>
      </c>
      <c r="C421" s="20" t="n">
        <v>12</v>
      </c>
      <c r="D421" s="20" t="n">
        <v>13</v>
      </c>
      <c r="E421" s="20" t="n">
        <v>0</v>
      </c>
      <c r="F421" s="20" t="n">
        <v>0</v>
      </c>
      <c r="G421" s="20" t="n">
        <v>236</v>
      </c>
      <c r="H421" s="20" t="n">
        <v>0</v>
      </c>
      <c r="I421" s="20" t="n">
        <v>0</v>
      </c>
      <c r="J421" s="20" t="n">
        <v>19</v>
      </c>
      <c r="K421" s="20" t="n">
        <v>0</v>
      </c>
      <c r="L421" s="20" t="n">
        <v>0</v>
      </c>
      <c r="M421" s="20" t="n">
        <v>0</v>
      </c>
      <c r="O421" s="196"/>
    </row>
    <row r="422" customFormat="false" ht="12.75" hidden="true" customHeight="true" outlineLevel="1" collapsed="false">
      <c r="A422" s="142" t="s">
        <v>532</v>
      </c>
      <c r="B422" s="20" t="n">
        <v>2921</v>
      </c>
      <c r="C422" s="20" t="n">
        <v>47</v>
      </c>
      <c r="D422" s="20" t="n">
        <v>1</v>
      </c>
      <c r="E422" s="20" t="n">
        <v>657</v>
      </c>
      <c r="F422" s="20" t="n">
        <v>26</v>
      </c>
      <c r="G422" s="20" t="n">
        <v>1675</v>
      </c>
      <c r="H422" s="20" t="n">
        <v>0</v>
      </c>
      <c r="I422" s="20" t="n">
        <v>338</v>
      </c>
      <c r="J422" s="20" t="n">
        <v>127</v>
      </c>
      <c r="K422" s="20" t="n">
        <v>1</v>
      </c>
      <c r="L422" s="20" t="n">
        <v>50</v>
      </c>
      <c r="M422" s="20" t="n">
        <v>0</v>
      </c>
      <c r="O422" s="196"/>
    </row>
    <row r="423" customFormat="false" ht="12.75" hidden="true" customHeight="true" outlineLevel="1" collapsed="false">
      <c r="A423" s="142" t="s">
        <v>533</v>
      </c>
      <c r="B423" s="20" t="n">
        <v>1589</v>
      </c>
      <c r="C423" s="20" t="n">
        <v>0</v>
      </c>
      <c r="D423" s="20" t="n">
        <v>7</v>
      </c>
      <c r="E423" s="20" t="n">
        <v>0</v>
      </c>
      <c r="F423" s="20" t="n">
        <v>0</v>
      </c>
      <c r="G423" s="20" t="n">
        <v>0</v>
      </c>
      <c r="H423" s="20" t="n">
        <v>0</v>
      </c>
      <c r="I423" s="20" t="n">
        <v>1418</v>
      </c>
      <c r="J423" s="20" t="n">
        <v>123</v>
      </c>
      <c r="K423" s="20" t="n">
        <v>0</v>
      </c>
      <c r="L423" s="20" t="n">
        <v>41</v>
      </c>
      <c r="M423" s="20" t="n">
        <v>0</v>
      </c>
      <c r="O423" s="196"/>
    </row>
    <row r="424" customFormat="false" ht="12.75" hidden="true" customHeight="true" outlineLevel="1" collapsed="false">
      <c r="A424" s="142" t="s">
        <v>568</v>
      </c>
      <c r="B424" s="20" t="n">
        <v>1211</v>
      </c>
      <c r="C424" s="20" t="n">
        <v>135</v>
      </c>
      <c r="D424" s="20" t="n">
        <v>67</v>
      </c>
      <c r="E424" s="20" t="n">
        <v>26</v>
      </c>
      <c r="F424" s="20" t="n">
        <v>2</v>
      </c>
      <c r="G424" s="20" t="n">
        <v>795</v>
      </c>
      <c r="H424" s="20" t="n">
        <v>0</v>
      </c>
      <c r="I424" s="20" t="n">
        <v>19</v>
      </c>
      <c r="J424" s="20" t="n">
        <v>140</v>
      </c>
      <c r="K424" s="20" t="n">
        <v>0</v>
      </c>
      <c r="L424" s="20" t="n">
        <v>20</v>
      </c>
      <c r="M424" s="20" t="n">
        <v>7</v>
      </c>
      <c r="O424" s="196"/>
    </row>
    <row r="425" customFormat="false" ht="12.75" hidden="true" customHeight="true" outlineLevel="1" collapsed="false">
      <c r="A425" s="142" t="s">
        <v>569</v>
      </c>
      <c r="B425" s="20" t="n">
        <v>319</v>
      </c>
      <c r="C425" s="20" t="n">
        <v>27</v>
      </c>
      <c r="D425" s="20" t="n">
        <v>0</v>
      </c>
      <c r="E425" s="20" t="n">
        <v>1</v>
      </c>
      <c r="F425" s="20" t="n">
        <v>4</v>
      </c>
      <c r="G425" s="20" t="n">
        <v>204</v>
      </c>
      <c r="H425" s="20" t="n">
        <v>0</v>
      </c>
      <c r="I425" s="20" t="n">
        <v>47</v>
      </c>
      <c r="J425" s="20" t="n">
        <v>1</v>
      </c>
      <c r="K425" s="20" t="n">
        <v>34</v>
      </c>
      <c r="L425" s="20" t="n">
        <v>0</v>
      </c>
      <c r="M425" s="20" t="n">
        <v>0</v>
      </c>
      <c r="O425" s="196"/>
    </row>
    <row r="426" customFormat="false" ht="12.75" hidden="true" customHeight="true" outlineLevel="1" collapsed="false">
      <c r="A426" s="142" t="s">
        <v>536</v>
      </c>
      <c r="B426" s="20" t="n">
        <v>2380</v>
      </c>
      <c r="C426" s="20" t="n">
        <v>347</v>
      </c>
      <c r="D426" s="20" t="n">
        <v>289</v>
      </c>
      <c r="E426" s="20" t="n">
        <v>270</v>
      </c>
      <c r="F426" s="20" t="n">
        <v>171</v>
      </c>
      <c r="G426" s="20" t="n">
        <v>592</v>
      </c>
      <c r="H426" s="20" t="n">
        <v>3</v>
      </c>
      <c r="I426" s="20" t="n">
        <v>193</v>
      </c>
      <c r="J426" s="20" t="n">
        <v>176</v>
      </c>
      <c r="K426" s="20" t="n">
        <v>181</v>
      </c>
      <c r="L426" s="20" t="n">
        <v>101</v>
      </c>
      <c r="M426" s="20" t="n">
        <v>56</v>
      </c>
      <c r="O426" s="196"/>
    </row>
    <row r="427" customFormat="false" ht="12.75" hidden="true" customHeight="true" outlineLevel="1" collapsed="false">
      <c r="A427" s="198" t="s">
        <v>502</v>
      </c>
      <c r="B427" s="20" t="n">
        <v>17130</v>
      </c>
      <c r="C427" s="20" t="n">
        <v>6839</v>
      </c>
      <c r="D427" s="20" t="n">
        <v>1620</v>
      </c>
      <c r="E427" s="20" t="n">
        <v>1172</v>
      </c>
      <c r="F427" s="20" t="n">
        <v>430</v>
      </c>
      <c r="G427" s="20" t="n">
        <v>3034</v>
      </c>
      <c r="H427" s="20" t="n">
        <v>40</v>
      </c>
      <c r="I427" s="20" t="n">
        <v>1464</v>
      </c>
      <c r="J427" s="20" t="n">
        <v>917</v>
      </c>
      <c r="K427" s="20" t="n">
        <v>982</v>
      </c>
      <c r="L427" s="20" t="n">
        <v>548</v>
      </c>
      <c r="M427" s="20" t="n">
        <v>85</v>
      </c>
      <c r="O427" s="196"/>
    </row>
    <row r="428" customFormat="false" ht="12.75" hidden="true" customHeight="true" outlineLevel="1" collapsed="false">
      <c r="A428" s="142" t="s">
        <v>570</v>
      </c>
      <c r="B428" s="20" t="n">
        <v>2091</v>
      </c>
      <c r="C428" s="20" t="n">
        <v>504</v>
      </c>
      <c r="D428" s="20" t="n">
        <v>260</v>
      </c>
      <c r="E428" s="20" t="n">
        <v>204</v>
      </c>
      <c r="F428" s="20" t="n">
        <v>39</v>
      </c>
      <c r="G428" s="20" t="n">
        <v>494</v>
      </c>
      <c r="H428" s="20" t="n">
        <v>0</v>
      </c>
      <c r="I428" s="20" t="n">
        <v>142</v>
      </c>
      <c r="J428" s="20" t="n">
        <v>170</v>
      </c>
      <c r="K428" s="20" t="n">
        <v>198</v>
      </c>
      <c r="L428" s="20" t="n">
        <v>73</v>
      </c>
      <c r="M428" s="20" t="n">
        <v>7</v>
      </c>
      <c r="O428" s="196"/>
    </row>
    <row r="429" customFormat="false" ht="12.75" hidden="true" customHeight="true" outlineLevel="1" collapsed="false">
      <c r="A429" s="142" t="s">
        <v>538</v>
      </c>
      <c r="B429" s="20" t="n">
        <v>893</v>
      </c>
      <c r="C429" s="20" t="n">
        <v>154</v>
      </c>
      <c r="D429" s="20" t="n">
        <v>53</v>
      </c>
      <c r="E429" s="20" t="n">
        <v>44</v>
      </c>
      <c r="F429" s="20" t="n">
        <v>67</v>
      </c>
      <c r="G429" s="20" t="n">
        <v>266</v>
      </c>
      <c r="H429" s="20" t="n">
        <v>4</v>
      </c>
      <c r="I429" s="20" t="n">
        <v>153</v>
      </c>
      <c r="J429" s="20" t="n">
        <v>118</v>
      </c>
      <c r="K429" s="20" t="n">
        <v>3</v>
      </c>
      <c r="L429" s="20" t="n">
        <v>27</v>
      </c>
      <c r="M429" s="20" t="n">
        <v>4</v>
      </c>
      <c r="O429" s="196"/>
    </row>
    <row r="430" customFormat="false" ht="12.75" hidden="true" customHeight="true" outlineLevel="1" collapsed="false">
      <c r="A430" s="142" t="s">
        <v>539</v>
      </c>
      <c r="B430" s="20" t="n">
        <v>812</v>
      </c>
      <c r="C430" s="20" t="n">
        <v>213</v>
      </c>
      <c r="D430" s="20" t="n">
        <v>94</v>
      </c>
      <c r="E430" s="20" t="n">
        <v>70</v>
      </c>
      <c r="F430" s="20" t="n">
        <v>123</v>
      </c>
      <c r="G430" s="20" t="n">
        <v>122</v>
      </c>
      <c r="H430" s="20" t="n">
        <v>3</v>
      </c>
      <c r="I430" s="20" t="n">
        <v>131</v>
      </c>
      <c r="J430" s="20" t="n">
        <v>23</v>
      </c>
      <c r="K430" s="20" t="n">
        <v>15</v>
      </c>
      <c r="L430" s="20" t="n">
        <v>7</v>
      </c>
      <c r="M430" s="20" t="n">
        <v>11</v>
      </c>
      <c r="O430" s="196"/>
    </row>
    <row r="431" customFormat="false" ht="12.75" hidden="true" customHeight="true" outlineLevel="1" collapsed="false">
      <c r="A431" s="142" t="s">
        <v>571</v>
      </c>
      <c r="B431" s="20" t="n">
        <v>163</v>
      </c>
      <c r="C431" s="20" t="n">
        <v>7</v>
      </c>
      <c r="D431" s="20" t="n">
        <v>79</v>
      </c>
      <c r="E431" s="20" t="n">
        <v>0</v>
      </c>
      <c r="F431" s="20" t="n">
        <v>4</v>
      </c>
      <c r="G431" s="20" t="n">
        <v>57</v>
      </c>
      <c r="H431" s="20" t="n">
        <v>0</v>
      </c>
      <c r="I431" s="20" t="n">
        <v>12</v>
      </c>
      <c r="J431" s="20" t="n">
        <v>1</v>
      </c>
      <c r="K431" s="20" t="n">
        <v>1</v>
      </c>
      <c r="L431" s="20" t="n">
        <v>2</v>
      </c>
      <c r="M431" s="20" t="n">
        <v>0</v>
      </c>
      <c r="O431" s="196"/>
    </row>
    <row r="432" customFormat="false" ht="12.75" hidden="true" customHeight="true" outlineLevel="1" collapsed="false">
      <c r="A432" s="142" t="s">
        <v>541</v>
      </c>
      <c r="B432" s="20" t="n">
        <v>161</v>
      </c>
      <c r="C432" s="20" t="n">
        <v>138</v>
      </c>
      <c r="D432" s="20" t="n">
        <v>0</v>
      </c>
      <c r="E432" s="20" t="n">
        <v>3</v>
      </c>
      <c r="F432" s="20" t="n">
        <v>0</v>
      </c>
      <c r="G432" s="20" t="n">
        <v>6</v>
      </c>
      <c r="H432" s="20" t="n">
        <v>0</v>
      </c>
      <c r="I432" s="20" t="n">
        <v>0</v>
      </c>
      <c r="J432" s="20" t="n">
        <v>14</v>
      </c>
      <c r="K432" s="20" t="n">
        <v>0</v>
      </c>
      <c r="L432" s="20" t="n">
        <v>0</v>
      </c>
      <c r="M432" s="20" t="n">
        <v>0</v>
      </c>
      <c r="O432" s="196"/>
    </row>
    <row r="433" customFormat="false" ht="12.75" hidden="true" customHeight="true" outlineLevel="1" collapsed="false">
      <c r="A433" s="142" t="s">
        <v>572</v>
      </c>
      <c r="B433" s="20" t="n">
        <v>325</v>
      </c>
      <c r="C433" s="20" t="n">
        <v>132</v>
      </c>
      <c r="D433" s="20" t="n">
        <v>32</v>
      </c>
      <c r="E433" s="20" t="n">
        <v>54</v>
      </c>
      <c r="F433" s="20" t="n">
        <v>1</v>
      </c>
      <c r="G433" s="20" t="n">
        <v>23</v>
      </c>
      <c r="H433" s="20" t="n">
        <v>2</v>
      </c>
      <c r="I433" s="20" t="n">
        <v>19</v>
      </c>
      <c r="J433" s="20" t="n">
        <v>40</v>
      </c>
      <c r="K433" s="20" t="n">
        <v>5</v>
      </c>
      <c r="L433" s="20" t="n">
        <v>12</v>
      </c>
      <c r="M433" s="20" t="n">
        <v>5</v>
      </c>
      <c r="O433" s="196"/>
    </row>
    <row r="434" customFormat="false" ht="12.75" hidden="true" customHeight="true" outlineLevel="1" collapsed="false">
      <c r="A434" s="142" t="s">
        <v>573</v>
      </c>
      <c r="B434" s="20" t="n">
        <v>2926</v>
      </c>
      <c r="C434" s="20" t="n">
        <v>1863</v>
      </c>
      <c r="D434" s="20" t="n">
        <v>277</v>
      </c>
      <c r="E434" s="20" t="n">
        <v>107</v>
      </c>
      <c r="F434" s="20" t="n">
        <v>7</v>
      </c>
      <c r="G434" s="20" t="n">
        <v>259</v>
      </c>
      <c r="H434" s="20" t="n">
        <v>0</v>
      </c>
      <c r="I434" s="20" t="n">
        <v>39</v>
      </c>
      <c r="J434" s="20" t="n">
        <v>15</v>
      </c>
      <c r="K434" s="20" t="n">
        <v>241</v>
      </c>
      <c r="L434" s="20" t="n">
        <v>119</v>
      </c>
      <c r="M434" s="20" t="n">
        <v>0</v>
      </c>
      <c r="O434" s="196"/>
    </row>
    <row r="435" customFormat="false" ht="12.75" hidden="true" customHeight="true" outlineLevel="1" collapsed="false">
      <c r="A435" s="142" t="s">
        <v>544</v>
      </c>
      <c r="B435" s="20" t="n">
        <v>72</v>
      </c>
      <c r="C435" s="20" t="n">
        <v>33</v>
      </c>
      <c r="D435" s="20" t="n">
        <v>9</v>
      </c>
      <c r="E435" s="20" t="n">
        <v>1</v>
      </c>
      <c r="F435" s="20" t="n">
        <v>0</v>
      </c>
      <c r="G435" s="20" t="n">
        <v>9</v>
      </c>
      <c r="H435" s="20" t="n">
        <v>0</v>
      </c>
      <c r="I435" s="20" t="n">
        <v>7</v>
      </c>
      <c r="J435" s="20" t="n">
        <v>6</v>
      </c>
      <c r="K435" s="20" t="n">
        <v>6</v>
      </c>
      <c r="L435" s="20" t="n">
        <v>0</v>
      </c>
      <c r="M435" s="20" t="n">
        <v>0</v>
      </c>
      <c r="O435" s="196"/>
    </row>
    <row r="436" customFormat="false" ht="12.75" hidden="true" customHeight="true" outlineLevel="1" collapsed="false">
      <c r="A436" s="142" t="s">
        <v>574</v>
      </c>
      <c r="B436" s="20" t="n">
        <v>2173</v>
      </c>
      <c r="C436" s="20" t="n">
        <v>1290</v>
      </c>
      <c r="D436" s="20" t="n">
        <v>174</v>
      </c>
      <c r="E436" s="20" t="n">
        <v>58</v>
      </c>
      <c r="F436" s="20" t="n">
        <v>18</v>
      </c>
      <c r="G436" s="20" t="n">
        <v>251</v>
      </c>
      <c r="H436" s="20" t="n">
        <v>0</v>
      </c>
      <c r="I436" s="20" t="n">
        <v>32</v>
      </c>
      <c r="J436" s="20" t="n">
        <v>30</v>
      </c>
      <c r="K436" s="20" t="n">
        <v>284</v>
      </c>
      <c r="L436" s="20" t="n">
        <v>32</v>
      </c>
      <c r="M436" s="20" t="n">
        <v>3</v>
      </c>
      <c r="O436" s="196"/>
    </row>
    <row r="437" customFormat="false" ht="12.75" hidden="true" customHeight="true" outlineLevel="1" collapsed="false">
      <c r="A437" s="142" t="s">
        <v>575</v>
      </c>
      <c r="B437" s="20" t="n">
        <v>385</v>
      </c>
      <c r="C437" s="20" t="n">
        <v>140</v>
      </c>
      <c r="D437" s="20" t="n">
        <v>59</v>
      </c>
      <c r="E437" s="20" t="n">
        <v>17</v>
      </c>
      <c r="F437" s="20" t="n">
        <v>6</v>
      </c>
      <c r="G437" s="20" t="n">
        <v>63</v>
      </c>
      <c r="H437" s="20" t="n">
        <v>3</v>
      </c>
      <c r="I437" s="20" t="n">
        <v>26</v>
      </c>
      <c r="J437" s="20" t="n">
        <v>25</v>
      </c>
      <c r="K437" s="20" t="n">
        <v>9</v>
      </c>
      <c r="L437" s="20" t="n">
        <v>37</v>
      </c>
      <c r="M437" s="20" t="n">
        <v>2</v>
      </c>
      <c r="O437" s="196"/>
    </row>
    <row r="438" customFormat="false" ht="12.75" hidden="true" customHeight="true" outlineLevel="1" collapsed="false">
      <c r="A438" s="142" t="s">
        <v>576</v>
      </c>
      <c r="B438" s="20" t="n">
        <v>707</v>
      </c>
      <c r="C438" s="20" t="n">
        <v>136</v>
      </c>
      <c r="D438" s="20" t="n">
        <v>93</v>
      </c>
      <c r="E438" s="20" t="n">
        <v>96</v>
      </c>
      <c r="F438" s="20" t="n">
        <v>21</v>
      </c>
      <c r="G438" s="20" t="n">
        <v>143</v>
      </c>
      <c r="H438" s="20" t="n">
        <v>2</v>
      </c>
      <c r="I438" s="20" t="n">
        <v>74</v>
      </c>
      <c r="J438" s="20" t="n">
        <v>56</v>
      </c>
      <c r="K438" s="20" t="n">
        <v>6</v>
      </c>
      <c r="L438" s="20" t="n">
        <v>77</v>
      </c>
      <c r="M438" s="20" t="n">
        <v>1</v>
      </c>
      <c r="O438" s="196"/>
    </row>
    <row r="439" customFormat="false" ht="12.75" hidden="true" customHeight="true" outlineLevel="1" collapsed="false">
      <c r="A439" s="142" t="s">
        <v>577</v>
      </c>
      <c r="B439" s="20" t="n">
        <v>246</v>
      </c>
      <c r="C439" s="20" t="n">
        <v>32</v>
      </c>
      <c r="D439" s="20" t="n">
        <v>48</v>
      </c>
      <c r="E439" s="20" t="n">
        <v>4</v>
      </c>
      <c r="F439" s="20" t="n">
        <v>3</v>
      </c>
      <c r="G439" s="20" t="n">
        <v>56</v>
      </c>
      <c r="H439" s="20" t="n">
        <v>3</v>
      </c>
      <c r="I439" s="20" t="n">
        <v>38</v>
      </c>
      <c r="J439" s="20" t="n">
        <v>8</v>
      </c>
      <c r="K439" s="20" t="n">
        <v>27</v>
      </c>
      <c r="L439" s="20" t="n">
        <v>25</v>
      </c>
      <c r="M439" s="20" t="n">
        <v>1</v>
      </c>
      <c r="O439" s="196"/>
    </row>
    <row r="440" customFormat="false" ht="12.75" hidden="true" customHeight="true" outlineLevel="1" collapsed="false">
      <c r="A440" s="142" t="s">
        <v>578</v>
      </c>
      <c r="B440" s="20" t="n">
        <v>1345</v>
      </c>
      <c r="C440" s="20" t="n">
        <v>178</v>
      </c>
      <c r="D440" s="20" t="n">
        <v>65</v>
      </c>
      <c r="E440" s="20" t="n">
        <v>155</v>
      </c>
      <c r="F440" s="20" t="n">
        <v>10</v>
      </c>
      <c r="G440" s="20" t="n">
        <v>224</v>
      </c>
      <c r="H440" s="20" t="n">
        <v>0</v>
      </c>
      <c r="I440" s="20" t="n">
        <v>442</v>
      </c>
      <c r="J440" s="20" t="n">
        <v>110</v>
      </c>
      <c r="K440" s="20" t="n">
        <v>117</v>
      </c>
      <c r="L440" s="20" t="n">
        <v>45</v>
      </c>
      <c r="M440" s="20" t="n">
        <v>0</v>
      </c>
      <c r="O440" s="196"/>
    </row>
    <row r="441" customFormat="false" ht="12.75" hidden="true" customHeight="true" outlineLevel="1" collapsed="false">
      <c r="A441" s="142" t="s">
        <v>579</v>
      </c>
      <c r="B441" s="20" t="n">
        <v>1487</v>
      </c>
      <c r="C441" s="20" t="n">
        <v>1013</v>
      </c>
      <c r="D441" s="20" t="n">
        <v>65</v>
      </c>
      <c r="E441" s="20" t="n">
        <v>52</v>
      </c>
      <c r="F441" s="20" t="n">
        <v>49</v>
      </c>
      <c r="G441" s="20" t="n">
        <v>178</v>
      </c>
      <c r="H441" s="20" t="n">
        <v>7</v>
      </c>
      <c r="I441" s="20" t="n">
        <v>39</v>
      </c>
      <c r="J441" s="20" t="n">
        <v>32</v>
      </c>
      <c r="K441" s="20" t="n">
        <v>13</v>
      </c>
      <c r="L441" s="20" t="n">
        <v>28</v>
      </c>
      <c r="M441" s="20" t="n">
        <v>12</v>
      </c>
      <c r="O441" s="196"/>
    </row>
    <row r="442" customFormat="false" ht="12.75" hidden="true" customHeight="true" outlineLevel="1" collapsed="false">
      <c r="A442" s="142" t="s">
        <v>580</v>
      </c>
      <c r="B442" s="20" t="n">
        <v>909</v>
      </c>
      <c r="C442" s="20" t="n">
        <v>352</v>
      </c>
      <c r="D442" s="20" t="n">
        <v>109</v>
      </c>
      <c r="E442" s="20" t="n">
        <v>62</v>
      </c>
      <c r="F442" s="20" t="n">
        <v>26</v>
      </c>
      <c r="G442" s="20" t="n">
        <v>162</v>
      </c>
      <c r="H442" s="20" t="n">
        <v>6</v>
      </c>
      <c r="I442" s="20" t="n">
        <v>101</v>
      </c>
      <c r="J442" s="20" t="n">
        <v>42</v>
      </c>
      <c r="K442" s="20" t="n">
        <v>19</v>
      </c>
      <c r="L442" s="20" t="n">
        <v>18</v>
      </c>
      <c r="M442" s="20" t="n">
        <v>11</v>
      </c>
      <c r="O442" s="196"/>
    </row>
    <row r="443" customFormat="false" ht="12.75" hidden="true" customHeight="true" outlineLevel="1" collapsed="false">
      <c r="A443" s="142" t="s">
        <v>552</v>
      </c>
      <c r="B443" s="20" t="n">
        <v>784</v>
      </c>
      <c r="C443" s="20" t="n">
        <v>238</v>
      </c>
      <c r="D443" s="20" t="n">
        <v>75</v>
      </c>
      <c r="E443" s="20" t="n">
        <v>47</v>
      </c>
      <c r="F443" s="20" t="n">
        <v>24</v>
      </c>
      <c r="G443" s="20" t="n">
        <v>242</v>
      </c>
      <c r="H443" s="20" t="n">
        <v>2</v>
      </c>
      <c r="I443" s="20" t="n">
        <v>88</v>
      </c>
      <c r="J443" s="20" t="n">
        <v>34</v>
      </c>
      <c r="K443" s="20" t="n">
        <v>8</v>
      </c>
      <c r="L443" s="20" t="n">
        <v>26</v>
      </c>
      <c r="M443" s="20" t="n">
        <v>1</v>
      </c>
      <c r="O443" s="196"/>
    </row>
    <row r="444" customFormat="false" ht="12.75" hidden="true" customHeight="true" outlineLevel="1" collapsed="false">
      <c r="A444" s="142" t="s">
        <v>553</v>
      </c>
      <c r="B444" s="20" t="n">
        <v>676</v>
      </c>
      <c r="C444" s="20" t="n">
        <v>151</v>
      </c>
      <c r="D444" s="20" t="n">
        <v>57</v>
      </c>
      <c r="E444" s="20" t="n">
        <v>54</v>
      </c>
      <c r="F444" s="20" t="n">
        <v>5</v>
      </c>
      <c r="G444" s="20" t="n">
        <v>236</v>
      </c>
      <c r="H444" s="20" t="n">
        <v>4</v>
      </c>
      <c r="I444" s="20" t="n">
        <v>65</v>
      </c>
      <c r="J444" s="20" t="n">
        <v>89</v>
      </c>
      <c r="K444" s="20" t="n">
        <v>9</v>
      </c>
      <c r="L444" s="20" t="n">
        <v>6</v>
      </c>
      <c r="M444" s="20" t="n">
        <v>0</v>
      </c>
      <c r="O444" s="196"/>
    </row>
    <row r="445" customFormat="false" ht="12.75" hidden="true" customHeight="true" outlineLevel="1" collapsed="false">
      <c r="A445" s="142" t="s">
        <v>554</v>
      </c>
      <c r="B445" s="20" t="n">
        <v>239</v>
      </c>
      <c r="C445" s="20" t="n">
        <v>95</v>
      </c>
      <c r="D445" s="20" t="n">
        <v>13</v>
      </c>
      <c r="E445" s="20" t="n">
        <v>2</v>
      </c>
      <c r="F445" s="20" t="n">
        <v>3</v>
      </c>
      <c r="G445" s="20" t="n">
        <v>90</v>
      </c>
      <c r="H445" s="20" t="n">
        <v>1</v>
      </c>
      <c r="I445" s="20" t="n">
        <v>18</v>
      </c>
      <c r="J445" s="20" t="n">
        <v>6</v>
      </c>
      <c r="K445" s="20" t="n">
        <v>8</v>
      </c>
      <c r="L445" s="20" t="n">
        <v>3</v>
      </c>
      <c r="M445" s="20" t="n">
        <v>1</v>
      </c>
      <c r="O445" s="196"/>
    </row>
    <row r="446" customFormat="false" ht="12.75" hidden="true" customHeight="true" outlineLevel="1" collapsed="false">
      <c r="A446" s="142" t="s">
        <v>581</v>
      </c>
      <c r="B446" s="20" t="n">
        <v>499</v>
      </c>
      <c r="C446" s="20" t="n">
        <v>98</v>
      </c>
      <c r="D446" s="20" t="n">
        <v>40</v>
      </c>
      <c r="E446" s="20" t="n">
        <v>137</v>
      </c>
      <c r="F446" s="20" t="n">
        <v>18</v>
      </c>
      <c r="G446" s="20" t="n">
        <v>123</v>
      </c>
      <c r="H446" s="20" t="n">
        <v>0</v>
      </c>
      <c r="I446" s="20" t="n">
        <v>26</v>
      </c>
      <c r="J446" s="20" t="n">
        <v>23</v>
      </c>
      <c r="K446" s="20" t="n">
        <v>9</v>
      </c>
      <c r="L446" s="20" t="n">
        <v>6</v>
      </c>
      <c r="M446" s="20" t="n">
        <v>20</v>
      </c>
      <c r="O446" s="196"/>
    </row>
    <row r="447" customFormat="false" ht="12.75" hidden="true" customHeight="true" outlineLevel="1" collapsed="false">
      <c r="A447" s="142" t="s">
        <v>597</v>
      </c>
      <c r="B447" s="20" t="n">
        <v>175</v>
      </c>
      <c r="C447" s="20" t="n">
        <v>72</v>
      </c>
      <c r="D447" s="20" t="n">
        <v>16</v>
      </c>
      <c r="E447" s="20" t="n">
        <v>6</v>
      </c>
      <c r="F447" s="20" t="n">
        <v>7</v>
      </c>
      <c r="G447" s="20" t="n">
        <v>29</v>
      </c>
      <c r="H447" s="20" t="n">
        <v>3</v>
      </c>
      <c r="I447" s="20" t="n">
        <v>13</v>
      </c>
      <c r="J447" s="20" t="n">
        <v>12</v>
      </c>
      <c r="K447" s="20" t="n">
        <v>7</v>
      </c>
      <c r="L447" s="20" t="n">
        <v>6</v>
      </c>
      <c r="M447" s="20" t="n">
        <v>5</v>
      </c>
      <c r="O447" s="196"/>
    </row>
    <row r="448" customFormat="false" ht="12.75" hidden="true" customHeight="true" outlineLevel="1" collapsed="false">
      <c r="A448" s="142" t="s">
        <v>582</v>
      </c>
      <c r="B448" s="20" t="n">
        <v>63</v>
      </c>
      <c r="C448" s="20" t="n">
        <v>1</v>
      </c>
      <c r="D448" s="20" t="n">
        <v>0</v>
      </c>
      <c r="E448" s="20" t="n">
        <v>0</v>
      </c>
      <c r="F448" s="20" t="n">
        <v>0</v>
      </c>
      <c r="G448" s="20" t="n">
        <v>0</v>
      </c>
      <c r="H448" s="20" t="n">
        <v>0</v>
      </c>
      <c r="I448" s="20" t="n">
        <v>0</v>
      </c>
      <c r="J448" s="20" t="n">
        <v>62</v>
      </c>
      <c r="K448" s="20" t="n">
        <v>0</v>
      </c>
      <c r="L448" s="20" t="n">
        <v>0</v>
      </c>
      <c r="M448" s="20" t="n">
        <v>0</v>
      </c>
      <c r="O448" s="196"/>
    </row>
    <row r="449" customFormat="false" ht="12.75" hidden="false" customHeight="true" outlineLevel="0" collapsed="false">
      <c r="B449" s="31"/>
      <c r="C449" s="20"/>
      <c r="D449" s="20"/>
      <c r="E449" s="20"/>
      <c r="F449" s="20"/>
      <c r="G449" s="20"/>
      <c r="H449" s="20"/>
      <c r="I449" s="20"/>
      <c r="J449" s="20"/>
      <c r="K449" s="20"/>
      <c r="L449" s="20"/>
      <c r="M449" s="20"/>
    </row>
    <row r="450" customFormat="false" ht="24" hidden="false" customHeight="true" outlineLevel="0" collapsed="false">
      <c r="A450" s="142" t="s">
        <v>585</v>
      </c>
      <c r="B450" s="20" t="n">
        <v>30985</v>
      </c>
      <c r="C450" s="20" t="n">
        <v>7948</v>
      </c>
      <c r="D450" s="20" t="n">
        <v>2892</v>
      </c>
      <c r="E450" s="20" t="n">
        <v>2804</v>
      </c>
      <c r="F450" s="20" t="n">
        <v>721</v>
      </c>
      <c r="G450" s="20" t="n">
        <v>7574</v>
      </c>
      <c r="H450" s="20" t="n">
        <v>41</v>
      </c>
      <c r="I450" s="20" t="n">
        <v>3896</v>
      </c>
      <c r="J450" s="20" t="n">
        <v>1745</v>
      </c>
      <c r="K450" s="20" t="n">
        <v>2156</v>
      </c>
      <c r="L450" s="20" t="n">
        <v>1042</v>
      </c>
      <c r="M450" s="20" t="n">
        <v>168</v>
      </c>
      <c r="N450" s="191"/>
      <c r="O450" s="196"/>
    </row>
    <row r="451" customFormat="false" ht="12.75" hidden="true" customHeight="true" outlineLevel="1" collapsed="false">
      <c r="A451" s="198" t="s">
        <v>484</v>
      </c>
      <c r="B451" s="20" t="n">
        <v>249</v>
      </c>
      <c r="C451" s="20" t="n">
        <v>20</v>
      </c>
      <c r="D451" s="20" t="n">
        <v>22</v>
      </c>
      <c r="E451" s="20" t="n">
        <v>27</v>
      </c>
      <c r="F451" s="20" t="n">
        <v>30</v>
      </c>
      <c r="G451" s="20" t="n">
        <v>41</v>
      </c>
      <c r="H451" s="20" t="n">
        <v>1</v>
      </c>
      <c r="I451" s="20" t="n">
        <v>23</v>
      </c>
      <c r="J451" s="20" t="n">
        <v>39</v>
      </c>
      <c r="K451" s="20" t="n">
        <v>16</v>
      </c>
      <c r="L451" s="20" t="n">
        <v>21</v>
      </c>
      <c r="M451" s="20" t="n">
        <v>8</v>
      </c>
      <c r="N451" s="192"/>
      <c r="O451" s="196"/>
    </row>
    <row r="452" customFormat="false" ht="12.75" hidden="true" customHeight="true" outlineLevel="1" collapsed="false">
      <c r="A452" s="142" t="s">
        <v>558</v>
      </c>
      <c r="B452" s="38" t="n">
        <v>249</v>
      </c>
      <c r="C452" s="38" t="n">
        <v>20</v>
      </c>
      <c r="D452" s="38" t="n">
        <v>22</v>
      </c>
      <c r="E452" s="38" t="n">
        <v>27</v>
      </c>
      <c r="F452" s="38" t="n">
        <v>30</v>
      </c>
      <c r="G452" s="38" t="n">
        <v>41</v>
      </c>
      <c r="H452" s="38" t="n">
        <v>1</v>
      </c>
      <c r="I452" s="38" t="n">
        <v>23</v>
      </c>
      <c r="J452" s="38" t="n">
        <v>39</v>
      </c>
      <c r="K452" s="38" t="n">
        <v>16</v>
      </c>
      <c r="L452" s="38" t="n">
        <v>21</v>
      </c>
      <c r="M452" s="38" t="n">
        <v>8</v>
      </c>
      <c r="N452" s="192"/>
      <c r="O452" s="196"/>
    </row>
    <row r="453" customFormat="false" ht="12.75" hidden="true" customHeight="true" outlineLevel="1" collapsed="false">
      <c r="A453" s="198" t="s">
        <v>486</v>
      </c>
      <c r="B453" s="20" t="n">
        <v>13410</v>
      </c>
      <c r="C453" s="20" t="n">
        <v>1084</v>
      </c>
      <c r="D453" s="20" t="n">
        <v>1097</v>
      </c>
      <c r="E453" s="20" t="n">
        <v>1639</v>
      </c>
      <c r="F453" s="20" t="n">
        <v>229</v>
      </c>
      <c r="G453" s="20" t="n">
        <v>4426</v>
      </c>
      <c r="H453" s="20" t="n">
        <v>4</v>
      </c>
      <c r="I453" s="20" t="n">
        <v>2432</v>
      </c>
      <c r="J453" s="20" t="n">
        <v>781</v>
      </c>
      <c r="K453" s="20" t="n">
        <v>1203</v>
      </c>
      <c r="L453" s="20" t="n">
        <v>439</v>
      </c>
      <c r="M453" s="20" t="n">
        <v>76</v>
      </c>
      <c r="N453" s="192"/>
      <c r="O453" s="196"/>
    </row>
    <row r="454" customFormat="false" ht="12.75" hidden="true" customHeight="true" outlineLevel="1" collapsed="false">
      <c r="A454" s="142" t="s">
        <v>559</v>
      </c>
      <c r="B454" s="20" t="n">
        <v>50</v>
      </c>
      <c r="C454" s="20" t="n">
        <v>17</v>
      </c>
      <c r="D454" s="20" t="n">
        <v>15</v>
      </c>
      <c r="E454" s="20" t="n">
        <v>7</v>
      </c>
      <c r="F454" s="20" t="n">
        <v>0</v>
      </c>
      <c r="G454" s="20" t="n">
        <v>6</v>
      </c>
      <c r="H454" s="20" t="n">
        <v>0</v>
      </c>
      <c r="I454" s="20" t="n">
        <v>0</v>
      </c>
      <c r="J454" s="20" t="n">
        <v>0</v>
      </c>
      <c r="K454" s="20" t="n">
        <v>0</v>
      </c>
      <c r="L454" s="20" t="n">
        <v>5</v>
      </c>
      <c r="M454" s="20" t="n">
        <v>0</v>
      </c>
      <c r="N454" s="192"/>
      <c r="O454" s="196"/>
    </row>
    <row r="455" customFormat="false" ht="12.75" hidden="true" customHeight="true" outlineLevel="1" collapsed="false">
      <c r="A455" s="142" t="s">
        <v>560</v>
      </c>
      <c r="B455" s="20" t="n">
        <v>1662</v>
      </c>
      <c r="C455" s="20" t="n">
        <v>30</v>
      </c>
      <c r="D455" s="20" t="n">
        <v>19</v>
      </c>
      <c r="E455" s="20" t="n">
        <v>34</v>
      </c>
      <c r="F455" s="20" t="n">
        <v>0</v>
      </c>
      <c r="G455" s="20" t="n">
        <v>710</v>
      </c>
      <c r="H455" s="20" t="n">
        <v>0</v>
      </c>
      <c r="I455" s="20" t="n">
        <v>7</v>
      </c>
      <c r="J455" s="20" t="n">
        <v>22</v>
      </c>
      <c r="K455" s="20" t="n">
        <v>732</v>
      </c>
      <c r="L455" s="20" t="n">
        <v>108</v>
      </c>
      <c r="M455" s="20" t="n">
        <v>0</v>
      </c>
      <c r="N455" s="192"/>
      <c r="O455" s="196"/>
    </row>
    <row r="456" customFormat="false" ht="12.75" hidden="true" customHeight="true" outlineLevel="1" collapsed="false">
      <c r="A456" s="142" t="s">
        <v>561</v>
      </c>
      <c r="B456" s="20" t="n">
        <v>64</v>
      </c>
      <c r="C456" s="20" t="n">
        <v>41</v>
      </c>
      <c r="D456" s="20" t="n">
        <v>2</v>
      </c>
      <c r="E456" s="20" t="n">
        <v>0</v>
      </c>
      <c r="F456" s="20" t="n">
        <v>0</v>
      </c>
      <c r="G456" s="20" t="n">
        <v>2</v>
      </c>
      <c r="H456" s="20" t="n">
        <v>0</v>
      </c>
      <c r="I456" s="20" t="n">
        <v>2</v>
      </c>
      <c r="J456" s="20" t="n">
        <v>15</v>
      </c>
      <c r="K456" s="20" t="n">
        <v>0</v>
      </c>
      <c r="L456" s="20" t="n">
        <v>0</v>
      </c>
      <c r="M456" s="20" t="n">
        <v>1</v>
      </c>
      <c r="N456" s="192"/>
      <c r="O456" s="196"/>
    </row>
    <row r="457" customFormat="false" ht="12.75" hidden="true" customHeight="true" outlineLevel="1" collapsed="false">
      <c r="A457" s="142" t="s">
        <v>562</v>
      </c>
      <c r="B457" s="20" t="n">
        <v>391</v>
      </c>
      <c r="C457" s="20" t="n">
        <v>65</v>
      </c>
      <c r="D457" s="20" t="n">
        <v>21</v>
      </c>
      <c r="E457" s="20" t="n">
        <v>63</v>
      </c>
      <c r="F457" s="20" t="n">
        <v>15</v>
      </c>
      <c r="G457" s="20" t="n">
        <v>139</v>
      </c>
      <c r="H457" s="20" t="n">
        <v>1</v>
      </c>
      <c r="I457" s="20" t="n">
        <v>9</v>
      </c>
      <c r="J457" s="20" t="n">
        <v>44</v>
      </c>
      <c r="K457" s="20" t="n">
        <v>8</v>
      </c>
      <c r="L457" s="20" t="n">
        <v>24</v>
      </c>
      <c r="M457" s="20" t="n">
        <v>2</v>
      </c>
      <c r="N457" s="192"/>
      <c r="O457" s="196"/>
    </row>
    <row r="458" customFormat="false" ht="12.75" hidden="true" customHeight="true" outlineLevel="1" collapsed="false">
      <c r="A458" s="142" t="s">
        <v>563</v>
      </c>
      <c r="B458" s="20" t="n">
        <v>71</v>
      </c>
      <c r="C458" s="20" t="n">
        <v>0</v>
      </c>
      <c r="D458" s="20" t="n">
        <v>5</v>
      </c>
      <c r="E458" s="20" t="n">
        <v>0</v>
      </c>
      <c r="F458" s="20" t="n">
        <v>0</v>
      </c>
      <c r="G458" s="20" t="n">
        <v>0</v>
      </c>
      <c r="H458" s="20" t="n">
        <v>0</v>
      </c>
      <c r="I458" s="20" t="n">
        <v>0</v>
      </c>
      <c r="J458" s="20" t="n">
        <v>0</v>
      </c>
      <c r="K458" s="20" t="n">
        <v>66</v>
      </c>
      <c r="L458" s="20" t="n">
        <v>0</v>
      </c>
      <c r="M458" s="20" t="n">
        <v>0</v>
      </c>
      <c r="N458" s="192"/>
      <c r="O458" s="196"/>
    </row>
    <row r="459" customFormat="false" ht="12.75" hidden="true" customHeight="true" outlineLevel="1" collapsed="false">
      <c r="A459" s="142" t="s">
        <v>564</v>
      </c>
      <c r="B459" s="20" t="n">
        <v>632</v>
      </c>
      <c r="C459" s="20" t="n">
        <v>0</v>
      </c>
      <c r="D459" s="20" t="n">
        <v>549</v>
      </c>
      <c r="E459" s="20" t="n">
        <v>0</v>
      </c>
      <c r="F459" s="20" t="n">
        <v>7</v>
      </c>
      <c r="G459" s="20" t="n">
        <v>35</v>
      </c>
      <c r="H459" s="20" t="n">
        <v>0</v>
      </c>
      <c r="I459" s="20" t="n">
        <v>37</v>
      </c>
      <c r="J459" s="20" t="n">
        <v>1</v>
      </c>
      <c r="K459" s="20" t="n">
        <v>0</v>
      </c>
      <c r="L459" s="20" t="n">
        <v>2</v>
      </c>
      <c r="M459" s="20" t="n">
        <v>1</v>
      </c>
      <c r="N459" s="192"/>
      <c r="O459" s="196"/>
    </row>
    <row r="460" customFormat="false" ht="12.75" hidden="true" customHeight="true" outlineLevel="1" collapsed="false">
      <c r="A460" s="142" t="s">
        <v>565</v>
      </c>
      <c r="B460" s="20" t="n">
        <v>1024</v>
      </c>
      <c r="C460" s="20" t="n">
        <v>351</v>
      </c>
      <c r="D460" s="20" t="n">
        <v>56</v>
      </c>
      <c r="E460" s="20" t="n">
        <v>221</v>
      </c>
      <c r="F460" s="20" t="n">
        <v>8</v>
      </c>
      <c r="G460" s="20" t="n">
        <v>90</v>
      </c>
      <c r="H460" s="20" t="n">
        <v>0</v>
      </c>
      <c r="I460" s="20" t="n">
        <v>38</v>
      </c>
      <c r="J460" s="20" t="n">
        <v>18</v>
      </c>
      <c r="K460" s="20" t="n">
        <v>155</v>
      </c>
      <c r="L460" s="20" t="n">
        <v>83</v>
      </c>
      <c r="M460" s="20" t="n">
        <v>5</v>
      </c>
      <c r="N460" s="192"/>
      <c r="O460" s="196"/>
    </row>
    <row r="461" customFormat="false" ht="12.75" hidden="true" customHeight="true" outlineLevel="1" collapsed="false">
      <c r="A461" s="142" t="s">
        <v>566</v>
      </c>
      <c r="B461" s="20" t="n">
        <v>481</v>
      </c>
      <c r="C461" s="20" t="n">
        <v>7</v>
      </c>
      <c r="D461" s="20" t="n">
        <v>22</v>
      </c>
      <c r="E461" s="20" t="n">
        <v>342</v>
      </c>
      <c r="F461" s="20" t="n">
        <v>0</v>
      </c>
      <c r="G461" s="20" t="n">
        <v>58</v>
      </c>
      <c r="H461" s="20" t="n">
        <v>0</v>
      </c>
      <c r="I461" s="20" t="n">
        <v>3</v>
      </c>
      <c r="J461" s="20" t="n">
        <v>44</v>
      </c>
      <c r="K461" s="20" t="n">
        <v>0</v>
      </c>
      <c r="L461" s="20" t="n">
        <v>6</v>
      </c>
      <c r="M461" s="20" t="n">
        <v>0</v>
      </c>
      <c r="N461" s="192"/>
      <c r="O461" s="196"/>
    </row>
    <row r="462" customFormat="false" ht="12.75" hidden="true" customHeight="true" outlineLevel="1" collapsed="false">
      <c r="A462" s="142" t="s">
        <v>567</v>
      </c>
      <c r="B462" s="20" t="n">
        <v>283</v>
      </c>
      <c r="C462" s="20" t="n">
        <v>18</v>
      </c>
      <c r="D462" s="20" t="n">
        <v>16</v>
      </c>
      <c r="E462" s="20" t="n">
        <v>0</v>
      </c>
      <c r="F462" s="20" t="n">
        <v>0</v>
      </c>
      <c r="G462" s="20" t="n">
        <v>230</v>
      </c>
      <c r="H462" s="20" t="n">
        <v>0</v>
      </c>
      <c r="I462" s="20" t="n">
        <v>0</v>
      </c>
      <c r="J462" s="20" t="n">
        <v>20</v>
      </c>
      <c r="K462" s="20" t="n">
        <v>0</v>
      </c>
      <c r="L462" s="20" t="n">
        <v>0</v>
      </c>
      <c r="M462" s="20" t="n">
        <v>0</v>
      </c>
      <c r="N462" s="192"/>
      <c r="O462" s="196"/>
    </row>
    <row r="463" customFormat="false" ht="12.75" hidden="true" customHeight="true" outlineLevel="1" collapsed="false">
      <c r="A463" s="142" t="s">
        <v>532</v>
      </c>
      <c r="B463" s="20" t="n">
        <v>2832</v>
      </c>
      <c r="C463" s="20" t="n">
        <v>40</v>
      </c>
      <c r="D463" s="20" t="n">
        <v>1</v>
      </c>
      <c r="E463" s="20" t="n">
        <v>666</v>
      </c>
      <c r="F463" s="20" t="n">
        <v>27</v>
      </c>
      <c r="G463" s="20" t="n">
        <v>1483</v>
      </c>
      <c r="H463" s="20" t="n">
        <v>0</v>
      </c>
      <c r="I463" s="20" t="n">
        <v>448</v>
      </c>
      <c r="J463" s="20" t="n">
        <v>122</v>
      </c>
      <c r="K463" s="20" t="n">
        <v>1</v>
      </c>
      <c r="L463" s="20" t="n">
        <v>44</v>
      </c>
      <c r="M463" s="20" t="n">
        <v>0</v>
      </c>
      <c r="N463" s="192"/>
      <c r="O463" s="196"/>
    </row>
    <row r="464" customFormat="false" ht="12.75" hidden="true" customHeight="true" outlineLevel="1" collapsed="false">
      <c r="A464" s="142" t="s">
        <v>533</v>
      </c>
      <c r="B464" s="20" t="n">
        <v>1793</v>
      </c>
      <c r="C464" s="20" t="n">
        <v>0</v>
      </c>
      <c r="D464" s="20" t="n">
        <v>7</v>
      </c>
      <c r="E464" s="20" t="n">
        <v>0</v>
      </c>
      <c r="F464" s="20" t="n">
        <v>0</v>
      </c>
      <c r="G464" s="20" t="n">
        <v>0</v>
      </c>
      <c r="H464" s="20" t="n">
        <v>0</v>
      </c>
      <c r="I464" s="20" t="n">
        <v>1620</v>
      </c>
      <c r="J464" s="20" t="n">
        <v>126</v>
      </c>
      <c r="K464" s="20" t="n">
        <v>0</v>
      </c>
      <c r="L464" s="20" t="n">
        <v>40</v>
      </c>
      <c r="M464" s="20" t="n">
        <v>0</v>
      </c>
      <c r="N464" s="192"/>
      <c r="O464" s="196"/>
    </row>
    <row r="465" customFormat="false" ht="12.75" hidden="true" customHeight="true" outlineLevel="1" collapsed="false">
      <c r="A465" s="142" t="s">
        <v>568</v>
      </c>
      <c r="B465" s="20" t="n">
        <v>1310</v>
      </c>
      <c r="C465" s="20" t="n">
        <v>129</v>
      </c>
      <c r="D465" s="20" t="n">
        <v>74</v>
      </c>
      <c r="E465" s="20" t="n">
        <v>28</v>
      </c>
      <c r="F465" s="20" t="n">
        <v>2</v>
      </c>
      <c r="G465" s="20" t="n">
        <v>846</v>
      </c>
      <c r="H465" s="20" t="n">
        <v>0</v>
      </c>
      <c r="I465" s="20" t="n">
        <v>18</v>
      </c>
      <c r="J465" s="20" t="n">
        <v>182</v>
      </c>
      <c r="K465" s="20" t="n">
        <v>0</v>
      </c>
      <c r="L465" s="20" t="n">
        <v>20</v>
      </c>
      <c r="M465" s="20" t="n">
        <v>9</v>
      </c>
      <c r="N465" s="192"/>
      <c r="O465" s="196"/>
    </row>
    <row r="466" customFormat="false" ht="12.75" hidden="true" customHeight="true" outlineLevel="1" collapsed="false">
      <c r="A466" s="142" t="s">
        <v>569</v>
      </c>
      <c r="B466" s="20" t="n">
        <v>325</v>
      </c>
      <c r="C466" s="20" t="n">
        <v>39</v>
      </c>
      <c r="D466" s="20" t="n">
        <v>0</v>
      </c>
      <c r="E466" s="20" t="n">
        <v>2</v>
      </c>
      <c r="F466" s="20" t="n">
        <v>3</v>
      </c>
      <c r="G466" s="20" t="n">
        <v>206</v>
      </c>
      <c r="H466" s="20" t="n">
        <v>0</v>
      </c>
      <c r="I466" s="20" t="n">
        <v>47</v>
      </c>
      <c r="J466" s="20" t="n">
        <v>1</v>
      </c>
      <c r="K466" s="20" t="n">
        <v>27</v>
      </c>
      <c r="L466" s="20" t="n">
        <v>0</v>
      </c>
      <c r="M466" s="20" t="n">
        <v>0</v>
      </c>
      <c r="N466" s="192"/>
      <c r="O466" s="196"/>
    </row>
    <row r="467" customFormat="false" ht="12.75" hidden="true" customHeight="true" outlineLevel="1" collapsed="false">
      <c r="A467" s="142" t="s">
        <v>536</v>
      </c>
      <c r="B467" s="20" t="n">
        <v>2493</v>
      </c>
      <c r="C467" s="20" t="n">
        <v>348</v>
      </c>
      <c r="D467" s="20" t="n">
        <v>310</v>
      </c>
      <c r="E467" s="20" t="n">
        <v>275</v>
      </c>
      <c r="F467" s="20" t="n">
        <v>166</v>
      </c>
      <c r="G467" s="20" t="n">
        <v>623</v>
      </c>
      <c r="H467" s="20" t="n">
        <v>3</v>
      </c>
      <c r="I467" s="20" t="n">
        <v>202</v>
      </c>
      <c r="J467" s="20" t="n">
        <v>186</v>
      </c>
      <c r="K467" s="20" t="n">
        <v>214</v>
      </c>
      <c r="L467" s="20" t="n">
        <v>106</v>
      </c>
      <c r="M467" s="20" t="n">
        <v>58</v>
      </c>
      <c r="N467" s="192"/>
      <c r="O467" s="196"/>
    </row>
    <row r="468" customFormat="false" ht="12.75" hidden="true" customHeight="true" outlineLevel="1" collapsed="false">
      <c r="A468" s="198" t="s">
        <v>502</v>
      </c>
      <c r="B468" s="20" t="n">
        <v>17326</v>
      </c>
      <c r="C468" s="20" t="n">
        <v>6843</v>
      </c>
      <c r="D468" s="20" t="n">
        <v>1773</v>
      </c>
      <c r="E468" s="20" t="n">
        <v>1138</v>
      </c>
      <c r="F468" s="20" t="n">
        <v>462</v>
      </c>
      <c r="G468" s="20" t="n">
        <v>3106</v>
      </c>
      <c r="H468" s="20" t="n">
        <v>35</v>
      </c>
      <c r="I468" s="20" t="n">
        <v>1441</v>
      </c>
      <c r="J468" s="20" t="n">
        <v>924</v>
      </c>
      <c r="K468" s="20" t="n">
        <v>937</v>
      </c>
      <c r="L468" s="20" t="n">
        <v>582</v>
      </c>
      <c r="M468" s="20" t="n">
        <v>85</v>
      </c>
      <c r="N468" s="192"/>
      <c r="O468" s="196"/>
    </row>
    <row r="469" customFormat="false" ht="12.75" hidden="true" customHeight="true" outlineLevel="1" collapsed="false">
      <c r="A469" s="142" t="s">
        <v>570</v>
      </c>
      <c r="B469" s="20" t="n">
        <v>2276</v>
      </c>
      <c r="C469" s="20" t="n">
        <v>518</v>
      </c>
      <c r="D469" s="20" t="n">
        <v>376</v>
      </c>
      <c r="E469" s="20" t="n">
        <v>205</v>
      </c>
      <c r="F469" s="20" t="n">
        <v>40</v>
      </c>
      <c r="G469" s="20" t="n">
        <v>494</v>
      </c>
      <c r="H469" s="20" t="n">
        <v>0</v>
      </c>
      <c r="I469" s="20" t="n">
        <v>158</v>
      </c>
      <c r="J469" s="20" t="n">
        <v>187</v>
      </c>
      <c r="K469" s="20" t="n">
        <v>212</v>
      </c>
      <c r="L469" s="20" t="n">
        <v>77</v>
      </c>
      <c r="M469" s="20" t="n">
        <v>7</v>
      </c>
      <c r="N469" s="192"/>
      <c r="O469" s="196"/>
    </row>
    <row r="470" customFormat="false" ht="12.75" hidden="true" customHeight="true" outlineLevel="1" collapsed="false">
      <c r="A470" s="142" t="s">
        <v>538</v>
      </c>
      <c r="B470" s="20" t="n">
        <v>888</v>
      </c>
      <c r="C470" s="20" t="n">
        <v>177</v>
      </c>
      <c r="D470" s="20" t="n">
        <v>30</v>
      </c>
      <c r="E470" s="20" t="n">
        <v>46</v>
      </c>
      <c r="F470" s="20" t="n">
        <v>74</v>
      </c>
      <c r="G470" s="20" t="n">
        <v>265</v>
      </c>
      <c r="H470" s="20" t="n">
        <v>1</v>
      </c>
      <c r="I470" s="20" t="n">
        <v>155</v>
      </c>
      <c r="J470" s="20" t="n">
        <v>110</v>
      </c>
      <c r="K470" s="20" t="n">
        <v>2</v>
      </c>
      <c r="L470" s="20" t="n">
        <v>25</v>
      </c>
      <c r="M470" s="20" t="n">
        <v>4</v>
      </c>
      <c r="N470" s="192"/>
      <c r="O470" s="196"/>
    </row>
    <row r="471" customFormat="false" ht="12.75" hidden="true" customHeight="true" outlineLevel="1" collapsed="false">
      <c r="A471" s="142" t="s">
        <v>539</v>
      </c>
      <c r="B471" s="20" t="n">
        <v>809</v>
      </c>
      <c r="C471" s="20" t="n">
        <v>214</v>
      </c>
      <c r="D471" s="20" t="n">
        <v>105</v>
      </c>
      <c r="E471" s="20" t="n">
        <v>71</v>
      </c>
      <c r="F471" s="20" t="n">
        <v>124</v>
      </c>
      <c r="G471" s="20" t="n">
        <v>109</v>
      </c>
      <c r="H471" s="20" t="n">
        <v>1</v>
      </c>
      <c r="I471" s="20" t="n">
        <v>133</v>
      </c>
      <c r="J471" s="20" t="n">
        <v>23</v>
      </c>
      <c r="K471" s="20" t="n">
        <v>12</v>
      </c>
      <c r="L471" s="20" t="n">
        <v>10</v>
      </c>
      <c r="M471" s="20" t="n">
        <v>9</v>
      </c>
      <c r="N471" s="192"/>
      <c r="O471" s="196"/>
    </row>
    <row r="472" customFormat="false" ht="12.75" hidden="true" customHeight="true" outlineLevel="1" collapsed="false">
      <c r="A472" s="142" t="s">
        <v>571</v>
      </c>
      <c r="B472" s="20" t="n">
        <v>159</v>
      </c>
      <c r="C472" s="20" t="n">
        <v>9</v>
      </c>
      <c r="D472" s="20" t="n">
        <v>80</v>
      </c>
      <c r="E472" s="20" t="n">
        <v>1</v>
      </c>
      <c r="F472" s="20" t="n">
        <v>3</v>
      </c>
      <c r="G472" s="20" t="n">
        <v>51</v>
      </c>
      <c r="H472" s="20" t="n">
        <v>0</v>
      </c>
      <c r="I472" s="20" t="n">
        <v>10</v>
      </c>
      <c r="J472" s="20" t="n">
        <v>1</v>
      </c>
      <c r="K472" s="20" t="n">
        <v>1</v>
      </c>
      <c r="L472" s="20" t="n">
        <v>3</v>
      </c>
      <c r="M472" s="20" t="n">
        <v>0</v>
      </c>
      <c r="N472" s="192"/>
      <c r="O472" s="196"/>
    </row>
    <row r="473" customFormat="false" ht="12.75" hidden="true" customHeight="true" outlineLevel="1" collapsed="false">
      <c r="A473" s="142" t="s">
        <v>541</v>
      </c>
      <c r="B473" s="20" t="n">
        <v>146</v>
      </c>
      <c r="C473" s="20" t="n">
        <v>122</v>
      </c>
      <c r="D473" s="20" t="n">
        <v>0</v>
      </c>
      <c r="E473" s="20" t="n">
        <v>3</v>
      </c>
      <c r="F473" s="20" t="n">
        <v>0</v>
      </c>
      <c r="G473" s="20" t="n">
        <v>5</v>
      </c>
      <c r="H473" s="20" t="n">
        <v>0</v>
      </c>
      <c r="I473" s="20" t="n">
        <v>0</v>
      </c>
      <c r="J473" s="20" t="n">
        <v>16</v>
      </c>
      <c r="K473" s="20" t="n">
        <v>0</v>
      </c>
      <c r="L473" s="20" t="n">
        <v>0</v>
      </c>
      <c r="M473" s="20" t="n">
        <v>0</v>
      </c>
      <c r="N473" s="192"/>
      <c r="O473" s="196"/>
    </row>
    <row r="474" customFormat="false" ht="12.75" hidden="true" customHeight="true" outlineLevel="1" collapsed="false">
      <c r="A474" s="142" t="s">
        <v>572</v>
      </c>
      <c r="B474" s="20" t="n">
        <v>319</v>
      </c>
      <c r="C474" s="20" t="n">
        <v>107</v>
      </c>
      <c r="D474" s="20" t="n">
        <v>39</v>
      </c>
      <c r="E474" s="20" t="n">
        <v>60</v>
      </c>
      <c r="F474" s="20" t="n">
        <v>1</v>
      </c>
      <c r="G474" s="20" t="n">
        <v>21</v>
      </c>
      <c r="H474" s="20" t="n">
        <v>3</v>
      </c>
      <c r="I474" s="20" t="n">
        <v>19</v>
      </c>
      <c r="J474" s="20" t="n">
        <v>43</v>
      </c>
      <c r="K474" s="20" t="n">
        <v>9</v>
      </c>
      <c r="L474" s="20" t="n">
        <v>11</v>
      </c>
      <c r="M474" s="20" t="n">
        <v>6</v>
      </c>
      <c r="N474" s="192"/>
      <c r="O474" s="196"/>
    </row>
    <row r="475" customFormat="false" ht="12.75" hidden="true" customHeight="true" outlineLevel="1" collapsed="false">
      <c r="A475" s="142" t="s">
        <v>573</v>
      </c>
      <c r="B475" s="20" t="n">
        <v>2888</v>
      </c>
      <c r="C475" s="20" t="n">
        <v>1829</v>
      </c>
      <c r="D475" s="20" t="n">
        <v>275</v>
      </c>
      <c r="E475" s="20" t="n">
        <v>95</v>
      </c>
      <c r="F475" s="20" t="n">
        <v>8</v>
      </c>
      <c r="G475" s="20" t="n">
        <v>236</v>
      </c>
      <c r="H475" s="20" t="n">
        <v>1</v>
      </c>
      <c r="I475" s="20" t="n">
        <v>39</v>
      </c>
      <c r="J475" s="20" t="n">
        <v>14</v>
      </c>
      <c r="K475" s="20" t="n">
        <v>279</v>
      </c>
      <c r="L475" s="20" t="n">
        <v>112</v>
      </c>
      <c r="M475" s="20" t="n">
        <v>0</v>
      </c>
      <c r="N475" s="192"/>
      <c r="O475" s="196"/>
    </row>
    <row r="476" customFormat="false" ht="12.75" hidden="true" customHeight="true" outlineLevel="1" collapsed="false">
      <c r="A476" s="142" t="s">
        <v>544</v>
      </c>
      <c r="B476" s="20" t="n">
        <v>73</v>
      </c>
      <c r="C476" s="20" t="n">
        <v>32</v>
      </c>
      <c r="D476" s="20" t="n">
        <v>10</v>
      </c>
      <c r="E476" s="20" t="n">
        <v>1</v>
      </c>
      <c r="F476" s="20" t="n">
        <v>0</v>
      </c>
      <c r="G476" s="20" t="n">
        <v>8</v>
      </c>
      <c r="H476" s="20" t="n">
        <v>0</v>
      </c>
      <c r="I476" s="20" t="n">
        <v>5</v>
      </c>
      <c r="J476" s="20" t="n">
        <v>7</v>
      </c>
      <c r="K476" s="20" t="n">
        <v>8</v>
      </c>
      <c r="L476" s="20" t="n">
        <v>1</v>
      </c>
      <c r="M476" s="20" t="n">
        <v>0</v>
      </c>
      <c r="N476" s="192"/>
      <c r="O476" s="196"/>
    </row>
    <row r="477" customFormat="false" ht="12.75" hidden="true" customHeight="true" outlineLevel="1" collapsed="false">
      <c r="A477" s="142" t="s">
        <v>574</v>
      </c>
      <c r="B477" s="20" t="n">
        <v>2183</v>
      </c>
      <c r="C477" s="20" t="n">
        <v>1304</v>
      </c>
      <c r="D477" s="20" t="n">
        <v>175</v>
      </c>
      <c r="E477" s="20" t="n">
        <v>60</v>
      </c>
      <c r="F477" s="20" t="n">
        <v>19</v>
      </c>
      <c r="G477" s="20" t="n">
        <v>247</v>
      </c>
      <c r="H477" s="20" t="n">
        <v>0</v>
      </c>
      <c r="I477" s="20" t="n">
        <v>30</v>
      </c>
      <c r="J477" s="20" t="n">
        <v>29</v>
      </c>
      <c r="K477" s="20" t="n">
        <v>286</v>
      </c>
      <c r="L477" s="20" t="n">
        <v>30</v>
      </c>
      <c r="M477" s="20" t="n">
        <v>3</v>
      </c>
      <c r="N477" s="192"/>
      <c r="O477" s="196"/>
    </row>
    <row r="478" customFormat="false" ht="12.75" hidden="true" customHeight="true" outlineLevel="1" collapsed="false">
      <c r="A478" s="142" t="s">
        <v>575</v>
      </c>
      <c r="B478" s="20" t="n">
        <v>389</v>
      </c>
      <c r="C478" s="20" t="n">
        <v>135</v>
      </c>
      <c r="D478" s="20" t="n">
        <v>55</v>
      </c>
      <c r="E478" s="20" t="n">
        <v>15</v>
      </c>
      <c r="F478" s="20" t="n">
        <v>9</v>
      </c>
      <c r="G478" s="20" t="n">
        <v>64</v>
      </c>
      <c r="H478" s="20" t="n">
        <v>3</v>
      </c>
      <c r="I478" s="20" t="n">
        <v>29</v>
      </c>
      <c r="J478" s="20" t="n">
        <v>25</v>
      </c>
      <c r="K478" s="20" t="n">
        <v>8</v>
      </c>
      <c r="L478" s="20" t="n">
        <v>44</v>
      </c>
      <c r="M478" s="20" t="n">
        <v>3</v>
      </c>
      <c r="N478" s="192"/>
      <c r="O478" s="196"/>
    </row>
    <row r="479" customFormat="false" ht="12.75" hidden="true" customHeight="true" outlineLevel="1" collapsed="false">
      <c r="A479" s="142" t="s">
        <v>576</v>
      </c>
      <c r="B479" s="20" t="n">
        <v>705</v>
      </c>
      <c r="C479" s="20" t="n">
        <v>138</v>
      </c>
      <c r="D479" s="20" t="n">
        <v>102</v>
      </c>
      <c r="E479" s="20" t="n">
        <v>89</v>
      </c>
      <c r="F479" s="20" t="n">
        <v>20</v>
      </c>
      <c r="G479" s="20" t="n">
        <v>136</v>
      </c>
      <c r="H479" s="20" t="n">
        <v>1</v>
      </c>
      <c r="I479" s="20" t="n">
        <v>61</v>
      </c>
      <c r="J479" s="20" t="n">
        <v>53</v>
      </c>
      <c r="K479" s="20" t="n">
        <v>6</v>
      </c>
      <c r="L479" s="20" t="n">
        <v>98</v>
      </c>
      <c r="M479" s="20" t="n">
        <v>1</v>
      </c>
      <c r="N479" s="192"/>
      <c r="O479" s="196"/>
    </row>
    <row r="480" customFormat="false" ht="12.75" hidden="true" customHeight="true" outlineLevel="1" collapsed="false">
      <c r="A480" s="142" t="s">
        <v>577</v>
      </c>
      <c r="B480" s="20" t="n">
        <v>258</v>
      </c>
      <c r="C480" s="20" t="n">
        <v>44</v>
      </c>
      <c r="D480" s="20" t="n">
        <v>51</v>
      </c>
      <c r="E480" s="20" t="n">
        <v>3</v>
      </c>
      <c r="F480" s="20" t="n">
        <v>4</v>
      </c>
      <c r="G480" s="20" t="n">
        <v>54</v>
      </c>
      <c r="H480" s="20" t="n">
        <v>3</v>
      </c>
      <c r="I480" s="20" t="n">
        <v>28</v>
      </c>
      <c r="J480" s="20" t="n">
        <v>10</v>
      </c>
      <c r="K480" s="20" t="n">
        <v>27</v>
      </c>
      <c r="L480" s="20" t="n">
        <v>33</v>
      </c>
      <c r="M480" s="20" t="n">
        <v>1</v>
      </c>
      <c r="N480" s="192"/>
      <c r="O480" s="196"/>
    </row>
    <row r="481" customFormat="false" ht="12.75" hidden="true" customHeight="true" outlineLevel="1" collapsed="false">
      <c r="A481" s="142" t="s">
        <v>578</v>
      </c>
      <c r="B481" s="20" t="n">
        <v>1336</v>
      </c>
      <c r="C481" s="20" t="n">
        <v>186</v>
      </c>
      <c r="D481" s="20" t="n">
        <v>68</v>
      </c>
      <c r="E481" s="20" t="n">
        <v>122</v>
      </c>
      <c r="F481" s="20" t="n">
        <v>24</v>
      </c>
      <c r="G481" s="20" t="n">
        <v>351</v>
      </c>
      <c r="H481" s="20" t="n">
        <v>0</v>
      </c>
      <c r="I481" s="20" t="n">
        <v>420</v>
      </c>
      <c r="J481" s="20" t="n">
        <v>113</v>
      </c>
      <c r="K481" s="20" t="n">
        <v>8</v>
      </c>
      <c r="L481" s="20" t="n">
        <v>46</v>
      </c>
      <c r="M481" s="20" t="n">
        <v>0</v>
      </c>
      <c r="N481" s="192"/>
      <c r="O481" s="196"/>
    </row>
    <row r="482" customFormat="false" ht="12.75" hidden="true" customHeight="true" outlineLevel="1" collapsed="false">
      <c r="A482" s="142" t="s">
        <v>579</v>
      </c>
      <c r="B482" s="20" t="n">
        <v>1454</v>
      </c>
      <c r="C482" s="20" t="n">
        <v>996</v>
      </c>
      <c r="D482" s="20" t="n">
        <v>66</v>
      </c>
      <c r="E482" s="20" t="n">
        <v>53</v>
      </c>
      <c r="F482" s="20" t="n">
        <v>46</v>
      </c>
      <c r="G482" s="20" t="n">
        <v>166</v>
      </c>
      <c r="H482" s="20" t="n">
        <v>6</v>
      </c>
      <c r="I482" s="20" t="n">
        <v>40</v>
      </c>
      <c r="J482" s="20" t="n">
        <v>30</v>
      </c>
      <c r="K482" s="20" t="n">
        <v>13</v>
      </c>
      <c r="L482" s="20" t="n">
        <v>27</v>
      </c>
      <c r="M482" s="20" t="n">
        <v>12</v>
      </c>
      <c r="N482" s="192"/>
      <c r="O482" s="196"/>
    </row>
    <row r="483" customFormat="false" ht="12.75" hidden="true" customHeight="true" outlineLevel="1" collapsed="false">
      <c r="A483" s="142" t="s">
        <v>580</v>
      </c>
      <c r="B483" s="20" t="n">
        <v>918</v>
      </c>
      <c r="C483" s="20" t="n">
        <v>356</v>
      </c>
      <c r="D483" s="20" t="n">
        <v>109</v>
      </c>
      <c r="E483" s="20" t="n">
        <v>61</v>
      </c>
      <c r="F483" s="20" t="n">
        <v>31</v>
      </c>
      <c r="G483" s="20" t="n">
        <v>165</v>
      </c>
      <c r="H483" s="20" t="n">
        <v>5</v>
      </c>
      <c r="I483" s="20" t="n">
        <v>99</v>
      </c>
      <c r="J483" s="20" t="n">
        <v>40</v>
      </c>
      <c r="K483" s="20" t="n">
        <v>19</v>
      </c>
      <c r="L483" s="20" t="n">
        <v>22</v>
      </c>
      <c r="M483" s="20" t="n">
        <v>9</v>
      </c>
      <c r="N483" s="192"/>
      <c r="O483" s="196"/>
    </row>
    <row r="484" customFormat="false" ht="12.75" hidden="true" customHeight="true" outlineLevel="1" collapsed="false">
      <c r="A484" s="142" t="s">
        <v>552</v>
      </c>
      <c r="B484" s="20" t="n">
        <v>802</v>
      </c>
      <c r="C484" s="20" t="n">
        <v>249</v>
      </c>
      <c r="D484" s="20" t="n">
        <v>79</v>
      </c>
      <c r="E484" s="20" t="n">
        <v>54</v>
      </c>
      <c r="F484" s="20" t="n">
        <v>26</v>
      </c>
      <c r="G484" s="20" t="n">
        <v>233</v>
      </c>
      <c r="H484" s="20" t="n">
        <v>2</v>
      </c>
      <c r="I484" s="20" t="n">
        <v>89</v>
      </c>
      <c r="J484" s="20" t="n">
        <v>34</v>
      </c>
      <c r="K484" s="20" t="n">
        <v>11</v>
      </c>
      <c r="L484" s="20" t="n">
        <v>24</v>
      </c>
      <c r="M484" s="20" t="n">
        <v>1</v>
      </c>
      <c r="N484" s="192"/>
      <c r="O484" s="196"/>
    </row>
    <row r="485" customFormat="false" ht="12.75" hidden="true" customHeight="true" outlineLevel="1" collapsed="false">
      <c r="A485" s="142" t="s">
        <v>553</v>
      </c>
      <c r="B485" s="20" t="n">
        <v>717</v>
      </c>
      <c r="C485" s="20" t="n">
        <v>151</v>
      </c>
      <c r="D485" s="20" t="n">
        <v>75</v>
      </c>
      <c r="E485" s="20" t="n">
        <v>53</v>
      </c>
      <c r="F485" s="20" t="n">
        <v>5</v>
      </c>
      <c r="G485" s="20" t="n">
        <v>249</v>
      </c>
      <c r="H485" s="20" t="n">
        <v>5</v>
      </c>
      <c r="I485" s="20" t="n">
        <v>70</v>
      </c>
      <c r="J485" s="20" t="n">
        <v>91</v>
      </c>
      <c r="K485" s="20" t="n">
        <v>10</v>
      </c>
      <c r="L485" s="20" t="n">
        <v>7</v>
      </c>
      <c r="M485" s="20" t="n">
        <v>1</v>
      </c>
      <c r="N485" s="192"/>
      <c r="O485" s="196"/>
    </row>
    <row r="486" customFormat="false" ht="12.75" hidden="true" customHeight="true" outlineLevel="1" collapsed="false">
      <c r="A486" s="142" t="s">
        <v>554</v>
      </c>
      <c r="B486" s="20" t="n">
        <v>258</v>
      </c>
      <c r="C486" s="20" t="n">
        <v>102</v>
      </c>
      <c r="D486" s="20" t="n">
        <v>16</v>
      </c>
      <c r="E486" s="20" t="n">
        <v>3</v>
      </c>
      <c r="F486" s="20" t="n">
        <v>3</v>
      </c>
      <c r="G486" s="20" t="n">
        <v>97</v>
      </c>
      <c r="H486" s="20" t="n">
        <v>1</v>
      </c>
      <c r="I486" s="20" t="n">
        <v>18</v>
      </c>
      <c r="J486" s="20" t="n">
        <v>8</v>
      </c>
      <c r="K486" s="20" t="n">
        <v>8</v>
      </c>
      <c r="L486" s="20" t="n">
        <v>3</v>
      </c>
      <c r="M486" s="20" t="n">
        <v>1</v>
      </c>
      <c r="N486" s="192"/>
      <c r="O486" s="196"/>
    </row>
    <row r="487" customFormat="false" ht="12.75" hidden="true" customHeight="true" outlineLevel="1" collapsed="false">
      <c r="A487" s="142" t="s">
        <v>581</v>
      </c>
      <c r="B487" s="20" t="n">
        <v>496</v>
      </c>
      <c r="C487" s="20" t="n">
        <v>89</v>
      </c>
      <c r="D487" s="20" t="n">
        <v>43</v>
      </c>
      <c r="E487" s="20" t="n">
        <v>137</v>
      </c>
      <c r="F487" s="20" t="n">
        <v>18</v>
      </c>
      <c r="G487" s="20" t="n">
        <v>125</v>
      </c>
      <c r="H487" s="20" t="n">
        <v>0</v>
      </c>
      <c r="I487" s="20" t="n">
        <v>26</v>
      </c>
      <c r="J487" s="20" t="n">
        <v>22</v>
      </c>
      <c r="K487" s="20" t="n">
        <v>9</v>
      </c>
      <c r="L487" s="20" t="n">
        <v>8</v>
      </c>
      <c r="M487" s="20" t="n">
        <v>21</v>
      </c>
      <c r="N487" s="192"/>
      <c r="O487" s="196"/>
    </row>
    <row r="488" customFormat="false" ht="12.75" hidden="true" customHeight="true" outlineLevel="1" collapsed="false">
      <c r="A488" s="142" t="s">
        <v>597</v>
      </c>
      <c r="B488" s="20" t="n">
        <v>192</v>
      </c>
      <c r="C488" s="20" t="n">
        <v>84</v>
      </c>
      <c r="D488" s="20" t="n">
        <v>18</v>
      </c>
      <c r="E488" s="20" t="n">
        <v>6</v>
      </c>
      <c r="F488" s="20" t="n">
        <v>7</v>
      </c>
      <c r="G488" s="20" t="n">
        <v>31</v>
      </c>
      <c r="H488" s="20" t="n">
        <v>2</v>
      </c>
      <c r="I488" s="20" t="n">
        <v>13</v>
      </c>
      <c r="J488" s="20" t="n">
        <v>12</v>
      </c>
      <c r="K488" s="20" t="n">
        <v>8</v>
      </c>
      <c r="L488" s="20" t="n">
        <v>4</v>
      </c>
      <c r="M488" s="20" t="n">
        <v>6</v>
      </c>
      <c r="N488" s="192"/>
      <c r="O488" s="196"/>
    </row>
    <row r="489" customFormat="false" ht="12.75" hidden="true" customHeight="true" outlineLevel="1" collapsed="false">
      <c r="A489" s="142" t="s">
        <v>582</v>
      </c>
      <c r="B489" s="20" t="n">
        <v>60</v>
      </c>
      <c r="C489" s="20" t="n">
        <v>1</v>
      </c>
      <c r="D489" s="20" t="n">
        <v>0</v>
      </c>
      <c r="E489" s="20" t="n">
        <v>0</v>
      </c>
      <c r="F489" s="20" t="n">
        <v>0</v>
      </c>
      <c r="G489" s="20" t="n">
        <v>0</v>
      </c>
      <c r="H489" s="20" t="n">
        <v>0</v>
      </c>
      <c r="I489" s="20" t="n">
        <v>0</v>
      </c>
      <c r="J489" s="20" t="n">
        <v>59</v>
      </c>
      <c r="K489" s="20" t="n">
        <v>0</v>
      </c>
      <c r="L489" s="20" t="n">
        <v>0</v>
      </c>
      <c r="M489" s="20" t="n">
        <v>0</v>
      </c>
      <c r="N489" s="192"/>
      <c r="O489" s="196"/>
    </row>
    <row r="491" customFormat="false" ht="24" hidden="false" customHeight="true" outlineLevel="0" collapsed="false">
      <c r="A491" s="142" t="s">
        <v>586</v>
      </c>
      <c r="B491" s="20" t="n">
        <v>31236</v>
      </c>
      <c r="C491" s="20" t="n">
        <v>7991</v>
      </c>
      <c r="D491" s="20" t="n">
        <v>2842</v>
      </c>
      <c r="E491" s="20" t="n">
        <v>2861</v>
      </c>
      <c r="F491" s="20" t="n">
        <v>709</v>
      </c>
      <c r="G491" s="20" t="n">
        <v>7721</v>
      </c>
      <c r="H491" s="20" t="n">
        <v>45</v>
      </c>
      <c r="I491" s="20" t="n">
        <v>3940</v>
      </c>
      <c r="J491" s="20" t="n">
        <v>1711</v>
      </c>
      <c r="K491" s="20" t="n">
        <v>2216</v>
      </c>
      <c r="L491" s="20" t="n">
        <v>1028</v>
      </c>
      <c r="M491" s="20" t="n">
        <v>172</v>
      </c>
      <c r="N491" s="191"/>
      <c r="O491" s="196"/>
    </row>
    <row r="492" customFormat="false" ht="12.75" hidden="true" customHeight="true" outlineLevel="1" collapsed="false">
      <c r="A492" s="198" t="s">
        <v>484</v>
      </c>
      <c r="B492" s="20" t="n">
        <v>252</v>
      </c>
      <c r="C492" s="20" t="n">
        <v>21</v>
      </c>
      <c r="D492" s="20" t="n">
        <v>21</v>
      </c>
      <c r="E492" s="20" t="n">
        <v>29</v>
      </c>
      <c r="F492" s="20" t="n">
        <v>30</v>
      </c>
      <c r="G492" s="20" t="n">
        <v>37</v>
      </c>
      <c r="H492" s="20" t="n">
        <v>1</v>
      </c>
      <c r="I492" s="20" t="n">
        <v>23</v>
      </c>
      <c r="J492" s="20" t="n">
        <v>40</v>
      </c>
      <c r="K492" s="20" t="n">
        <v>20</v>
      </c>
      <c r="L492" s="20" t="n">
        <v>22</v>
      </c>
      <c r="M492" s="20" t="n">
        <v>8</v>
      </c>
      <c r="N492" s="192"/>
      <c r="O492" s="196"/>
    </row>
    <row r="493" customFormat="false" ht="12.75" hidden="true" customHeight="true" outlineLevel="1" collapsed="false">
      <c r="A493" s="142" t="s">
        <v>558</v>
      </c>
      <c r="B493" s="38" t="n">
        <v>252</v>
      </c>
      <c r="C493" s="38" t="n">
        <v>21</v>
      </c>
      <c r="D493" s="38" t="n">
        <v>21</v>
      </c>
      <c r="E493" s="38" t="n">
        <v>29</v>
      </c>
      <c r="F493" s="38" t="n">
        <v>30</v>
      </c>
      <c r="G493" s="38" t="n">
        <v>37</v>
      </c>
      <c r="H493" s="38" t="n">
        <v>1</v>
      </c>
      <c r="I493" s="38" t="n">
        <v>23</v>
      </c>
      <c r="J493" s="38" t="n">
        <v>40</v>
      </c>
      <c r="K493" s="38" t="n">
        <v>20</v>
      </c>
      <c r="L493" s="38" t="n">
        <v>22</v>
      </c>
      <c r="M493" s="38" t="n">
        <v>8</v>
      </c>
      <c r="N493" s="192"/>
      <c r="O493" s="196"/>
    </row>
    <row r="494" customFormat="false" ht="12.75" hidden="true" customHeight="true" outlineLevel="1" collapsed="false">
      <c r="A494" s="198" t="s">
        <v>486</v>
      </c>
      <c r="B494" s="20" t="n">
        <v>13545</v>
      </c>
      <c r="C494" s="20" t="n">
        <v>1046</v>
      </c>
      <c r="D494" s="20" t="n">
        <v>1051</v>
      </c>
      <c r="E494" s="20" t="n">
        <v>1661</v>
      </c>
      <c r="F494" s="20" t="n">
        <v>234</v>
      </c>
      <c r="G494" s="20" t="n">
        <v>4563</v>
      </c>
      <c r="H494" s="20" t="n">
        <v>5</v>
      </c>
      <c r="I494" s="20" t="n">
        <v>2525</v>
      </c>
      <c r="J494" s="20" t="n">
        <v>769</v>
      </c>
      <c r="K494" s="20" t="n">
        <v>1206</v>
      </c>
      <c r="L494" s="20" t="n">
        <v>407</v>
      </c>
      <c r="M494" s="20" t="n">
        <v>78</v>
      </c>
      <c r="N494" s="192"/>
      <c r="O494" s="196"/>
    </row>
    <row r="495" customFormat="false" ht="12.75" hidden="true" customHeight="true" outlineLevel="1" collapsed="false">
      <c r="A495" s="142" t="s">
        <v>559</v>
      </c>
      <c r="B495" s="20" t="n">
        <v>48</v>
      </c>
      <c r="C495" s="20" t="n">
        <v>16</v>
      </c>
      <c r="D495" s="20" t="n">
        <v>14</v>
      </c>
      <c r="E495" s="20" t="n">
        <v>7</v>
      </c>
      <c r="F495" s="20" t="n">
        <v>0</v>
      </c>
      <c r="G495" s="20" t="n">
        <v>5</v>
      </c>
      <c r="H495" s="20" t="n">
        <v>0</v>
      </c>
      <c r="I495" s="20" t="n">
        <v>0</v>
      </c>
      <c r="J495" s="20" t="n">
        <v>0</v>
      </c>
      <c r="K495" s="20" t="n">
        <v>0</v>
      </c>
      <c r="L495" s="20" t="n">
        <v>5</v>
      </c>
      <c r="M495" s="20" t="n">
        <v>0</v>
      </c>
      <c r="N495" s="192"/>
      <c r="O495" s="196"/>
    </row>
    <row r="496" customFormat="false" ht="12.75" hidden="true" customHeight="true" outlineLevel="1" collapsed="false">
      <c r="A496" s="142" t="s">
        <v>560</v>
      </c>
      <c r="B496" s="20" t="n">
        <v>1776</v>
      </c>
      <c r="C496" s="20" t="n">
        <v>28</v>
      </c>
      <c r="D496" s="20" t="n">
        <v>20</v>
      </c>
      <c r="E496" s="20" t="n">
        <v>33</v>
      </c>
      <c r="F496" s="20" t="n">
        <v>0</v>
      </c>
      <c r="G496" s="20" t="n">
        <v>817</v>
      </c>
      <c r="H496" s="20" t="n">
        <v>0</v>
      </c>
      <c r="I496" s="20" t="n">
        <v>6</v>
      </c>
      <c r="J496" s="20" t="n">
        <v>33</v>
      </c>
      <c r="K496" s="20" t="n">
        <v>736</v>
      </c>
      <c r="L496" s="20" t="n">
        <v>104</v>
      </c>
      <c r="M496" s="20" t="n">
        <v>0</v>
      </c>
      <c r="N496" s="192"/>
      <c r="O496" s="196"/>
    </row>
    <row r="497" customFormat="false" ht="12.75" hidden="true" customHeight="true" outlineLevel="1" collapsed="false">
      <c r="A497" s="142" t="s">
        <v>561</v>
      </c>
      <c r="B497" s="20" t="n">
        <v>70</v>
      </c>
      <c r="C497" s="20" t="n">
        <v>51</v>
      </c>
      <c r="D497" s="20" t="n">
        <v>2</v>
      </c>
      <c r="E497" s="20" t="n">
        <v>0</v>
      </c>
      <c r="F497" s="20" t="n">
        <v>0</v>
      </c>
      <c r="G497" s="20" t="n">
        <v>3</v>
      </c>
      <c r="H497" s="20" t="n">
        <v>0</v>
      </c>
      <c r="I497" s="20" t="n">
        <v>2</v>
      </c>
      <c r="J497" s="20" t="n">
        <v>11</v>
      </c>
      <c r="K497" s="20" t="n">
        <v>0</v>
      </c>
      <c r="L497" s="20" t="n">
        <v>1</v>
      </c>
      <c r="M497" s="20" t="n">
        <v>0</v>
      </c>
      <c r="N497" s="192"/>
      <c r="O497" s="196"/>
    </row>
    <row r="498" customFormat="false" ht="12.75" hidden="true" customHeight="true" outlineLevel="1" collapsed="false">
      <c r="A498" s="142" t="s">
        <v>562</v>
      </c>
      <c r="B498" s="20" t="n">
        <v>396</v>
      </c>
      <c r="C498" s="20" t="n">
        <v>61</v>
      </c>
      <c r="D498" s="20" t="n">
        <v>23</v>
      </c>
      <c r="E498" s="20" t="n">
        <v>67</v>
      </c>
      <c r="F498" s="20" t="n">
        <v>16</v>
      </c>
      <c r="G498" s="20" t="n">
        <v>142</v>
      </c>
      <c r="H498" s="20" t="n">
        <v>1</v>
      </c>
      <c r="I498" s="20" t="n">
        <v>9</v>
      </c>
      <c r="J498" s="20" t="n">
        <v>39</v>
      </c>
      <c r="K498" s="20" t="n">
        <v>9</v>
      </c>
      <c r="L498" s="20" t="n">
        <v>28</v>
      </c>
      <c r="M498" s="20" t="n">
        <v>2</v>
      </c>
      <c r="N498" s="192"/>
      <c r="O498" s="196"/>
    </row>
    <row r="499" customFormat="false" ht="12.75" hidden="true" customHeight="true" outlineLevel="1" collapsed="false">
      <c r="A499" s="142" t="s">
        <v>563</v>
      </c>
      <c r="B499" s="20" t="n">
        <v>64</v>
      </c>
      <c r="C499" s="20" t="n">
        <v>0</v>
      </c>
      <c r="D499" s="20" t="n">
        <v>0</v>
      </c>
      <c r="E499" s="20" t="n">
        <v>0</v>
      </c>
      <c r="F499" s="20" t="n">
        <v>0</v>
      </c>
      <c r="G499" s="20" t="n">
        <v>0</v>
      </c>
      <c r="H499" s="20" t="n">
        <v>0</v>
      </c>
      <c r="I499" s="20" t="n">
        <v>0</v>
      </c>
      <c r="J499" s="20" t="n">
        <v>0</v>
      </c>
      <c r="K499" s="20" t="n">
        <v>63</v>
      </c>
      <c r="L499" s="20" t="n">
        <v>1</v>
      </c>
      <c r="M499" s="20" t="n">
        <v>0</v>
      </c>
      <c r="N499" s="192"/>
      <c r="O499" s="196"/>
    </row>
    <row r="500" customFormat="false" ht="12.75" hidden="true" customHeight="true" outlineLevel="1" collapsed="false">
      <c r="A500" s="142" t="s">
        <v>564</v>
      </c>
      <c r="B500" s="20" t="n">
        <v>590</v>
      </c>
      <c r="C500" s="20" t="n">
        <v>1</v>
      </c>
      <c r="D500" s="20" t="n">
        <v>509</v>
      </c>
      <c r="E500" s="20" t="n">
        <v>0</v>
      </c>
      <c r="F500" s="20" t="n">
        <v>8</v>
      </c>
      <c r="G500" s="20" t="n">
        <v>33</v>
      </c>
      <c r="H500" s="20" t="n">
        <v>0</v>
      </c>
      <c r="I500" s="20" t="n">
        <v>38</v>
      </c>
      <c r="J500" s="20" t="n">
        <v>1</v>
      </c>
      <c r="K500" s="20" t="n">
        <v>0</v>
      </c>
      <c r="L500" s="20" t="n">
        <v>0</v>
      </c>
      <c r="M500" s="20" t="n">
        <v>1</v>
      </c>
      <c r="N500" s="192"/>
      <c r="O500" s="196"/>
    </row>
    <row r="501" customFormat="false" ht="12.75" hidden="true" customHeight="true" outlineLevel="1" collapsed="false">
      <c r="A501" s="142" t="s">
        <v>565</v>
      </c>
      <c r="B501" s="20" t="n">
        <v>1000</v>
      </c>
      <c r="C501" s="20" t="n">
        <v>359</v>
      </c>
      <c r="D501" s="20" t="n">
        <v>51</v>
      </c>
      <c r="E501" s="20" t="n">
        <v>195</v>
      </c>
      <c r="F501" s="20" t="n">
        <v>7</v>
      </c>
      <c r="G501" s="20" t="n">
        <v>89</v>
      </c>
      <c r="H501" s="20" t="n">
        <v>0</v>
      </c>
      <c r="I501" s="20" t="n">
        <v>46</v>
      </c>
      <c r="J501" s="20" t="n">
        <v>18</v>
      </c>
      <c r="K501" s="20" t="n">
        <v>153</v>
      </c>
      <c r="L501" s="20" t="n">
        <v>77</v>
      </c>
      <c r="M501" s="20" t="n">
        <v>5</v>
      </c>
      <c r="N501" s="192"/>
      <c r="O501" s="196"/>
    </row>
    <row r="502" customFormat="false" ht="12.75" hidden="true" customHeight="true" outlineLevel="1" collapsed="false">
      <c r="A502" s="142" t="s">
        <v>566</v>
      </c>
      <c r="B502" s="20" t="n">
        <v>471</v>
      </c>
      <c r="C502" s="20" t="n">
        <v>7</v>
      </c>
      <c r="D502" s="20" t="n">
        <v>23</v>
      </c>
      <c r="E502" s="20" t="n">
        <v>334</v>
      </c>
      <c r="F502" s="20" t="n">
        <v>0</v>
      </c>
      <c r="G502" s="20" t="n">
        <v>57</v>
      </c>
      <c r="H502" s="20" t="n">
        <v>0</v>
      </c>
      <c r="I502" s="20" t="n">
        <v>3</v>
      </c>
      <c r="J502" s="20" t="n">
        <v>44</v>
      </c>
      <c r="K502" s="20" t="n">
        <v>0</v>
      </c>
      <c r="L502" s="20" t="n">
        <v>4</v>
      </c>
      <c r="M502" s="20" t="n">
        <v>0</v>
      </c>
      <c r="N502" s="192"/>
      <c r="O502" s="196"/>
    </row>
    <row r="503" customFormat="false" ht="12.75" hidden="true" customHeight="true" outlineLevel="1" collapsed="false">
      <c r="A503" s="142" t="s">
        <v>567</v>
      </c>
      <c r="B503" s="20" t="n">
        <v>295</v>
      </c>
      <c r="C503" s="20" t="n">
        <v>21</v>
      </c>
      <c r="D503" s="20" t="n">
        <v>17</v>
      </c>
      <c r="E503" s="20" t="n">
        <v>0</v>
      </c>
      <c r="F503" s="20" t="n">
        <v>0</v>
      </c>
      <c r="G503" s="20" t="n">
        <v>239</v>
      </c>
      <c r="H503" s="20" t="n">
        <v>0</v>
      </c>
      <c r="I503" s="20" t="n">
        <v>0</v>
      </c>
      <c r="J503" s="20" t="n">
        <v>19</v>
      </c>
      <c r="K503" s="20" t="n">
        <v>0</v>
      </c>
      <c r="L503" s="20" t="n">
        <v>0</v>
      </c>
      <c r="M503" s="20" t="n">
        <v>0</v>
      </c>
      <c r="N503" s="192"/>
      <c r="O503" s="196"/>
    </row>
    <row r="504" customFormat="false" ht="12.75" hidden="true" customHeight="true" outlineLevel="1" collapsed="false">
      <c r="A504" s="142" t="s">
        <v>532</v>
      </c>
      <c r="B504" s="20" t="n">
        <v>2805</v>
      </c>
      <c r="C504" s="20" t="n">
        <v>3</v>
      </c>
      <c r="D504" s="20" t="n">
        <v>1</v>
      </c>
      <c r="E504" s="20" t="n">
        <v>709</v>
      </c>
      <c r="F504" s="20" t="n">
        <v>29</v>
      </c>
      <c r="G504" s="20" t="n">
        <v>1453</v>
      </c>
      <c r="H504" s="20" t="n">
        <v>0</v>
      </c>
      <c r="I504" s="20" t="n">
        <v>436</v>
      </c>
      <c r="J504" s="20" t="n">
        <v>131</v>
      </c>
      <c r="K504" s="20" t="n">
        <v>4</v>
      </c>
      <c r="L504" s="20" t="n">
        <v>39</v>
      </c>
      <c r="M504" s="20" t="n">
        <v>0</v>
      </c>
      <c r="N504" s="192"/>
      <c r="O504" s="196"/>
    </row>
    <row r="505" customFormat="false" ht="12.75" hidden="true" customHeight="true" outlineLevel="1" collapsed="false">
      <c r="A505" s="142" t="s">
        <v>533</v>
      </c>
      <c r="B505" s="20" t="n">
        <v>1905</v>
      </c>
      <c r="C505" s="20" t="n">
        <v>0</v>
      </c>
      <c r="D505" s="20" t="n">
        <v>7</v>
      </c>
      <c r="E505" s="20" t="n">
        <v>0</v>
      </c>
      <c r="F505" s="20" t="n">
        <v>0</v>
      </c>
      <c r="G505" s="20" t="n">
        <v>0</v>
      </c>
      <c r="H505" s="20" t="n">
        <v>0</v>
      </c>
      <c r="I505" s="20" t="n">
        <v>1729</v>
      </c>
      <c r="J505" s="20" t="n">
        <v>129</v>
      </c>
      <c r="K505" s="20" t="n">
        <v>0</v>
      </c>
      <c r="L505" s="20" t="n">
        <v>41</v>
      </c>
      <c r="M505" s="20" t="n">
        <v>0</v>
      </c>
      <c r="N505" s="192"/>
      <c r="O505" s="196"/>
    </row>
    <row r="506" customFormat="false" ht="12.75" hidden="true" customHeight="true" outlineLevel="1" collapsed="false">
      <c r="A506" s="142" t="s">
        <v>568</v>
      </c>
      <c r="B506" s="20" t="n">
        <v>1321</v>
      </c>
      <c r="C506" s="20" t="n">
        <v>137</v>
      </c>
      <c r="D506" s="20" t="n">
        <v>72</v>
      </c>
      <c r="E506" s="20" t="n">
        <v>34</v>
      </c>
      <c r="F506" s="20" t="n">
        <v>2</v>
      </c>
      <c r="G506" s="20" t="n">
        <v>874</v>
      </c>
      <c r="H506" s="20" t="n">
        <v>0</v>
      </c>
      <c r="I506" s="20" t="n">
        <v>19</v>
      </c>
      <c r="J506" s="20" t="n">
        <v>157</v>
      </c>
      <c r="K506" s="20" t="n">
        <v>0</v>
      </c>
      <c r="L506" s="20" t="n">
        <v>16</v>
      </c>
      <c r="M506" s="20" t="n">
        <v>9</v>
      </c>
      <c r="N506" s="192"/>
      <c r="O506" s="196"/>
    </row>
    <row r="507" customFormat="false" ht="12.75" hidden="true" customHeight="true" outlineLevel="1" collapsed="false">
      <c r="A507" s="142" t="s">
        <v>569</v>
      </c>
      <c r="B507" s="20" t="n">
        <v>311</v>
      </c>
      <c r="C507" s="20" t="n">
        <v>32</v>
      </c>
      <c r="D507" s="20" t="n">
        <v>0</v>
      </c>
      <c r="E507" s="20" t="n">
        <v>2</v>
      </c>
      <c r="F507" s="20" t="n">
        <v>3</v>
      </c>
      <c r="G507" s="20" t="n">
        <v>200</v>
      </c>
      <c r="H507" s="20" t="n">
        <v>0</v>
      </c>
      <c r="I507" s="20" t="n">
        <v>47</v>
      </c>
      <c r="J507" s="20" t="n">
        <v>1</v>
      </c>
      <c r="K507" s="20" t="n">
        <v>25</v>
      </c>
      <c r="L507" s="20" t="n">
        <v>0</v>
      </c>
      <c r="M507" s="20" t="n">
        <v>0</v>
      </c>
      <c r="N507" s="192"/>
      <c r="O507" s="196"/>
    </row>
    <row r="508" customFormat="false" ht="12.75" hidden="true" customHeight="true" outlineLevel="1" collapsed="false">
      <c r="A508" s="142" t="s">
        <v>536</v>
      </c>
      <c r="B508" s="20" t="n">
        <v>2492</v>
      </c>
      <c r="C508" s="20" t="n">
        <v>331</v>
      </c>
      <c r="D508" s="20" t="n">
        <v>312</v>
      </c>
      <c r="E508" s="20" t="n">
        <v>281</v>
      </c>
      <c r="F508" s="20" t="n">
        <v>169</v>
      </c>
      <c r="G508" s="20" t="n">
        <v>650</v>
      </c>
      <c r="H508" s="20" t="n">
        <v>4</v>
      </c>
      <c r="I508" s="20" t="n">
        <v>190</v>
      </c>
      <c r="J508" s="20" t="n">
        <v>186</v>
      </c>
      <c r="K508" s="20" t="n">
        <v>216</v>
      </c>
      <c r="L508" s="20" t="n">
        <v>91</v>
      </c>
      <c r="M508" s="20" t="n">
        <v>61</v>
      </c>
      <c r="N508" s="192"/>
      <c r="O508" s="196"/>
    </row>
    <row r="509" customFormat="false" ht="12.75" hidden="true" customHeight="true" outlineLevel="1" collapsed="false">
      <c r="A509" s="198" t="s">
        <v>502</v>
      </c>
      <c r="B509" s="20" t="n">
        <v>17439</v>
      </c>
      <c r="C509" s="20" t="n">
        <v>6924</v>
      </c>
      <c r="D509" s="20" t="n">
        <v>1771</v>
      </c>
      <c r="E509" s="20" t="n">
        <v>1170</v>
      </c>
      <c r="F509" s="20" t="n">
        <v>445</v>
      </c>
      <c r="G509" s="20" t="n">
        <v>3121</v>
      </c>
      <c r="H509" s="20" t="n">
        <v>38</v>
      </c>
      <c r="I509" s="20" t="n">
        <v>1392</v>
      </c>
      <c r="J509" s="20" t="n">
        <v>902</v>
      </c>
      <c r="K509" s="20" t="n">
        <v>990</v>
      </c>
      <c r="L509" s="20" t="n">
        <v>599</v>
      </c>
      <c r="M509" s="20" t="n">
        <v>86</v>
      </c>
      <c r="N509" s="192"/>
      <c r="O509" s="196"/>
    </row>
    <row r="510" customFormat="false" ht="12.75" hidden="true" customHeight="true" outlineLevel="1" collapsed="false">
      <c r="A510" s="142" t="s">
        <v>570</v>
      </c>
      <c r="B510" s="20" t="n">
        <v>2265</v>
      </c>
      <c r="C510" s="20" t="n">
        <v>527</v>
      </c>
      <c r="D510" s="20" t="n">
        <v>370</v>
      </c>
      <c r="E510" s="20" t="n">
        <v>186</v>
      </c>
      <c r="F510" s="20" t="n">
        <v>49</v>
      </c>
      <c r="G510" s="20" t="n">
        <v>493</v>
      </c>
      <c r="H510" s="20" t="n">
        <v>0</v>
      </c>
      <c r="I510" s="20" t="n">
        <v>164</v>
      </c>
      <c r="J510" s="20" t="n">
        <v>169</v>
      </c>
      <c r="K510" s="20" t="n">
        <v>223</v>
      </c>
      <c r="L510" s="20" t="n">
        <v>77</v>
      </c>
      <c r="M510" s="20" t="n">
        <v>7</v>
      </c>
      <c r="N510" s="192"/>
      <c r="O510" s="196"/>
    </row>
    <row r="511" customFormat="false" ht="12.75" hidden="true" customHeight="true" outlineLevel="1" collapsed="false">
      <c r="A511" s="142" t="s">
        <v>538</v>
      </c>
      <c r="B511" s="20" t="n">
        <v>908</v>
      </c>
      <c r="C511" s="20" t="n">
        <v>201</v>
      </c>
      <c r="D511" s="20" t="n">
        <v>25</v>
      </c>
      <c r="E511" s="20" t="n">
        <v>47</v>
      </c>
      <c r="F511" s="20" t="n">
        <v>75</v>
      </c>
      <c r="G511" s="20" t="n">
        <v>260</v>
      </c>
      <c r="H511" s="20" t="n">
        <v>2</v>
      </c>
      <c r="I511" s="20" t="n">
        <v>155</v>
      </c>
      <c r="J511" s="20" t="n">
        <v>113</v>
      </c>
      <c r="K511" s="20" t="n">
        <v>2</v>
      </c>
      <c r="L511" s="20" t="n">
        <v>24</v>
      </c>
      <c r="M511" s="20" t="n">
        <v>4</v>
      </c>
      <c r="N511" s="192"/>
      <c r="O511" s="196"/>
    </row>
    <row r="512" customFormat="false" ht="12.75" hidden="true" customHeight="true" outlineLevel="1" collapsed="false">
      <c r="A512" s="142" t="s">
        <v>539</v>
      </c>
      <c r="B512" s="20" t="n">
        <v>806</v>
      </c>
      <c r="C512" s="20" t="n">
        <v>216</v>
      </c>
      <c r="D512" s="20" t="n">
        <v>94</v>
      </c>
      <c r="E512" s="20" t="n">
        <v>63</v>
      </c>
      <c r="F512" s="20" t="n">
        <v>130</v>
      </c>
      <c r="G512" s="20" t="n">
        <v>114</v>
      </c>
      <c r="H512" s="20" t="n">
        <v>2</v>
      </c>
      <c r="I512" s="20" t="n">
        <v>125</v>
      </c>
      <c r="J512" s="20" t="n">
        <v>25</v>
      </c>
      <c r="K512" s="20" t="n">
        <v>18</v>
      </c>
      <c r="L512" s="20" t="n">
        <v>7</v>
      </c>
      <c r="M512" s="20" t="n">
        <v>9</v>
      </c>
      <c r="N512" s="192"/>
      <c r="O512" s="196"/>
    </row>
    <row r="513" customFormat="false" ht="12.75" hidden="true" customHeight="true" outlineLevel="1" collapsed="false">
      <c r="A513" s="142" t="s">
        <v>571</v>
      </c>
      <c r="B513" s="20" t="n">
        <v>167</v>
      </c>
      <c r="C513" s="20" t="n">
        <v>11</v>
      </c>
      <c r="D513" s="20" t="n">
        <v>80</v>
      </c>
      <c r="E513" s="20" t="n">
        <v>0</v>
      </c>
      <c r="F513" s="20" t="n">
        <v>3</v>
      </c>
      <c r="G513" s="20" t="n">
        <v>59</v>
      </c>
      <c r="H513" s="20" t="n">
        <v>0</v>
      </c>
      <c r="I513" s="20" t="n">
        <v>11</v>
      </c>
      <c r="J513" s="20" t="n">
        <v>1</v>
      </c>
      <c r="K513" s="20" t="n">
        <v>1</v>
      </c>
      <c r="L513" s="20" t="n">
        <v>3</v>
      </c>
      <c r="M513" s="20" t="n">
        <v>0</v>
      </c>
      <c r="N513" s="192"/>
      <c r="O513" s="196"/>
    </row>
    <row r="514" customFormat="false" ht="12.75" hidden="true" customHeight="true" outlineLevel="1" collapsed="false">
      <c r="A514" s="142" t="s">
        <v>541</v>
      </c>
      <c r="B514" s="20" t="n">
        <v>110</v>
      </c>
      <c r="C514" s="20" t="n">
        <v>102</v>
      </c>
      <c r="D514" s="20" t="n">
        <v>0</v>
      </c>
      <c r="E514" s="20" t="n">
        <v>3</v>
      </c>
      <c r="F514" s="20" t="n">
        <v>0</v>
      </c>
      <c r="G514" s="20" t="n">
        <v>5</v>
      </c>
      <c r="H514" s="20" t="n">
        <v>0</v>
      </c>
      <c r="I514" s="20" t="n">
        <v>0</v>
      </c>
      <c r="J514" s="20" t="n">
        <v>0</v>
      </c>
      <c r="K514" s="20" t="n">
        <v>0</v>
      </c>
      <c r="L514" s="20" t="n">
        <v>0</v>
      </c>
      <c r="M514" s="20" t="n">
        <v>0</v>
      </c>
      <c r="N514" s="192"/>
      <c r="O514" s="196"/>
    </row>
    <row r="515" customFormat="false" ht="12.75" hidden="true" customHeight="true" outlineLevel="1" collapsed="false">
      <c r="A515" s="142" t="s">
        <v>572</v>
      </c>
      <c r="B515" s="20" t="n">
        <v>330</v>
      </c>
      <c r="C515" s="20" t="n">
        <v>114</v>
      </c>
      <c r="D515" s="20" t="n">
        <v>42</v>
      </c>
      <c r="E515" s="20" t="n">
        <v>66</v>
      </c>
      <c r="F515" s="20" t="n">
        <v>1</v>
      </c>
      <c r="G515" s="20" t="n">
        <v>17</v>
      </c>
      <c r="H515" s="20" t="n">
        <v>3</v>
      </c>
      <c r="I515" s="20" t="n">
        <v>15</v>
      </c>
      <c r="J515" s="20" t="n">
        <v>45</v>
      </c>
      <c r="K515" s="20" t="n">
        <v>9</v>
      </c>
      <c r="L515" s="20" t="n">
        <v>11</v>
      </c>
      <c r="M515" s="20" t="n">
        <v>6</v>
      </c>
      <c r="N515" s="192"/>
      <c r="O515" s="196"/>
    </row>
    <row r="516" customFormat="false" ht="12.75" hidden="true" customHeight="true" outlineLevel="1" collapsed="false">
      <c r="A516" s="142" t="s">
        <v>573</v>
      </c>
      <c r="B516" s="20" t="n">
        <v>2917</v>
      </c>
      <c r="C516" s="20" t="n">
        <v>1814</v>
      </c>
      <c r="D516" s="20" t="n">
        <v>260</v>
      </c>
      <c r="E516" s="20" t="n">
        <v>104</v>
      </c>
      <c r="F516" s="20" t="n">
        <v>4</v>
      </c>
      <c r="G516" s="20" t="n">
        <v>255</v>
      </c>
      <c r="H516" s="20" t="n">
        <v>2</v>
      </c>
      <c r="I516" s="20" t="n">
        <v>40</v>
      </c>
      <c r="J516" s="20" t="n">
        <v>12</v>
      </c>
      <c r="K516" s="20" t="n">
        <v>306</v>
      </c>
      <c r="L516" s="20" t="n">
        <v>120</v>
      </c>
      <c r="M516" s="20" t="n">
        <v>0</v>
      </c>
      <c r="N516" s="192"/>
      <c r="O516" s="196"/>
    </row>
    <row r="517" customFormat="false" ht="12.75" hidden="true" customHeight="true" outlineLevel="1" collapsed="false">
      <c r="A517" s="142" t="s">
        <v>544</v>
      </c>
      <c r="B517" s="20" t="n">
        <v>68</v>
      </c>
      <c r="C517" s="20" t="n">
        <v>31</v>
      </c>
      <c r="D517" s="20" t="n">
        <v>9</v>
      </c>
      <c r="E517" s="20" t="n">
        <v>1</v>
      </c>
      <c r="F517" s="20" t="n">
        <v>0</v>
      </c>
      <c r="G517" s="20" t="n">
        <v>7</v>
      </c>
      <c r="H517" s="20" t="n">
        <v>0</v>
      </c>
      <c r="I517" s="20" t="n">
        <v>5</v>
      </c>
      <c r="J517" s="20" t="n">
        <v>7</v>
      </c>
      <c r="K517" s="20" t="n">
        <v>7</v>
      </c>
      <c r="L517" s="20" t="n">
        <v>1</v>
      </c>
      <c r="M517" s="20" t="n">
        <v>0</v>
      </c>
      <c r="N517" s="192"/>
      <c r="O517" s="196"/>
    </row>
    <row r="518" customFormat="false" ht="12.75" hidden="true" customHeight="true" outlineLevel="1" collapsed="false">
      <c r="A518" s="142" t="s">
        <v>574</v>
      </c>
      <c r="B518" s="20" t="n">
        <v>2211</v>
      </c>
      <c r="C518" s="20" t="n">
        <v>1310</v>
      </c>
      <c r="D518" s="20" t="n">
        <v>179</v>
      </c>
      <c r="E518" s="20" t="n">
        <v>62</v>
      </c>
      <c r="F518" s="20" t="n">
        <v>18</v>
      </c>
      <c r="G518" s="20" t="n">
        <v>254</v>
      </c>
      <c r="H518" s="20" t="n">
        <v>0</v>
      </c>
      <c r="I518" s="20" t="n">
        <v>36</v>
      </c>
      <c r="J518" s="20" t="n">
        <v>27</v>
      </c>
      <c r="K518" s="20" t="n">
        <v>292</v>
      </c>
      <c r="L518" s="20" t="n">
        <v>30</v>
      </c>
      <c r="M518" s="20" t="n">
        <v>3</v>
      </c>
      <c r="N518" s="192"/>
      <c r="O518" s="196"/>
    </row>
    <row r="519" customFormat="false" ht="12.75" hidden="true" customHeight="true" outlineLevel="1" collapsed="false">
      <c r="A519" s="142" t="s">
        <v>575</v>
      </c>
      <c r="B519" s="20" t="n">
        <v>394</v>
      </c>
      <c r="C519" s="20" t="n">
        <v>121</v>
      </c>
      <c r="D519" s="20" t="n">
        <v>54</v>
      </c>
      <c r="E519" s="20" t="n">
        <v>11</v>
      </c>
      <c r="F519" s="20" t="n">
        <v>10</v>
      </c>
      <c r="G519" s="20" t="n">
        <v>72</v>
      </c>
      <c r="H519" s="20" t="n">
        <v>2</v>
      </c>
      <c r="I519" s="20" t="n">
        <v>28</v>
      </c>
      <c r="J519" s="20" t="n">
        <v>32</v>
      </c>
      <c r="K519" s="20" t="n">
        <v>9</v>
      </c>
      <c r="L519" s="20" t="n">
        <v>52</v>
      </c>
      <c r="M519" s="20" t="n">
        <v>3</v>
      </c>
      <c r="N519" s="192"/>
      <c r="O519" s="196"/>
    </row>
    <row r="520" customFormat="false" ht="12.75" hidden="true" customHeight="true" outlineLevel="1" collapsed="false">
      <c r="A520" s="142" t="s">
        <v>576</v>
      </c>
      <c r="B520" s="20" t="n">
        <v>720</v>
      </c>
      <c r="C520" s="20" t="n">
        <v>142</v>
      </c>
      <c r="D520" s="20" t="n">
        <v>104</v>
      </c>
      <c r="E520" s="20" t="n">
        <v>86</v>
      </c>
      <c r="F520" s="20" t="n">
        <v>21</v>
      </c>
      <c r="G520" s="20" t="n">
        <v>138</v>
      </c>
      <c r="H520" s="20" t="n">
        <v>1</v>
      </c>
      <c r="I520" s="20" t="n">
        <v>63</v>
      </c>
      <c r="J520" s="20" t="n">
        <v>50</v>
      </c>
      <c r="K520" s="20" t="n">
        <v>6</v>
      </c>
      <c r="L520" s="20" t="n">
        <v>106</v>
      </c>
      <c r="M520" s="20" t="n">
        <v>2</v>
      </c>
      <c r="N520" s="192"/>
      <c r="O520" s="196"/>
    </row>
    <row r="521" customFormat="false" ht="12.75" hidden="true" customHeight="true" outlineLevel="1" collapsed="false">
      <c r="A521" s="142" t="s">
        <v>577</v>
      </c>
      <c r="B521" s="20" t="n">
        <v>256</v>
      </c>
      <c r="C521" s="20" t="n">
        <v>43</v>
      </c>
      <c r="D521" s="20" t="n">
        <v>48</v>
      </c>
      <c r="E521" s="20" t="n">
        <v>6</v>
      </c>
      <c r="F521" s="20" t="n">
        <v>3</v>
      </c>
      <c r="G521" s="20" t="n">
        <v>56</v>
      </c>
      <c r="H521" s="20" t="n">
        <v>3</v>
      </c>
      <c r="I521" s="20" t="n">
        <v>23</v>
      </c>
      <c r="J521" s="20" t="n">
        <v>12</v>
      </c>
      <c r="K521" s="20" t="n">
        <v>30</v>
      </c>
      <c r="L521" s="20" t="n">
        <v>30</v>
      </c>
      <c r="M521" s="20" t="n">
        <v>2</v>
      </c>
      <c r="N521" s="192"/>
      <c r="O521" s="196"/>
    </row>
    <row r="522" customFormat="false" ht="12.75" hidden="true" customHeight="true" outlineLevel="1" collapsed="false">
      <c r="A522" s="142" t="s">
        <v>578</v>
      </c>
      <c r="B522" s="20" t="n">
        <v>1335</v>
      </c>
      <c r="C522" s="20" t="n">
        <v>202</v>
      </c>
      <c r="D522" s="20" t="n">
        <v>93</v>
      </c>
      <c r="E522" s="20" t="n">
        <v>158</v>
      </c>
      <c r="F522" s="20" t="n">
        <v>18</v>
      </c>
      <c r="G522" s="20" t="n">
        <v>304</v>
      </c>
      <c r="H522" s="20" t="n">
        <v>0</v>
      </c>
      <c r="I522" s="20" t="n">
        <v>399</v>
      </c>
      <c r="J522" s="20" t="n">
        <v>108</v>
      </c>
      <c r="K522" s="20" t="n">
        <v>6</v>
      </c>
      <c r="L522" s="20" t="n">
        <v>47</v>
      </c>
      <c r="M522" s="20" t="n">
        <v>0</v>
      </c>
      <c r="N522" s="192"/>
      <c r="O522" s="196"/>
    </row>
    <row r="523" customFormat="false" ht="12.75" hidden="true" customHeight="true" outlineLevel="1" collapsed="false">
      <c r="A523" s="142" t="s">
        <v>579</v>
      </c>
      <c r="B523" s="20" t="n">
        <v>1443</v>
      </c>
      <c r="C523" s="20" t="n">
        <v>986</v>
      </c>
      <c r="D523" s="20" t="n">
        <v>68</v>
      </c>
      <c r="E523" s="20" t="n">
        <v>51</v>
      </c>
      <c r="F523" s="20" t="n">
        <v>45</v>
      </c>
      <c r="G523" s="20" t="n">
        <v>162</v>
      </c>
      <c r="H523" s="20" t="n">
        <v>7</v>
      </c>
      <c r="I523" s="20" t="n">
        <v>39</v>
      </c>
      <c r="J523" s="20" t="n">
        <v>36</v>
      </c>
      <c r="K523" s="20" t="n">
        <v>12</v>
      </c>
      <c r="L523" s="20" t="n">
        <v>26</v>
      </c>
      <c r="M523" s="20" t="n">
        <v>11</v>
      </c>
      <c r="N523" s="192"/>
      <c r="O523" s="196"/>
    </row>
    <row r="524" customFormat="false" ht="12.75" hidden="true" customHeight="true" outlineLevel="1" collapsed="false">
      <c r="A524" s="142" t="s">
        <v>580</v>
      </c>
      <c r="B524" s="20" t="n">
        <v>925</v>
      </c>
      <c r="C524" s="20" t="n">
        <v>354</v>
      </c>
      <c r="D524" s="20" t="n">
        <v>108</v>
      </c>
      <c r="E524" s="20" t="n">
        <v>58</v>
      </c>
      <c r="F524" s="20" t="n">
        <v>27</v>
      </c>
      <c r="G524" s="20" t="n">
        <v>180</v>
      </c>
      <c r="H524" s="20" t="n">
        <v>5</v>
      </c>
      <c r="I524" s="20" t="n">
        <v>97</v>
      </c>
      <c r="J524" s="20" t="n">
        <v>41</v>
      </c>
      <c r="K524" s="20" t="n">
        <v>21</v>
      </c>
      <c r="L524" s="20" t="n">
        <v>23</v>
      </c>
      <c r="M524" s="20" t="n">
        <v>10</v>
      </c>
      <c r="N524" s="192"/>
      <c r="O524" s="196"/>
    </row>
    <row r="525" customFormat="false" ht="12.75" hidden="true" customHeight="true" outlineLevel="1" collapsed="false">
      <c r="A525" s="142" t="s">
        <v>552</v>
      </c>
      <c r="B525" s="20" t="n">
        <v>839</v>
      </c>
      <c r="C525" s="20" t="n">
        <v>333</v>
      </c>
      <c r="D525" s="20" t="n">
        <v>72</v>
      </c>
      <c r="E525" s="20" t="n">
        <v>56</v>
      </c>
      <c r="F525" s="20" t="n">
        <v>8</v>
      </c>
      <c r="G525" s="20" t="n">
        <v>233</v>
      </c>
      <c r="H525" s="20" t="n">
        <v>2</v>
      </c>
      <c r="I525" s="20" t="n">
        <v>62</v>
      </c>
      <c r="J525" s="20" t="n">
        <v>37</v>
      </c>
      <c r="K525" s="20" t="n">
        <v>13</v>
      </c>
      <c r="L525" s="20" t="n">
        <v>24</v>
      </c>
      <c r="M525" s="20" t="n">
        <v>1</v>
      </c>
      <c r="N525" s="192"/>
      <c r="O525" s="196"/>
    </row>
    <row r="526" customFormat="false" ht="12.75" hidden="true" customHeight="true" outlineLevel="1" collapsed="false">
      <c r="A526" s="142" t="s">
        <v>553</v>
      </c>
      <c r="B526" s="20" t="n">
        <v>749</v>
      </c>
      <c r="C526" s="20" t="n">
        <v>148</v>
      </c>
      <c r="D526" s="20" t="n">
        <v>83</v>
      </c>
      <c r="E526" s="20" t="n">
        <v>55</v>
      </c>
      <c r="F526" s="20" t="n">
        <v>5</v>
      </c>
      <c r="G526" s="20" t="n">
        <v>276</v>
      </c>
      <c r="H526" s="20" t="n">
        <v>4</v>
      </c>
      <c r="I526" s="20" t="n">
        <v>68</v>
      </c>
      <c r="J526" s="20" t="n">
        <v>90</v>
      </c>
      <c r="K526" s="20" t="n">
        <v>12</v>
      </c>
      <c r="L526" s="20" t="n">
        <v>6</v>
      </c>
      <c r="M526" s="20" t="n">
        <v>0</v>
      </c>
      <c r="N526" s="192"/>
      <c r="O526" s="196"/>
    </row>
    <row r="527" customFormat="false" ht="12.75" hidden="true" customHeight="true" outlineLevel="1" collapsed="false">
      <c r="A527" s="142" t="s">
        <v>554</v>
      </c>
      <c r="B527" s="20" t="n">
        <v>249</v>
      </c>
      <c r="C527" s="20" t="n">
        <v>99</v>
      </c>
      <c r="D527" s="20" t="n">
        <v>19</v>
      </c>
      <c r="E527" s="20" t="n">
        <v>3</v>
      </c>
      <c r="F527" s="20" t="n">
        <v>4</v>
      </c>
      <c r="G527" s="20" t="n">
        <v>91</v>
      </c>
      <c r="H527" s="20" t="n">
        <v>1</v>
      </c>
      <c r="I527" s="20" t="n">
        <v>17</v>
      </c>
      <c r="J527" s="20" t="n">
        <v>8</v>
      </c>
      <c r="K527" s="20" t="n">
        <v>5</v>
      </c>
      <c r="L527" s="20" t="n">
        <v>3</v>
      </c>
      <c r="M527" s="20" t="n">
        <v>0</v>
      </c>
      <c r="N527" s="192"/>
      <c r="O527" s="196"/>
    </row>
    <row r="528" customFormat="false" ht="12.75" hidden="true" customHeight="true" outlineLevel="1" collapsed="false">
      <c r="A528" s="142" t="s">
        <v>581</v>
      </c>
      <c r="B528" s="20" t="n">
        <v>491</v>
      </c>
      <c r="C528" s="20" t="n">
        <v>86</v>
      </c>
      <c r="D528" s="20" t="n">
        <v>44</v>
      </c>
      <c r="E528" s="20" t="n">
        <v>146</v>
      </c>
      <c r="F528" s="20" t="n">
        <v>16</v>
      </c>
      <c r="G528" s="20" t="n">
        <v>113</v>
      </c>
      <c r="H528" s="20" t="n">
        <v>0</v>
      </c>
      <c r="I528" s="20" t="n">
        <v>32</v>
      </c>
      <c r="J528" s="20" t="n">
        <v>19</v>
      </c>
      <c r="K528" s="20" t="n">
        <v>9</v>
      </c>
      <c r="L528" s="20" t="n">
        <v>6</v>
      </c>
      <c r="M528" s="20" t="n">
        <v>21</v>
      </c>
      <c r="N528" s="192"/>
      <c r="O528" s="196"/>
    </row>
    <row r="529" customFormat="false" ht="12.75" hidden="true" customHeight="true" outlineLevel="1" collapsed="false">
      <c r="A529" s="142" t="s">
        <v>597</v>
      </c>
      <c r="B529" s="20" t="n">
        <v>196</v>
      </c>
      <c r="C529" s="20" t="n">
        <v>83</v>
      </c>
      <c r="D529" s="20" t="n">
        <v>21</v>
      </c>
      <c r="E529" s="20" t="n">
        <v>7</v>
      </c>
      <c r="F529" s="20" t="n">
        <v>8</v>
      </c>
      <c r="G529" s="20" t="n">
        <v>31</v>
      </c>
      <c r="H529" s="20" t="n">
        <v>3</v>
      </c>
      <c r="I529" s="20" t="n">
        <v>13</v>
      </c>
      <c r="J529" s="20" t="n">
        <v>12</v>
      </c>
      <c r="K529" s="20" t="n">
        <v>9</v>
      </c>
      <c r="L529" s="20" t="n">
        <v>3</v>
      </c>
      <c r="M529" s="20" t="n">
        <v>5</v>
      </c>
      <c r="N529" s="192"/>
      <c r="O529" s="196"/>
    </row>
    <row r="530" customFormat="false" ht="12.75" hidden="true" customHeight="true" outlineLevel="1" collapsed="false">
      <c r="A530" s="142" t="s">
        <v>582</v>
      </c>
      <c r="B530" s="20" t="n">
        <v>59</v>
      </c>
      <c r="C530" s="20" t="n">
        <v>0</v>
      </c>
      <c r="D530" s="20" t="n">
        <v>0</v>
      </c>
      <c r="E530" s="20" t="n">
        <v>0</v>
      </c>
      <c r="F530" s="20" t="n">
        <v>0</v>
      </c>
      <c r="G530" s="20" t="n">
        <v>0</v>
      </c>
      <c r="H530" s="20" t="n">
        <v>0</v>
      </c>
      <c r="I530" s="20" t="n">
        <v>0</v>
      </c>
      <c r="J530" s="20" t="n">
        <v>59</v>
      </c>
      <c r="K530" s="20" t="n">
        <v>0</v>
      </c>
      <c r="L530" s="20" t="n">
        <v>0</v>
      </c>
      <c r="M530" s="20" t="n">
        <v>0</v>
      </c>
      <c r="N530" s="192"/>
      <c r="O530" s="196"/>
    </row>
    <row r="532" customFormat="false" ht="24" hidden="false" customHeight="true" outlineLevel="0" collapsed="false">
      <c r="A532" s="142" t="s">
        <v>587</v>
      </c>
      <c r="B532" s="20" t="n">
        <v>31574</v>
      </c>
      <c r="C532" s="20" t="n">
        <v>8067</v>
      </c>
      <c r="D532" s="20" t="n">
        <v>2858</v>
      </c>
      <c r="E532" s="20" t="n">
        <v>2829</v>
      </c>
      <c r="F532" s="20" t="n">
        <v>752</v>
      </c>
      <c r="G532" s="20" t="n">
        <v>7847</v>
      </c>
      <c r="H532" s="20" t="n">
        <v>48</v>
      </c>
      <c r="I532" s="20" t="n">
        <v>3995</v>
      </c>
      <c r="J532" s="20" t="n">
        <v>1607</v>
      </c>
      <c r="K532" s="20" t="n">
        <v>2267</v>
      </c>
      <c r="L532" s="20" t="n">
        <v>1136</v>
      </c>
      <c r="M532" s="20" t="n">
        <v>169</v>
      </c>
      <c r="N532" s="191"/>
      <c r="O532" s="196"/>
    </row>
    <row r="533" customFormat="false" ht="12.75" hidden="true" customHeight="true" outlineLevel="1" collapsed="false">
      <c r="A533" s="198" t="s">
        <v>484</v>
      </c>
      <c r="B533" s="20" t="n">
        <v>257</v>
      </c>
      <c r="C533" s="20" t="n">
        <v>28</v>
      </c>
      <c r="D533" s="20" t="n">
        <v>24</v>
      </c>
      <c r="E533" s="20" t="n">
        <v>28</v>
      </c>
      <c r="F533" s="20" t="n">
        <v>29</v>
      </c>
      <c r="G533" s="20" t="n">
        <v>35</v>
      </c>
      <c r="H533" s="20" t="n">
        <v>1</v>
      </c>
      <c r="I533" s="20" t="n">
        <v>25</v>
      </c>
      <c r="J533" s="20" t="n">
        <v>38</v>
      </c>
      <c r="K533" s="20" t="n">
        <v>21</v>
      </c>
      <c r="L533" s="20" t="n">
        <v>19</v>
      </c>
      <c r="M533" s="20" t="n">
        <v>9</v>
      </c>
      <c r="N533" s="192"/>
      <c r="O533" s="196"/>
    </row>
    <row r="534" customFormat="false" ht="12.75" hidden="true" customHeight="true" outlineLevel="1" collapsed="false">
      <c r="A534" s="142" t="s">
        <v>558</v>
      </c>
      <c r="B534" s="38" t="n">
        <v>257</v>
      </c>
      <c r="C534" s="38" t="n">
        <v>28</v>
      </c>
      <c r="D534" s="38" t="n">
        <v>24</v>
      </c>
      <c r="E534" s="38" t="n">
        <v>28</v>
      </c>
      <c r="F534" s="38" t="n">
        <v>29</v>
      </c>
      <c r="G534" s="38" t="n">
        <v>35</v>
      </c>
      <c r="H534" s="38" t="n">
        <v>1</v>
      </c>
      <c r="I534" s="38" t="n">
        <v>25</v>
      </c>
      <c r="J534" s="38" t="n">
        <v>38</v>
      </c>
      <c r="K534" s="38" t="n">
        <v>21</v>
      </c>
      <c r="L534" s="38" t="n">
        <v>19</v>
      </c>
      <c r="M534" s="38" t="n">
        <v>9</v>
      </c>
      <c r="N534" s="192"/>
      <c r="O534" s="196"/>
    </row>
    <row r="535" customFormat="false" ht="12.75" hidden="true" customHeight="true" outlineLevel="1" collapsed="false">
      <c r="A535" s="198" t="s">
        <v>486</v>
      </c>
      <c r="B535" s="20" t="n">
        <v>13546</v>
      </c>
      <c r="C535" s="20" t="n">
        <v>1034</v>
      </c>
      <c r="D535" s="20" t="n">
        <v>1014</v>
      </c>
      <c r="E535" s="20" t="n">
        <v>1652</v>
      </c>
      <c r="F535" s="20" t="n">
        <v>242</v>
      </c>
      <c r="G535" s="20" t="n">
        <v>4659</v>
      </c>
      <c r="H535" s="20" t="n">
        <v>5</v>
      </c>
      <c r="I535" s="20" t="n">
        <v>2566</v>
      </c>
      <c r="J535" s="20" t="n">
        <v>668</v>
      </c>
      <c r="K535" s="20" t="n">
        <v>1237</v>
      </c>
      <c r="L535" s="20" t="n">
        <v>394</v>
      </c>
      <c r="M535" s="20" t="n">
        <v>75</v>
      </c>
      <c r="N535" s="192"/>
      <c r="O535" s="196"/>
    </row>
    <row r="536" customFormat="false" ht="12.75" hidden="true" customHeight="true" outlineLevel="1" collapsed="false">
      <c r="A536" s="142" t="s">
        <v>559</v>
      </c>
      <c r="B536" s="20" t="n">
        <v>50</v>
      </c>
      <c r="C536" s="20" t="n">
        <v>17</v>
      </c>
      <c r="D536" s="20" t="n">
        <v>14</v>
      </c>
      <c r="E536" s="20" t="n">
        <v>7</v>
      </c>
      <c r="F536" s="20" t="n">
        <v>0</v>
      </c>
      <c r="G536" s="20" t="n">
        <v>6</v>
      </c>
      <c r="H536" s="20" t="n">
        <v>0</v>
      </c>
      <c r="I536" s="20" t="n">
        <v>0</v>
      </c>
      <c r="J536" s="20" t="n">
        <v>0</v>
      </c>
      <c r="K536" s="20" t="n">
        <v>0</v>
      </c>
      <c r="L536" s="20" t="n">
        <v>5</v>
      </c>
      <c r="M536" s="20" t="n">
        <v>0</v>
      </c>
      <c r="N536" s="192"/>
      <c r="O536" s="196"/>
    </row>
    <row r="537" customFormat="false" ht="12.75" hidden="true" customHeight="true" outlineLevel="1" collapsed="false">
      <c r="A537" s="142" t="s">
        <v>560</v>
      </c>
      <c r="B537" s="20" t="n">
        <v>1789</v>
      </c>
      <c r="C537" s="20" t="n">
        <v>20</v>
      </c>
      <c r="D537" s="20" t="n">
        <v>16</v>
      </c>
      <c r="E537" s="20" t="n">
        <v>34</v>
      </c>
      <c r="F537" s="20" t="n">
        <v>0</v>
      </c>
      <c r="G537" s="20" t="n">
        <v>827</v>
      </c>
      <c r="H537" s="20" t="n">
        <v>0</v>
      </c>
      <c r="I537" s="20" t="n">
        <v>0</v>
      </c>
      <c r="J537" s="20" t="n">
        <v>40</v>
      </c>
      <c r="K537" s="20" t="n">
        <v>759</v>
      </c>
      <c r="L537" s="20" t="n">
        <v>93</v>
      </c>
      <c r="M537" s="20" t="n">
        <v>0</v>
      </c>
      <c r="N537" s="192"/>
      <c r="O537" s="196"/>
    </row>
    <row r="538" customFormat="false" ht="12.75" hidden="true" customHeight="true" outlineLevel="1" collapsed="false">
      <c r="A538" s="142" t="s">
        <v>561</v>
      </c>
      <c r="B538" s="20" t="n">
        <v>62</v>
      </c>
      <c r="C538" s="20" t="n">
        <v>45</v>
      </c>
      <c r="D538" s="20" t="n">
        <v>4</v>
      </c>
      <c r="E538" s="20" t="n">
        <v>0</v>
      </c>
      <c r="F538" s="20" t="n">
        <v>0</v>
      </c>
      <c r="G538" s="20" t="n">
        <v>3</v>
      </c>
      <c r="H538" s="20" t="n">
        <v>0</v>
      </c>
      <c r="I538" s="20" t="n">
        <v>2</v>
      </c>
      <c r="J538" s="20" t="n">
        <v>7</v>
      </c>
      <c r="K538" s="20" t="n">
        <v>0</v>
      </c>
      <c r="L538" s="20" t="n">
        <v>1</v>
      </c>
      <c r="M538" s="20" t="n">
        <v>0</v>
      </c>
      <c r="N538" s="192"/>
      <c r="O538" s="196"/>
    </row>
    <row r="539" customFormat="false" ht="12.75" hidden="true" customHeight="true" outlineLevel="1" collapsed="false">
      <c r="A539" s="142" t="s">
        <v>562</v>
      </c>
      <c r="B539" s="20" t="n">
        <v>385</v>
      </c>
      <c r="C539" s="20" t="n">
        <v>59</v>
      </c>
      <c r="D539" s="20" t="n">
        <v>20</v>
      </c>
      <c r="E539" s="20" t="n">
        <v>64</v>
      </c>
      <c r="F539" s="20" t="n">
        <v>17</v>
      </c>
      <c r="G539" s="20" t="n">
        <v>143</v>
      </c>
      <c r="H539" s="20" t="n">
        <v>1</v>
      </c>
      <c r="I539" s="20" t="n">
        <v>7</v>
      </c>
      <c r="J539" s="20" t="n">
        <v>38</v>
      </c>
      <c r="K539" s="20" t="n">
        <v>7</v>
      </c>
      <c r="L539" s="20" t="n">
        <v>28</v>
      </c>
      <c r="M539" s="20" t="n">
        <v>2</v>
      </c>
      <c r="N539" s="192"/>
      <c r="O539" s="196"/>
    </row>
    <row r="540" customFormat="false" ht="12.75" hidden="true" customHeight="true" outlineLevel="1" collapsed="false">
      <c r="A540" s="142" t="s">
        <v>563</v>
      </c>
      <c r="B540" s="20" t="n">
        <v>68</v>
      </c>
      <c r="C540" s="20" t="n">
        <v>0</v>
      </c>
      <c r="D540" s="20" t="n">
        <v>0</v>
      </c>
      <c r="E540" s="20" t="n">
        <v>0</v>
      </c>
      <c r="F540" s="20" t="n">
        <v>0</v>
      </c>
      <c r="G540" s="20" t="n">
        <v>0</v>
      </c>
      <c r="H540" s="20" t="n">
        <v>0</v>
      </c>
      <c r="I540" s="20" t="n">
        <v>0</v>
      </c>
      <c r="J540" s="20" t="n">
        <v>0</v>
      </c>
      <c r="K540" s="20" t="n">
        <v>67</v>
      </c>
      <c r="L540" s="20" t="n">
        <v>1</v>
      </c>
      <c r="M540" s="20" t="n">
        <v>0</v>
      </c>
      <c r="N540" s="192"/>
      <c r="O540" s="196"/>
    </row>
    <row r="541" customFormat="false" ht="12.75" hidden="true" customHeight="true" outlineLevel="1" collapsed="false">
      <c r="A541" s="142" t="s">
        <v>564</v>
      </c>
      <c r="B541" s="20" t="n">
        <v>584</v>
      </c>
      <c r="C541" s="20" t="n">
        <v>1</v>
      </c>
      <c r="D541" s="20" t="n">
        <v>499</v>
      </c>
      <c r="E541" s="20" t="n">
        <v>0</v>
      </c>
      <c r="F541" s="20" t="n">
        <v>7</v>
      </c>
      <c r="G541" s="20" t="n">
        <v>31</v>
      </c>
      <c r="H541" s="20" t="n">
        <v>0</v>
      </c>
      <c r="I541" s="20" t="n">
        <v>43</v>
      </c>
      <c r="J541" s="20" t="n">
        <v>2</v>
      </c>
      <c r="K541" s="20" t="n">
        <v>0</v>
      </c>
      <c r="L541" s="20" t="n">
        <v>0</v>
      </c>
      <c r="M541" s="20" t="n">
        <v>1</v>
      </c>
      <c r="N541" s="192"/>
      <c r="O541" s="196"/>
    </row>
    <row r="542" customFormat="false" ht="12.75" hidden="true" customHeight="true" outlineLevel="1" collapsed="false">
      <c r="A542" s="142" t="s">
        <v>565</v>
      </c>
      <c r="B542" s="20" t="n">
        <v>988</v>
      </c>
      <c r="C542" s="20" t="n">
        <v>380</v>
      </c>
      <c r="D542" s="20" t="n">
        <v>50</v>
      </c>
      <c r="E542" s="20" t="n">
        <v>172</v>
      </c>
      <c r="F542" s="20" t="n">
        <v>10</v>
      </c>
      <c r="G542" s="20" t="n">
        <v>90</v>
      </c>
      <c r="H542" s="20" t="n">
        <v>0</v>
      </c>
      <c r="I542" s="20" t="n">
        <v>42</v>
      </c>
      <c r="J542" s="20" t="n">
        <v>14</v>
      </c>
      <c r="K542" s="20" t="n">
        <v>147</v>
      </c>
      <c r="L542" s="20" t="n">
        <v>77</v>
      </c>
      <c r="M542" s="20" t="n">
        <v>5</v>
      </c>
      <c r="N542" s="192"/>
      <c r="O542" s="196"/>
    </row>
    <row r="543" customFormat="false" ht="12.75" hidden="true" customHeight="true" outlineLevel="1" collapsed="false">
      <c r="A543" s="142" t="s">
        <v>566</v>
      </c>
      <c r="B543" s="20" t="n">
        <v>475</v>
      </c>
      <c r="C543" s="20" t="n">
        <v>8</v>
      </c>
      <c r="D543" s="20" t="n">
        <v>26</v>
      </c>
      <c r="E543" s="20" t="n">
        <v>334</v>
      </c>
      <c r="F543" s="20" t="n">
        <v>0</v>
      </c>
      <c r="G543" s="20" t="n">
        <v>59</v>
      </c>
      <c r="H543" s="20" t="n">
        <v>0</v>
      </c>
      <c r="I543" s="20" t="n">
        <v>2</v>
      </c>
      <c r="J543" s="20" t="n">
        <v>43</v>
      </c>
      <c r="K543" s="20" t="n">
        <v>0</v>
      </c>
      <c r="L543" s="20" t="n">
        <v>4</v>
      </c>
      <c r="M543" s="20" t="n">
        <v>0</v>
      </c>
      <c r="N543" s="192"/>
      <c r="O543" s="196"/>
    </row>
    <row r="544" customFormat="false" ht="12.75" hidden="true" customHeight="true" outlineLevel="1" collapsed="false">
      <c r="A544" s="142" t="s">
        <v>567</v>
      </c>
      <c r="B544" s="20" t="n">
        <v>296</v>
      </c>
      <c r="C544" s="20" t="n">
        <v>13</v>
      </c>
      <c r="D544" s="20" t="n">
        <v>15</v>
      </c>
      <c r="E544" s="20" t="n">
        <v>0</v>
      </c>
      <c r="F544" s="20" t="n">
        <v>0</v>
      </c>
      <c r="G544" s="20" t="n">
        <v>243</v>
      </c>
      <c r="H544" s="20" t="n">
        <v>0</v>
      </c>
      <c r="I544" s="20" t="n">
        <v>0</v>
      </c>
      <c r="J544" s="20" t="n">
        <v>26</v>
      </c>
      <c r="K544" s="20" t="n">
        <v>0</v>
      </c>
      <c r="L544" s="20" t="n">
        <v>0</v>
      </c>
      <c r="M544" s="20" t="n">
        <v>0</v>
      </c>
      <c r="N544" s="192"/>
      <c r="O544" s="196"/>
    </row>
    <row r="545" customFormat="false" ht="12.75" hidden="true" customHeight="true" outlineLevel="1" collapsed="false">
      <c r="A545" s="142" t="s">
        <v>532</v>
      </c>
      <c r="B545" s="20" t="n">
        <v>2856</v>
      </c>
      <c r="C545" s="20" t="n">
        <v>2</v>
      </c>
      <c r="D545" s="20" t="n">
        <v>1</v>
      </c>
      <c r="E545" s="20" t="n">
        <v>716</v>
      </c>
      <c r="F545" s="20" t="n">
        <v>28</v>
      </c>
      <c r="G545" s="20" t="n">
        <v>1551</v>
      </c>
      <c r="H545" s="20" t="n">
        <v>0</v>
      </c>
      <c r="I545" s="20" t="n">
        <v>387</v>
      </c>
      <c r="J545" s="20" t="n">
        <v>132</v>
      </c>
      <c r="K545" s="20" t="n">
        <v>3</v>
      </c>
      <c r="L545" s="20" t="n">
        <v>37</v>
      </c>
      <c r="M545" s="20" t="n">
        <v>0</v>
      </c>
      <c r="N545" s="192"/>
      <c r="O545" s="196"/>
    </row>
    <row r="546" customFormat="false" ht="12.75" hidden="true" customHeight="true" outlineLevel="1" collapsed="false">
      <c r="A546" s="142" t="s">
        <v>533</v>
      </c>
      <c r="B546" s="20" t="n">
        <v>1949</v>
      </c>
      <c r="C546" s="20" t="n">
        <v>0</v>
      </c>
      <c r="D546" s="20" t="n">
        <v>7</v>
      </c>
      <c r="E546" s="20" t="n">
        <v>0</v>
      </c>
      <c r="F546" s="20" t="n">
        <v>0</v>
      </c>
      <c r="G546" s="20" t="n">
        <v>0</v>
      </c>
      <c r="H546" s="20" t="n">
        <v>0</v>
      </c>
      <c r="I546" s="20" t="n">
        <v>1832</v>
      </c>
      <c r="J546" s="20" t="n">
        <v>74</v>
      </c>
      <c r="K546" s="20" t="n">
        <v>0</v>
      </c>
      <c r="L546" s="20" t="n">
        <v>36</v>
      </c>
      <c r="M546" s="20" t="n">
        <v>0</v>
      </c>
      <c r="N546" s="192"/>
      <c r="O546" s="196"/>
    </row>
    <row r="547" customFormat="false" ht="12.75" hidden="true" customHeight="true" outlineLevel="1" collapsed="false">
      <c r="A547" s="142" t="s">
        <v>568</v>
      </c>
      <c r="B547" s="20" t="n">
        <v>1291</v>
      </c>
      <c r="C547" s="20" t="n">
        <v>126</v>
      </c>
      <c r="D547" s="20" t="n">
        <v>73</v>
      </c>
      <c r="E547" s="20" t="n">
        <v>32</v>
      </c>
      <c r="F547" s="20" t="n">
        <v>0</v>
      </c>
      <c r="G547" s="20" t="n">
        <v>879</v>
      </c>
      <c r="H547" s="20" t="n">
        <v>0</v>
      </c>
      <c r="I547" s="20" t="n">
        <v>19</v>
      </c>
      <c r="J547" s="20" t="n">
        <v>144</v>
      </c>
      <c r="K547" s="20" t="n">
        <v>0</v>
      </c>
      <c r="L547" s="20" t="n">
        <v>11</v>
      </c>
      <c r="M547" s="20" t="n">
        <v>6</v>
      </c>
      <c r="N547" s="192"/>
      <c r="O547" s="196"/>
    </row>
    <row r="548" customFormat="false" ht="12.75" hidden="true" customHeight="true" outlineLevel="1" collapsed="false">
      <c r="A548" s="142" t="s">
        <v>569</v>
      </c>
      <c r="B548" s="20" t="n">
        <v>300</v>
      </c>
      <c r="C548" s="20" t="n">
        <v>32</v>
      </c>
      <c r="D548" s="20" t="n">
        <v>0</v>
      </c>
      <c r="E548" s="20" t="n">
        <v>2</v>
      </c>
      <c r="F548" s="20" t="n">
        <v>3</v>
      </c>
      <c r="G548" s="20" t="n">
        <v>190</v>
      </c>
      <c r="H548" s="20" t="n">
        <v>0</v>
      </c>
      <c r="I548" s="20" t="n">
        <v>46</v>
      </c>
      <c r="J548" s="20" t="n">
        <v>1</v>
      </c>
      <c r="K548" s="20" t="n">
        <v>15</v>
      </c>
      <c r="L548" s="20" t="n">
        <v>10</v>
      </c>
      <c r="M548" s="20" t="n">
        <v>0</v>
      </c>
      <c r="N548" s="192"/>
      <c r="O548" s="196"/>
    </row>
    <row r="549" customFormat="false" ht="12.75" hidden="true" customHeight="true" outlineLevel="1" collapsed="false">
      <c r="A549" s="142" t="s">
        <v>536</v>
      </c>
      <c r="B549" s="20" t="n">
        <v>2451</v>
      </c>
      <c r="C549" s="20" t="n">
        <v>332</v>
      </c>
      <c r="D549" s="20" t="n">
        <v>290</v>
      </c>
      <c r="E549" s="20" t="n">
        <v>290</v>
      </c>
      <c r="F549" s="20" t="n">
        <v>177</v>
      </c>
      <c r="G549" s="20" t="n">
        <v>637</v>
      </c>
      <c r="H549" s="20" t="n">
        <v>4</v>
      </c>
      <c r="I549" s="20" t="n">
        <v>186</v>
      </c>
      <c r="J549" s="20" t="n">
        <v>145</v>
      </c>
      <c r="K549" s="20" t="n">
        <v>237</v>
      </c>
      <c r="L549" s="20" t="n">
        <v>91</v>
      </c>
      <c r="M549" s="20" t="n">
        <v>61</v>
      </c>
      <c r="N549" s="192"/>
      <c r="O549" s="196"/>
    </row>
    <row r="550" customFormat="false" ht="12.75" hidden="true" customHeight="true" outlineLevel="1" collapsed="false">
      <c r="A550" s="198" t="s">
        <v>502</v>
      </c>
      <c r="B550" s="20" t="n">
        <v>17772</v>
      </c>
      <c r="C550" s="20" t="n">
        <v>7005</v>
      </c>
      <c r="D550" s="20" t="n">
        <v>1820</v>
      </c>
      <c r="E550" s="20" t="n">
        <v>1150</v>
      </c>
      <c r="F550" s="20" t="n">
        <v>481</v>
      </c>
      <c r="G550" s="20" t="n">
        <v>3152</v>
      </c>
      <c r="H550" s="20" t="n">
        <v>42</v>
      </c>
      <c r="I550" s="20" t="n">
        <v>1403</v>
      </c>
      <c r="J550" s="20" t="n">
        <v>901</v>
      </c>
      <c r="K550" s="20" t="n">
        <v>1009</v>
      </c>
      <c r="L550" s="20" t="n">
        <v>723</v>
      </c>
      <c r="M550" s="20" t="n">
        <v>86</v>
      </c>
      <c r="N550" s="192"/>
      <c r="O550" s="196"/>
    </row>
    <row r="551" customFormat="false" ht="12.75" hidden="true" customHeight="true" outlineLevel="1" collapsed="false">
      <c r="A551" s="142" t="s">
        <v>570</v>
      </c>
      <c r="B551" s="20" t="n">
        <v>2310</v>
      </c>
      <c r="C551" s="20" t="n">
        <v>542</v>
      </c>
      <c r="D551" s="20" t="n">
        <v>342</v>
      </c>
      <c r="E551" s="20" t="n">
        <v>182</v>
      </c>
      <c r="F551" s="20" t="n">
        <v>50</v>
      </c>
      <c r="G551" s="20" t="n">
        <v>533</v>
      </c>
      <c r="H551" s="20" t="n">
        <v>1</v>
      </c>
      <c r="I551" s="20" t="n">
        <v>162</v>
      </c>
      <c r="J551" s="20" t="n">
        <v>164</v>
      </c>
      <c r="K551" s="20" t="n">
        <v>209</v>
      </c>
      <c r="L551" s="20" t="n">
        <v>117</v>
      </c>
      <c r="M551" s="20" t="n">
        <v>8</v>
      </c>
      <c r="N551" s="192"/>
      <c r="O551" s="196"/>
    </row>
    <row r="552" customFormat="false" ht="12.75" hidden="true" customHeight="true" outlineLevel="1" collapsed="false">
      <c r="A552" s="142" t="s">
        <v>538</v>
      </c>
      <c r="B552" s="20" t="n">
        <v>872</v>
      </c>
      <c r="C552" s="20" t="n">
        <v>195</v>
      </c>
      <c r="D552" s="20" t="n">
        <v>27</v>
      </c>
      <c r="E552" s="20" t="n">
        <v>47</v>
      </c>
      <c r="F552" s="20" t="n">
        <v>68</v>
      </c>
      <c r="G552" s="20" t="n">
        <v>254</v>
      </c>
      <c r="H552" s="20" t="n">
        <v>1</v>
      </c>
      <c r="I552" s="20" t="n">
        <v>153</v>
      </c>
      <c r="J552" s="20" t="n">
        <v>105</v>
      </c>
      <c r="K552" s="20" t="n">
        <v>2</v>
      </c>
      <c r="L552" s="20" t="n">
        <v>19</v>
      </c>
      <c r="M552" s="20" t="n">
        <v>3</v>
      </c>
      <c r="N552" s="192"/>
      <c r="O552" s="196"/>
    </row>
    <row r="553" customFormat="false" ht="12.75" hidden="true" customHeight="true" outlineLevel="1" collapsed="false">
      <c r="A553" s="142" t="s">
        <v>539</v>
      </c>
      <c r="B553" s="20" t="n">
        <v>806</v>
      </c>
      <c r="C553" s="20" t="n">
        <v>221</v>
      </c>
      <c r="D553" s="20" t="n">
        <v>89</v>
      </c>
      <c r="E553" s="20" t="n">
        <v>53</v>
      </c>
      <c r="F553" s="20" t="n">
        <v>127</v>
      </c>
      <c r="G553" s="20" t="n">
        <v>112</v>
      </c>
      <c r="H553" s="20" t="n">
        <v>2</v>
      </c>
      <c r="I553" s="20" t="n">
        <v>131</v>
      </c>
      <c r="J553" s="20" t="n">
        <v>22</v>
      </c>
      <c r="K553" s="20" t="n">
        <v>14</v>
      </c>
      <c r="L553" s="20" t="n">
        <v>26</v>
      </c>
      <c r="M553" s="20" t="n">
        <v>10</v>
      </c>
      <c r="N553" s="192"/>
      <c r="O553" s="196"/>
    </row>
    <row r="554" customFormat="false" ht="12.75" hidden="true" customHeight="true" outlineLevel="1" collapsed="false">
      <c r="A554" s="142" t="s">
        <v>571</v>
      </c>
      <c r="B554" s="20" t="n">
        <v>150</v>
      </c>
      <c r="C554" s="20" t="n">
        <v>15</v>
      </c>
      <c r="D554" s="20" t="n">
        <v>78</v>
      </c>
      <c r="E554" s="20" t="n">
        <v>0</v>
      </c>
      <c r="F554" s="20" t="n">
        <v>0</v>
      </c>
      <c r="G554" s="20" t="n">
        <v>50</v>
      </c>
      <c r="H554" s="20" t="n">
        <v>0</v>
      </c>
      <c r="I554" s="20" t="n">
        <v>2</v>
      </c>
      <c r="J554" s="20" t="n">
        <v>1</v>
      </c>
      <c r="K554" s="20" t="n">
        <v>1</v>
      </c>
      <c r="L554" s="20" t="n">
        <v>2</v>
      </c>
      <c r="M554" s="20" t="n">
        <v>0</v>
      </c>
      <c r="N554" s="192"/>
      <c r="O554" s="196"/>
    </row>
    <row r="555" customFormat="false" ht="12.75" hidden="true" customHeight="true" outlineLevel="1" collapsed="false">
      <c r="A555" s="142" t="s">
        <v>541</v>
      </c>
      <c r="B555" s="20" t="n">
        <v>111</v>
      </c>
      <c r="C555" s="20" t="n">
        <v>103</v>
      </c>
      <c r="D555" s="20" t="n">
        <v>0</v>
      </c>
      <c r="E555" s="20" t="n">
        <v>3</v>
      </c>
      <c r="F555" s="20" t="n">
        <v>0</v>
      </c>
      <c r="G555" s="20" t="n">
        <v>5</v>
      </c>
      <c r="H555" s="20" t="n">
        <v>0</v>
      </c>
      <c r="I555" s="20" t="n">
        <v>0</v>
      </c>
      <c r="J555" s="20" t="n">
        <v>0</v>
      </c>
      <c r="K555" s="20" t="n">
        <v>0</v>
      </c>
      <c r="L555" s="20" t="n">
        <v>0</v>
      </c>
      <c r="M555" s="20" t="n">
        <v>0</v>
      </c>
      <c r="N555" s="192"/>
      <c r="O555" s="196"/>
    </row>
    <row r="556" customFormat="false" ht="12.75" hidden="true" customHeight="true" outlineLevel="1" collapsed="false">
      <c r="A556" s="142" t="s">
        <v>572</v>
      </c>
      <c r="B556" s="20" t="n">
        <v>355</v>
      </c>
      <c r="C556" s="20" t="n">
        <v>116</v>
      </c>
      <c r="D556" s="20" t="n">
        <v>44</v>
      </c>
      <c r="E556" s="20" t="n">
        <v>55</v>
      </c>
      <c r="F556" s="20" t="n">
        <v>3</v>
      </c>
      <c r="G556" s="20" t="n">
        <v>35</v>
      </c>
      <c r="H556" s="20" t="n">
        <v>4</v>
      </c>
      <c r="I556" s="20" t="n">
        <v>15</v>
      </c>
      <c r="J556" s="20" t="n">
        <v>54</v>
      </c>
      <c r="K556" s="20" t="n">
        <v>10</v>
      </c>
      <c r="L556" s="20" t="n">
        <v>15</v>
      </c>
      <c r="M556" s="20" t="n">
        <v>4</v>
      </c>
      <c r="N556" s="192"/>
      <c r="O556" s="196"/>
    </row>
    <row r="557" customFormat="false" ht="12.75" hidden="true" customHeight="true" outlineLevel="1" collapsed="false">
      <c r="A557" s="142" t="s">
        <v>573</v>
      </c>
      <c r="B557" s="20" t="n">
        <v>2915</v>
      </c>
      <c r="C557" s="20" t="n">
        <v>1749</v>
      </c>
      <c r="D557" s="20" t="n">
        <v>291</v>
      </c>
      <c r="E557" s="20" t="n">
        <v>122</v>
      </c>
      <c r="F557" s="20" t="n">
        <v>3</v>
      </c>
      <c r="G557" s="20" t="n">
        <v>214</v>
      </c>
      <c r="H557" s="20" t="n">
        <v>3</v>
      </c>
      <c r="I557" s="20" t="n">
        <v>39</v>
      </c>
      <c r="J557" s="20" t="n">
        <v>17</v>
      </c>
      <c r="K557" s="20" t="n">
        <v>337</v>
      </c>
      <c r="L557" s="20" t="n">
        <v>141</v>
      </c>
      <c r="M557" s="20" t="n">
        <v>0</v>
      </c>
      <c r="N557" s="192"/>
      <c r="O557" s="196"/>
    </row>
    <row r="558" customFormat="false" ht="12.75" hidden="true" customHeight="true" outlineLevel="1" collapsed="false">
      <c r="A558" s="142" t="s">
        <v>544</v>
      </c>
      <c r="B558" s="20" t="n">
        <v>94</v>
      </c>
      <c r="C558" s="20" t="n">
        <v>47</v>
      </c>
      <c r="D558" s="20" t="n">
        <v>8</v>
      </c>
      <c r="E558" s="20" t="n">
        <v>2</v>
      </c>
      <c r="F558" s="20" t="n">
        <v>1</v>
      </c>
      <c r="G558" s="20" t="n">
        <v>7</v>
      </c>
      <c r="H558" s="20" t="n">
        <v>0</v>
      </c>
      <c r="I558" s="20" t="n">
        <v>8</v>
      </c>
      <c r="J558" s="20" t="n">
        <v>9</v>
      </c>
      <c r="K558" s="20" t="n">
        <v>11</v>
      </c>
      <c r="L558" s="20" t="n">
        <v>1</v>
      </c>
      <c r="M558" s="20" t="n">
        <v>0</v>
      </c>
      <c r="N558" s="192"/>
      <c r="O558" s="196"/>
    </row>
    <row r="559" customFormat="false" ht="12.75" hidden="true" customHeight="true" outlineLevel="1" collapsed="false">
      <c r="A559" s="142" t="s">
        <v>574</v>
      </c>
      <c r="B559" s="20" t="n">
        <v>2257</v>
      </c>
      <c r="C559" s="20" t="n">
        <v>1328</v>
      </c>
      <c r="D559" s="20" t="n">
        <v>197</v>
      </c>
      <c r="E559" s="20" t="n">
        <v>61</v>
      </c>
      <c r="F559" s="20" t="n">
        <v>16</v>
      </c>
      <c r="G559" s="20" t="n">
        <v>239</v>
      </c>
      <c r="H559" s="20" t="n">
        <v>0</v>
      </c>
      <c r="I559" s="20" t="n">
        <v>42</v>
      </c>
      <c r="J559" s="20" t="n">
        <v>34</v>
      </c>
      <c r="K559" s="20" t="n">
        <v>305</v>
      </c>
      <c r="L559" s="20" t="n">
        <v>32</v>
      </c>
      <c r="M559" s="20" t="n">
        <v>3</v>
      </c>
      <c r="N559" s="192"/>
      <c r="O559" s="196"/>
    </row>
    <row r="560" customFormat="false" ht="12.75" hidden="true" customHeight="true" outlineLevel="1" collapsed="false">
      <c r="A560" s="142" t="s">
        <v>575</v>
      </c>
      <c r="B560" s="20" t="n">
        <v>426</v>
      </c>
      <c r="C560" s="20" t="n">
        <v>135</v>
      </c>
      <c r="D560" s="20" t="n">
        <v>64</v>
      </c>
      <c r="E560" s="20" t="n">
        <v>11</v>
      </c>
      <c r="F560" s="20" t="n">
        <v>11</v>
      </c>
      <c r="G560" s="20" t="n">
        <v>68</v>
      </c>
      <c r="H560" s="20" t="n">
        <v>2</v>
      </c>
      <c r="I560" s="20" t="n">
        <v>27</v>
      </c>
      <c r="J560" s="20" t="n">
        <v>36</v>
      </c>
      <c r="K560" s="20" t="n">
        <v>9</v>
      </c>
      <c r="L560" s="20" t="n">
        <v>58</v>
      </c>
      <c r="M560" s="20" t="n">
        <v>4</v>
      </c>
      <c r="N560" s="192"/>
      <c r="O560" s="196"/>
    </row>
    <row r="561" customFormat="false" ht="12.75" hidden="true" customHeight="true" outlineLevel="1" collapsed="false">
      <c r="A561" s="142" t="s">
        <v>576</v>
      </c>
      <c r="B561" s="20" t="n">
        <v>723</v>
      </c>
      <c r="C561" s="20" t="n">
        <v>144</v>
      </c>
      <c r="D561" s="20" t="n">
        <v>101</v>
      </c>
      <c r="E561" s="20" t="n">
        <v>89</v>
      </c>
      <c r="F561" s="20" t="n">
        <v>28</v>
      </c>
      <c r="G561" s="20" t="n">
        <v>140</v>
      </c>
      <c r="H561" s="20" t="n">
        <v>1</v>
      </c>
      <c r="I561" s="20" t="n">
        <v>63</v>
      </c>
      <c r="J561" s="20" t="n">
        <v>41</v>
      </c>
      <c r="K561" s="20" t="n">
        <v>6</v>
      </c>
      <c r="L561" s="20" t="n">
        <v>107</v>
      </c>
      <c r="M561" s="20" t="n">
        <v>2</v>
      </c>
      <c r="N561" s="192"/>
      <c r="O561" s="196"/>
    </row>
    <row r="562" customFormat="false" ht="12.75" hidden="true" customHeight="true" outlineLevel="1" collapsed="false">
      <c r="A562" s="142" t="s">
        <v>577</v>
      </c>
      <c r="B562" s="20" t="n">
        <v>258</v>
      </c>
      <c r="C562" s="20" t="n">
        <v>46</v>
      </c>
      <c r="D562" s="20" t="n">
        <v>38</v>
      </c>
      <c r="E562" s="20" t="n">
        <v>10</v>
      </c>
      <c r="F562" s="20" t="n">
        <v>3</v>
      </c>
      <c r="G562" s="20" t="n">
        <v>61</v>
      </c>
      <c r="H562" s="20" t="n">
        <v>4</v>
      </c>
      <c r="I562" s="20" t="n">
        <v>20</v>
      </c>
      <c r="J562" s="20" t="n">
        <v>8</v>
      </c>
      <c r="K562" s="20" t="n">
        <v>18</v>
      </c>
      <c r="L562" s="20" t="n">
        <v>50</v>
      </c>
      <c r="M562" s="20" t="n">
        <v>2</v>
      </c>
      <c r="N562" s="192"/>
      <c r="O562" s="196"/>
    </row>
    <row r="563" customFormat="false" ht="12.75" hidden="true" customHeight="true" outlineLevel="1" collapsed="false">
      <c r="A563" s="142" t="s">
        <v>578</v>
      </c>
      <c r="B563" s="20" t="n">
        <v>1458</v>
      </c>
      <c r="C563" s="20" t="n">
        <v>279</v>
      </c>
      <c r="D563" s="20" t="n">
        <v>106</v>
      </c>
      <c r="E563" s="20" t="n">
        <v>149</v>
      </c>
      <c r="F563" s="20" t="n">
        <v>59</v>
      </c>
      <c r="G563" s="20" t="n">
        <v>297</v>
      </c>
      <c r="H563" s="20" t="n">
        <v>0</v>
      </c>
      <c r="I563" s="20" t="n">
        <v>414</v>
      </c>
      <c r="J563" s="20" t="n">
        <v>101</v>
      </c>
      <c r="K563" s="20" t="n">
        <v>5</v>
      </c>
      <c r="L563" s="20" t="n">
        <v>47</v>
      </c>
      <c r="M563" s="20" t="n">
        <v>0</v>
      </c>
      <c r="N563" s="192"/>
      <c r="O563" s="196"/>
    </row>
    <row r="564" customFormat="false" ht="12.75" hidden="true" customHeight="true" outlineLevel="1" collapsed="false">
      <c r="A564" s="142" t="s">
        <v>579</v>
      </c>
      <c r="B564" s="20" t="n">
        <v>1425</v>
      </c>
      <c r="C564" s="20" t="n">
        <v>968</v>
      </c>
      <c r="D564" s="20" t="n">
        <v>68</v>
      </c>
      <c r="E564" s="20" t="n">
        <v>51</v>
      </c>
      <c r="F564" s="20" t="n">
        <v>45</v>
      </c>
      <c r="G564" s="20" t="n">
        <v>162</v>
      </c>
      <c r="H564" s="20" t="n">
        <v>7</v>
      </c>
      <c r="I564" s="20" t="n">
        <v>39</v>
      </c>
      <c r="J564" s="20" t="n">
        <v>33</v>
      </c>
      <c r="K564" s="20" t="n">
        <v>13</v>
      </c>
      <c r="L564" s="20" t="n">
        <v>27</v>
      </c>
      <c r="M564" s="20" t="n">
        <v>11</v>
      </c>
      <c r="N564" s="192"/>
      <c r="O564" s="196"/>
    </row>
    <row r="565" customFormat="false" ht="12.75" hidden="true" customHeight="true" outlineLevel="1" collapsed="false">
      <c r="A565" s="142" t="s">
        <v>580</v>
      </c>
      <c r="B565" s="20" t="n">
        <v>864</v>
      </c>
      <c r="C565" s="20" t="n">
        <v>342</v>
      </c>
      <c r="D565" s="20" t="n">
        <v>117</v>
      </c>
      <c r="E565" s="20" t="n">
        <v>58</v>
      </c>
      <c r="F565" s="20" t="n">
        <v>24</v>
      </c>
      <c r="G565" s="20" t="n">
        <v>123</v>
      </c>
      <c r="H565" s="20" t="n">
        <v>5</v>
      </c>
      <c r="I565" s="20" t="n">
        <v>98</v>
      </c>
      <c r="J565" s="20" t="n">
        <v>42</v>
      </c>
      <c r="K565" s="20" t="n">
        <v>21</v>
      </c>
      <c r="L565" s="20" t="n">
        <v>24</v>
      </c>
      <c r="M565" s="20" t="n">
        <v>10</v>
      </c>
      <c r="N565" s="192"/>
      <c r="O565" s="196"/>
    </row>
    <row r="566" customFormat="false" ht="12.75" hidden="true" customHeight="true" outlineLevel="1" collapsed="false">
      <c r="A566" s="142" t="s">
        <v>552</v>
      </c>
      <c r="B566" s="20" t="n">
        <v>875</v>
      </c>
      <c r="C566" s="20" t="n">
        <v>349</v>
      </c>
      <c r="D566" s="20" t="n">
        <v>74</v>
      </c>
      <c r="E566" s="20" t="n">
        <v>54</v>
      </c>
      <c r="F566" s="20" t="n">
        <v>8</v>
      </c>
      <c r="G566" s="20" t="n">
        <v>246</v>
      </c>
      <c r="H566" s="20" t="n">
        <v>3</v>
      </c>
      <c r="I566" s="20" t="n">
        <v>50</v>
      </c>
      <c r="J566" s="20" t="n">
        <v>43</v>
      </c>
      <c r="K566" s="20" t="n">
        <v>22</v>
      </c>
      <c r="L566" s="20" t="n">
        <v>25</v>
      </c>
      <c r="M566" s="20" t="n">
        <v>1</v>
      </c>
      <c r="N566" s="192"/>
      <c r="O566" s="196"/>
    </row>
    <row r="567" customFormat="false" ht="12.75" hidden="true" customHeight="true" outlineLevel="1" collapsed="false">
      <c r="A567" s="142" t="s">
        <v>553</v>
      </c>
      <c r="B567" s="20" t="n">
        <v>865</v>
      </c>
      <c r="C567" s="20" t="n">
        <v>146</v>
      </c>
      <c r="D567" s="20" t="n">
        <v>93</v>
      </c>
      <c r="E567" s="20" t="n">
        <v>54</v>
      </c>
      <c r="F567" s="20" t="n">
        <v>5</v>
      </c>
      <c r="G567" s="20" t="n">
        <v>370</v>
      </c>
      <c r="H567" s="20" t="n">
        <v>4</v>
      </c>
      <c r="I567" s="20" t="n">
        <v>77</v>
      </c>
      <c r="J567" s="20" t="n">
        <v>96</v>
      </c>
      <c r="K567" s="20" t="n">
        <v>9</v>
      </c>
      <c r="L567" s="20" t="n">
        <v>8</v>
      </c>
      <c r="M567" s="20" t="n">
        <v>0</v>
      </c>
      <c r="N567" s="192"/>
      <c r="O567" s="196"/>
    </row>
    <row r="568" customFormat="false" ht="12.75" hidden="true" customHeight="true" outlineLevel="1" collapsed="false">
      <c r="A568" s="142" t="s">
        <v>554</v>
      </c>
      <c r="B568" s="20" t="n">
        <v>259</v>
      </c>
      <c r="C568" s="20" t="n">
        <v>105</v>
      </c>
      <c r="D568" s="20" t="n">
        <v>13</v>
      </c>
      <c r="E568" s="20" t="n">
        <v>5</v>
      </c>
      <c r="F568" s="20" t="n">
        <v>4</v>
      </c>
      <c r="G568" s="20" t="n">
        <v>92</v>
      </c>
      <c r="H568" s="20" t="n">
        <v>1</v>
      </c>
      <c r="I568" s="20" t="n">
        <v>20</v>
      </c>
      <c r="J568" s="20" t="n">
        <v>6</v>
      </c>
      <c r="K568" s="20" t="n">
        <v>3</v>
      </c>
      <c r="L568" s="20" t="n">
        <v>11</v>
      </c>
      <c r="M568" s="20" t="n">
        <v>0</v>
      </c>
      <c r="N568" s="192"/>
      <c r="O568" s="196"/>
    </row>
    <row r="569" customFormat="false" ht="12.75" hidden="true" customHeight="true" outlineLevel="1" collapsed="false">
      <c r="A569" s="142" t="s">
        <v>581</v>
      </c>
      <c r="B569" s="20" t="n">
        <v>497</v>
      </c>
      <c r="C569" s="20" t="n">
        <v>94</v>
      </c>
      <c r="D569" s="20" t="n">
        <v>47</v>
      </c>
      <c r="E569" s="20" t="n">
        <v>134</v>
      </c>
      <c r="F569" s="20" t="n">
        <v>17</v>
      </c>
      <c r="G569" s="20" t="n">
        <v>115</v>
      </c>
      <c r="H569" s="20" t="n">
        <v>0</v>
      </c>
      <c r="I569" s="20" t="n">
        <v>34</v>
      </c>
      <c r="J569" s="20" t="n">
        <v>18</v>
      </c>
      <c r="K569" s="20" t="n">
        <v>9</v>
      </c>
      <c r="L569" s="20" t="n">
        <v>8</v>
      </c>
      <c r="M569" s="20" t="n">
        <v>22</v>
      </c>
      <c r="N569" s="192"/>
      <c r="O569" s="196"/>
    </row>
    <row r="570" customFormat="false" ht="12.75" hidden="true" customHeight="true" outlineLevel="1" collapsed="false">
      <c r="A570" s="142" t="s">
        <v>597</v>
      </c>
      <c r="B570" s="20" t="n">
        <v>197</v>
      </c>
      <c r="C570" s="20" t="n">
        <v>81</v>
      </c>
      <c r="D570" s="20" t="n">
        <v>23</v>
      </c>
      <c r="E570" s="20" t="n">
        <v>9</v>
      </c>
      <c r="F570" s="20" t="n">
        <v>9</v>
      </c>
      <c r="G570" s="20" t="n">
        <v>30</v>
      </c>
      <c r="H570" s="20" t="n">
        <v>3</v>
      </c>
      <c r="I570" s="20" t="n">
        <v>11</v>
      </c>
      <c r="J570" s="20" t="n">
        <v>16</v>
      </c>
      <c r="K570" s="20" t="n">
        <v>5</v>
      </c>
      <c r="L570" s="20" t="n">
        <v>4</v>
      </c>
      <c r="M570" s="20" t="n">
        <v>6</v>
      </c>
      <c r="N570" s="192"/>
      <c r="O570" s="196"/>
    </row>
    <row r="571" customFormat="false" ht="12.75" hidden="true" customHeight="true" outlineLevel="1" collapsed="false">
      <c r="A571" s="142" t="s">
        <v>582</v>
      </c>
      <c r="B571" s="20" t="n">
        <v>56</v>
      </c>
      <c r="C571" s="20" t="n">
        <v>0</v>
      </c>
      <c r="D571" s="20" t="n">
        <v>0</v>
      </c>
      <c r="E571" s="20" t="n">
        <v>0</v>
      </c>
      <c r="F571" s="20" t="n">
        <v>0</v>
      </c>
      <c r="G571" s="20" t="n">
        <v>0</v>
      </c>
      <c r="H571" s="20" t="n">
        <v>0</v>
      </c>
      <c r="I571" s="20" t="n">
        <v>0</v>
      </c>
      <c r="J571" s="20" t="n">
        <v>56</v>
      </c>
      <c r="K571" s="20" t="n">
        <v>0</v>
      </c>
      <c r="L571" s="20" t="n">
        <v>0</v>
      </c>
      <c r="M571" s="20" t="n">
        <v>0</v>
      </c>
      <c r="N571" s="192"/>
      <c r="O571" s="196"/>
    </row>
    <row r="572" customFormat="false" ht="12.75" hidden="false" customHeight="true" outlineLevel="0" collapsed="false">
      <c r="O572" s="196"/>
    </row>
    <row r="573" customFormat="false" ht="24" hidden="false" customHeight="true" outlineLevel="0" collapsed="false">
      <c r="A573" s="142" t="s">
        <v>588</v>
      </c>
      <c r="B573" s="20" t="n">
        <v>31599</v>
      </c>
      <c r="C573" s="20" t="n">
        <v>8027</v>
      </c>
      <c r="D573" s="20" t="n">
        <v>2910</v>
      </c>
      <c r="E573" s="20" t="n">
        <v>2675</v>
      </c>
      <c r="F573" s="20" t="n">
        <v>812</v>
      </c>
      <c r="G573" s="20" t="n">
        <v>7674</v>
      </c>
      <c r="H573" s="20" t="n">
        <v>44</v>
      </c>
      <c r="I573" s="20" t="n">
        <v>4158</v>
      </c>
      <c r="J573" s="20" t="n">
        <v>1606</v>
      </c>
      <c r="K573" s="20" t="n">
        <v>2374</v>
      </c>
      <c r="L573" s="20" t="n">
        <v>1160</v>
      </c>
      <c r="M573" s="20" t="n">
        <v>161</v>
      </c>
      <c r="N573" s="191"/>
      <c r="O573" s="196"/>
    </row>
    <row r="574" customFormat="false" ht="12.75" hidden="false" customHeight="true" outlineLevel="1" collapsed="false">
      <c r="A574" s="198" t="s">
        <v>484</v>
      </c>
      <c r="B574" s="20" t="n">
        <v>258</v>
      </c>
      <c r="C574" s="20" t="n">
        <v>26</v>
      </c>
      <c r="D574" s="20" t="n">
        <v>24</v>
      </c>
      <c r="E574" s="20" t="n">
        <v>30</v>
      </c>
      <c r="F574" s="20" t="n">
        <v>29</v>
      </c>
      <c r="G574" s="20" t="n">
        <v>35</v>
      </c>
      <c r="H574" s="20" t="n">
        <v>1</v>
      </c>
      <c r="I574" s="20" t="n">
        <v>24</v>
      </c>
      <c r="J574" s="20" t="n">
        <v>39</v>
      </c>
      <c r="K574" s="20" t="n">
        <v>21</v>
      </c>
      <c r="L574" s="20" t="n">
        <v>17</v>
      </c>
      <c r="M574" s="20" t="n">
        <v>10</v>
      </c>
      <c r="N574" s="192"/>
      <c r="O574" s="196"/>
    </row>
    <row r="575" customFormat="false" ht="12.75" hidden="false" customHeight="true" outlineLevel="1" collapsed="false">
      <c r="A575" s="142" t="s">
        <v>558</v>
      </c>
      <c r="B575" s="38" t="n">
        <v>258</v>
      </c>
      <c r="C575" s="38" t="n">
        <v>26</v>
      </c>
      <c r="D575" s="38" t="n">
        <v>24</v>
      </c>
      <c r="E575" s="38" t="n">
        <v>30</v>
      </c>
      <c r="F575" s="38" t="n">
        <v>29</v>
      </c>
      <c r="G575" s="38" t="n">
        <v>35</v>
      </c>
      <c r="H575" s="38" t="n">
        <v>1</v>
      </c>
      <c r="I575" s="38" t="n">
        <v>24</v>
      </c>
      <c r="J575" s="38" t="n">
        <v>39</v>
      </c>
      <c r="K575" s="38" t="n">
        <v>21</v>
      </c>
      <c r="L575" s="38" t="n">
        <v>17</v>
      </c>
      <c r="M575" s="38" t="n">
        <v>10</v>
      </c>
      <c r="N575" s="192"/>
      <c r="O575" s="196"/>
    </row>
    <row r="576" customFormat="false" ht="12.75" hidden="false" customHeight="true" outlineLevel="1" collapsed="false">
      <c r="A576" s="198" t="s">
        <v>486</v>
      </c>
      <c r="B576" s="20" t="n">
        <v>13384</v>
      </c>
      <c r="C576" s="20" t="n">
        <v>1005</v>
      </c>
      <c r="D576" s="20" t="n">
        <v>920</v>
      </c>
      <c r="E576" s="20" t="n">
        <v>1604</v>
      </c>
      <c r="F576" s="20" t="n">
        <v>235</v>
      </c>
      <c r="G576" s="20" t="n">
        <v>4500</v>
      </c>
      <c r="H576" s="20" t="n">
        <v>5</v>
      </c>
      <c r="I576" s="20" t="n">
        <v>2688</v>
      </c>
      <c r="J576" s="20" t="n">
        <v>660</v>
      </c>
      <c r="K576" s="20" t="n">
        <v>1322</v>
      </c>
      <c r="L576" s="20" t="n">
        <v>381</v>
      </c>
      <c r="M576" s="20" t="n">
        <v>66</v>
      </c>
      <c r="N576" s="192"/>
      <c r="O576" s="196"/>
    </row>
    <row r="577" customFormat="false" ht="12.75" hidden="false" customHeight="true" outlineLevel="1" collapsed="false">
      <c r="A577" s="142" t="s">
        <v>559</v>
      </c>
      <c r="B577" s="20" t="n">
        <v>47</v>
      </c>
      <c r="C577" s="20" t="n">
        <v>16</v>
      </c>
      <c r="D577" s="20" t="n">
        <v>13</v>
      </c>
      <c r="E577" s="20" t="n">
        <v>7</v>
      </c>
      <c r="F577" s="20" t="n">
        <v>0</v>
      </c>
      <c r="G577" s="20" t="n">
        <v>5</v>
      </c>
      <c r="H577" s="20" t="n">
        <v>0</v>
      </c>
      <c r="I577" s="20" t="n">
        <v>0</v>
      </c>
      <c r="J577" s="20" t="n">
        <v>0</v>
      </c>
      <c r="K577" s="20" t="n">
        <v>0</v>
      </c>
      <c r="L577" s="20" t="n">
        <v>5</v>
      </c>
      <c r="M577" s="20" t="n">
        <v>0</v>
      </c>
      <c r="N577" s="192"/>
      <c r="O577" s="196"/>
    </row>
    <row r="578" customFormat="false" ht="12.75" hidden="false" customHeight="true" outlineLevel="1" collapsed="false">
      <c r="A578" s="142" t="s">
        <v>560</v>
      </c>
      <c r="B578" s="20" t="n">
        <v>1738</v>
      </c>
      <c r="C578" s="20" t="n">
        <v>21</v>
      </c>
      <c r="D578" s="20" t="n">
        <v>16</v>
      </c>
      <c r="E578" s="20" t="n">
        <v>32</v>
      </c>
      <c r="F578" s="20" t="n">
        <v>0</v>
      </c>
      <c r="G578" s="20" t="n">
        <v>772</v>
      </c>
      <c r="H578" s="20" t="n">
        <v>0</v>
      </c>
      <c r="I578" s="20" t="n">
        <v>0</v>
      </c>
      <c r="J578" s="20" t="n">
        <v>43</v>
      </c>
      <c r="K578" s="20" t="n">
        <v>770</v>
      </c>
      <c r="L578" s="20" t="n">
        <v>84</v>
      </c>
      <c r="M578" s="20" t="n">
        <v>0</v>
      </c>
      <c r="N578" s="192"/>
      <c r="O578" s="196"/>
    </row>
    <row r="579" customFormat="false" ht="12.75" hidden="false" customHeight="true" outlineLevel="1" collapsed="false">
      <c r="A579" s="142" t="s">
        <v>561</v>
      </c>
      <c r="B579" s="20" t="n">
        <v>58</v>
      </c>
      <c r="C579" s="20" t="n">
        <v>41</v>
      </c>
      <c r="D579" s="20" t="n">
        <v>3</v>
      </c>
      <c r="E579" s="20" t="n">
        <v>1</v>
      </c>
      <c r="F579" s="20" t="n">
        <v>0</v>
      </c>
      <c r="G579" s="20" t="n">
        <v>1</v>
      </c>
      <c r="H579" s="20" t="n">
        <v>0</v>
      </c>
      <c r="I579" s="20" t="n">
        <v>2</v>
      </c>
      <c r="J579" s="20" t="n">
        <v>8</v>
      </c>
      <c r="K579" s="20" t="n">
        <v>0</v>
      </c>
      <c r="L579" s="20" t="n">
        <v>1</v>
      </c>
      <c r="M579" s="20" t="n">
        <v>0</v>
      </c>
      <c r="N579" s="192"/>
      <c r="O579" s="196"/>
    </row>
    <row r="580" customFormat="false" ht="12.75" hidden="false" customHeight="true" outlineLevel="1" collapsed="false">
      <c r="A580" s="142" t="s">
        <v>562</v>
      </c>
      <c r="B580" s="20" t="n">
        <v>380</v>
      </c>
      <c r="C580" s="20" t="n">
        <v>44</v>
      </c>
      <c r="D580" s="20" t="n">
        <v>20</v>
      </c>
      <c r="E580" s="20" t="n">
        <v>66</v>
      </c>
      <c r="F580" s="20" t="n">
        <v>18</v>
      </c>
      <c r="G580" s="20" t="n">
        <v>137</v>
      </c>
      <c r="H580" s="20" t="n">
        <v>1</v>
      </c>
      <c r="I580" s="20" t="n">
        <v>15</v>
      </c>
      <c r="J580" s="20" t="n">
        <v>40</v>
      </c>
      <c r="K580" s="20" t="n">
        <v>3</v>
      </c>
      <c r="L580" s="20" t="n">
        <v>34</v>
      </c>
      <c r="M580" s="20" t="n">
        <v>2</v>
      </c>
      <c r="N580" s="192"/>
      <c r="O580" s="196"/>
    </row>
    <row r="581" customFormat="false" ht="12.75" hidden="false" customHeight="true" outlineLevel="1" collapsed="false">
      <c r="A581" s="142" t="s">
        <v>563</v>
      </c>
      <c r="B581" s="20" t="n">
        <v>112</v>
      </c>
      <c r="C581" s="20" t="n">
        <v>0</v>
      </c>
      <c r="D581" s="20" t="n">
        <v>0</v>
      </c>
      <c r="E581" s="20" t="n">
        <v>0</v>
      </c>
      <c r="F581" s="20" t="n">
        <v>0</v>
      </c>
      <c r="G581" s="20" t="n">
        <v>0</v>
      </c>
      <c r="H581" s="20" t="n">
        <v>0</v>
      </c>
      <c r="I581" s="20" t="n">
        <v>0</v>
      </c>
      <c r="J581" s="20" t="n">
        <v>0</v>
      </c>
      <c r="K581" s="20" t="n">
        <v>111</v>
      </c>
      <c r="L581" s="20" t="n">
        <v>1</v>
      </c>
      <c r="M581" s="20" t="n">
        <v>0</v>
      </c>
      <c r="N581" s="192"/>
      <c r="O581" s="196"/>
    </row>
    <row r="582" customFormat="false" ht="12.75" hidden="false" customHeight="true" outlineLevel="1" collapsed="false">
      <c r="A582" s="142" t="s">
        <v>564</v>
      </c>
      <c r="B582" s="20" t="n">
        <v>576</v>
      </c>
      <c r="C582" s="20" t="n">
        <v>1</v>
      </c>
      <c r="D582" s="20" t="n">
        <v>492</v>
      </c>
      <c r="E582" s="20" t="n">
        <v>0</v>
      </c>
      <c r="F582" s="20" t="n">
        <v>7</v>
      </c>
      <c r="G582" s="20" t="n">
        <v>28</v>
      </c>
      <c r="H582" s="20" t="n">
        <v>0</v>
      </c>
      <c r="I582" s="20" t="n">
        <v>42</v>
      </c>
      <c r="J582" s="20" t="n">
        <v>6</v>
      </c>
      <c r="K582" s="20" t="n">
        <v>0</v>
      </c>
      <c r="L582" s="20" t="n">
        <v>0</v>
      </c>
      <c r="M582" s="20" t="n">
        <v>1</v>
      </c>
      <c r="N582" s="192"/>
      <c r="O582" s="196"/>
    </row>
    <row r="583" customFormat="false" ht="12.75" hidden="false" customHeight="true" outlineLevel="1" collapsed="false">
      <c r="A583" s="142" t="s">
        <v>565</v>
      </c>
      <c r="B583" s="20" t="n">
        <v>1104</v>
      </c>
      <c r="C583" s="20" t="n">
        <v>357</v>
      </c>
      <c r="D583" s="20" t="n">
        <v>47</v>
      </c>
      <c r="E583" s="20" t="n">
        <v>346</v>
      </c>
      <c r="F583" s="20" t="n">
        <v>9</v>
      </c>
      <c r="G583" s="20" t="n">
        <v>84</v>
      </c>
      <c r="H583" s="20" t="n">
        <v>0</v>
      </c>
      <c r="I583" s="20" t="n">
        <v>16</v>
      </c>
      <c r="J583" s="20" t="n">
        <v>14</v>
      </c>
      <c r="K583" s="20" t="n">
        <v>148</v>
      </c>
      <c r="L583" s="20" t="n">
        <v>74</v>
      </c>
      <c r="M583" s="20" t="n">
        <v>9</v>
      </c>
      <c r="N583" s="192"/>
      <c r="O583" s="196"/>
    </row>
    <row r="584" customFormat="false" ht="12.75" hidden="false" customHeight="true" outlineLevel="1" collapsed="false">
      <c r="A584" s="142" t="s">
        <v>566</v>
      </c>
      <c r="B584" s="20" t="n">
        <v>458</v>
      </c>
      <c r="C584" s="20" t="n">
        <v>7</v>
      </c>
      <c r="D584" s="20" t="n">
        <v>26</v>
      </c>
      <c r="E584" s="20" t="n">
        <v>309</v>
      </c>
      <c r="F584" s="20" t="n">
        <v>0</v>
      </c>
      <c r="G584" s="20" t="n">
        <v>63</v>
      </c>
      <c r="H584" s="20" t="n">
        <v>0</v>
      </c>
      <c r="I584" s="20" t="n">
        <v>2</v>
      </c>
      <c r="J584" s="20" t="n">
        <v>45</v>
      </c>
      <c r="K584" s="20" t="n">
        <v>0</v>
      </c>
      <c r="L584" s="20" t="n">
        <v>5</v>
      </c>
      <c r="M584" s="20" t="n">
        <v>0</v>
      </c>
      <c r="N584" s="192"/>
      <c r="O584" s="196"/>
    </row>
    <row r="585" customFormat="false" ht="12.75" hidden="false" customHeight="true" outlineLevel="1" collapsed="false">
      <c r="A585" s="142" t="s">
        <v>567</v>
      </c>
      <c r="B585" s="20" t="n">
        <v>295</v>
      </c>
      <c r="C585" s="20" t="n">
        <v>14</v>
      </c>
      <c r="D585" s="20" t="n">
        <v>15</v>
      </c>
      <c r="E585" s="20" t="n">
        <v>0</v>
      </c>
      <c r="F585" s="20" t="n">
        <v>0</v>
      </c>
      <c r="G585" s="20" t="n">
        <v>241</v>
      </c>
      <c r="H585" s="20" t="n">
        <v>0</v>
      </c>
      <c r="I585" s="20" t="n">
        <v>0</v>
      </c>
      <c r="J585" s="20" t="n">
        <v>25</v>
      </c>
      <c r="K585" s="20" t="n">
        <v>0</v>
      </c>
      <c r="L585" s="20" t="n">
        <v>0</v>
      </c>
      <c r="M585" s="20" t="n">
        <v>0</v>
      </c>
      <c r="N585" s="192"/>
      <c r="O585" s="196"/>
    </row>
    <row r="586" customFormat="false" ht="12.75" hidden="false" customHeight="true" outlineLevel="1" collapsed="false">
      <c r="A586" s="142" t="s">
        <v>532</v>
      </c>
      <c r="B586" s="20" t="n">
        <v>2642</v>
      </c>
      <c r="C586" s="20" t="n">
        <v>2</v>
      </c>
      <c r="D586" s="20" t="n">
        <v>1</v>
      </c>
      <c r="E586" s="20" t="n">
        <v>512</v>
      </c>
      <c r="F586" s="20" t="n">
        <v>30</v>
      </c>
      <c r="G586" s="20" t="n">
        <v>1466</v>
      </c>
      <c r="H586" s="20" t="n">
        <v>0</v>
      </c>
      <c r="I586" s="20" t="n">
        <v>454</v>
      </c>
      <c r="J586" s="20" t="n">
        <v>138</v>
      </c>
      <c r="K586" s="20" t="n">
        <v>3</v>
      </c>
      <c r="L586" s="20" t="n">
        <v>36</v>
      </c>
      <c r="M586" s="20" t="n">
        <v>0</v>
      </c>
      <c r="N586" s="192"/>
      <c r="O586" s="196"/>
    </row>
    <row r="587" customFormat="false" ht="12.75" hidden="false" customHeight="true" outlineLevel="1" collapsed="false">
      <c r="A587" s="142" t="s">
        <v>533</v>
      </c>
      <c r="B587" s="20" t="n">
        <v>1991</v>
      </c>
      <c r="C587" s="20" t="n">
        <v>0</v>
      </c>
      <c r="D587" s="20" t="n">
        <v>7</v>
      </c>
      <c r="E587" s="20" t="n">
        <v>0</v>
      </c>
      <c r="F587" s="20" t="n">
        <v>0</v>
      </c>
      <c r="G587" s="20" t="n">
        <v>0</v>
      </c>
      <c r="H587" s="20" t="n">
        <v>0</v>
      </c>
      <c r="I587" s="20" t="n">
        <v>1909</v>
      </c>
      <c r="J587" s="20" t="n">
        <v>41</v>
      </c>
      <c r="K587" s="20" t="n">
        <v>0</v>
      </c>
      <c r="L587" s="20" t="n">
        <v>35</v>
      </c>
      <c r="M587" s="20" t="n">
        <v>0</v>
      </c>
      <c r="N587" s="192"/>
      <c r="O587" s="196"/>
    </row>
    <row r="588" customFormat="false" ht="12.75" hidden="false" customHeight="true" outlineLevel="1" collapsed="false">
      <c r="A588" s="142" t="s">
        <v>568</v>
      </c>
      <c r="B588" s="20" t="n">
        <v>1282</v>
      </c>
      <c r="C588" s="20" t="n">
        <v>136</v>
      </c>
      <c r="D588" s="20" t="n">
        <v>27</v>
      </c>
      <c r="E588" s="20" t="n">
        <v>34</v>
      </c>
      <c r="F588" s="20" t="n">
        <v>0</v>
      </c>
      <c r="G588" s="20" t="n">
        <v>882</v>
      </c>
      <c r="H588" s="20" t="n">
        <v>0</v>
      </c>
      <c r="I588" s="20" t="n">
        <v>18</v>
      </c>
      <c r="J588" s="20" t="n">
        <v>171</v>
      </c>
      <c r="K588" s="20" t="n">
        <v>0</v>
      </c>
      <c r="L588" s="20" t="n">
        <v>7</v>
      </c>
      <c r="M588" s="20" t="n">
        <v>6</v>
      </c>
      <c r="N588" s="192"/>
      <c r="O588" s="196"/>
    </row>
    <row r="589" customFormat="false" ht="12.75" hidden="false" customHeight="true" outlineLevel="1" collapsed="false">
      <c r="A589" s="142" t="s">
        <v>569</v>
      </c>
      <c r="B589" s="20" t="n">
        <v>283</v>
      </c>
      <c r="C589" s="20" t="n">
        <v>21</v>
      </c>
      <c r="D589" s="20" t="n">
        <v>0</v>
      </c>
      <c r="E589" s="20" t="n">
        <v>2</v>
      </c>
      <c r="F589" s="20" t="n">
        <v>3</v>
      </c>
      <c r="G589" s="20" t="n">
        <v>189</v>
      </c>
      <c r="H589" s="20" t="n">
        <v>0</v>
      </c>
      <c r="I589" s="20" t="n">
        <v>43</v>
      </c>
      <c r="J589" s="20" t="n">
        <v>1</v>
      </c>
      <c r="K589" s="20" t="n">
        <v>15</v>
      </c>
      <c r="L589" s="20" t="n">
        <v>8</v>
      </c>
      <c r="M589" s="20" t="n">
        <v>0</v>
      </c>
      <c r="N589" s="192"/>
      <c r="O589" s="196"/>
    </row>
    <row r="590" customFormat="false" ht="12.75" hidden="false" customHeight="true" outlineLevel="1" collapsed="false">
      <c r="A590" s="142" t="s">
        <v>536</v>
      </c>
      <c r="B590" s="20" t="n">
        <v>2421</v>
      </c>
      <c r="C590" s="20" t="n">
        <v>344</v>
      </c>
      <c r="D590" s="20" t="n">
        <v>252</v>
      </c>
      <c r="E590" s="20" t="n">
        <v>294</v>
      </c>
      <c r="F590" s="20" t="n">
        <v>168</v>
      </c>
      <c r="G590" s="20" t="n">
        <v>632</v>
      </c>
      <c r="H590" s="20" t="n">
        <v>4</v>
      </c>
      <c r="I590" s="20" t="n">
        <v>188</v>
      </c>
      <c r="J590" s="20" t="n">
        <v>128</v>
      </c>
      <c r="K590" s="20" t="n">
        <v>272</v>
      </c>
      <c r="L590" s="20" t="n">
        <v>92</v>
      </c>
      <c r="M590" s="20" t="n">
        <v>47</v>
      </c>
      <c r="N590" s="192"/>
      <c r="O590" s="196"/>
    </row>
    <row r="591" customFormat="false" ht="12.75" hidden="false" customHeight="true" outlineLevel="1" collapsed="false">
      <c r="A591" s="198" t="s">
        <v>502</v>
      </c>
      <c r="B591" s="20" t="n">
        <v>17957</v>
      </c>
      <c r="C591" s="20" t="n">
        <v>6996</v>
      </c>
      <c r="D591" s="20" t="n">
        <v>1966</v>
      </c>
      <c r="E591" s="20" t="n">
        <v>1041</v>
      </c>
      <c r="F591" s="20" t="n">
        <v>548</v>
      </c>
      <c r="G591" s="20" t="n">
        <v>3139</v>
      </c>
      <c r="H591" s="20" t="n">
        <v>37</v>
      </c>
      <c r="I591" s="20" t="n">
        <v>1445</v>
      </c>
      <c r="J591" s="20" t="n">
        <v>907</v>
      </c>
      <c r="K591" s="20" t="n">
        <v>1030</v>
      </c>
      <c r="L591" s="20" t="n">
        <v>762</v>
      </c>
      <c r="M591" s="20" t="n">
        <v>86</v>
      </c>
      <c r="N591" s="192"/>
      <c r="O591" s="196"/>
    </row>
    <row r="592" customFormat="false" ht="12.75" hidden="false" customHeight="true" outlineLevel="1" collapsed="false">
      <c r="A592" s="142" t="s">
        <v>570</v>
      </c>
      <c r="B592" s="20" t="n">
        <v>2339</v>
      </c>
      <c r="C592" s="20" t="n">
        <v>551</v>
      </c>
      <c r="D592" s="20" t="n">
        <v>390</v>
      </c>
      <c r="E592" s="20" t="n">
        <v>182</v>
      </c>
      <c r="F592" s="20" t="n">
        <v>47</v>
      </c>
      <c r="G592" s="20" t="n">
        <v>512</v>
      </c>
      <c r="H592" s="20" t="n">
        <v>0</v>
      </c>
      <c r="I592" s="20" t="n">
        <v>165</v>
      </c>
      <c r="J592" s="20" t="n">
        <v>168</v>
      </c>
      <c r="K592" s="20" t="n">
        <v>186</v>
      </c>
      <c r="L592" s="20" t="n">
        <v>131</v>
      </c>
      <c r="M592" s="20" t="n">
        <v>7</v>
      </c>
      <c r="N592" s="192"/>
      <c r="O592" s="196"/>
    </row>
    <row r="593" customFormat="false" ht="12.75" hidden="false" customHeight="true" outlineLevel="1" collapsed="false">
      <c r="A593" s="142" t="s">
        <v>538</v>
      </c>
      <c r="B593" s="20" t="n">
        <v>876</v>
      </c>
      <c r="C593" s="20" t="n">
        <v>184</v>
      </c>
      <c r="D593" s="20" t="n">
        <v>29</v>
      </c>
      <c r="E593" s="20" t="n">
        <v>46</v>
      </c>
      <c r="F593" s="20" t="n">
        <v>72</v>
      </c>
      <c r="G593" s="20" t="n">
        <v>240</v>
      </c>
      <c r="H593" s="20" t="n">
        <v>0</v>
      </c>
      <c r="I593" s="20" t="n">
        <v>155</v>
      </c>
      <c r="J593" s="20" t="n">
        <v>121</v>
      </c>
      <c r="K593" s="20" t="n">
        <v>2</v>
      </c>
      <c r="L593" s="20" t="n">
        <v>24</v>
      </c>
      <c r="M593" s="20" t="n">
        <v>3</v>
      </c>
      <c r="N593" s="192"/>
      <c r="O593" s="196"/>
    </row>
    <row r="594" customFormat="false" ht="12.75" hidden="false" customHeight="true" outlineLevel="1" collapsed="false">
      <c r="A594" s="142" t="s">
        <v>539</v>
      </c>
      <c r="B594" s="20" t="n">
        <v>752</v>
      </c>
      <c r="C594" s="20" t="n">
        <v>208</v>
      </c>
      <c r="D594" s="20" t="n">
        <v>81</v>
      </c>
      <c r="E594" s="20" t="n">
        <v>42</v>
      </c>
      <c r="F594" s="20" t="n">
        <v>125</v>
      </c>
      <c r="G594" s="20" t="n">
        <v>106</v>
      </c>
      <c r="H594" s="20" t="n">
        <v>1</v>
      </c>
      <c r="I594" s="20" t="n">
        <v>125</v>
      </c>
      <c r="J594" s="20" t="n">
        <v>24</v>
      </c>
      <c r="K594" s="20" t="n">
        <v>17</v>
      </c>
      <c r="L594" s="20" t="n">
        <v>13</v>
      </c>
      <c r="M594" s="20" t="n">
        <v>10</v>
      </c>
      <c r="N594" s="192"/>
      <c r="O594" s="196"/>
    </row>
    <row r="595" customFormat="false" ht="12.75" hidden="false" customHeight="true" outlineLevel="1" collapsed="false">
      <c r="A595" s="142" t="s">
        <v>571</v>
      </c>
      <c r="B595" s="20" t="n">
        <v>147</v>
      </c>
      <c r="C595" s="20" t="n">
        <v>14</v>
      </c>
      <c r="D595" s="20" t="n">
        <v>82</v>
      </c>
      <c r="E595" s="20" t="n">
        <v>0</v>
      </c>
      <c r="F595" s="20" t="n">
        <v>1</v>
      </c>
      <c r="G595" s="20" t="n">
        <v>44</v>
      </c>
      <c r="H595" s="20" t="n">
        <v>0</v>
      </c>
      <c r="I595" s="20" t="n">
        <v>2</v>
      </c>
      <c r="J595" s="20" t="n">
        <v>1</v>
      </c>
      <c r="K595" s="20" t="n">
        <v>1</v>
      </c>
      <c r="L595" s="20" t="n">
        <v>2</v>
      </c>
      <c r="M595" s="20" t="n">
        <v>0</v>
      </c>
      <c r="N595" s="192"/>
      <c r="O595" s="196"/>
    </row>
    <row r="596" customFormat="false" ht="12.75" hidden="false" customHeight="true" outlineLevel="1" collapsed="false">
      <c r="A596" s="142" t="s">
        <v>541</v>
      </c>
      <c r="B596" s="20" t="n">
        <v>119</v>
      </c>
      <c r="C596" s="20" t="n">
        <v>110</v>
      </c>
      <c r="D596" s="20" t="n">
        <v>0</v>
      </c>
      <c r="E596" s="20" t="n">
        <v>3</v>
      </c>
      <c r="F596" s="20" t="n">
        <v>0</v>
      </c>
      <c r="G596" s="20" t="n">
        <v>6</v>
      </c>
      <c r="H596" s="20" t="n">
        <v>0</v>
      </c>
      <c r="I596" s="20" t="n">
        <v>0</v>
      </c>
      <c r="J596" s="20" t="n">
        <v>0</v>
      </c>
      <c r="K596" s="20" t="n">
        <v>0</v>
      </c>
      <c r="L596" s="20" t="n">
        <v>0</v>
      </c>
      <c r="M596" s="20" t="n">
        <v>0</v>
      </c>
      <c r="N596" s="192"/>
      <c r="O596" s="196"/>
    </row>
    <row r="597" customFormat="false" ht="12.75" hidden="false" customHeight="true" outlineLevel="1" collapsed="false">
      <c r="A597" s="142" t="s">
        <v>572</v>
      </c>
      <c r="B597" s="20" t="n">
        <v>398</v>
      </c>
      <c r="C597" s="20" t="n">
        <v>163</v>
      </c>
      <c r="D597" s="20" t="n">
        <v>31</v>
      </c>
      <c r="E597" s="20" t="n">
        <v>58</v>
      </c>
      <c r="F597" s="20" t="n">
        <v>4</v>
      </c>
      <c r="G597" s="20" t="n">
        <v>33</v>
      </c>
      <c r="H597" s="20" t="n">
        <v>4</v>
      </c>
      <c r="I597" s="20" t="n">
        <v>13</v>
      </c>
      <c r="J597" s="20" t="n">
        <v>50</v>
      </c>
      <c r="K597" s="20" t="n">
        <v>11</v>
      </c>
      <c r="L597" s="20" t="n">
        <v>25</v>
      </c>
      <c r="M597" s="20" t="n">
        <v>4</v>
      </c>
      <c r="N597" s="192"/>
      <c r="O597" s="196"/>
    </row>
    <row r="598" customFormat="false" ht="12.75" hidden="false" customHeight="true" outlineLevel="1" collapsed="false">
      <c r="A598" s="142" t="s">
        <v>573</v>
      </c>
      <c r="B598" s="20" t="n">
        <v>2972</v>
      </c>
      <c r="C598" s="20" t="n">
        <v>1635</v>
      </c>
      <c r="D598" s="20" t="n">
        <v>408</v>
      </c>
      <c r="E598" s="20" t="n">
        <v>124</v>
      </c>
      <c r="F598" s="20" t="n">
        <v>10</v>
      </c>
      <c r="G598" s="20" t="n">
        <v>234</v>
      </c>
      <c r="H598" s="20" t="n">
        <v>3</v>
      </c>
      <c r="I598" s="20" t="n">
        <v>39</v>
      </c>
      <c r="J598" s="20" t="n">
        <v>8</v>
      </c>
      <c r="K598" s="20" t="n">
        <v>357</v>
      </c>
      <c r="L598" s="20" t="n">
        <v>155</v>
      </c>
      <c r="M598" s="20" t="n">
        <v>0</v>
      </c>
      <c r="N598" s="192"/>
      <c r="O598" s="196"/>
    </row>
    <row r="599" customFormat="false" ht="12.75" hidden="false" customHeight="true" outlineLevel="1" collapsed="false">
      <c r="A599" s="142" t="s">
        <v>544</v>
      </c>
      <c r="B599" s="20" t="n">
        <v>109</v>
      </c>
      <c r="C599" s="20" t="n">
        <v>57</v>
      </c>
      <c r="D599" s="20" t="n">
        <v>12</v>
      </c>
      <c r="E599" s="20" t="n">
        <v>2</v>
      </c>
      <c r="F599" s="20" t="n">
        <v>0</v>
      </c>
      <c r="G599" s="20" t="n">
        <v>9</v>
      </c>
      <c r="H599" s="20" t="n">
        <v>0</v>
      </c>
      <c r="I599" s="20" t="n">
        <v>8</v>
      </c>
      <c r="J599" s="20" t="n">
        <v>6</v>
      </c>
      <c r="K599" s="20" t="n">
        <v>12</v>
      </c>
      <c r="L599" s="20" t="n">
        <v>2</v>
      </c>
      <c r="M599" s="20" t="n">
        <v>0</v>
      </c>
      <c r="N599" s="192"/>
      <c r="O599" s="196"/>
    </row>
    <row r="600" customFormat="false" ht="12.75" hidden="false" customHeight="true" outlineLevel="1" collapsed="false">
      <c r="A600" s="142" t="s">
        <v>574</v>
      </c>
      <c r="B600" s="20" t="n">
        <v>2249</v>
      </c>
      <c r="C600" s="20" t="n">
        <v>1283</v>
      </c>
      <c r="D600" s="20" t="n">
        <v>204</v>
      </c>
      <c r="E600" s="20" t="n">
        <v>61</v>
      </c>
      <c r="F600" s="20" t="n">
        <v>16</v>
      </c>
      <c r="G600" s="20" t="n">
        <v>248</v>
      </c>
      <c r="H600" s="20" t="n">
        <v>0</v>
      </c>
      <c r="I600" s="20" t="n">
        <v>39</v>
      </c>
      <c r="J600" s="20" t="n">
        <v>41</v>
      </c>
      <c r="K600" s="20" t="n">
        <v>311</v>
      </c>
      <c r="L600" s="20" t="n">
        <v>42</v>
      </c>
      <c r="M600" s="20" t="n">
        <v>3</v>
      </c>
      <c r="N600" s="192"/>
      <c r="O600" s="196"/>
    </row>
    <row r="601" customFormat="false" ht="12.75" hidden="false" customHeight="true" outlineLevel="1" collapsed="false">
      <c r="A601" s="142" t="s">
        <v>575</v>
      </c>
      <c r="B601" s="20" t="n">
        <v>436</v>
      </c>
      <c r="C601" s="20" t="n">
        <v>157</v>
      </c>
      <c r="D601" s="20" t="n">
        <v>53</v>
      </c>
      <c r="E601" s="20" t="n">
        <v>13</v>
      </c>
      <c r="F601" s="20" t="n">
        <v>9</v>
      </c>
      <c r="G601" s="20" t="n">
        <v>61</v>
      </c>
      <c r="H601" s="20" t="n">
        <v>3</v>
      </c>
      <c r="I601" s="20" t="n">
        <v>26</v>
      </c>
      <c r="J601" s="20" t="n">
        <v>36</v>
      </c>
      <c r="K601" s="20" t="n">
        <v>8</v>
      </c>
      <c r="L601" s="20" t="n">
        <v>62</v>
      </c>
      <c r="M601" s="20" t="n">
        <v>7</v>
      </c>
      <c r="N601" s="192"/>
      <c r="O601" s="196"/>
    </row>
    <row r="602" customFormat="false" ht="12.75" hidden="false" customHeight="true" outlineLevel="1" collapsed="false">
      <c r="A602" s="142" t="s">
        <v>576</v>
      </c>
      <c r="B602" s="20" t="n">
        <v>737</v>
      </c>
      <c r="C602" s="20" t="n">
        <v>150</v>
      </c>
      <c r="D602" s="20" t="n">
        <v>87</v>
      </c>
      <c r="E602" s="20" t="n">
        <v>88</v>
      </c>
      <c r="F602" s="20" t="n">
        <v>24</v>
      </c>
      <c r="G602" s="20" t="n">
        <v>134</v>
      </c>
      <c r="H602" s="20" t="n">
        <v>1</v>
      </c>
      <c r="I602" s="20" t="n">
        <v>121</v>
      </c>
      <c r="J602" s="20" t="n">
        <v>40</v>
      </c>
      <c r="K602" s="20" t="n">
        <v>6</v>
      </c>
      <c r="L602" s="20" t="n">
        <v>84</v>
      </c>
      <c r="M602" s="20" t="n">
        <v>2</v>
      </c>
      <c r="N602" s="192"/>
      <c r="O602" s="196"/>
    </row>
    <row r="603" customFormat="false" ht="12.75" hidden="false" customHeight="true" outlineLevel="1" collapsed="false">
      <c r="A603" s="142" t="s">
        <v>577</v>
      </c>
      <c r="B603" s="20" t="n">
        <v>269</v>
      </c>
      <c r="C603" s="20" t="n">
        <v>44</v>
      </c>
      <c r="D603" s="20" t="n">
        <v>40</v>
      </c>
      <c r="E603" s="20" t="n">
        <v>9</v>
      </c>
      <c r="F603" s="20" t="n">
        <v>2</v>
      </c>
      <c r="G603" s="20" t="n">
        <v>58</v>
      </c>
      <c r="H603" s="20" t="n">
        <v>3</v>
      </c>
      <c r="I603" s="20" t="n">
        <v>19</v>
      </c>
      <c r="J603" s="20" t="n">
        <v>10</v>
      </c>
      <c r="K603" s="20" t="n">
        <v>20</v>
      </c>
      <c r="L603" s="20" t="n">
        <v>61</v>
      </c>
      <c r="M603" s="20" t="n">
        <v>1</v>
      </c>
      <c r="N603" s="192"/>
      <c r="O603" s="196"/>
    </row>
    <row r="604" customFormat="false" ht="12.75" hidden="false" customHeight="true" outlineLevel="1" collapsed="false">
      <c r="A604" s="142" t="s">
        <v>578</v>
      </c>
      <c r="B604" s="20" t="n">
        <v>1483</v>
      </c>
      <c r="C604" s="20" t="n">
        <v>344</v>
      </c>
      <c r="D604" s="20" t="n">
        <v>109</v>
      </c>
      <c r="E604" s="20" t="n">
        <v>42</v>
      </c>
      <c r="F604" s="20" t="n">
        <v>129</v>
      </c>
      <c r="G604" s="20" t="n">
        <v>295</v>
      </c>
      <c r="H604" s="20" t="n">
        <v>0</v>
      </c>
      <c r="I604" s="20" t="n">
        <v>410</v>
      </c>
      <c r="J604" s="20" t="n">
        <v>89</v>
      </c>
      <c r="K604" s="20" t="n">
        <v>12</v>
      </c>
      <c r="L604" s="20" t="n">
        <v>51</v>
      </c>
      <c r="M604" s="20" t="n">
        <v>1</v>
      </c>
      <c r="N604" s="192"/>
      <c r="O604" s="196"/>
    </row>
    <row r="605" customFormat="false" ht="12.75" hidden="false" customHeight="true" outlineLevel="1" collapsed="false">
      <c r="A605" s="142" t="s">
        <v>579</v>
      </c>
      <c r="B605" s="20" t="n">
        <v>1400</v>
      </c>
      <c r="C605" s="20" t="n">
        <v>963</v>
      </c>
      <c r="D605" s="20" t="n">
        <v>66</v>
      </c>
      <c r="E605" s="20" t="n">
        <v>50</v>
      </c>
      <c r="F605" s="20" t="n">
        <v>37</v>
      </c>
      <c r="G605" s="20" t="n">
        <v>159</v>
      </c>
      <c r="H605" s="20" t="n">
        <v>6</v>
      </c>
      <c r="I605" s="20" t="n">
        <v>37</v>
      </c>
      <c r="J605" s="20" t="n">
        <v>32</v>
      </c>
      <c r="K605" s="20" t="n">
        <v>13</v>
      </c>
      <c r="L605" s="20" t="n">
        <v>26</v>
      </c>
      <c r="M605" s="20" t="n">
        <v>11</v>
      </c>
      <c r="N605" s="192"/>
      <c r="O605" s="196"/>
    </row>
    <row r="606" customFormat="false" ht="12.75" hidden="false" customHeight="true" outlineLevel="1" collapsed="false">
      <c r="A606" s="142" t="s">
        <v>580</v>
      </c>
      <c r="B606" s="20" t="n">
        <v>865</v>
      </c>
      <c r="C606" s="20" t="n">
        <v>337</v>
      </c>
      <c r="D606" s="20" t="n">
        <v>116</v>
      </c>
      <c r="E606" s="20" t="n">
        <v>61</v>
      </c>
      <c r="F606" s="20" t="n">
        <v>27</v>
      </c>
      <c r="G606" s="20" t="n">
        <v>123</v>
      </c>
      <c r="H606" s="20" t="n">
        <v>5</v>
      </c>
      <c r="I606" s="20" t="n">
        <v>98</v>
      </c>
      <c r="J606" s="20" t="n">
        <v>41</v>
      </c>
      <c r="K606" s="20" t="n">
        <v>23</v>
      </c>
      <c r="L606" s="20" t="n">
        <v>23</v>
      </c>
      <c r="M606" s="20" t="n">
        <v>10</v>
      </c>
      <c r="N606" s="192"/>
      <c r="O606" s="196"/>
    </row>
    <row r="607" customFormat="false" ht="12.75" hidden="false" customHeight="true" outlineLevel="1" collapsed="false">
      <c r="A607" s="142" t="s">
        <v>552</v>
      </c>
      <c r="B607" s="20" t="n">
        <v>905</v>
      </c>
      <c r="C607" s="20" t="n">
        <v>361</v>
      </c>
      <c r="D607" s="20" t="n">
        <v>77</v>
      </c>
      <c r="E607" s="20" t="n">
        <v>57</v>
      </c>
      <c r="F607" s="20" t="n">
        <v>10</v>
      </c>
      <c r="G607" s="20" t="n">
        <v>253</v>
      </c>
      <c r="H607" s="20" t="n">
        <v>4</v>
      </c>
      <c r="I607" s="20" t="n">
        <v>52</v>
      </c>
      <c r="J607" s="20" t="n">
        <v>43</v>
      </c>
      <c r="K607" s="20" t="n">
        <v>23</v>
      </c>
      <c r="L607" s="20" t="n">
        <v>25</v>
      </c>
      <c r="M607" s="20" t="n">
        <v>1</v>
      </c>
      <c r="N607" s="192"/>
      <c r="O607" s="196"/>
    </row>
    <row r="608" customFormat="false" ht="12.75" hidden="false" customHeight="true" outlineLevel="1" collapsed="false">
      <c r="A608" s="142" t="s">
        <v>553</v>
      </c>
      <c r="B608" s="20" t="n">
        <v>895</v>
      </c>
      <c r="C608" s="20" t="n">
        <v>158</v>
      </c>
      <c r="D608" s="20" t="n">
        <v>95</v>
      </c>
      <c r="E608" s="20" t="n">
        <v>56</v>
      </c>
      <c r="F608" s="20" t="n">
        <v>6</v>
      </c>
      <c r="G608" s="20" t="n">
        <v>377</v>
      </c>
      <c r="H608" s="20" t="n">
        <v>4</v>
      </c>
      <c r="I608" s="20" t="n">
        <v>73</v>
      </c>
      <c r="J608" s="20" t="n">
        <v>106</v>
      </c>
      <c r="K608" s="20" t="n">
        <v>9</v>
      </c>
      <c r="L608" s="20" t="n">
        <v>11</v>
      </c>
      <c r="M608" s="20" t="n">
        <v>0</v>
      </c>
      <c r="N608" s="192"/>
      <c r="O608" s="196"/>
    </row>
    <row r="609" customFormat="false" ht="12.75" hidden="false" customHeight="true" outlineLevel="1" collapsed="false">
      <c r="A609" s="142" t="s">
        <v>554</v>
      </c>
      <c r="B609" s="20" t="n">
        <v>275</v>
      </c>
      <c r="C609" s="20" t="n">
        <v>107</v>
      </c>
      <c r="D609" s="20" t="n">
        <v>19</v>
      </c>
      <c r="E609" s="20" t="n">
        <v>6</v>
      </c>
      <c r="F609" s="20" t="n">
        <v>4</v>
      </c>
      <c r="G609" s="20" t="n">
        <v>100</v>
      </c>
      <c r="H609" s="20" t="n">
        <v>2</v>
      </c>
      <c r="I609" s="20" t="n">
        <v>20</v>
      </c>
      <c r="J609" s="20" t="n">
        <v>7</v>
      </c>
      <c r="K609" s="20" t="n">
        <v>3</v>
      </c>
      <c r="L609" s="20" t="n">
        <v>9</v>
      </c>
      <c r="M609" s="20" t="n">
        <v>0</v>
      </c>
      <c r="N609" s="192"/>
      <c r="O609" s="196"/>
    </row>
    <row r="610" customFormat="false" ht="12.75" hidden="false" customHeight="true" outlineLevel="1" collapsed="false">
      <c r="A610" s="142" t="s">
        <v>581</v>
      </c>
      <c r="B610" s="20" t="n">
        <v>498</v>
      </c>
      <c r="C610" s="20" t="n">
        <v>86</v>
      </c>
      <c r="D610" s="20" t="n">
        <v>50</v>
      </c>
      <c r="E610" s="20" t="n">
        <v>132</v>
      </c>
      <c r="F610" s="20" t="n">
        <v>18</v>
      </c>
      <c r="G610" s="20" t="n">
        <v>118</v>
      </c>
      <c r="H610" s="20" t="n">
        <v>0</v>
      </c>
      <c r="I610" s="20" t="n">
        <v>34</v>
      </c>
      <c r="J610" s="20" t="n">
        <v>16</v>
      </c>
      <c r="K610" s="20" t="n">
        <v>9</v>
      </c>
      <c r="L610" s="20" t="n">
        <v>13</v>
      </c>
      <c r="M610" s="20" t="n">
        <v>23</v>
      </c>
      <c r="N610" s="192"/>
      <c r="O610" s="196"/>
    </row>
    <row r="611" customFormat="false" ht="12.75" hidden="false" customHeight="true" outlineLevel="1" collapsed="false">
      <c r="A611" s="142" t="s">
        <v>597</v>
      </c>
      <c r="B611" s="20" t="n">
        <v>183</v>
      </c>
      <c r="C611" s="20" t="n">
        <v>84</v>
      </c>
      <c r="D611" s="20" t="n">
        <v>19</v>
      </c>
      <c r="E611" s="20" t="n">
        <v>10</v>
      </c>
      <c r="F611" s="20" t="n">
        <v>8</v>
      </c>
      <c r="G611" s="20" t="n">
        <v>26</v>
      </c>
      <c r="H611" s="20" t="n">
        <v>1</v>
      </c>
      <c r="I611" s="20" t="n">
        <v>10</v>
      </c>
      <c r="J611" s="20" t="n">
        <v>16</v>
      </c>
      <c r="K611" s="20" t="n">
        <v>5</v>
      </c>
      <c r="L611" s="20" t="n">
        <v>3</v>
      </c>
      <c r="M611" s="20" t="n">
        <v>3</v>
      </c>
      <c r="N611" s="192"/>
      <c r="O611" s="196"/>
    </row>
    <row r="612" customFormat="false" ht="12.75" hidden="false" customHeight="true" outlineLevel="1" collapsed="false">
      <c r="A612" s="142" t="s">
        <v>582</v>
      </c>
      <c r="B612" s="20" t="n">
        <v>50</v>
      </c>
      <c r="C612" s="20" t="n">
        <v>0</v>
      </c>
      <c r="D612" s="20" t="n">
        <v>0</v>
      </c>
      <c r="E612" s="20" t="n">
        <v>0</v>
      </c>
      <c r="F612" s="20" t="n">
        <v>0</v>
      </c>
      <c r="G612" s="20" t="n">
        <v>0</v>
      </c>
      <c r="H612" s="20" t="n">
        <v>0</v>
      </c>
      <c r="I612" s="20" t="n">
        <v>0</v>
      </c>
      <c r="J612" s="20" t="n">
        <v>50</v>
      </c>
      <c r="K612" s="20" t="n">
        <v>0</v>
      </c>
      <c r="L612" s="20" t="n">
        <v>0</v>
      </c>
      <c r="M612" s="20" t="n">
        <v>0</v>
      </c>
      <c r="N612" s="192"/>
      <c r="O612" s="196"/>
    </row>
    <row r="614" customFormat="false" ht="12.75" hidden="false" customHeight="true" outlineLevel="0" collapsed="false">
      <c r="A614" s="139" t="s">
        <v>192</v>
      </c>
      <c r="B614" s="192"/>
      <c r="C614" s="192"/>
      <c r="D614" s="192"/>
    </row>
    <row r="615" customFormat="false" ht="12.75" hidden="false" customHeight="true" outlineLevel="0" collapsed="false">
      <c r="A615" s="139" t="s">
        <v>50</v>
      </c>
      <c r="B615" s="201"/>
      <c r="C615" s="201"/>
      <c r="D615" s="201"/>
    </row>
    <row r="616" customFormat="false" ht="12.75" hidden="false" customHeight="true" outlineLevel="0" collapsed="false">
      <c r="A616" s="139"/>
    </row>
    <row r="617" customFormat="false" ht="12.75" hidden="false" customHeight="true" outlineLevel="0" collapsed="false">
      <c r="A617" s="139"/>
    </row>
    <row r="618" customFormat="false" ht="12.75" hidden="false" customHeight="true" outlineLevel="0" collapsed="false">
      <c r="A618" s="185" t="s">
        <v>202</v>
      </c>
    </row>
    <row r="619" customFormat="false" ht="12.75" hidden="false" customHeight="true" outlineLevel="0" collapsed="false">
      <c r="A619" s="139" t="s">
        <v>589</v>
      </c>
    </row>
    <row r="620" customFormat="false" ht="12.75" hidden="false" customHeight="true" outlineLevel="0" collapsed="false">
      <c r="A620" s="140" t="s">
        <v>590</v>
      </c>
    </row>
    <row r="621" customFormat="false" ht="12.75" hidden="false" customHeight="true" outlineLevel="0" collapsed="false">
      <c r="A621" s="140" t="s">
        <v>598</v>
      </c>
    </row>
    <row r="653" customFormat="false" ht="12.75" hidden="false" customHeight="true" outlineLevel="0" collapsed="false">
      <c r="A653" s="139" t="s">
        <v>192</v>
      </c>
      <c r="B653" s="192"/>
      <c r="C653" s="192"/>
      <c r="D653" s="192"/>
    </row>
    <row r="654" customFormat="false" ht="12.75" hidden="false" customHeight="true" outlineLevel="0" collapsed="false">
      <c r="A654" s="139" t="s">
        <v>50</v>
      </c>
      <c r="B654" s="201"/>
      <c r="C654" s="201"/>
      <c r="D654" s="201"/>
    </row>
    <row r="655" customFormat="false" ht="12.75" hidden="false" customHeight="true" outlineLevel="0" collapsed="false">
      <c r="A655" s="139"/>
    </row>
    <row r="656" customFormat="false" ht="12.75" hidden="false" customHeight="true" outlineLevel="0" collapsed="false">
      <c r="A656" s="139"/>
    </row>
    <row r="657" customFormat="false" ht="12.75" hidden="false" customHeight="true" outlineLevel="0" collapsed="false">
      <c r="A657" s="185" t="s">
        <v>202</v>
      </c>
    </row>
    <row r="658" customFormat="false" ht="12.75" hidden="false" customHeight="true" outlineLevel="0" collapsed="false">
      <c r="A658" s="139" t="s">
        <v>589</v>
      </c>
    </row>
    <row r="659" customFormat="false" ht="12.75" hidden="false" customHeight="true" outlineLevel="0" collapsed="false">
      <c r="A659" s="140" t="s">
        <v>590</v>
      </c>
    </row>
    <row r="660" customFormat="false" ht="12.75" hidden="false" customHeight="true" outlineLevel="0" collapsed="false">
      <c r="A660" s="140" t="s">
        <v>5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56"/>
    <col collapsed="false" customWidth="true" hidden="false" outlineLevel="0" max="3" min="3" style="109" width="11.99"/>
    <col collapsed="false" customWidth="true" hidden="false" outlineLevel="0" max="4" min="4" style="109" width="6.28"/>
    <col collapsed="false" customWidth="true" hidden="false" outlineLevel="0" max="5" min="5" style="109" width="6.99"/>
    <col collapsed="false" customWidth="true" hidden="false" outlineLevel="0" max="6" min="6" style="109" width="7.28"/>
    <col collapsed="false" customWidth="true" hidden="false" outlineLevel="0" max="7" min="7" style="109" width="10.56"/>
    <col collapsed="false" customWidth="true" hidden="false" outlineLevel="0" max="8" min="8" style="109" width="7.28"/>
    <col collapsed="false" customWidth="true" hidden="false" outlineLevel="0" max="9" min="9" style="109" width="7.7"/>
    <col collapsed="false" customWidth="true" hidden="false" outlineLevel="0" max="10" min="10" style="109" width="7.28"/>
    <col collapsed="false" customWidth="true" hidden="false" outlineLevel="0" max="11" min="11" style="109" width="7.14"/>
    <col collapsed="false" customWidth="true" hidden="false" outlineLevel="0" max="12" min="12" style="109" width="7.99"/>
    <col collapsed="false" customWidth="true" hidden="false" outlineLevel="0" max="13" min="13" style="109" width="7.14"/>
    <col collapsed="false" customWidth="true" hidden="false" outlineLevel="0" max="14" min="14" style="109" width="11.7"/>
    <col collapsed="false" customWidth="false" hidden="false" outlineLevel="0" max="257" min="15" style="109" width="11.42"/>
  </cols>
  <sheetData>
    <row r="1" customFormat="false" ht="12.75" hidden="false" customHeight="true" outlineLevel="0" collapsed="false">
      <c r="A1" s="13" t="s">
        <v>603</v>
      </c>
    </row>
    <row r="2" customFormat="false" ht="12.75" hidden="false" customHeight="true" outlineLevel="0" collapsed="false">
      <c r="A2" s="13" t="s">
        <v>604</v>
      </c>
    </row>
    <row r="5" s="113" customFormat="true" ht="24" hidden="false" customHeight="true" outlineLevel="0" collapsed="false">
      <c r="A5" s="112" t="s">
        <v>177</v>
      </c>
      <c r="B5" s="111" t="s">
        <v>605</v>
      </c>
      <c r="C5" s="111" t="s">
        <v>233</v>
      </c>
      <c r="D5" s="111" t="s">
        <v>247</v>
      </c>
      <c r="E5" s="111" t="s">
        <v>248</v>
      </c>
      <c r="F5" s="111" t="s">
        <v>249</v>
      </c>
      <c r="G5" s="111" t="s">
        <v>250</v>
      </c>
      <c r="H5" s="111" t="s">
        <v>251</v>
      </c>
      <c r="I5" s="111" t="s">
        <v>252</v>
      </c>
      <c r="J5" s="111" t="s">
        <v>253</v>
      </c>
      <c r="K5" s="111" t="s">
        <v>254</v>
      </c>
      <c r="L5" s="111" t="s">
        <v>255</v>
      </c>
      <c r="M5" s="111" t="s">
        <v>256</v>
      </c>
      <c r="N5" s="111" t="s">
        <v>257</v>
      </c>
    </row>
    <row r="6" customFormat="false" ht="12.75" hidden="false" customHeight="true" outlineLevel="0" collapsed="false">
      <c r="A6" s="178" t="n">
        <v>1965</v>
      </c>
      <c r="B6" s="202" t="s">
        <v>606</v>
      </c>
      <c r="C6" s="116" t="n">
        <v>1039</v>
      </c>
      <c r="D6" s="116" t="n">
        <v>288</v>
      </c>
      <c r="E6" s="116" t="n">
        <v>88</v>
      </c>
      <c r="F6" s="116" t="n">
        <v>104</v>
      </c>
      <c r="G6" s="116" t="n">
        <v>95</v>
      </c>
      <c r="H6" s="116" t="n">
        <v>186</v>
      </c>
      <c r="I6" s="116" t="n">
        <v>8</v>
      </c>
      <c r="J6" s="116" t="n">
        <v>84</v>
      </c>
      <c r="K6" s="116" t="n">
        <v>106</v>
      </c>
      <c r="L6" s="116" t="n">
        <v>29</v>
      </c>
      <c r="M6" s="116" t="n">
        <v>37</v>
      </c>
      <c r="N6" s="116" t="n">
        <v>14</v>
      </c>
    </row>
    <row r="7" customFormat="false" ht="12.75" hidden="false" customHeight="true" outlineLevel="0" collapsed="false">
      <c r="A7" s="178"/>
      <c r="B7" s="202" t="s">
        <v>607</v>
      </c>
      <c r="C7" s="116" t="n">
        <v>444</v>
      </c>
      <c r="D7" s="116" t="n">
        <v>87</v>
      </c>
      <c r="E7" s="116" t="n">
        <v>50</v>
      </c>
      <c r="F7" s="116" t="n">
        <v>64</v>
      </c>
      <c r="G7" s="116" t="n">
        <v>40</v>
      </c>
      <c r="H7" s="116" t="n">
        <v>82</v>
      </c>
      <c r="I7" s="116" t="n">
        <v>2</v>
      </c>
      <c r="J7" s="116" t="n">
        <v>39</v>
      </c>
      <c r="K7" s="116" t="n">
        <v>45</v>
      </c>
      <c r="L7" s="116" t="n">
        <v>12</v>
      </c>
      <c r="M7" s="116" t="n">
        <v>17</v>
      </c>
      <c r="N7" s="116" t="n">
        <v>6</v>
      </c>
    </row>
    <row r="8" s="136" customFormat="true" ht="12.75" hidden="false" customHeight="true" outlineLevel="0" collapsed="false">
      <c r="A8" s="134"/>
      <c r="B8" s="202" t="s">
        <v>608</v>
      </c>
      <c r="C8" s="127" t="n">
        <v>595</v>
      </c>
      <c r="D8" s="127" t="n">
        <v>201</v>
      </c>
      <c r="E8" s="127" t="n">
        <v>38</v>
      </c>
      <c r="F8" s="127" t="n">
        <v>40</v>
      </c>
      <c r="G8" s="127" t="n">
        <v>55</v>
      </c>
      <c r="H8" s="127" t="n">
        <v>104</v>
      </c>
      <c r="I8" s="127" t="n">
        <v>6</v>
      </c>
      <c r="J8" s="127" t="n">
        <v>45</v>
      </c>
      <c r="K8" s="127" t="n">
        <v>61</v>
      </c>
      <c r="L8" s="127" t="n">
        <v>17</v>
      </c>
      <c r="M8" s="127" t="n">
        <v>20</v>
      </c>
      <c r="N8" s="127" t="n">
        <v>8</v>
      </c>
    </row>
    <row r="9" s="136" customFormat="true" ht="12.75" hidden="false" customHeight="true" outlineLevel="0" collapsed="false">
      <c r="A9" s="134"/>
      <c r="B9" s="203"/>
      <c r="C9" s="127"/>
      <c r="D9" s="127"/>
      <c r="E9" s="127"/>
      <c r="F9" s="127"/>
      <c r="G9" s="127"/>
      <c r="H9" s="127"/>
      <c r="I9" s="127"/>
      <c r="J9" s="127"/>
      <c r="K9" s="127"/>
      <c r="L9" s="127"/>
      <c r="M9" s="127"/>
      <c r="N9" s="127"/>
    </row>
    <row r="10" customFormat="false" ht="12.75" hidden="false" customHeight="true" outlineLevel="0" collapsed="false">
      <c r="A10" s="178" t="n">
        <v>1975</v>
      </c>
      <c r="B10" s="202" t="s">
        <v>606</v>
      </c>
      <c r="C10" s="116" t="n">
        <v>1412</v>
      </c>
      <c r="D10" s="116" t="n">
        <v>405</v>
      </c>
      <c r="E10" s="116" t="n">
        <v>113</v>
      </c>
      <c r="F10" s="116" t="n">
        <v>152</v>
      </c>
      <c r="G10" s="116" t="n">
        <v>106</v>
      </c>
      <c r="H10" s="116" t="n">
        <v>245</v>
      </c>
      <c r="I10" s="116" t="n">
        <v>10</v>
      </c>
      <c r="J10" s="116" t="n">
        <v>128</v>
      </c>
      <c r="K10" s="116" t="n">
        <v>122</v>
      </c>
      <c r="L10" s="116" t="n">
        <v>43</v>
      </c>
      <c r="M10" s="116" t="n">
        <v>58</v>
      </c>
      <c r="N10" s="116" t="n">
        <v>30</v>
      </c>
    </row>
    <row r="11" customFormat="false" ht="12.75" hidden="false" customHeight="true" outlineLevel="0" collapsed="false">
      <c r="A11" s="178"/>
      <c r="B11" s="202" t="s">
        <v>607</v>
      </c>
      <c r="C11" s="116" t="n">
        <v>447</v>
      </c>
      <c r="D11" s="116" t="n">
        <v>77</v>
      </c>
      <c r="E11" s="116" t="n">
        <v>50</v>
      </c>
      <c r="F11" s="116" t="n">
        <v>67</v>
      </c>
      <c r="G11" s="116" t="n">
        <v>44</v>
      </c>
      <c r="H11" s="116" t="n">
        <v>71</v>
      </c>
      <c r="I11" s="116" t="n">
        <v>3</v>
      </c>
      <c r="J11" s="116" t="n">
        <v>47</v>
      </c>
      <c r="K11" s="116" t="n">
        <v>37</v>
      </c>
      <c r="L11" s="116" t="n">
        <v>18</v>
      </c>
      <c r="M11" s="116" t="n">
        <v>20</v>
      </c>
      <c r="N11" s="116" t="n">
        <v>13</v>
      </c>
    </row>
    <row r="12" s="136" customFormat="true" ht="12.75" hidden="false" customHeight="true" outlineLevel="0" collapsed="false">
      <c r="A12" s="134"/>
      <c r="B12" s="202" t="s">
        <v>608</v>
      </c>
      <c r="C12" s="127" t="n">
        <v>965</v>
      </c>
      <c r="D12" s="127" t="n">
        <v>328</v>
      </c>
      <c r="E12" s="127" t="n">
        <v>63</v>
      </c>
      <c r="F12" s="127" t="n">
        <v>85</v>
      </c>
      <c r="G12" s="127" t="n">
        <v>62</v>
      </c>
      <c r="H12" s="127" t="n">
        <v>174</v>
      </c>
      <c r="I12" s="127" t="n">
        <v>7</v>
      </c>
      <c r="J12" s="127" t="n">
        <v>81</v>
      </c>
      <c r="K12" s="127" t="n">
        <v>85</v>
      </c>
      <c r="L12" s="127" t="n">
        <v>25</v>
      </c>
      <c r="M12" s="127" t="n">
        <v>38</v>
      </c>
      <c r="N12" s="127" t="n">
        <v>17</v>
      </c>
    </row>
    <row r="13" s="136" customFormat="true" ht="12.75" hidden="false" customHeight="true" outlineLevel="0" collapsed="false">
      <c r="A13" s="134"/>
      <c r="B13" s="203"/>
      <c r="C13" s="127"/>
      <c r="D13" s="127"/>
      <c r="E13" s="127"/>
      <c r="F13" s="127"/>
      <c r="G13" s="127"/>
      <c r="H13" s="127"/>
      <c r="I13" s="127"/>
      <c r="J13" s="127"/>
      <c r="K13" s="127"/>
      <c r="L13" s="127"/>
      <c r="M13" s="127"/>
      <c r="N13" s="127"/>
    </row>
    <row r="14" customFormat="false" ht="12.75" hidden="false" customHeight="true" outlineLevel="0" collapsed="false">
      <c r="A14" s="178" t="n">
        <v>1985</v>
      </c>
      <c r="B14" s="202" t="s">
        <v>606</v>
      </c>
      <c r="C14" s="116" t="n">
        <v>1675</v>
      </c>
      <c r="D14" s="116" t="n">
        <v>532</v>
      </c>
      <c r="E14" s="116" t="n">
        <v>157</v>
      </c>
      <c r="F14" s="116" t="n">
        <v>142</v>
      </c>
      <c r="G14" s="116" t="n">
        <v>116</v>
      </c>
      <c r="H14" s="116" t="n">
        <v>310</v>
      </c>
      <c r="I14" s="116" t="n">
        <v>11</v>
      </c>
      <c r="J14" s="116" t="n">
        <v>139</v>
      </c>
      <c r="K14" s="116" t="n">
        <v>130</v>
      </c>
      <c r="L14" s="116" t="n">
        <v>51</v>
      </c>
      <c r="M14" s="116" t="n">
        <v>60</v>
      </c>
      <c r="N14" s="116" t="n">
        <v>27</v>
      </c>
    </row>
    <row r="15" customFormat="false" ht="12.75" hidden="false" customHeight="true" outlineLevel="0" collapsed="false">
      <c r="A15" s="178"/>
      <c r="B15" s="202" t="s">
        <v>607</v>
      </c>
      <c r="C15" s="116" t="n">
        <v>397</v>
      </c>
      <c r="D15" s="116" t="n">
        <v>81</v>
      </c>
      <c r="E15" s="116" t="n">
        <v>42</v>
      </c>
      <c r="F15" s="116" t="n">
        <v>51</v>
      </c>
      <c r="G15" s="116" t="n">
        <v>37</v>
      </c>
      <c r="H15" s="116" t="n">
        <v>68</v>
      </c>
      <c r="I15" s="116" t="n">
        <v>4</v>
      </c>
      <c r="J15" s="116" t="n">
        <v>38</v>
      </c>
      <c r="K15" s="116" t="n">
        <v>30</v>
      </c>
      <c r="L15" s="116" t="n">
        <v>15</v>
      </c>
      <c r="M15" s="116" t="n">
        <v>22</v>
      </c>
      <c r="N15" s="116" t="n">
        <v>9</v>
      </c>
    </row>
    <row r="16" s="136" customFormat="true" ht="12.75" hidden="false" customHeight="true" outlineLevel="0" collapsed="false">
      <c r="A16" s="134"/>
      <c r="B16" s="202" t="s">
        <v>608</v>
      </c>
      <c r="C16" s="127" t="n">
        <v>1278</v>
      </c>
      <c r="D16" s="127" t="n">
        <v>451</v>
      </c>
      <c r="E16" s="127" t="n">
        <v>115</v>
      </c>
      <c r="F16" s="127" t="n">
        <v>91</v>
      </c>
      <c r="G16" s="127" t="n">
        <v>79</v>
      </c>
      <c r="H16" s="127" t="n">
        <v>242</v>
      </c>
      <c r="I16" s="127" t="n">
        <v>7</v>
      </c>
      <c r="J16" s="127" t="n">
        <v>101</v>
      </c>
      <c r="K16" s="127" t="n">
        <v>100</v>
      </c>
      <c r="L16" s="127" t="n">
        <v>36</v>
      </c>
      <c r="M16" s="127" t="n">
        <v>38</v>
      </c>
      <c r="N16" s="127" t="n">
        <v>18</v>
      </c>
    </row>
    <row r="17" s="136" customFormat="true" ht="12.75" hidden="false" customHeight="true" outlineLevel="0" collapsed="false">
      <c r="A17" s="134"/>
      <c r="B17" s="203"/>
      <c r="C17" s="127"/>
      <c r="D17" s="127"/>
      <c r="E17" s="127"/>
      <c r="F17" s="127"/>
      <c r="G17" s="127"/>
      <c r="H17" s="127"/>
      <c r="I17" s="127"/>
      <c r="J17" s="127"/>
      <c r="K17" s="127"/>
      <c r="L17" s="127"/>
      <c r="M17" s="127"/>
      <c r="N17" s="127"/>
    </row>
    <row r="18" customFormat="false" ht="12.75" hidden="false" customHeight="true" outlineLevel="0" collapsed="false">
      <c r="A18" s="178" t="n">
        <v>1991</v>
      </c>
      <c r="B18" s="202" t="s">
        <v>606</v>
      </c>
      <c r="C18" s="116" t="n">
        <v>1974</v>
      </c>
      <c r="D18" s="116" t="n">
        <v>594</v>
      </c>
      <c r="E18" s="116" t="n">
        <v>243</v>
      </c>
      <c r="F18" s="116" t="n">
        <v>201</v>
      </c>
      <c r="G18" s="116" t="n">
        <v>120</v>
      </c>
      <c r="H18" s="116" t="n">
        <v>380</v>
      </c>
      <c r="I18" s="116" t="n">
        <v>10</v>
      </c>
      <c r="J18" s="116" t="n">
        <v>149</v>
      </c>
      <c r="K18" s="116" t="n">
        <v>130</v>
      </c>
      <c r="L18" s="116" t="n">
        <v>50</v>
      </c>
      <c r="M18" s="116" t="n">
        <v>67</v>
      </c>
      <c r="N18" s="116" t="n">
        <v>30</v>
      </c>
    </row>
    <row r="19" customFormat="false" ht="12.75" hidden="false" customHeight="true" outlineLevel="0" collapsed="false">
      <c r="A19" s="178"/>
      <c r="B19" s="202" t="s">
        <v>607</v>
      </c>
      <c r="C19" s="116" t="n">
        <v>462</v>
      </c>
      <c r="D19" s="116" t="n">
        <v>83</v>
      </c>
      <c r="E19" s="116" t="n">
        <v>65</v>
      </c>
      <c r="F19" s="116" t="n">
        <v>57</v>
      </c>
      <c r="G19" s="116" t="n">
        <v>36</v>
      </c>
      <c r="H19" s="116" t="n">
        <v>77</v>
      </c>
      <c r="I19" s="116" t="n">
        <v>2</v>
      </c>
      <c r="J19" s="116" t="n">
        <v>49</v>
      </c>
      <c r="K19" s="116" t="n">
        <v>35</v>
      </c>
      <c r="L19" s="116" t="n">
        <v>16</v>
      </c>
      <c r="M19" s="116" t="n">
        <v>31</v>
      </c>
      <c r="N19" s="116" t="n">
        <v>11</v>
      </c>
    </row>
    <row r="20" s="136" customFormat="true" ht="12.75" hidden="false" customHeight="true" outlineLevel="0" collapsed="false">
      <c r="A20" s="134"/>
      <c r="B20" s="202" t="s">
        <v>608</v>
      </c>
      <c r="C20" s="127" t="n">
        <v>1512</v>
      </c>
      <c r="D20" s="127" t="n">
        <v>511</v>
      </c>
      <c r="E20" s="127" t="n">
        <v>178</v>
      </c>
      <c r="F20" s="127" t="n">
        <v>144</v>
      </c>
      <c r="G20" s="127" t="n">
        <v>84</v>
      </c>
      <c r="H20" s="127" t="n">
        <v>303</v>
      </c>
      <c r="I20" s="127" t="n">
        <v>8</v>
      </c>
      <c r="J20" s="127" t="n">
        <v>100</v>
      </c>
      <c r="K20" s="127" t="n">
        <v>95</v>
      </c>
      <c r="L20" s="127" t="n">
        <v>34</v>
      </c>
      <c r="M20" s="127" t="n">
        <v>36</v>
      </c>
      <c r="N20" s="127" t="n">
        <v>19</v>
      </c>
    </row>
    <row r="21" s="136" customFormat="true" ht="12.75" hidden="false" customHeight="true" outlineLevel="0" collapsed="false">
      <c r="A21" s="134"/>
      <c r="B21" s="203"/>
      <c r="C21" s="127"/>
      <c r="D21" s="127"/>
      <c r="E21" s="127"/>
      <c r="F21" s="127"/>
      <c r="G21" s="127"/>
      <c r="H21" s="127"/>
      <c r="I21" s="127"/>
      <c r="J21" s="127"/>
      <c r="K21" s="127"/>
      <c r="L21" s="127"/>
      <c r="M21" s="127"/>
      <c r="N21" s="127"/>
    </row>
    <row r="22" customFormat="false" ht="12.75" hidden="false" customHeight="true" outlineLevel="0" collapsed="false">
      <c r="A22" s="178" t="n">
        <v>1995</v>
      </c>
      <c r="B22" s="202" t="s">
        <v>606</v>
      </c>
      <c r="C22" s="116" t="n">
        <v>2162</v>
      </c>
      <c r="D22" s="116" t="n">
        <v>620</v>
      </c>
      <c r="E22" s="116" t="n">
        <v>257</v>
      </c>
      <c r="F22" s="116" t="n">
        <v>216</v>
      </c>
      <c r="G22" s="116" t="n">
        <v>135</v>
      </c>
      <c r="H22" s="116" t="n">
        <v>374</v>
      </c>
      <c r="I22" s="116" t="n">
        <v>13</v>
      </c>
      <c r="J22" s="116" t="n">
        <v>195</v>
      </c>
      <c r="K22" s="116" t="n">
        <v>173</v>
      </c>
      <c r="L22" s="116" t="n">
        <v>62</v>
      </c>
      <c r="M22" s="116" t="n">
        <v>80</v>
      </c>
      <c r="N22" s="116" t="n">
        <v>37</v>
      </c>
    </row>
    <row r="23" customFormat="false" ht="12.75" hidden="false" customHeight="true" outlineLevel="0" collapsed="false">
      <c r="A23" s="178"/>
      <c r="B23" s="202" t="s">
        <v>607</v>
      </c>
      <c r="C23" s="116" t="n">
        <v>539</v>
      </c>
      <c r="D23" s="116" t="n">
        <v>86</v>
      </c>
      <c r="E23" s="116" t="n">
        <v>61</v>
      </c>
      <c r="F23" s="116" t="n">
        <v>85</v>
      </c>
      <c r="G23" s="116" t="n">
        <v>42</v>
      </c>
      <c r="H23" s="116" t="n">
        <v>87</v>
      </c>
      <c r="I23" s="116" t="n">
        <v>2</v>
      </c>
      <c r="J23" s="116" t="n">
        <v>59</v>
      </c>
      <c r="K23" s="116" t="n">
        <v>52</v>
      </c>
      <c r="L23" s="116" t="n">
        <v>20</v>
      </c>
      <c r="M23" s="116" t="n">
        <v>29</v>
      </c>
      <c r="N23" s="116" t="n">
        <v>16</v>
      </c>
    </row>
    <row r="24" customFormat="false" ht="12.75" hidden="false" customHeight="true" outlineLevel="0" collapsed="false">
      <c r="A24" s="178"/>
      <c r="B24" s="202" t="s">
        <v>608</v>
      </c>
      <c r="C24" s="116" t="n">
        <v>1623</v>
      </c>
      <c r="D24" s="116" t="n">
        <v>534</v>
      </c>
      <c r="E24" s="116" t="n">
        <v>196</v>
      </c>
      <c r="F24" s="116" t="n">
        <v>131</v>
      </c>
      <c r="G24" s="116" t="n">
        <v>93</v>
      </c>
      <c r="H24" s="116" t="n">
        <v>287</v>
      </c>
      <c r="I24" s="116" t="n">
        <v>11</v>
      </c>
      <c r="J24" s="116" t="n">
        <v>136</v>
      </c>
      <c r="K24" s="116" t="n">
        <v>121</v>
      </c>
      <c r="L24" s="116" t="n">
        <v>42</v>
      </c>
      <c r="M24" s="116" t="n">
        <v>51</v>
      </c>
      <c r="N24" s="116" t="n">
        <v>21</v>
      </c>
    </row>
    <row r="25" customFormat="false" ht="12.75" hidden="false" customHeight="true" outlineLevel="0" collapsed="false">
      <c r="C25" s="182"/>
      <c r="D25" s="182"/>
      <c r="E25" s="182"/>
      <c r="F25" s="182"/>
      <c r="G25" s="182"/>
      <c r="H25" s="182"/>
      <c r="I25" s="182"/>
      <c r="J25" s="182"/>
      <c r="K25" s="182"/>
      <c r="L25" s="182"/>
      <c r="M25" s="182"/>
      <c r="N25" s="182"/>
    </row>
    <row r="26" customFormat="false" ht="12.75" hidden="false" customHeight="true" outlineLevel="0" collapsed="false">
      <c r="A26" s="13" t="s">
        <v>188</v>
      </c>
      <c r="N26" s="114"/>
    </row>
    <row r="27" customFormat="false" ht="12.75" hidden="false" customHeight="true" outlineLevel="0" collapsed="false">
      <c r="A27" s="13" t="s">
        <v>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15.13"/>
    <col collapsed="false" customWidth="true" hidden="false" outlineLevel="0" max="3" min="3" style="109" width="11.99"/>
    <col collapsed="false" customWidth="true" hidden="false" outlineLevel="0" max="4" min="4" style="109" width="6.28"/>
    <col collapsed="false" customWidth="true" hidden="false" outlineLevel="0" max="5" min="5" style="109" width="6.99"/>
    <col collapsed="false" customWidth="true" hidden="false" outlineLevel="0" max="6" min="6" style="109" width="7.28"/>
    <col collapsed="false" customWidth="true" hidden="false" outlineLevel="0" max="7" min="7" style="109" width="10.56"/>
    <col collapsed="false" customWidth="true" hidden="false" outlineLevel="0" max="8" min="8" style="109" width="7.28"/>
    <col collapsed="false" customWidth="true" hidden="false" outlineLevel="0" max="9" min="9" style="109" width="7.7"/>
    <col collapsed="false" customWidth="true" hidden="false" outlineLevel="0" max="10" min="10" style="109" width="7.28"/>
    <col collapsed="false" customWidth="true" hidden="false" outlineLevel="0" max="11" min="11" style="109" width="7.14"/>
    <col collapsed="false" customWidth="true" hidden="false" outlineLevel="0" max="12" min="12" style="109" width="7.99"/>
    <col collapsed="false" customWidth="true" hidden="false" outlineLevel="0" max="13" min="13" style="109" width="7.14"/>
    <col collapsed="false" customWidth="true" hidden="false" outlineLevel="0" max="14" min="14" style="109" width="11.7"/>
    <col collapsed="false" customWidth="false" hidden="false" outlineLevel="0" max="257" min="15" style="109" width="11.42"/>
  </cols>
  <sheetData>
    <row r="1" customFormat="false" ht="12.75" hidden="false" customHeight="true" outlineLevel="0" collapsed="false">
      <c r="A1" s="13" t="s">
        <v>603</v>
      </c>
    </row>
    <row r="2" customFormat="false" ht="12.75" hidden="false" customHeight="true" outlineLevel="0" collapsed="false">
      <c r="A2" s="140" t="s">
        <v>609</v>
      </c>
    </row>
    <row r="5" s="113" customFormat="true" ht="24" hidden="false" customHeight="true" outlineLevel="0" collapsed="false">
      <c r="A5" s="112" t="s">
        <v>177</v>
      </c>
      <c r="B5" s="111" t="s">
        <v>605</v>
      </c>
      <c r="C5" s="111" t="s">
        <v>233</v>
      </c>
      <c r="D5" s="111" t="s">
        <v>247</v>
      </c>
      <c r="E5" s="111" t="s">
        <v>248</v>
      </c>
      <c r="F5" s="111" t="s">
        <v>249</v>
      </c>
      <c r="G5" s="111" t="s">
        <v>250</v>
      </c>
      <c r="H5" s="111" t="s">
        <v>251</v>
      </c>
      <c r="I5" s="111" t="s">
        <v>252</v>
      </c>
      <c r="J5" s="111" t="s">
        <v>253</v>
      </c>
      <c r="K5" s="111" t="s">
        <v>254</v>
      </c>
      <c r="L5" s="111" t="s">
        <v>255</v>
      </c>
      <c r="M5" s="111" t="s">
        <v>256</v>
      </c>
      <c r="N5" s="111" t="s">
        <v>257</v>
      </c>
    </row>
    <row r="6" customFormat="false" ht="12.75" hidden="false" customHeight="true" outlineLevel="0" collapsed="false">
      <c r="A6" s="178" t="n">
        <v>2000</v>
      </c>
      <c r="B6" s="202" t="s">
        <v>606</v>
      </c>
      <c r="C6" s="116" t="n">
        <v>2793</v>
      </c>
      <c r="D6" s="116" t="n">
        <v>773</v>
      </c>
      <c r="E6" s="116" t="n">
        <v>367</v>
      </c>
      <c r="F6" s="116" t="n">
        <v>260</v>
      </c>
      <c r="G6" s="116" t="n">
        <v>144</v>
      </c>
      <c r="H6" s="116" t="n">
        <v>512</v>
      </c>
      <c r="I6" s="116" t="n">
        <v>17</v>
      </c>
      <c r="J6" s="116" t="n">
        <v>257</v>
      </c>
      <c r="K6" s="116" t="n">
        <v>235</v>
      </c>
      <c r="L6" s="116" t="n">
        <v>79</v>
      </c>
      <c r="M6" s="116" t="n">
        <v>106</v>
      </c>
      <c r="N6" s="116" t="n">
        <v>43</v>
      </c>
    </row>
    <row r="7" customFormat="false" ht="12.75" hidden="false" customHeight="true" outlineLevel="0" collapsed="false">
      <c r="A7" s="178"/>
      <c r="B7" s="202" t="s">
        <v>607</v>
      </c>
      <c r="C7" s="116" t="n">
        <v>579</v>
      </c>
      <c r="D7" s="116" t="n">
        <v>91</v>
      </c>
      <c r="E7" s="116" t="n">
        <v>72</v>
      </c>
      <c r="F7" s="116" t="n">
        <v>90</v>
      </c>
      <c r="G7" s="116" t="n">
        <v>44</v>
      </c>
      <c r="H7" s="116" t="n">
        <v>98</v>
      </c>
      <c r="I7" s="116" t="n">
        <v>2</v>
      </c>
      <c r="J7" s="116" t="n">
        <v>61</v>
      </c>
      <c r="K7" s="116" t="n">
        <v>45</v>
      </c>
      <c r="L7" s="116" t="n">
        <v>25</v>
      </c>
      <c r="M7" s="116" t="n">
        <v>33</v>
      </c>
      <c r="N7" s="116" t="n">
        <v>18</v>
      </c>
    </row>
    <row r="8" s="136" customFormat="true" ht="12.75" hidden="false" customHeight="true" outlineLevel="0" collapsed="false">
      <c r="A8" s="134"/>
      <c r="B8" s="202" t="s">
        <v>608</v>
      </c>
      <c r="C8" s="127" t="n">
        <v>2214</v>
      </c>
      <c r="D8" s="127" t="n">
        <v>682</v>
      </c>
      <c r="E8" s="127" t="n">
        <v>295</v>
      </c>
      <c r="F8" s="127" t="n">
        <v>170</v>
      </c>
      <c r="G8" s="127" t="n">
        <v>100</v>
      </c>
      <c r="H8" s="127" t="n">
        <v>414</v>
      </c>
      <c r="I8" s="127" t="n">
        <v>15</v>
      </c>
      <c r="J8" s="127" t="n">
        <v>196</v>
      </c>
      <c r="K8" s="127" t="n">
        <v>190</v>
      </c>
      <c r="L8" s="127" t="n">
        <v>54</v>
      </c>
      <c r="M8" s="127" t="n">
        <v>73</v>
      </c>
      <c r="N8" s="127" t="n">
        <v>25</v>
      </c>
    </row>
    <row r="9" s="136" customFormat="true" ht="12.75" hidden="false" customHeight="true" outlineLevel="0" collapsed="false">
      <c r="A9" s="134"/>
      <c r="B9" s="202"/>
      <c r="C9" s="127"/>
      <c r="D9" s="127"/>
      <c r="E9" s="127"/>
      <c r="F9" s="127"/>
      <c r="G9" s="127"/>
      <c r="H9" s="127"/>
      <c r="I9" s="127"/>
      <c r="J9" s="127"/>
      <c r="K9" s="127"/>
      <c r="L9" s="127"/>
      <c r="M9" s="127"/>
      <c r="N9" s="127"/>
    </row>
    <row r="10" customFormat="false" ht="12.75" hidden="false" customHeight="true" outlineLevel="0" collapsed="false">
      <c r="A10" s="178" t="n">
        <v>2001</v>
      </c>
      <c r="B10" s="202" t="s">
        <v>606</v>
      </c>
      <c r="C10" s="116" t="n">
        <v>2938</v>
      </c>
      <c r="D10" s="116" t="n">
        <v>801</v>
      </c>
      <c r="E10" s="116" t="n">
        <v>379</v>
      </c>
      <c r="F10" s="116" t="n">
        <v>266</v>
      </c>
      <c r="G10" s="116" t="n">
        <v>153</v>
      </c>
      <c r="H10" s="116" t="n">
        <v>537</v>
      </c>
      <c r="I10" s="116" t="n">
        <v>21</v>
      </c>
      <c r="J10" s="116" t="n">
        <v>280</v>
      </c>
      <c r="K10" s="116" t="n">
        <v>261</v>
      </c>
      <c r="L10" s="116" t="n">
        <v>84</v>
      </c>
      <c r="M10" s="116" t="n">
        <v>109</v>
      </c>
      <c r="N10" s="116" t="n">
        <v>47</v>
      </c>
    </row>
    <row r="11" customFormat="false" ht="12.75" hidden="false" customHeight="true" outlineLevel="0" collapsed="false">
      <c r="A11" s="178"/>
      <c r="B11" s="202" t="s">
        <v>607</v>
      </c>
      <c r="C11" s="116" t="n">
        <v>613</v>
      </c>
      <c r="D11" s="116" t="n">
        <v>100</v>
      </c>
      <c r="E11" s="116" t="n">
        <v>78</v>
      </c>
      <c r="F11" s="116" t="n">
        <v>89</v>
      </c>
      <c r="G11" s="116" t="n">
        <v>46</v>
      </c>
      <c r="H11" s="116" t="n">
        <v>108</v>
      </c>
      <c r="I11" s="116" t="n">
        <v>2</v>
      </c>
      <c r="J11" s="116" t="n">
        <v>63</v>
      </c>
      <c r="K11" s="116" t="n">
        <v>50</v>
      </c>
      <c r="L11" s="116" t="n">
        <v>28</v>
      </c>
      <c r="M11" s="116" t="n">
        <v>31</v>
      </c>
      <c r="N11" s="116" t="n">
        <v>18</v>
      </c>
    </row>
    <row r="12" s="136" customFormat="true" ht="12.75" hidden="false" customHeight="true" outlineLevel="0" collapsed="false">
      <c r="A12" s="134"/>
      <c r="B12" s="202" t="s">
        <v>608</v>
      </c>
      <c r="C12" s="127" t="n">
        <v>2325</v>
      </c>
      <c r="D12" s="127" t="n">
        <v>701</v>
      </c>
      <c r="E12" s="127" t="n">
        <v>301</v>
      </c>
      <c r="F12" s="127" t="n">
        <v>177</v>
      </c>
      <c r="G12" s="127" t="n">
        <v>107</v>
      </c>
      <c r="H12" s="127" t="n">
        <v>429</v>
      </c>
      <c r="I12" s="127" t="n">
        <v>19</v>
      </c>
      <c r="J12" s="127" t="n">
        <v>217</v>
      </c>
      <c r="K12" s="127" t="n">
        <v>211</v>
      </c>
      <c r="L12" s="127" t="n">
        <v>56</v>
      </c>
      <c r="M12" s="127" t="n">
        <v>78</v>
      </c>
      <c r="N12" s="127" t="n">
        <v>29</v>
      </c>
    </row>
    <row r="13" s="136" customFormat="true" ht="12.75" hidden="false" customHeight="true" outlineLevel="0" collapsed="false">
      <c r="A13" s="134"/>
      <c r="B13" s="202"/>
      <c r="C13" s="127"/>
      <c r="D13" s="127"/>
      <c r="E13" s="127"/>
      <c r="F13" s="127"/>
      <c r="G13" s="127"/>
      <c r="H13" s="127"/>
      <c r="I13" s="127"/>
      <c r="J13" s="127"/>
      <c r="K13" s="127"/>
      <c r="L13" s="127"/>
      <c r="M13" s="127"/>
      <c r="N13" s="127"/>
    </row>
    <row r="14" customFormat="false" ht="12.75" hidden="false" customHeight="true" outlineLevel="0" collapsed="false">
      <c r="A14" s="178" t="n">
        <v>2002</v>
      </c>
      <c r="B14" s="202" t="s">
        <v>606</v>
      </c>
      <c r="C14" s="116" t="n">
        <v>3048</v>
      </c>
      <c r="D14" s="116" t="n">
        <v>822</v>
      </c>
      <c r="E14" s="116" t="n">
        <v>387</v>
      </c>
      <c r="F14" s="116" t="n">
        <v>280</v>
      </c>
      <c r="G14" s="116" t="n">
        <v>153</v>
      </c>
      <c r="H14" s="116" t="n">
        <v>577</v>
      </c>
      <c r="I14" s="116" t="n">
        <v>17</v>
      </c>
      <c r="J14" s="116" t="n">
        <v>293</v>
      </c>
      <c r="K14" s="116" t="n">
        <v>273</v>
      </c>
      <c r="L14" s="116" t="n">
        <v>97</v>
      </c>
      <c r="M14" s="116" t="n">
        <v>104</v>
      </c>
      <c r="N14" s="116" t="n">
        <v>45</v>
      </c>
    </row>
    <row r="15" customFormat="false" ht="12.75" hidden="false" customHeight="true" outlineLevel="0" collapsed="false">
      <c r="A15" s="178"/>
      <c r="B15" s="202" t="s">
        <v>607</v>
      </c>
      <c r="C15" s="116" t="n">
        <v>614</v>
      </c>
      <c r="D15" s="116" t="n">
        <v>99</v>
      </c>
      <c r="E15" s="116" t="n">
        <v>75</v>
      </c>
      <c r="F15" s="116" t="n">
        <v>84</v>
      </c>
      <c r="G15" s="116" t="n">
        <v>48</v>
      </c>
      <c r="H15" s="116" t="n">
        <v>114</v>
      </c>
      <c r="I15" s="116" t="n">
        <v>2</v>
      </c>
      <c r="J15" s="116" t="n">
        <v>63</v>
      </c>
      <c r="K15" s="116" t="n">
        <v>56</v>
      </c>
      <c r="L15" s="116" t="n">
        <v>29</v>
      </c>
      <c r="M15" s="116" t="n">
        <v>28</v>
      </c>
      <c r="N15" s="116" t="n">
        <v>16</v>
      </c>
    </row>
    <row r="16" s="136" customFormat="true" ht="12.75" hidden="false" customHeight="true" outlineLevel="0" collapsed="false">
      <c r="A16" s="134"/>
      <c r="B16" s="202" t="s">
        <v>608</v>
      </c>
      <c r="C16" s="127" t="n">
        <v>2434</v>
      </c>
      <c r="D16" s="127" t="n">
        <v>723</v>
      </c>
      <c r="E16" s="127" t="n">
        <v>312</v>
      </c>
      <c r="F16" s="127" t="n">
        <v>196</v>
      </c>
      <c r="G16" s="127" t="n">
        <v>105</v>
      </c>
      <c r="H16" s="127" t="n">
        <v>463</v>
      </c>
      <c r="I16" s="127" t="n">
        <v>15</v>
      </c>
      <c r="J16" s="127" t="n">
        <v>230</v>
      </c>
      <c r="K16" s="127" t="n">
        <v>217</v>
      </c>
      <c r="L16" s="127" t="n">
        <v>68</v>
      </c>
      <c r="M16" s="127" t="n">
        <v>76</v>
      </c>
      <c r="N16" s="127" t="n">
        <v>29</v>
      </c>
    </row>
    <row r="17" s="136" customFormat="true" ht="12.75" hidden="false" customHeight="true" outlineLevel="0" collapsed="false">
      <c r="A17" s="134"/>
      <c r="B17" s="202"/>
      <c r="C17" s="127"/>
      <c r="D17" s="127"/>
      <c r="E17" s="127"/>
      <c r="F17" s="127"/>
      <c r="G17" s="127"/>
      <c r="H17" s="127"/>
      <c r="I17" s="127"/>
      <c r="J17" s="127"/>
      <c r="K17" s="127"/>
      <c r="L17" s="127"/>
      <c r="M17" s="127"/>
      <c r="N17" s="127"/>
    </row>
    <row r="18" customFormat="false" ht="12.75" hidden="false" customHeight="true" outlineLevel="0" collapsed="false">
      <c r="A18" s="178" t="n">
        <v>2003</v>
      </c>
      <c r="B18" s="202" t="s">
        <v>606</v>
      </c>
      <c r="C18" s="116" t="n">
        <v>3086</v>
      </c>
      <c r="D18" s="116" t="n">
        <v>823</v>
      </c>
      <c r="E18" s="116" t="n">
        <v>381</v>
      </c>
      <c r="F18" s="116" t="n">
        <v>282</v>
      </c>
      <c r="G18" s="116" t="n">
        <v>154</v>
      </c>
      <c r="H18" s="116" t="n">
        <v>595</v>
      </c>
      <c r="I18" s="116" t="n">
        <v>16</v>
      </c>
      <c r="J18" s="116" t="n">
        <v>291</v>
      </c>
      <c r="K18" s="116" t="n">
        <v>298</v>
      </c>
      <c r="L18" s="116" t="n">
        <v>93</v>
      </c>
      <c r="M18" s="116" t="n">
        <v>109</v>
      </c>
      <c r="N18" s="116" t="n">
        <v>44</v>
      </c>
    </row>
    <row r="19" customFormat="false" ht="12.75" hidden="false" customHeight="true" outlineLevel="0" collapsed="false">
      <c r="A19" s="178"/>
      <c r="B19" s="202" t="s">
        <v>607</v>
      </c>
      <c r="C19" s="116" t="n">
        <v>607</v>
      </c>
      <c r="D19" s="116" t="n">
        <v>95</v>
      </c>
      <c r="E19" s="116" t="n">
        <v>75</v>
      </c>
      <c r="F19" s="116" t="n">
        <v>86</v>
      </c>
      <c r="G19" s="116" t="n">
        <v>47</v>
      </c>
      <c r="H19" s="116" t="n">
        <v>108</v>
      </c>
      <c r="I19" s="116" t="n">
        <v>3</v>
      </c>
      <c r="J19" s="116" t="n">
        <v>63</v>
      </c>
      <c r="K19" s="116" t="n">
        <v>60</v>
      </c>
      <c r="L19" s="116" t="n">
        <v>27</v>
      </c>
      <c r="M19" s="116" t="n">
        <v>28</v>
      </c>
      <c r="N19" s="116" t="n">
        <v>15</v>
      </c>
    </row>
    <row r="20" s="136" customFormat="true" ht="12.75" hidden="false" customHeight="true" outlineLevel="0" collapsed="false">
      <c r="A20" s="134"/>
      <c r="B20" s="202" t="s">
        <v>608</v>
      </c>
      <c r="C20" s="127" t="n">
        <v>2479</v>
      </c>
      <c r="D20" s="127" t="n">
        <v>728</v>
      </c>
      <c r="E20" s="127" t="n">
        <v>306</v>
      </c>
      <c r="F20" s="127" t="n">
        <v>196</v>
      </c>
      <c r="G20" s="127" t="n">
        <v>107</v>
      </c>
      <c r="H20" s="127" t="n">
        <v>487</v>
      </c>
      <c r="I20" s="127" t="n">
        <v>13</v>
      </c>
      <c r="J20" s="127" t="n">
        <v>228</v>
      </c>
      <c r="K20" s="127" t="n">
        <v>238</v>
      </c>
      <c r="L20" s="127" t="n">
        <v>66</v>
      </c>
      <c r="M20" s="127" t="n">
        <v>81</v>
      </c>
      <c r="N20" s="127" t="n">
        <v>29</v>
      </c>
    </row>
    <row r="21" s="136" customFormat="true" ht="12.75" hidden="false" customHeight="true" outlineLevel="0" collapsed="false">
      <c r="A21" s="134"/>
      <c r="B21" s="202"/>
      <c r="C21" s="127"/>
      <c r="D21" s="127"/>
      <c r="E21" s="127"/>
      <c r="F21" s="127"/>
      <c r="G21" s="127"/>
      <c r="H21" s="127"/>
      <c r="I21" s="127"/>
      <c r="J21" s="127"/>
      <c r="K21" s="127"/>
      <c r="L21" s="127"/>
      <c r="M21" s="127"/>
      <c r="N21" s="127"/>
    </row>
    <row r="22" customFormat="false" ht="12.75" hidden="false" customHeight="true" outlineLevel="0" collapsed="false">
      <c r="A22" s="178" t="n">
        <v>2004</v>
      </c>
      <c r="B22" s="202" t="s">
        <v>606</v>
      </c>
      <c r="C22" s="116" t="n">
        <v>3199</v>
      </c>
      <c r="D22" s="116" t="n">
        <v>850</v>
      </c>
      <c r="E22" s="116" t="n">
        <v>403</v>
      </c>
      <c r="F22" s="116" t="n">
        <v>282</v>
      </c>
      <c r="G22" s="116" t="n">
        <v>154</v>
      </c>
      <c r="H22" s="116" t="n">
        <v>605</v>
      </c>
      <c r="I22" s="116" t="n">
        <v>18</v>
      </c>
      <c r="J22" s="116" t="n">
        <v>313</v>
      </c>
      <c r="K22" s="116" t="n">
        <v>297</v>
      </c>
      <c r="L22" s="116" t="n">
        <v>105</v>
      </c>
      <c r="M22" s="116" t="n">
        <v>128</v>
      </c>
      <c r="N22" s="116" t="n">
        <v>44</v>
      </c>
    </row>
    <row r="23" customFormat="false" ht="12.75" hidden="false" customHeight="true" outlineLevel="0" collapsed="false">
      <c r="A23" s="178"/>
      <c r="B23" s="202" t="s">
        <v>607</v>
      </c>
      <c r="C23" s="116" t="n">
        <v>598</v>
      </c>
      <c r="D23" s="116" t="n">
        <v>90</v>
      </c>
      <c r="E23" s="116" t="n">
        <v>73</v>
      </c>
      <c r="F23" s="116" t="n">
        <v>84</v>
      </c>
      <c r="G23" s="116" t="n">
        <v>45</v>
      </c>
      <c r="H23" s="116" t="n">
        <v>105</v>
      </c>
      <c r="I23" s="116" t="n">
        <v>3</v>
      </c>
      <c r="J23" s="116" t="n">
        <v>66</v>
      </c>
      <c r="K23" s="116" t="n">
        <v>58</v>
      </c>
      <c r="L23" s="116" t="n">
        <v>26</v>
      </c>
      <c r="M23" s="116" t="n">
        <v>32</v>
      </c>
      <c r="N23" s="116" t="n">
        <v>16</v>
      </c>
    </row>
    <row r="24" s="136" customFormat="true" ht="12.75" hidden="false" customHeight="true" outlineLevel="0" collapsed="false">
      <c r="A24" s="134"/>
      <c r="B24" s="202" t="s">
        <v>608</v>
      </c>
      <c r="C24" s="127" t="n">
        <v>2601</v>
      </c>
      <c r="D24" s="127" t="n">
        <v>760</v>
      </c>
      <c r="E24" s="127" t="n">
        <v>330</v>
      </c>
      <c r="F24" s="127" t="n">
        <v>198</v>
      </c>
      <c r="G24" s="127" t="n">
        <v>109</v>
      </c>
      <c r="H24" s="127" t="n">
        <v>500</v>
      </c>
      <c r="I24" s="127" t="n">
        <v>15</v>
      </c>
      <c r="J24" s="127" t="n">
        <v>247</v>
      </c>
      <c r="K24" s="127" t="n">
        <v>239</v>
      </c>
      <c r="L24" s="127" t="n">
        <v>79</v>
      </c>
      <c r="M24" s="127" t="n">
        <v>96</v>
      </c>
      <c r="N24" s="127" t="n">
        <v>28</v>
      </c>
    </row>
    <row r="25" s="136" customFormat="true" ht="12.75" hidden="false" customHeight="true" outlineLevel="0" collapsed="false">
      <c r="A25" s="134"/>
      <c r="B25" s="202"/>
      <c r="C25" s="127"/>
      <c r="D25" s="127"/>
      <c r="E25" s="127"/>
      <c r="F25" s="127"/>
      <c r="G25" s="127"/>
      <c r="H25" s="127"/>
      <c r="I25" s="127"/>
      <c r="J25" s="127"/>
      <c r="K25" s="127"/>
      <c r="L25" s="127"/>
      <c r="M25" s="127"/>
      <c r="N25" s="127"/>
    </row>
    <row r="26" customFormat="false" ht="12.75" hidden="false" customHeight="true" outlineLevel="0" collapsed="false">
      <c r="A26" s="178" t="n">
        <v>2005</v>
      </c>
      <c r="B26" s="202" t="s">
        <v>606</v>
      </c>
      <c r="C26" s="116" t="n">
        <v>3309</v>
      </c>
      <c r="D26" s="116" t="n">
        <v>895</v>
      </c>
      <c r="E26" s="116" t="n">
        <v>426</v>
      </c>
      <c r="F26" s="116" t="n">
        <v>281</v>
      </c>
      <c r="G26" s="116" t="n">
        <v>145</v>
      </c>
      <c r="H26" s="116" t="n">
        <v>620</v>
      </c>
      <c r="I26" s="116" t="n">
        <v>22</v>
      </c>
      <c r="J26" s="116" t="n">
        <v>325</v>
      </c>
      <c r="K26" s="116" t="n">
        <v>302</v>
      </c>
      <c r="L26" s="116" t="n">
        <v>116</v>
      </c>
      <c r="M26" s="116" t="n">
        <v>133</v>
      </c>
      <c r="N26" s="116" t="n">
        <v>44</v>
      </c>
    </row>
    <row r="27" customFormat="false" ht="12.75" hidden="false" customHeight="true" outlineLevel="0" collapsed="false">
      <c r="A27" s="178"/>
      <c r="B27" s="202" t="s">
        <v>607</v>
      </c>
      <c r="C27" s="116" t="n">
        <v>601</v>
      </c>
      <c r="D27" s="116" t="n">
        <v>92</v>
      </c>
      <c r="E27" s="116" t="n">
        <v>73</v>
      </c>
      <c r="F27" s="116" t="n">
        <v>86</v>
      </c>
      <c r="G27" s="116" t="n">
        <v>42</v>
      </c>
      <c r="H27" s="116" t="n">
        <v>103</v>
      </c>
      <c r="I27" s="116" t="n">
        <v>3</v>
      </c>
      <c r="J27" s="116" t="n">
        <v>65</v>
      </c>
      <c r="K27" s="116" t="n">
        <v>59</v>
      </c>
      <c r="L27" s="116" t="n">
        <v>28</v>
      </c>
      <c r="M27" s="116" t="n">
        <v>35</v>
      </c>
      <c r="N27" s="116" t="n">
        <v>15</v>
      </c>
    </row>
    <row r="28" s="136" customFormat="true" ht="12.75" hidden="false" customHeight="true" outlineLevel="0" collapsed="false">
      <c r="A28" s="134"/>
      <c r="B28" s="202" t="s">
        <v>608</v>
      </c>
      <c r="C28" s="127" t="n">
        <v>2708</v>
      </c>
      <c r="D28" s="127" t="n">
        <v>803</v>
      </c>
      <c r="E28" s="127" t="n">
        <v>353</v>
      </c>
      <c r="F28" s="127" t="n">
        <v>195</v>
      </c>
      <c r="G28" s="127" t="n">
        <v>103</v>
      </c>
      <c r="H28" s="127" t="n">
        <v>517</v>
      </c>
      <c r="I28" s="127" t="n">
        <v>19</v>
      </c>
      <c r="J28" s="127" t="n">
        <v>260</v>
      </c>
      <c r="K28" s="127" t="n">
        <v>243</v>
      </c>
      <c r="L28" s="127" t="n">
        <v>88</v>
      </c>
      <c r="M28" s="127" t="n">
        <v>98</v>
      </c>
      <c r="N28" s="127" t="n">
        <v>29</v>
      </c>
    </row>
    <row r="29" s="136" customFormat="true" ht="12.75" hidden="false" customHeight="true" outlineLevel="0" collapsed="false">
      <c r="A29" s="134"/>
      <c r="B29" s="202"/>
      <c r="C29" s="127"/>
      <c r="D29" s="127"/>
      <c r="E29" s="127"/>
      <c r="F29" s="127"/>
      <c r="G29" s="127"/>
      <c r="H29" s="127"/>
      <c r="I29" s="127"/>
      <c r="J29" s="127"/>
      <c r="K29" s="127"/>
      <c r="L29" s="127"/>
      <c r="M29" s="127"/>
      <c r="N29" s="127"/>
    </row>
    <row r="30" customFormat="false" ht="12.75" hidden="false" customHeight="true" outlineLevel="0" collapsed="false">
      <c r="A30" s="178" t="n">
        <v>2006</v>
      </c>
      <c r="B30" s="202" t="s">
        <v>606</v>
      </c>
      <c r="C30" s="116" t="n">
        <v>3470</v>
      </c>
      <c r="D30" s="116" t="n">
        <v>921</v>
      </c>
      <c r="E30" s="116" t="n">
        <v>443</v>
      </c>
      <c r="F30" s="116" t="n">
        <v>296</v>
      </c>
      <c r="G30" s="116" t="n">
        <v>150</v>
      </c>
      <c r="H30" s="116" t="n">
        <v>660</v>
      </c>
      <c r="I30" s="116" t="n">
        <v>22</v>
      </c>
      <c r="J30" s="116" t="n">
        <v>344</v>
      </c>
      <c r="K30" s="116" t="n">
        <v>317</v>
      </c>
      <c r="L30" s="116" t="n">
        <v>128</v>
      </c>
      <c r="M30" s="116" t="n">
        <v>143</v>
      </c>
      <c r="N30" s="116" t="n">
        <v>46</v>
      </c>
    </row>
    <row r="31" customFormat="false" ht="12.75" hidden="false" customHeight="true" outlineLevel="0" collapsed="false">
      <c r="A31" s="178"/>
      <c r="B31" s="202" t="s">
        <v>607</v>
      </c>
      <c r="C31" s="116" t="n">
        <v>613</v>
      </c>
      <c r="D31" s="116" t="n">
        <v>91</v>
      </c>
      <c r="E31" s="116" t="n">
        <v>76</v>
      </c>
      <c r="F31" s="116" t="n">
        <v>85</v>
      </c>
      <c r="G31" s="116" t="n">
        <v>44</v>
      </c>
      <c r="H31" s="116" t="n">
        <v>105</v>
      </c>
      <c r="I31" s="116" t="n">
        <v>3</v>
      </c>
      <c r="J31" s="116" t="n">
        <v>68</v>
      </c>
      <c r="K31" s="116" t="n">
        <v>65</v>
      </c>
      <c r="L31" s="116" t="n">
        <v>25</v>
      </c>
      <c r="M31" s="116" t="n">
        <v>35</v>
      </c>
      <c r="N31" s="116" t="n">
        <v>16</v>
      </c>
      <c r="O31" s="182"/>
    </row>
    <row r="32" customFormat="false" ht="12.75" hidden="false" customHeight="true" outlineLevel="0" collapsed="false">
      <c r="A32" s="178"/>
      <c r="B32" s="202" t="s">
        <v>608</v>
      </c>
      <c r="C32" s="116" t="n">
        <v>2857</v>
      </c>
      <c r="D32" s="116" t="n">
        <v>830</v>
      </c>
      <c r="E32" s="116" t="n">
        <v>367</v>
      </c>
      <c r="F32" s="116" t="n">
        <v>211</v>
      </c>
      <c r="G32" s="116" t="n">
        <v>106</v>
      </c>
      <c r="H32" s="116" t="n">
        <v>555</v>
      </c>
      <c r="I32" s="116" t="n">
        <v>19</v>
      </c>
      <c r="J32" s="116" t="n">
        <v>276</v>
      </c>
      <c r="K32" s="116" t="n">
        <v>252</v>
      </c>
      <c r="L32" s="116" t="n">
        <v>103</v>
      </c>
      <c r="M32" s="116" t="n">
        <v>108</v>
      </c>
      <c r="N32" s="116" t="n">
        <v>30</v>
      </c>
    </row>
    <row r="33" customFormat="false" ht="12.75" hidden="false" customHeight="true" outlineLevel="0" collapsed="false">
      <c r="A33" s="178"/>
      <c r="B33" s="204"/>
      <c r="C33" s="116"/>
      <c r="D33" s="116"/>
      <c r="E33" s="116"/>
      <c r="F33" s="116"/>
      <c r="G33" s="116"/>
      <c r="H33" s="116"/>
      <c r="I33" s="116"/>
      <c r="J33" s="116"/>
      <c r="K33" s="116"/>
      <c r="L33" s="116"/>
      <c r="M33" s="116"/>
      <c r="N33" s="116"/>
    </row>
    <row r="34" customFormat="false" ht="12.75" hidden="false" customHeight="true" outlineLevel="0" collapsed="false">
      <c r="A34" s="178" t="n">
        <v>2007</v>
      </c>
      <c r="B34" s="202" t="s">
        <v>606</v>
      </c>
      <c r="C34" s="116" t="n">
        <f aca="false">SUM(C35:C36)</f>
        <v>3537</v>
      </c>
      <c r="D34" s="116" t="n">
        <f aca="false">SUM(D35:D36)</f>
        <v>949</v>
      </c>
      <c r="E34" s="116" t="n">
        <f aca="false">SUM(E35:E36)</f>
        <v>446</v>
      </c>
      <c r="F34" s="116" t="n">
        <f aca="false">SUM(F35:F36)</f>
        <v>302</v>
      </c>
      <c r="G34" s="116" t="n">
        <f aca="false">SUM(G35:G36)</f>
        <v>150</v>
      </c>
      <c r="H34" s="116" t="n">
        <f aca="false">SUM(H35:H36)</f>
        <v>672</v>
      </c>
      <c r="I34" s="116" t="n">
        <f aca="false">SUM(I35:I36)</f>
        <v>25</v>
      </c>
      <c r="J34" s="116" t="n">
        <f aca="false">SUM(J35:J36)</f>
        <v>356</v>
      </c>
      <c r="K34" s="116" t="n">
        <f aca="false">SUM(K35:K36)</f>
        <v>315</v>
      </c>
      <c r="L34" s="116" t="n">
        <f aca="false">SUM(L35:L36)</f>
        <v>126</v>
      </c>
      <c r="M34" s="116" t="n">
        <f aca="false">SUM(M35:M36)</f>
        <v>149</v>
      </c>
      <c r="N34" s="116" t="n">
        <f aca="false">SUM(N35:N36)</f>
        <v>47</v>
      </c>
    </row>
    <row r="35" customFormat="false" ht="12.75" hidden="false" customHeight="true" outlineLevel="0" collapsed="false">
      <c r="A35" s="178"/>
      <c r="B35" s="202" t="s">
        <v>607</v>
      </c>
      <c r="C35" s="116" t="n">
        <f aca="false">SUM(D35:N35)</f>
        <v>599</v>
      </c>
      <c r="D35" s="116" t="n">
        <v>92</v>
      </c>
      <c r="E35" s="116" t="n">
        <v>80</v>
      </c>
      <c r="F35" s="116" t="n">
        <v>83</v>
      </c>
      <c r="G35" s="116" t="n">
        <v>41</v>
      </c>
      <c r="H35" s="116" t="n">
        <v>102</v>
      </c>
      <c r="I35" s="116" t="n">
        <v>2</v>
      </c>
      <c r="J35" s="116" t="n">
        <v>73</v>
      </c>
      <c r="K35" s="116" t="n">
        <v>53</v>
      </c>
      <c r="L35" s="116" t="n">
        <v>24</v>
      </c>
      <c r="M35" s="116" t="n">
        <v>34</v>
      </c>
      <c r="N35" s="116" t="n">
        <v>15</v>
      </c>
      <c r="O35" s="180"/>
    </row>
    <row r="36" customFormat="false" ht="12.75" hidden="false" customHeight="true" outlineLevel="0" collapsed="false">
      <c r="A36" s="178"/>
      <c r="B36" s="202" t="s">
        <v>608</v>
      </c>
      <c r="C36" s="116" t="n">
        <v>2938</v>
      </c>
      <c r="D36" s="116" t="n">
        <v>857</v>
      </c>
      <c r="E36" s="116" t="n">
        <v>366</v>
      </c>
      <c r="F36" s="116" t="n">
        <v>219</v>
      </c>
      <c r="G36" s="116" t="n">
        <v>109</v>
      </c>
      <c r="H36" s="116" t="n">
        <v>570</v>
      </c>
      <c r="I36" s="116" t="n">
        <v>23</v>
      </c>
      <c r="J36" s="116" t="n">
        <v>283</v>
      </c>
      <c r="K36" s="116" t="n">
        <v>262</v>
      </c>
      <c r="L36" s="116" t="n">
        <v>102</v>
      </c>
      <c r="M36" s="116" t="n">
        <v>115</v>
      </c>
      <c r="N36" s="116" t="n">
        <v>32</v>
      </c>
      <c r="O36" s="118"/>
    </row>
    <row r="37" customFormat="false" ht="12.75" hidden="false" customHeight="true" outlineLevel="0" collapsed="false">
      <c r="C37" s="116"/>
      <c r="D37" s="116"/>
      <c r="E37" s="116"/>
      <c r="F37" s="116"/>
      <c r="G37" s="116"/>
      <c r="H37" s="116"/>
      <c r="I37" s="116"/>
      <c r="J37" s="116"/>
      <c r="K37" s="116"/>
      <c r="L37" s="116"/>
      <c r="M37" s="116"/>
      <c r="N37" s="116"/>
      <c r="O37" s="180"/>
    </row>
    <row r="38" customFormat="false" ht="12.75" hidden="false" customHeight="true" outlineLevel="0" collapsed="false">
      <c r="A38" s="178" t="n">
        <v>2008</v>
      </c>
      <c r="B38" s="202" t="s">
        <v>606</v>
      </c>
      <c r="C38" s="116" t="n">
        <f aca="false">SUM(C39:C40)</f>
        <v>3712</v>
      </c>
      <c r="D38" s="116" t="n">
        <f aca="false">SUM(D39:D40)</f>
        <v>977</v>
      </c>
      <c r="E38" s="116" t="n">
        <f aca="false">SUM(E39:E40)</f>
        <v>488</v>
      </c>
      <c r="F38" s="116" t="n">
        <f aca="false">SUM(F39:F40)</f>
        <v>315</v>
      </c>
      <c r="G38" s="116" t="n">
        <f aca="false">SUM(G39:G40)</f>
        <v>152</v>
      </c>
      <c r="H38" s="116" t="n">
        <f aca="false">SUM(H39:H40)</f>
        <v>709</v>
      </c>
      <c r="I38" s="116" t="n">
        <f aca="false">SUM(I39:I40)</f>
        <v>27</v>
      </c>
      <c r="J38" s="116" t="n">
        <f aca="false">SUM(J39:J40)</f>
        <v>363</v>
      </c>
      <c r="K38" s="116" t="n">
        <f aca="false">SUM(K39:K40)</f>
        <v>326</v>
      </c>
      <c r="L38" s="116" t="n">
        <f aca="false">SUM(L39:L40)</f>
        <v>134</v>
      </c>
      <c r="M38" s="116" t="n">
        <f aca="false">SUM(M39:M40)</f>
        <v>178</v>
      </c>
      <c r="N38" s="116" t="n">
        <f aca="false">SUM(N39:N40)</f>
        <v>43</v>
      </c>
      <c r="O38" s="180"/>
    </row>
    <row r="39" customFormat="false" ht="12.75" hidden="false" customHeight="true" outlineLevel="0" collapsed="false">
      <c r="A39" s="178"/>
      <c r="B39" s="202" t="s">
        <v>607</v>
      </c>
      <c r="C39" s="116" t="n">
        <v>585</v>
      </c>
      <c r="D39" s="116" t="n">
        <v>89</v>
      </c>
      <c r="E39" s="116" t="n">
        <v>79</v>
      </c>
      <c r="F39" s="116" t="n">
        <v>84</v>
      </c>
      <c r="G39" s="116" t="n">
        <v>40</v>
      </c>
      <c r="H39" s="116" t="n">
        <v>100</v>
      </c>
      <c r="I39" s="116" t="n">
        <v>2</v>
      </c>
      <c r="J39" s="116" t="n">
        <v>67</v>
      </c>
      <c r="K39" s="116" t="n">
        <v>53</v>
      </c>
      <c r="L39" s="116" t="n">
        <v>24</v>
      </c>
      <c r="M39" s="116" t="n">
        <v>33</v>
      </c>
      <c r="N39" s="116" t="n">
        <v>14</v>
      </c>
      <c r="O39" s="180"/>
    </row>
    <row r="40" customFormat="false" ht="12.75" hidden="false" customHeight="true" outlineLevel="0" collapsed="false">
      <c r="A40" s="178"/>
      <c r="B40" s="202" t="s">
        <v>608</v>
      </c>
      <c r="C40" s="116" t="n">
        <v>3127</v>
      </c>
      <c r="D40" s="116" t="n">
        <v>888</v>
      </c>
      <c r="E40" s="116" t="n">
        <v>409</v>
      </c>
      <c r="F40" s="116" t="n">
        <v>231</v>
      </c>
      <c r="G40" s="116" t="n">
        <v>112</v>
      </c>
      <c r="H40" s="116" t="n">
        <v>609</v>
      </c>
      <c r="I40" s="116" t="n">
        <v>25</v>
      </c>
      <c r="J40" s="116" t="n">
        <v>296</v>
      </c>
      <c r="K40" s="116" t="n">
        <v>273</v>
      </c>
      <c r="L40" s="116" t="n">
        <v>110</v>
      </c>
      <c r="M40" s="116" t="n">
        <v>145</v>
      </c>
      <c r="N40" s="116" t="n">
        <v>29</v>
      </c>
      <c r="O40" s="180"/>
    </row>
    <row r="41" customFormat="false" ht="12.75" hidden="false" customHeight="true" outlineLevel="0" collapsed="false">
      <c r="C41" s="116"/>
      <c r="D41" s="116"/>
      <c r="E41" s="116"/>
      <c r="F41" s="116"/>
      <c r="G41" s="116"/>
      <c r="H41" s="116"/>
      <c r="I41" s="116"/>
      <c r="J41" s="116"/>
      <c r="K41" s="116"/>
      <c r="L41" s="116"/>
      <c r="M41" s="116"/>
      <c r="N41" s="116"/>
      <c r="O41" s="180"/>
    </row>
    <row r="42" customFormat="false" ht="12.75" hidden="false" customHeight="true" outlineLevel="0" collapsed="false">
      <c r="A42" s="178" t="n">
        <v>2009</v>
      </c>
      <c r="B42" s="202" t="s">
        <v>606</v>
      </c>
      <c r="C42" s="116" t="n">
        <v>3713</v>
      </c>
      <c r="D42" s="116" t="n">
        <v>974</v>
      </c>
      <c r="E42" s="116" t="n">
        <v>480</v>
      </c>
      <c r="F42" s="116" t="n">
        <v>321</v>
      </c>
      <c r="G42" s="116" t="n">
        <v>158</v>
      </c>
      <c r="H42" s="116" t="n">
        <v>708</v>
      </c>
      <c r="I42" s="116" t="n">
        <v>31</v>
      </c>
      <c r="J42" s="116" t="n">
        <v>367</v>
      </c>
      <c r="K42" s="116" t="n">
        <v>318</v>
      </c>
      <c r="L42" s="116" t="n">
        <v>130</v>
      </c>
      <c r="M42" s="116" t="n">
        <v>181</v>
      </c>
      <c r="N42" s="116" t="n">
        <v>45</v>
      </c>
      <c r="O42" s="180"/>
    </row>
    <row r="43" customFormat="false" ht="12.75" hidden="false" customHeight="true" outlineLevel="0" collapsed="false">
      <c r="A43" s="178"/>
      <c r="B43" s="202" t="s">
        <v>607</v>
      </c>
      <c r="C43" s="116" t="n">
        <v>585</v>
      </c>
      <c r="D43" s="116" t="n">
        <v>87</v>
      </c>
      <c r="E43" s="116" t="n">
        <v>81</v>
      </c>
      <c r="F43" s="116" t="n">
        <v>85</v>
      </c>
      <c r="G43" s="116" t="n">
        <v>39</v>
      </c>
      <c r="H43" s="116" t="n">
        <v>98</v>
      </c>
      <c r="I43" s="116" t="n">
        <v>3</v>
      </c>
      <c r="J43" s="116" t="n">
        <v>67</v>
      </c>
      <c r="K43" s="116" t="n">
        <v>55</v>
      </c>
      <c r="L43" s="116" t="n">
        <v>22</v>
      </c>
      <c r="M43" s="116" t="n">
        <v>34</v>
      </c>
      <c r="N43" s="116" t="n">
        <v>14</v>
      </c>
      <c r="O43" s="180"/>
    </row>
    <row r="44" customFormat="false" ht="12.75" hidden="false" customHeight="true" outlineLevel="0" collapsed="false">
      <c r="A44" s="178"/>
      <c r="B44" s="202" t="s">
        <v>608</v>
      </c>
      <c r="C44" s="116" t="n">
        <v>3128</v>
      </c>
      <c r="D44" s="116" t="n">
        <v>887</v>
      </c>
      <c r="E44" s="116" t="n">
        <v>399</v>
      </c>
      <c r="F44" s="116" t="n">
        <v>236</v>
      </c>
      <c r="G44" s="116" t="n">
        <v>119</v>
      </c>
      <c r="H44" s="116" t="n">
        <v>610</v>
      </c>
      <c r="I44" s="116" t="n">
        <v>28</v>
      </c>
      <c r="J44" s="116" t="n">
        <v>300</v>
      </c>
      <c r="K44" s="116" t="n">
        <v>263</v>
      </c>
      <c r="L44" s="116" t="n">
        <v>108</v>
      </c>
      <c r="M44" s="116" t="n">
        <v>147</v>
      </c>
      <c r="N44" s="116" t="n">
        <v>31</v>
      </c>
      <c r="O44" s="180"/>
    </row>
    <row r="45" customFormat="false" ht="12.75" hidden="false" customHeight="true" outlineLevel="0" collapsed="false">
      <c r="C45" s="119"/>
      <c r="D45" s="119"/>
      <c r="E45" s="119"/>
      <c r="F45" s="119"/>
      <c r="G45" s="119"/>
      <c r="H45" s="119"/>
      <c r="I45" s="119"/>
      <c r="J45" s="119"/>
      <c r="K45" s="119"/>
      <c r="L45" s="119"/>
      <c r="M45" s="119"/>
      <c r="N45" s="119"/>
    </row>
    <row r="46" customFormat="false" ht="12.75" hidden="false" customHeight="true" outlineLevel="0" collapsed="false">
      <c r="A46" s="178" t="n">
        <v>2010</v>
      </c>
      <c r="B46" s="202" t="s">
        <v>606</v>
      </c>
      <c r="C46" s="116" t="n">
        <v>3900</v>
      </c>
      <c r="D46" s="116" t="n">
        <v>993</v>
      </c>
      <c r="E46" s="116" t="n">
        <v>508</v>
      </c>
      <c r="F46" s="116" t="n">
        <v>341</v>
      </c>
      <c r="G46" s="116" t="n">
        <v>162</v>
      </c>
      <c r="H46" s="116" t="n">
        <v>747</v>
      </c>
      <c r="I46" s="116" t="n">
        <v>33</v>
      </c>
      <c r="J46" s="116" t="n">
        <v>386</v>
      </c>
      <c r="K46" s="116" t="n">
        <v>345</v>
      </c>
      <c r="L46" s="116" t="n">
        <v>137</v>
      </c>
      <c r="M46" s="116" t="n">
        <v>196</v>
      </c>
      <c r="N46" s="116" t="n">
        <v>52</v>
      </c>
      <c r="O46" s="180"/>
    </row>
    <row r="47" customFormat="false" ht="12.75" hidden="false" customHeight="true" outlineLevel="0" collapsed="false">
      <c r="A47" s="178"/>
      <c r="B47" s="202" t="s">
        <v>607</v>
      </c>
      <c r="C47" s="116" t="n">
        <v>588</v>
      </c>
      <c r="D47" s="116" t="n">
        <v>86</v>
      </c>
      <c r="E47" s="116" t="n">
        <v>80</v>
      </c>
      <c r="F47" s="116" t="n">
        <v>84</v>
      </c>
      <c r="G47" s="116" t="n">
        <v>39</v>
      </c>
      <c r="H47" s="116" t="n">
        <v>98</v>
      </c>
      <c r="I47" s="116" t="n">
        <v>2</v>
      </c>
      <c r="J47" s="116" t="n">
        <v>67</v>
      </c>
      <c r="K47" s="116" t="n">
        <v>56</v>
      </c>
      <c r="L47" s="116" t="n">
        <v>26</v>
      </c>
      <c r="M47" s="116" t="n">
        <v>35</v>
      </c>
      <c r="N47" s="116" t="n">
        <v>15</v>
      </c>
      <c r="O47" s="180"/>
    </row>
    <row r="48" customFormat="false" ht="12.75" hidden="false" customHeight="true" outlineLevel="0" collapsed="false">
      <c r="A48" s="178"/>
      <c r="B48" s="202" t="s">
        <v>608</v>
      </c>
      <c r="C48" s="116" t="n">
        <v>3312</v>
      </c>
      <c r="D48" s="116" t="n">
        <v>907</v>
      </c>
      <c r="E48" s="116" t="n">
        <v>428</v>
      </c>
      <c r="F48" s="116" t="n">
        <v>257</v>
      </c>
      <c r="G48" s="116" t="n">
        <v>123</v>
      </c>
      <c r="H48" s="116" t="n">
        <v>649</v>
      </c>
      <c r="I48" s="116" t="n">
        <v>31</v>
      </c>
      <c r="J48" s="116" t="n">
        <v>319</v>
      </c>
      <c r="K48" s="116" t="n">
        <v>289</v>
      </c>
      <c r="L48" s="116" t="n">
        <v>111</v>
      </c>
      <c r="M48" s="116" t="n">
        <v>161</v>
      </c>
      <c r="N48" s="116" t="n">
        <v>37</v>
      </c>
      <c r="O48" s="180"/>
    </row>
    <row r="49" customFormat="false" ht="12.75" hidden="false" customHeight="true" outlineLevel="0" collapsed="false">
      <c r="C49" s="119"/>
      <c r="D49" s="119"/>
      <c r="E49" s="119"/>
      <c r="F49" s="119"/>
      <c r="G49" s="119"/>
      <c r="H49" s="119"/>
      <c r="I49" s="119"/>
      <c r="J49" s="119"/>
      <c r="K49" s="119"/>
      <c r="L49" s="119"/>
      <c r="M49" s="119"/>
      <c r="N49" s="117"/>
    </row>
    <row r="50" customFormat="false" ht="12.75" hidden="false" customHeight="true" outlineLevel="0" collapsed="false">
      <c r="A50" s="178" t="n">
        <v>2011</v>
      </c>
      <c r="B50" s="202" t="s">
        <v>606</v>
      </c>
      <c r="C50" s="116" t="n">
        <v>4098</v>
      </c>
      <c r="D50" s="116" t="n">
        <v>1021</v>
      </c>
      <c r="E50" s="116" t="n">
        <v>567</v>
      </c>
      <c r="F50" s="116" t="n">
        <v>357</v>
      </c>
      <c r="G50" s="116" t="n">
        <v>172</v>
      </c>
      <c r="H50" s="116" t="n">
        <v>774</v>
      </c>
      <c r="I50" s="116" t="n">
        <v>32</v>
      </c>
      <c r="J50" s="116" t="n">
        <v>409</v>
      </c>
      <c r="K50" s="116" t="n">
        <v>351</v>
      </c>
      <c r="L50" s="116" t="n">
        <v>138</v>
      </c>
      <c r="M50" s="116" t="n">
        <v>225</v>
      </c>
      <c r="N50" s="116" t="n">
        <v>52</v>
      </c>
      <c r="O50" s="180"/>
    </row>
    <row r="51" customFormat="false" ht="12.75" hidden="false" customHeight="true" outlineLevel="0" collapsed="false">
      <c r="A51" s="178"/>
      <c r="B51" s="202" t="s">
        <v>607</v>
      </c>
      <c r="C51" s="116" t="n">
        <v>592</v>
      </c>
      <c r="D51" s="116" t="n">
        <v>85</v>
      </c>
      <c r="E51" s="116" t="n">
        <v>86</v>
      </c>
      <c r="F51" s="116" t="n">
        <v>82</v>
      </c>
      <c r="G51" s="116" t="n">
        <v>39</v>
      </c>
      <c r="H51" s="116" t="n">
        <v>99</v>
      </c>
      <c r="I51" s="116" t="n">
        <v>3</v>
      </c>
      <c r="J51" s="116" t="n">
        <v>69</v>
      </c>
      <c r="K51" s="116" t="n">
        <v>50</v>
      </c>
      <c r="L51" s="116" t="n">
        <v>29</v>
      </c>
      <c r="M51" s="116" t="n">
        <v>37</v>
      </c>
      <c r="N51" s="116" t="n">
        <v>13</v>
      </c>
      <c r="O51" s="180"/>
    </row>
    <row r="52" customFormat="false" ht="12.75" hidden="false" customHeight="true" outlineLevel="0" collapsed="false">
      <c r="A52" s="178"/>
      <c r="B52" s="202" t="s">
        <v>608</v>
      </c>
      <c r="C52" s="116" t="n">
        <v>3506</v>
      </c>
      <c r="D52" s="116" t="n">
        <v>936</v>
      </c>
      <c r="E52" s="116" t="n">
        <v>481</v>
      </c>
      <c r="F52" s="116" t="n">
        <v>275</v>
      </c>
      <c r="G52" s="116" t="n">
        <v>133</v>
      </c>
      <c r="H52" s="116" t="n">
        <v>675</v>
      </c>
      <c r="I52" s="116" t="n">
        <v>29</v>
      </c>
      <c r="J52" s="116" t="n">
        <v>340</v>
      </c>
      <c r="K52" s="116" t="n">
        <v>301</v>
      </c>
      <c r="L52" s="116" t="n">
        <v>109</v>
      </c>
      <c r="M52" s="116" t="n">
        <v>188</v>
      </c>
      <c r="N52" s="116" t="n">
        <v>39</v>
      </c>
      <c r="O52" s="180"/>
    </row>
    <row r="53" customFormat="false" ht="12.75" hidden="false" customHeight="true" outlineLevel="0" collapsed="false">
      <c r="C53" s="119"/>
      <c r="D53" s="119"/>
      <c r="E53" s="119"/>
      <c r="F53" s="119"/>
      <c r="G53" s="119"/>
      <c r="H53" s="119"/>
      <c r="I53" s="119"/>
      <c r="J53" s="119"/>
      <c r="K53" s="119"/>
      <c r="L53" s="119"/>
      <c r="M53" s="119"/>
      <c r="N53" s="119"/>
    </row>
    <row r="54" customFormat="false" ht="12.75" hidden="false" customHeight="true" outlineLevel="0" collapsed="false">
      <c r="A54" s="178" t="n">
        <v>2012</v>
      </c>
      <c r="B54" s="202" t="s">
        <v>606</v>
      </c>
      <c r="C54" s="116" t="n">
        <v>4169</v>
      </c>
      <c r="D54" s="116" t="n">
        <v>1058</v>
      </c>
      <c r="E54" s="116" t="n">
        <v>576</v>
      </c>
      <c r="F54" s="116" t="n">
        <v>355</v>
      </c>
      <c r="G54" s="116" t="n">
        <v>181</v>
      </c>
      <c r="H54" s="116" t="n">
        <v>763</v>
      </c>
      <c r="I54" s="116" t="n">
        <v>31</v>
      </c>
      <c r="J54" s="116" t="n">
        <v>412</v>
      </c>
      <c r="K54" s="116" t="n">
        <v>355</v>
      </c>
      <c r="L54" s="116" t="n">
        <v>144</v>
      </c>
      <c r="M54" s="116" t="n">
        <v>240</v>
      </c>
      <c r="N54" s="116" t="n">
        <v>54</v>
      </c>
      <c r="O54" s="180"/>
    </row>
    <row r="55" customFormat="false" ht="12.75" hidden="false" customHeight="true" outlineLevel="0" collapsed="false">
      <c r="A55" s="178"/>
      <c r="B55" s="202" t="s">
        <v>607</v>
      </c>
      <c r="C55" s="116" t="n">
        <v>603</v>
      </c>
      <c r="D55" s="116" t="n">
        <v>92</v>
      </c>
      <c r="E55" s="116" t="n">
        <v>85</v>
      </c>
      <c r="F55" s="116" t="n">
        <v>82</v>
      </c>
      <c r="G55" s="116" t="n">
        <v>36</v>
      </c>
      <c r="H55" s="116" t="n">
        <v>96</v>
      </c>
      <c r="I55" s="116" t="n">
        <v>3</v>
      </c>
      <c r="J55" s="116" t="n">
        <v>67</v>
      </c>
      <c r="K55" s="116" t="n">
        <v>55</v>
      </c>
      <c r="L55" s="116" t="n">
        <v>29</v>
      </c>
      <c r="M55" s="116" t="n">
        <v>43</v>
      </c>
      <c r="N55" s="116" t="n">
        <v>15</v>
      </c>
      <c r="O55" s="180"/>
    </row>
    <row r="56" customFormat="false" ht="12.75" hidden="false" customHeight="true" outlineLevel="0" collapsed="false">
      <c r="A56" s="178"/>
      <c r="B56" s="202" t="s">
        <v>608</v>
      </c>
      <c r="C56" s="116" t="n">
        <v>3566</v>
      </c>
      <c r="D56" s="116" t="n">
        <v>966</v>
      </c>
      <c r="E56" s="116" t="n">
        <v>491</v>
      </c>
      <c r="F56" s="116" t="n">
        <v>273</v>
      </c>
      <c r="G56" s="116" t="n">
        <v>145</v>
      </c>
      <c r="H56" s="116" t="n">
        <v>667</v>
      </c>
      <c r="I56" s="116" t="n">
        <v>28</v>
      </c>
      <c r="J56" s="116" t="n">
        <v>345</v>
      </c>
      <c r="K56" s="116" t="n">
        <v>300</v>
      </c>
      <c r="L56" s="116" t="n">
        <v>115</v>
      </c>
      <c r="M56" s="116" t="n">
        <v>197</v>
      </c>
      <c r="N56" s="116" t="n">
        <v>39</v>
      </c>
      <c r="O56" s="180"/>
    </row>
    <row r="58" customFormat="false" ht="12.75" hidden="false" customHeight="true" outlineLevel="0" collapsed="false">
      <c r="A58" s="178" t="n">
        <v>2013</v>
      </c>
      <c r="B58" s="202" t="s">
        <v>606</v>
      </c>
      <c r="C58" s="116" t="n">
        <v>4228</v>
      </c>
      <c r="D58" s="116" t="n">
        <v>1055</v>
      </c>
      <c r="E58" s="116" t="n">
        <v>586</v>
      </c>
      <c r="F58" s="116" t="n">
        <v>360</v>
      </c>
      <c r="G58" s="116" t="n">
        <v>177</v>
      </c>
      <c r="H58" s="116" t="n">
        <v>773</v>
      </c>
      <c r="I58" s="116" t="n">
        <v>33</v>
      </c>
      <c r="J58" s="116" t="n">
        <v>425</v>
      </c>
      <c r="K58" s="116" t="n">
        <v>357</v>
      </c>
      <c r="L58" s="116" t="n">
        <v>154</v>
      </c>
      <c r="M58" s="116" t="n">
        <v>250</v>
      </c>
      <c r="N58" s="116" t="n">
        <v>58</v>
      </c>
      <c r="O58" s="118"/>
    </row>
    <row r="59" customFormat="false" ht="12.75" hidden="false" customHeight="true" outlineLevel="0" collapsed="false">
      <c r="A59" s="178"/>
      <c r="B59" s="202" t="s">
        <v>607</v>
      </c>
      <c r="C59" s="116" t="n">
        <v>615</v>
      </c>
      <c r="D59" s="116" t="n">
        <v>91</v>
      </c>
      <c r="E59" s="116" t="n">
        <v>87</v>
      </c>
      <c r="F59" s="116" t="n">
        <v>82</v>
      </c>
      <c r="G59" s="116" t="n">
        <v>35</v>
      </c>
      <c r="H59" s="116" t="n">
        <v>95</v>
      </c>
      <c r="I59" s="116" t="n">
        <v>3</v>
      </c>
      <c r="J59" s="116" t="n">
        <v>71</v>
      </c>
      <c r="K59" s="116" t="n">
        <v>60</v>
      </c>
      <c r="L59" s="116" t="n">
        <v>30</v>
      </c>
      <c r="M59" s="116" t="n">
        <v>47</v>
      </c>
      <c r="N59" s="116" t="n">
        <v>14</v>
      </c>
      <c r="O59" s="205"/>
    </row>
    <row r="60" customFormat="false" ht="12.75" hidden="false" customHeight="true" outlineLevel="0" collapsed="false">
      <c r="A60" s="178"/>
      <c r="B60" s="202" t="s">
        <v>608</v>
      </c>
      <c r="C60" s="116" t="n">
        <v>3613</v>
      </c>
      <c r="D60" s="116" t="n">
        <v>964</v>
      </c>
      <c r="E60" s="116" t="n">
        <v>499</v>
      </c>
      <c r="F60" s="116" t="n">
        <v>278</v>
      </c>
      <c r="G60" s="116" t="n">
        <v>142</v>
      </c>
      <c r="H60" s="116" t="n">
        <v>678</v>
      </c>
      <c r="I60" s="116" t="n">
        <v>30</v>
      </c>
      <c r="J60" s="116" t="n">
        <v>354</v>
      </c>
      <c r="K60" s="116" t="n">
        <v>297</v>
      </c>
      <c r="L60" s="116" t="n">
        <v>124</v>
      </c>
      <c r="M60" s="116" t="n">
        <v>203</v>
      </c>
      <c r="N60" s="116" t="n">
        <v>44</v>
      </c>
      <c r="O60" s="205"/>
    </row>
    <row r="61" customFormat="false" ht="12.75" hidden="false" customHeight="true" outlineLevel="0" collapsed="false">
      <c r="A61" s="178"/>
      <c r="B61" s="202"/>
      <c r="C61" s="116"/>
      <c r="D61" s="116"/>
      <c r="E61" s="116"/>
      <c r="F61" s="116"/>
      <c r="G61" s="116"/>
      <c r="H61" s="116"/>
      <c r="I61" s="116"/>
      <c r="J61" s="116"/>
      <c r="K61" s="116"/>
      <c r="L61" s="116"/>
      <c r="M61" s="116"/>
      <c r="N61" s="116"/>
      <c r="O61" s="205"/>
    </row>
    <row r="62" customFormat="false" ht="12.75" hidden="false" customHeight="true" outlineLevel="0" collapsed="false">
      <c r="A62" s="178" t="n">
        <v>2014</v>
      </c>
      <c r="B62" s="202" t="s">
        <v>606</v>
      </c>
      <c r="C62" s="116" t="n">
        <v>4384</v>
      </c>
      <c r="D62" s="116" t="n">
        <v>1093</v>
      </c>
      <c r="E62" s="116" t="n">
        <v>606</v>
      </c>
      <c r="F62" s="116" t="n">
        <v>380</v>
      </c>
      <c r="G62" s="116" t="n">
        <v>182</v>
      </c>
      <c r="H62" s="116" t="n">
        <v>777</v>
      </c>
      <c r="I62" s="116" t="n">
        <v>38</v>
      </c>
      <c r="J62" s="116" t="n">
        <v>422</v>
      </c>
      <c r="K62" s="116" t="n">
        <v>380</v>
      </c>
      <c r="L62" s="116" t="n">
        <v>160</v>
      </c>
      <c r="M62" s="116" t="n">
        <v>285</v>
      </c>
      <c r="N62" s="116" t="n">
        <v>61</v>
      </c>
      <c r="O62" s="205"/>
    </row>
    <row r="63" customFormat="false" ht="12.75" hidden="false" customHeight="true" outlineLevel="0" collapsed="false">
      <c r="A63" s="178"/>
      <c r="B63" s="202" t="s">
        <v>607</v>
      </c>
      <c r="C63" s="116" t="n">
        <v>603</v>
      </c>
      <c r="D63" s="116" t="n">
        <v>84</v>
      </c>
      <c r="E63" s="116" t="n">
        <v>86</v>
      </c>
      <c r="F63" s="116" t="n">
        <v>86</v>
      </c>
      <c r="G63" s="116" t="n">
        <v>36</v>
      </c>
      <c r="H63" s="116" t="n">
        <v>93</v>
      </c>
      <c r="I63" s="116" t="n">
        <v>3</v>
      </c>
      <c r="J63" s="116" t="n">
        <v>68</v>
      </c>
      <c r="K63" s="116" t="n">
        <v>56</v>
      </c>
      <c r="L63" s="116" t="n">
        <v>31</v>
      </c>
      <c r="M63" s="116" t="n">
        <v>45</v>
      </c>
      <c r="N63" s="116" t="n">
        <v>15</v>
      </c>
      <c r="O63" s="205"/>
    </row>
    <row r="64" customFormat="false" ht="12.75" hidden="false" customHeight="true" outlineLevel="0" collapsed="false">
      <c r="A64" s="178"/>
      <c r="B64" s="202" t="s">
        <v>608</v>
      </c>
      <c r="C64" s="118" t="n">
        <v>3781</v>
      </c>
      <c r="D64" s="118" t="n">
        <v>1009</v>
      </c>
      <c r="E64" s="118" t="n">
        <v>520</v>
      </c>
      <c r="F64" s="118" t="n">
        <v>294</v>
      </c>
      <c r="G64" s="118" t="n">
        <v>146</v>
      </c>
      <c r="H64" s="118" t="n">
        <v>684</v>
      </c>
      <c r="I64" s="118" t="n">
        <v>35</v>
      </c>
      <c r="J64" s="118" t="n">
        <v>354</v>
      </c>
      <c r="K64" s="118" t="n">
        <v>324</v>
      </c>
      <c r="L64" s="118" t="n">
        <v>129</v>
      </c>
      <c r="M64" s="118" t="n">
        <v>240</v>
      </c>
      <c r="N64" s="118" t="n">
        <v>46</v>
      </c>
      <c r="O64" s="205"/>
    </row>
    <row r="65" customFormat="false" ht="12.75" hidden="false" customHeight="true" outlineLevel="0" collapsed="false">
      <c r="L65" s="118"/>
      <c r="M65" s="118"/>
      <c r="N65" s="118"/>
      <c r="O65" s="205"/>
    </row>
    <row r="66" customFormat="false" ht="12.75" hidden="false" customHeight="true" outlineLevel="0" collapsed="false">
      <c r="A66" s="178" t="n">
        <v>2015</v>
      </c>
      <c r="B66" s="202" t="s">
        <v>606</v>
      </c>
      <c r="C66" s="116" t="n">
        <v>4533</v>
      </c>
      <c r="D66" s="116" t="n">
        <v>1109</v>
      </c>
      <c r="E66" s="116" t="n">
        <v>633</v>
      </c>
      <c r="F66" s="116" t="n">
        <v>393</v>
      </c>
      <c r="G66" s="116" t="n">
        <v>191</v>
      </c>
      <c r="H66" s="116" t="n">
        <v>803</v>
      </c>
      <c r="I66" s="116" t="n">
        <v>33</v>
      </c>
      <c r="J66" s="116" t="n">
        <v>439</v>
      </c>
      <c r="K66" s="116" t="n">
        <v>399</v>
      </c>
      <c r="L66" s="116" t="n">
        <v>163</v>
      </c>
      <c r="M66" s="116" t="n">
        <v>303</v>
      </c>
      <c r="N66" s="116" t="n">
        <v>67</v>
      </c>
    </row>
    <row r="67" customFormat="false" ht="12.75" hidden="false" customHeight="true" outlineLevel="0" collapsed="false">
      <c r="A67" s="178"/>
      <c r="B67" s="202" t="s">
        <v>607</v>
      </c>
      <c r="C67" s="116" t="n">
        <v>594</v>
      </c>
      <c r="D67" s="116" t="n">
        <v>85</v>
      </c>
      <c r="E67" s="116" t="n">
        <v>82</v>
      </c>
      <c r="F67" s="116" t="n">
        <v>90</v>
      </c>
      <c r="G67" s="116" t="n">
        <v>37</v>
      </c>
      <c r="H67" s="116" t="n">
        <v>92</v>
      </c>
      <c r="I67" s="116" t="n">
        <v>3</v>
      </c>
      <c r="J67" s="116" t="n">
        <v>64</v>
      </c>
      <c r="K67" s="116" t="n">
        <v>56</v>
      </c>
      <c r="L67" s="116" t="n">
        <v>28</v>
      </c>
      <c r="M67" s="116" t="n">
        <v>42</v>
      </c>
      <c r="N67" s="116" t="n">
        <v>15</v>
      </c>
    </row>
    <row r="68" customFormat="false" ht="12.75" hidden="false" customHeight="true" outlineLevel="0" collapsed="false">
      <c r="A68" s="178"/>
      <c r="B68" s="202" t="s">
        <v>608</v>
      </c>
      <c r="C68" s="118" t="n">
        <v>3939</v>
      </c>
      <c r="D68" s="118" t="n">
        <v>1024</v>
      </c>
      <c r="E68" s="118" t="n">
        <v>551</v>
      </c>
      <c r="F68" s="118" t="n">
        <v>303</v>
      </c>
      <c r="G68" s="118" t="n">
        <v>154</v>
      </c>
      <c r="H68" s="118" t="n">
        <v>711</v>
      </c>
      <c r="I68" s="118" t="n">
        <v>30</v>
      </c>
      <c r="J68" s="118" t="n">
        <v>375</v>
      </c>
      <c r="K68" s="118" t="n">
        <v>343</v>
      </c>
      <c r="L68" s="118" t="n">
        <v>135</v>
      </c>
      <c r="M68" s="118" t="n">
        <v>261</v>
      </c>
      <c r="N68" s="118" t="n">
        <v>52</v>
      </c>
    </row>
    <row r="69" customFormat="false" ht="12.75" hidden="false" customHeight="true" outlineLevel="0" collapsed="false">
      <c r="A69" s="178"/>
      <c r="B69" s="202"/>
      <c r="C69" s="118"/>
      <c r="D69" s="118"/>
      <c r="E69" s="118"/>
      <c r="F69" s="118"/>
      <c r="G69" s="118"/>
      <c r="H69" s="118"/>
      <c r="I69" s="118"/>
      <c r="J69" s="118"/>
      <c r="K69" s="118"/>
      <c r="L69" s="118"/>
      <c r="M69" s="118"/>
      <c r="N69" s="118"/>
    </row>
    <row r="70" customFormat="false" ht="12.75" hidden="false" customHeight="true" outlineLevel="0" collapsed="false">
      <c r="A70" s="13" t="s">
        <v>188</v>
      </c>
      <c r="C70" s="118"/>
      <c r="D70" s="118"/>
      <c r="E70" s="118"/>
      <c r="F70" s="118"/>
      <c r="G70" s="118"/>
      <c r="H70" s="118"/>
      <c r="I70" s="118"/>
      <c r="J70" s="118"/>
      <c r="K70" s="118"/>
    </row>
    <row r="71" customFormat="false" ht="12.75" hidden="false" customHeight="true" outlineLevel="0" collapsed="false">
      <c r="A71" s="13" t="s">
        <v>50</v>
      </c>
      <c r="C71" s="205"/>
      <c r="D71" s="205"/>
      <c r="E71" s="205"/>
      <c r="F71" s="205"/>
      <c r="G71" s="205"/>
      <c r="H71" s="205"/>
      <c r="I71" s="205"/>
      <c r="J71" s="205"/>
      <c r="K71" s="205"/>
    </row>
    <row r="72" customFormat="false" ht="12.75" hidden="false" customHeight="true" outlineLevel="0" collapsed="false">
      <c r="C72" s="118"/>
      <c r="D72" s="118"/>
      <c r="E72" s="118"/>
      <c r="F72" s="118"/>
      <c r="G72" s="118" t="s">
        <v>269</v>
      </c>
      <c r="H72" s="118"/>
      <c r="I72" s="118"/>
      <c r="J72" s="118"/>
      <c r="K72" s="118"/>
    </row>
    <row r="73" customFormat="false" ht="12.75" hidden="false" customHeight="true" outlineLevel="0" collapsed="false">
      <c r="C73" s="205"/>
      <c r="D73" s="205"/>
      <c r="E73" s="205"/>
      <c r="F73" s="205"/>
      <c r="G73" s="205"/>
      <c r="H73" s="205"/>
      <c r="I73" s="205"/>
      <c r="J73" s="205"/>
      <c r="K73" s="205"/>
    </row>
    <row r="74" customFormat="false" ht="12.75" hidden="false" customHeight="true" outlineLevel="0" collapsed="false">
      <c r="A74" s="89" t="s">
        <v>202</v>
      </c>
    </row>
    <row r="75" customFormat="false" ht="12.75" hidden="false" customHeight="true" outlineLevel="0" collapsed="false">
      <c r="A75" s="140" t="s">
        <v>610</v>
      </c>
    </row>
    <row r="76" customFormat="false" ht="12.75" hidden="false" customHeight="true" outlineLevel="0" collapsed="false">
      <c r="A76" s="139" t="s">
        <v>589</v>
      </c>
    </row>
    <row r="77" customFormat="false" ht="12.75" hidden="false" customHeight="true" outlineLevel="0" collapsed="false">
      <c r="A77" s="13" t="s">
        <v>611</v>
      </c>
      <c r="B77" s="13" t="s">
        <v>612</v>
      </c>
    </row>
    <row r="78" customFormat="false" ht="12.75" hidden="false" customHeight="true" outlineLevel="0" collapsed="false">
      <c r="A78" s="13" t="s">
        <v>613</v>
      </c>
      <c r="B78" s="13" t="s">
        <v>61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7"/>
    <col collapsed="false" customWidth="true" hidden="false" outlineLevel="0" max="3" min="3" style="109" width="11.99"/>
    <col collapsed="false" customWidth="true" hidden="false" outlineLevel="0" max="4" min="4" style="109" width="6.28"/>
    <col collapsed="false" customWidth="true" hidden="false" outlineLevel="0" max="5" min="5" style="109" width="6.99"/>
    <col collapsed="false" customWidth="true" hidden="false" outlineLevel="0" max="6" min="6" style="109" width="7.28"/>
    <col collapsed="false" customWidth="true" hidden="false" outlineLevel="0" max="7" min="7" style="109" width="10.56"/>
    <col collapsed="false" customWidth="true" hidden="false" outlineLevel="0" max="8" min="8" style="109" width="7.28"/>
    <col collapsed="false" customWidth="true" hidden="false" outlineLevel="0" max="9" min="9" style="109" width="7.7"/>
    <col collapsed="false" customWidth="true" hidden="false" outlineLevel="0" max="10" min="10" style="109" width="7.28"/>
    <col collapsed="false" customWidth="true" hidden="false" outlineLevel="0" max="11" min="11" style="109" width="7.14"/>
    <col collapsed="false" customWidth="true" hidden="false" outlineLevel="0" max="12" min="12" style="109" width="7.99"/>
    <col collapsed="false" customWidth="true" hidden="false" outlineLevel="0" max="13" min="13" style="109" width="7.14"/>
    <col collapsed="false" customWidth="true" hidden="false" outlineLevel="0" max="14" min="14" style="109" width="11.7"/>
    <col collapsed="false" customWidth="false" hidden="false" outlineLevel="0" max="257" min="15" style="109" width="11.42"/>
  </cols>
  <sheetData>
    <row r="1" customFormat="false" ht="12.75" hidden="false" customHeight="true" outlineLevel="0" collapsed="false">
      <c r="A1" s="13" t="s">
        <v>615</v>
      </c>
    </row>
    <row r="2" customFormat="false" ht="12.75" hidden="false" customHeight="true" outlineLevel="0" collapsed="false">
      <c r="A2" s="13" t="s">
        <v>616</v>
      </c>
    </row>
    <row r="5" s="113" customFormat="true" ht="24" hidden="false" customHeight="true" outlineLevel="0" collapsed="false">
      <c r="A5" s="112" t="s">
        <v>177</v>
      </c>
      <c r="B5" s="111" t="s">
        <v>605</v>
      </c>
      <c r="C5" s="111" t="s">
        <v>233</v>
      </c>
      <c r="D5" s="111" t="s">
        <v>247</v>
      </c>
      <c r="E5" s="111" t="s">
        <v>248</v>
      </c>
      <c r="F5" s="111" t="s">
        <v>249</v>
      </c>
      <c r="G5" s="111" t="s">
        <v>250</v>
      </c>
      <c r="H5" s="111" t="s">
        <v>251</v>
      </c>
      <c r="I5" s="111" t="s">
        <v>252</v>
      </c>
      <c r="J5" s="111" t="s">
        <v>253</v>
      </c>
      <c r="K5" s="111" t="s">
        <v>254</v>
      </c>
      <c r="L5" s="111" t="s">
        <v>255</v>
      </c>
      <c r="M5" s="111" t="s">
        <v>256</v>
      </c>
      <c r="N5" s="111" t="s">
        <v>257</v>
      </c>
    </row>
    <row r="6" s="136" customFormat="true" ht="12.75" hidden="false" customHeight="true" outlineLevel="0" collapsed="false">
      <c r="A6" s="178" t="n">
        <v>1965</v>
      </c>
      <c r="B6" s="202" t="s">
        <v>606</v>
      </c>
      <c r="C6" s="206" t="n">
        <v>9183</v>
      </c>
      <c r="D6" s="206" t="n">
        <v>2604</v>
      </c>
      <c r="E6" s="206" t="n">
        <v>716</v>
      </c>
      <c r="F6" s="206" t="n">
        <v>902</v>
      </c>
      <c r="G6" s="206" t="n">
        <v>290</v>
      </c>
      <c r="H6" s="206" t="n">
        <v>2544</v>
      </c>
      <c r="I6" s="206" t="n">
        <v>17</v>
      </c>
      <c r="J6" s="206" t="n">
        <v>1027</v>
      </c>
      <c r="K6" s="206" t="n">
        <v>719</v>
      </c>
      <c r="L6" s="206" t="n">
        <v>206</v>
      </c>
      <c r="M6" s="206" t="n">
        <v>129</v>
      </c>
      <c r="N6" s="206" t="n">
        <v>29</v>
      </c>
      <c r="O6" s="13"/>
      <c r="P6" s="13"/>
      <c r="Q6" s="182"/>
      <c r="R6" s="182"/>
      <c r="S6" s="182"/>
      <c r="T6" s="182"/>
      <c r="U6" s="182"/>
      <c r="V6" s="182"/>
      <c r="W6" s="182"/>
      <c r="X6" s="182"/>
      <c r="Y6" s="182"/>
      <c r="Z6" s="182"/>
      <c r="AA6" s="182"/>
      <c r="AB6" s="182"/>
      <c r="AC6" s="13"/>
      <c r="AD6" s="13"/>
      <c r="AE6" s="182"/>
      <c r="AF6" s="182"/>
      <c r="AG6" s="182"/>
      <c r="AH6" s="182"/>
      <c r="AI6" s="182"/>
      <c r="AJ6" s="182"/>
      <c r="AK6" s="182"/>
      <c r="AL6" s="182"/>
      <c r="AM6" s="182"/>
      <c r="AN6" s="182"/>
      <c r="AO6" s="182"/>
      <c r="AP6" s="182"/>
      <c r="AQ6" s="13"/>
      <c r="AR6" s="13"/>
      <c r="AS6" s="182"/>
      <c r="AT6" s="182"/>
      <c r="AU6" s="182"/>
      <c r="AV6" s="182"/>
      <c r="AW6" s="182"/>
      <c r="AX6" s="182"/>
      <c r="AY6" s="182"/>
      <c r="AZ6" s="182"/>
      <c r="BA6" s="182"/>
      <c r="BB6" s="182"/>
      <c r="BC6" s="182"/>
      <c r="BD6" s="182"/>
      <c r="BE6" s="13"/>
      <c r="BF6" s="13"/>
      <c r="BG6" s="182"/>
      <c r="BH6" s="182"/>
      <c r="BI6" s="182"/>
      <c r="BJ6" s="182"/>
      <c r="BK6" s="182"/>
      <c r="BL6" s="182"/>
      <c r="BM6" s="182"/>
      <c r="BN6" s="182"/>
      <c r="BO6" s="182"/>
      <c r="BP6" s="182"/>
      <c r="BQ6" s="182"/>
      <c r="BR6" s="182"/>
      <c r="BS6" s="13"/>
      <c r="BT6" s="13"/>
      <c r="BU6" s="182"/>
      <c r="BV6" s="182"/>
      <c r="BW6" s="182"/>
      <c r="BX6" s="182"/>
      <c r="BY6" s="182"/>
      <c r="BZ6" s="182"/>
      <c r="CA6" s="182"/>
      <c r="CB6" s="182"/>
      <c r="CC6" s="182"/>
      <c r="CD6" s="182"/>
      <c r="CE6" s="182"/>
      <c r="CF6" s="182"/>
      <c r="CG6" s="13"/>
      <c r="CH6" s="13"/>
      <c r="CI6" s="182"/>
      <c r="CJ6" s="182"/>
      <c r="CK6" s="182"/>
      <c r="CL6" s="182"/>
      <c r="CM6" s="182"/>
      <c r="CN6" s="182"/>
      <c r="CO6" s="182"/>
      <c r="CP6" s="182"/>
      <c r="CQ6" s="182"/>
      <c r="CR6" s="182"/>
      <c r="CS6" s="182"/>
      <c r="CT6" s="182"/>
      <c r="CU6" s="13"/>
      <c r="CV6" s="13"/>
      <c r="CW6" s="182"/>
      <c r="CX6" s="182"/>
      <c r="CY6" s="182"/>
      <c r="CZ6" s="182"/>
      <c r="DA6" s="182"/>
      <c r="DB6" s="182"/>
      <c r="DC6" s="182"/>
      <c r="DD6" s="182"/>
      <c r="DE6" s="182"/>
      <c r="DF6" s="182"/>
      <c r="DG6" s="182"/>
      <c r="DH6" s="182"/>
      <c r="DI6" s="13"/>
      <c r="DJ6" s="13"/>
      <c r="DK6" s="182"/>
      <c r="DL6" s="182"/>
      <c r="DM6" s="182"/>
      <c r="DN6" s="182"/>
      <c r="DO6" s="182"/>
      <c r="DP6" s="182"/>
      <c r="DQ6" s="182"/>
      <c r="DR6" s="182"/>
      <c r="DS6" s="182"/>
      <c r="DT6" s="182"/>
      <c r="DU6" s="182"/>
      <c r="DV6" s="182"/>
      <c r="DW6" s="13"/>
      <c r="DX6" s="13"/>
      <c r="DY6" s="182"/>
      <c r="DZ6" s="182"/>
      <c r="EA6" s="182"/>
      <c r="EB6" s="182"/>
      <c r="EC6" s="182"/>
      <c r="ED6" s="182"/>
      <c r="EE6" s="182"/>
      <c r="EF6" s="182"/>
      <c r="EG6" s="182"/>
      <c r="EH6" s="182"/>
      <c r="EI6" s="182"/>
      <c r="EJ6" s="182"/>
      <c r="EK6" s="13"/>
      <c r="EL6" s="13"/>
      <c r="EM6" s="182"/>
      <c r="EN6" s="182"/>
      <c r="EO6" s="182"/>
      <c r="EP6" s="182"/>
      <c r="EQ6" s="182"/>
      <c r="ER6" s="182"/>
      <c r="ES6" s="182"/>
      <c r="ET6" s="182"/>
      <c r="EU6" s="182"/>
      <c r="EV6" s="182"/>
      <c r="EW6" s="182"/>
      <c r="EX6" s="182"/>
      <c r="EY6" s="13"/>
      <c r="EZ6" s="13"/>
      <c r="FA6" s="182"/>
      <c r="FB6" s="182"/>
      <c r="FC6" s="182"/>
      <c r="FD6" s="182"/>
      <c r="FE6" s="182"/>
      <c r="FF6" s="182"/>
      <c r="FG6" s="182"/>
      <c r="FH6" s="182"/>
      <c r="FI6" s="182"/>
      <c r="FJ6" s="182"/>
      <c r="FK6" s="182"/>
      <c r="FL6" s="182"/>
      <c r="FM6" s="13"/>
      <c r="FN6" s="13"/>
      <c r="FO6" s="182"/>
      <c r="FP6" s="182"/>
      <c r="FQ6" s="182"/>
      <c r="FR6" s="182"/>
      <c r="FS6" s="182"/>
      <c r="FT6" s="182"/>
      <c r="FU6" s="182"/>
      <c r="FV6" s="182"/>
      <c r="FW6" s="182"/>
      <c r="FX6" s="182"/>
      <c r="FY6" s="182"/>
      <c r="FZ6" s="182"/>
      <c r="GA6" s="13"/>
      <c r="GB6" s="13"/>
      <c r="GC6" s="182"/>
      <c r="GD6" s="182"/>
      <c r="GE6" s="182"/>
      <c r="GF6" s="182"/>
      <c r="GG6" s="182"/>
      <c r="GH6" s="182"/>
      <c r="GI6" s="182"/>
      <c r="GJ6" s="182"/>
      <c r="GK6" s="182"/>
      <c r="GL6" s="182"/>
      <c r="GM6" s="182"/>
      <c r="GN6" s="182"/>
      <c r="GO6" s="13"/>
      <c r="GP6" s="13"/>
      <c r="GQ6" s="182"/>
      <c r="GR6" s="182"/>
      <c r="GS6" s="182"/>
      <c r="GT6" s="182"/>
      <c r="GU6" s="182"/>
      <c r="GV6" s="182"/>
      <c r="GW6" s="182"/>
      <c r="GX6" s="182"/>
      <c r="GY6" s="182"/>
      <c r="GZ6" s="182"/>
      <c r="HA6" s="182"/>
      <c r="HB6" s="182"/>
      <c r="HC6" s="13"/>
      <c r="HD6" s="13"/>
      <c r="HE6" s="182"/>
      <c r="HF6" s="182"/>
      <c r="HG6" s="182"/>
      <c r="HH6" s="182"/>
      <c r="HI6" s="182"/>
      <c r="HJ6" s="182"/>
      <c r="HK6" s="182"/>
      <c r="HL6" s="182"/>
      <c r="HM6" s="182"/>
      <c r="HN6" s="182"/>
      <c r="HO6" s="182"/>
      <c r="HP6" s="182"/>
      <c r="HQ6" s="13"/>
      <c r="HR6" s="13"/>
      <c r="HS6" s="182"/>
      <c r="HT6" s="182"/>
      <c r="HU6" s="182"/>
      <c r="HV6" s="182"/>
      <c r="HW6" s="182"/>
      <c r="HX6" s="182"/>
      <c r="HY6" s="182"/>
      <c r="HZ6" s="182"/>
      <c r="IA6" s="182"/>
      <c r="IB6" s="182"/>
      <c r="IC6" s="182"/>
      <c r="ID6" s="182"/>
      <c r="IE6" s="13"/>
      <c r="IF6" s="13"/>
      <c r="IG6" s="182"/>
      <c r="IH6" s="182"/>
      <c r="II6" s="182"/>
      <c r="IJ6" s="182"/>
      <c r="IK6" s="182"/>
      <c r="IL6" s="182"/>
      <c r="IM6" s="182"/>
      <c r="IN6" s="182"/>
      <c r="IO6" s="182"/>
      <c r="IP6" s="182"/>
      <c r="IQ6" s="182"/>
      <c r="IR6" s="182"/>
      <c r="IS6" s="13"/>
      <c r="IT6" s="13"/>
      <c r="IU6" s="182"/>
      <c r="IV6" s="182"/>
    </row>
    <row r="7" customFormat="false" ht="12.75" hidden="false" customHeight="true" outlineLevel="0" collapsed="false">
      <c r="A7" s="178"/>
      <c r="B7" s="202" t="s">
        <v>607</v>
      </c>
      <c r="C7" s="207" t="n">
        <v>6747</v>
      </c>
      <c r="D7" s="207" t="n">
        <v>1422</v>
      </c>
      <c r="E7" s="207" t="n">
        <v>584</v>
      </c>
      <c r="F7" s="207" t="n">
        <v>774</v>
      </c>
      <c r="G7" s="207" t="n">
        <v>141</v>
      </c>
      <c r="H7" s="207" t="n">
        <v>2093</v>
      </c>
      <c r="I7" s="207" t="n">
        <v>11</v>
      </c>
      <c r="J7" s="207" t="n">
        <v>892</v>
      </c>
      <c r="K7" s="207" t="n">
        <v>559</v>
      </c>
      <c r="L7" s="207" t="n">
        <v>168</v>
      </c>
      <c r="M7" s="207" t="n">
        <v>88</v>
      </c>
      <c r="N7" s="207" t="n">
        <v>15</v>
      </c>
    </row>
    <row r="8" s="136" customFormat="true" ht="12.75" hidden="false" customHeight="true" outlineLevel="0" collapsed="false">
      <c r="A8" s="134"/>
      <c r="B8" s="202" t="s">
        <v>608</v>
      </c>
      <c r="C8" s="208" t="n">
        <v>2436</v>
      </c>
      <c r="D8" s="208" t="n">
        <v>1182</v>
      </c>
      <c r="E8" s="208" t="n">
        <v>132</v>
      </c>
      <c r="F8" s="208" t="n">
        <v>128</v>
      </c>
      <c r="G8" s="208" t="n">
        <v>149</v>
      </c>
      <c r="H8" s="208" t="n">
        <v>451</v>
      </c>
      <c r="I8" s="208" t="n">
        <v>6</v>
      </c>
      <c r="J8" s="208" t="n">
        <v>135</v>
      </c>
      <c r="K8" s="208" t="n">
        <v>160</v>
      </c>
      <c r="L8" s="208" t="n">
        <v>38</v>
      </c>
      <c r="M8" s="208" t="n">
        <v>41</v>
      </c>
      <c r="N8" s="208" t="n">
        <v>14</v>
      </c>
    </row>
    <row r="9" s="136" customFormat="true" ht="12.75" hidden="false" customHeight="true" outlineLevel="0" collapsed="false">
      <c r="A9" s="134"/>
      <c r="B9" s="202"/>
      <c r="C9" s="208"/>
      <c r="D9" s="208"/>
      <c r="E9" s="208"/>
      <c r="F9" s="208"/>
      <c r="G9" s="208"/>
      <c r="H9" s="208"/>
      <c r="I9" s="208"/>
      <c r="J9" s="208"/>
      <c r="K9" s="208"/>
      <c r="L9" s="208"/>
      <c r="M9" s="208"/>
      <c r="N9" s="208"/>
    </row>
    <row r="10" customFormat="false" ht="12.75" hidden="false" customHeight="true" outlineLevel="0" collapsed="false">
      <c r="A10" s="178" t="n">
        <v>1975</v>
      </c>
      <c r="B10" s="202" t="s">
        <v>606</v>
      </c>
      <c r="C10" s="207" t="n">
        <v>12441</v>
      </c>
      <c r="D10" s="207" t="n">
        <v>3737</v>
      </c>
      <c r="E10" s="207" t="n">
        <v>735</v>
      </c>
      <c r="F10" s="207" t="n">
        <v>1359</v>
      </c>
      <c r="G10" s="207" t="n">
        <v>459</v>
      </c>
      <c r="H10" s="207" t="n">
        <v>3574</v>
      </c>
      <c r="I10" s="207" t="n">
        <v>27</v>
      </c>
      <c r="J10" s="207" t="n">
        <v>1203</v>
      </c>
      <c r="K10" s="207" t="n">
        <v>708</v>
      </c>
      <c r="L10" s="207" t="n">
        <v>393</v>
      </c>
      <c r="M10" s="207" t="n">
        <v>182</v>
      </c>
      <c r="N10" s="207" t="n">
        <v>64</v>
      </c>
    </row>
    <row r="11" customFormat="false" ht="12.75" hidden="false" customHeight="true" outlineLevel="0" collapsed="false">
      <c r="A11" s="178"/>
      <c r="B11" s="202" t="s">
        <v>607</v>
      </c>
      <c r="C11" s="207" t="n">
        <v>7983</v>
      </c>
      <c r="D11" s="207" t="n">
        <v>1560</v>
      </c>
      <c r="E11" s="207" t="n">
        <v>501</v>
      </c>
      <c r="F11" s="207" t="n">
        <v>1082</v>
      </c>
      <c r="G11" s="207" t="n">
        <v>223</v>
      </c>
      <c r="H11" s="207" t="n">
        <v>2818</v>
      </c>
      <c r="I11" s="207" t="n">
        <v>13</v>
      </c>
      <c r="J11" s="207" t="n">
        <v>820</v>
      </c>
      <c r="K11" s="207" t="n">
        <v>497</v>
      </c>
      <c r="L11" s="207" t="n">
        <v>323</v>
      </c>
      <c r="M11" s="207" t="n">
        <v>111</v>
      </c>
      <c r="N11" s="207" t="n">
        <v>35</v>
      </c>
    </row>
    <row r="12" s="136" customFormat="true" ht="12.75" hidden="false" customHeight="true" outlineLevel="0" collapsed="false">
      <c r="A12" s="134"/>
      <c r="B12" s="202" t="s">
        <v>608</v>
      </c>
      <c r="C12" s="208" t="n">
        <v>4458</v>
      </c>
      <c r="D12" s="208" t="n">
        <v>2177</v>
      </c>
      <c r="E12" s="208" t="n">
        <v>234</v>
      </c>
      <c r="F12" s="208" t="n">
        <v>277</v>
      </c>
      <c r="G12" s="208" t="n">
        <v>236</v>
      </c>
      <c r="H12" s="208" t="n">
        <v>756</v>
      </c>
      <c r="I12" s="208" t="n">
        <v>14</v>
      </c>
      <c r="J12" s="208" t="n">
        <v>383</v>
      </c>
      <c r="K12" s="208" t="n">
        <v>211</v>
      </c>
      <c r="L12" s="208" t="n">
        <v>70</v>
      </c>
      <c r="M12" s="208" t="n">
        <v>71</v>
      </c>
      <c r="N12" s="208" t="n">
        <v>29</v>
      </c>
    </row>
    <row r="13" s="136" customFormat="true" ht="12.75" hidden="false" customHeight="true" outlineLevel="0" collapsed="false">
      <c r="A13" s="134"/>
      <c r="B13" s="202"/>
      <c r="C13" s="208"/>
      <c r="D13" s="208"/>
      <c r="E13" s="208"/>
      <c r="F13" s="208"/>
      <c r="G13" s="208"/>
      <c r="H13" s="208"/>
      <c r="I13" s="208"/>
      <c r="J13" s="208"/>
      <c r="K13" s="208"/>
      <c r="L13" s="208"/>
      <c r="M13" s="208"/>
      <c r="N13" s="208"/>
    </row>
    <row r="14" customFormat="false" ht="12.75" hidden="false" customHeight="true" outlineLevel="0" collapsed="false">
      <c r="A14" s="178" t="n">
        <v>1985</v>
      </c>
      <c r="B14" s="202" t="s">
        <v>606</v>
      </c>
      <c r="C14" s="207" t="n">
        <v>15580</v>
      </c>
      <c r="D14" s="207" t="n">
        <v>5009</v>
      </c>
      <c r="E14" s="207" t="n">
        <v>847</v>
      </c>
      <c r="F14" s="207" t="n">
        <v>1842</v>
      </c>
      <c r="G14" s="207" t="n">
        <v>557</v>
      </c>
      <c r="H14" s="207" t="n">
        <v>4181</v>
      </c>
      <c r="I14" s="207" t="n">
        <v>36</v>
      </c>
      <c r="J14" s="207" t="n">
        <v>1281</v>
      </c>
      <c r="K14" s="207" t="n">
        <v>861</v>
      </c>
      <c r="L14" s="207" t="n">
        <v>583</v>
      </c>
      <c r="M14" s="207" t="n">
        <v>298</v>
      </c>
      <c r="N14" s="207" t="n">
        <v>85</v>
      </c>
    </row>
    <row r="15" customFormat="false" ht="12.75" hidden="false" customHeight="true" outlineLevel="0" collapsed="false">
      <c r="A15" s="178"/>
      <c r="B15" s="202" t="s">
        <v>607</v>
      </c>
      <c r="C15" s="207" t="n">
        <v>8698</v>
      </c>
      <c r="D15" s="207" t="n">
        <v>1567</v>
      </c>
      <c r="E15" s="207" t="n">
        <v>415</v>
      </c>
      <c r="F15" s="207" t="n">
        <v>1432</v>
      </c>
      <c r="G15" s="207" t="n">
        <v>215</v>
      </c>
      <c r="H15" s="207" t="n">
        <v>3064</v>
      </c>
      <c r="I15" s="207" t="n">
        <v>24</v>
      </c>
      <c r="J15" s="207" t="n">
        <v>871</v>
      </c>
      <c r="K15" s="207" t="n">
        <v>483</v>
      </c>
      <c r="L15" s="207" t="n">
        <v>402</v>
      </c>
      <c r="M15" s="207" t="n">
        <v>192</v>
      </c>
      <c r="N15" s="207" t="n">
        <v>33</v>
      </c>
    </row>
    <row r="16" s="136" customFormat="true" ht="12.75" hidden="false" customHeight="true" outlineLevel="0" collapsed="false">
      <c r="A16" s="134"/>
      <c r="B16" s="202" t="s">
        <v>608</v>
      </c>
      <c r="C16" s="208" t="n">
        <v>6882</v>
      </c>
      <c r="D16" s="208" t="n">
        <v>3442</v>
      </c>
      <c r="E16" s="208" t="n">
        <v>432</v>
      </c>
      <c r="F16" s="208" t="n">
        <v>410</v>
      </c>
      <c r="G16" s="208" t="n">
        <v>342</v>
      </c>
      <c r="H16" s="208" t="n">
        <v>1117</v>
      </c>
      <c r="I16" s="208" t="n">
        <v>12</v>
      </c>
      <c r="J16" s="208" t="n">
        <v>410</v>
      </c>
      <c r="K16" s="208" t="n">
        <v>378</v>
      </c>
      <c r="L16" s="208" t="n">
        <v>181</v>
      </c>
      <c r="M16" s="208" t="n">
        <v>106</v>
      </c>
      <c r="N16" s="208" t="n">
        <v>52</v>
      </c>
    </row>
    <row r="17" s="136" customFormat="true" ht="12.75" hidden="false" customHeight="true" outlineLevel="0" collapsed="false">
      <c r="A17" s="134"/>
      <c r="B17" s="202"/>
      <c r="C17" s="208"/>
      <c r="D17" s="208"/>
      <c r="E17" s="208"/>
      <c r="F17" s="208"/>
      <c r="G17" s="208"/>
      <c r="H17" s="208"/>
      <c r="I17" s="208"/>
      <c r="J17" s="208"/>
      <c r="K17" s="208"/>
      <c r="L17" s="208"/>
      <c r="M17" s="208"/>
      <c r="N17" s="208"/>
    </row>
    <row r="18" customFormat="false" ht="12.75" hidden="false" customHeight="true" outlineLevel="0" collapsed="false">
      <c r="A18" s="178" t="n">
        <v>1991</v>
      </c>
      <c r="B18" s="202" t="s">
        <v>606</v>
      </c>
      <c r="C18" s="207" t="n">
        <v>20176</v>
      </c>
      <c r="D18" s="207" t="n">
        <v>6264</v>
      </c>
      <c r="E18" s="207" t="n">
        <v>1587</v>
      </c>
      <c r="F18" s="207" t="n">
        <v>2362</v>
      </c>
      <c r="G18" s="207" t="n">
        <v>627</v>
      </c>
      <c r="H18" s="207" t="n">
        <v>5565</v>
      </c>
      <c r="I18" s="207" t="n">
        <v>43</v>
      </c>
      <c r="J18" s="207" t="n">
        <v>1598</v>
      </c>
      <c r="K18" s="207" t="n">
        <v>974</v>
      </c>
      <c r="L18" s="207" t="n">
        <v>528</v>
      </c>
      <c r="M18" s="207" t="n">
        <v>527</v>
      </c>
      <c r="N18" s="207" t="n">
        <v>101</v>
      </c>
    </row>
    <row r="19" customFormat="false" ht="12.75" hidden="false" customHeight="true" outlineLevel="0" collapsed="false">
      <c r="A19" s="178"/>
      <c r="B19" s="202" t="s">
        <v>607</v>
      </c>
      <c r="C19" s="207" t="n">
        <v>10210</v>
      </c>
      <c r="D19" s="207" t="n">
        <v>1136</v>
      </c>
      <c r="E19" s="207" t="n">
        <v>797</v>
      </c>
      <c r="F19" s="207" t="n">
        <v>1694</v>
      </c>
      <c r="G19" s="207" t="n">
        <v>277</v>
      </c>
      <c r="H19" s="207" t="n">
        <v>3956</v>
      </c>
      <c r="I19" s="207" t="n">
        <v>8</v>
      </c>
      <c r="J19" s="207" t="n">
        <v>1127</v>
      </c>
      <c r="K19" s="207" t="n">
        <v>513</v>
      </c>
      <c r="L19" s="207" t="n">
        <v>315</v>
      </c>
      <c r="M19" s="207" t="n">
        <v>335</v>
      </c>
      <c r="N19" s="207" t="n">
        <v>52</v>
      </c>
    </row>
    <row r="20" s="136" customFormat="true" ht="12.75" hidden="false" customHeight="true" outlineLevel="0" collapsed="false">
      <c r="A20" s="134"/>
      <c r="B20" s="202" t="s">
        <v>608</v>
      </c>
      <c r="C20" s="208" t="n">
        <v>9966</v>
      </c>
      <c r="D20" s="208" t="n">
        <v>5128</v>
      </c>
      <c r="E20" s="208" t="n">
        <v>790</v>
      </c>
      <c r="F20" s="208" t="n">
        <v>668</v>
      </c>
      <c r="G20" s="208" t="n">
        <v>350</v>
      </c>
      <c r="H20" s="208" t="n">
        <v>1609</v>
      </c>
      <c r="I20" s="208" t="n">
        <v>35</v>
      </c>
      <c r="J20" s="208" t="n">
        <v>471</v>
      </c>
      <c r="K20" s="208" t="n">
        <v>461</v>
      </c>
      <c r="L20" s="208" t="n">
        <v>213</v>
      </c>
      <c r="M20" s="208" t="n">
        <v>192</v>
      </c>
      <c r="N20" s="208" t="n">
        <v>49</v>
      </c>
    </row>
    <row r="21" s="136" customFormat="true" ht="12.75" hidden="false" customHeight="true" outlineLevel="0" collapsed="false">
      <c r="A21" s="134"/>
      <c r="B21" s="202"/>
      <c r="C21" s="208"/>
      <c r="D21" s="208"/>
      <c r="E21" s="208"/>
      <c r="F21" s="208"/>
      <c r="G21" s="208"/>
      <c r="H21" s="208"/>
      <c r="I21" s="208"/>
      <c r="J21" s="208"/>
      <c r="K21" s="208"/>
      <c r="L21" s="208"/>
      <c r="M21" s="208"/>
      <c r="N21" s="208"/>
    </row>
    <row r="22" customFormat="false" ht="12.75" hidden="false" customHeight="true" outlineLevel="0" collapsed="false">
      <c r="A22" s="178" t="n">
        <v>1995</v>
      </c>
      <c r="B22" s="202" t="s">
        <v>606</v>
      </c>
      <c r="C22" s="207" t="n">
        <v>22133</v>
      </c>
      <c r="D22" s="207" t="n">
        <v>7412</v>
      </c>
      <c r="E22" s="207" t="n">
        <v>1599</v>
      </c>
      <c r="F22" s="207" t="n">
        <v>2164</v>
      </c>
      <c r="G22" s="207" t="n">
        <v>720</v>
      </c>
      <c r="H22" s="207" t="n">
        <v>5179</v>
      </c>
      <c r="I22" s="207" t="n">
        <v>38</v>
      </c>
      <c r="J22" s="207" t="n">
        <v>2061</v>
      </c>
      <c r="K22" s="207" t="n">
        <v>1355</v>
      </c>
      <c r="L22" s="207" t="n">
        <v>983</v>
      </c>
      <c r="M22" s="207" t="n">
        <v>490</v>
      </c>
      <c r="N22" s="207" t="n">
        <v>132</v>
      </c>
    </row>
    <row r="23" customFormat="false" ht="12.75" hidden="false" customHeight="true" outlineLevel="0" collapsed="false">
      <c r="A23" s="178"/>
      <c r="B23" s="202" t="s">
        <v>607</v>
      </c>
      <c r="C23" s="207" t="n">
        <v>10627</v>
      </c>
      <c r="D23" s="207" t="n">
        <v>1287</v>
      </c>
      <c r="E23" s="207" t="n">
        <v>802</v>
      </c>
      <c r="F23" s="207" t="n">
        <v>1506</v>
      </c>
      <c r="G23" s="207" t="n">
        <v>300</v>
      </c>
      <c r="H23" s="207" t="n">
        <v>3540</v>
      </c>
      <c r="I23" s="207" t="n">
        <v>2</v>
      </c>
      <c r="J23" s="207" t="n">
        <v>1252</v>
      </c>
      <c r="K23" s="207" t="n">
        <v>787</v>
      </c>
      <c r="L23" s="207" t="n">
        <v>755</v>
      </c>
      <c r="M23" s="207" t="n">
        <v>331</v>
      </c>
      <c r="N23" s="207" t="n">
        <v>65</v>
      </c>
    </row>
    <row r="24" s="136" customFormat="true" ht="12.75" hidden="false" customHeight="true" outlineLevel="0" collapsed="false">
      <c r="A24" s="134"/>
      <c r="B24" s="202" t="s">
        <v>608</v>
      </c>
      <c r="C24" s="208" t="n">
        <v>11506</v>
      </c>
      <c r="D24" s="208" t="n">
        <v>6125</v>
      </c>
      <c r="E24" s="208" t="n">
        <v>797</v>
      </c>
      <c r="F24" s="208" t="n">
        <v>658</v>
      </c>
      <c r="G24" s="208" t="n">
        <v>420</v>
      </c>
      <c r="H24" s="208" t="n">
        <v>1639</v>
      </c>
      <c r="I24" s="208" t="n">
        <v>36</v>
      </c>
      <c r="J24" s="208" t="n">
        <v>809</v>
      </c>
      <c r="K24" s="208" t="n">
        <v>568</v>
      </c>
      <c r="L24" s="208" t="n">
        <v>228</v>
      </c>
      <c r="M24" s="208" t="n">
        <v>159</v>
      </c>
      <c r="N24" s="208" t="n">
        <v>67</v>
      </c>
    </row>
    <row r="25" customFormat="false" ht="12.75" hidden="false" customHeight="true" outlineLevel="0" collapsed="false">
      <c r="C25" s="209"/>
      <c r="D25" s="209"/>
      <c r="E25" s="209"/>
      <c r="F25" s="209"/>
      <c r="G25" s="209"/>
      <c r="H25" s="209"/>
      <c r="I25" s="209"/>
      <c r="J25" s="209"/>
      <c r="K25" s="209"/>
      <c r="L25" s="209"/>
      <c r="M25" s="209"/>
      <c r="N25" s="209"/>
    </row>
    <row r="26" customFormat="false" ht="12.75" hidden="false" customHeight="true" outlineLevel="0" collapsed="false">
      <c r="A26" s="13" t="s">
        <v>188</v>
      </c>
      <c r="N26" s="114"/>
    </row>
    <row r="27" customFormat="false" ht="12.75" hidden="false" customHeight="true" outlineLevel="0" collapsed="false">
      <c r="A27" s="13" t="s">
        <v>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2.41796875" defaultRowHeight="12.75" zeroHeight="false" outlineLevelRow="0" outlineLevelCol="0"/>
  <cols>
    <col collapsed="false" customWidth="true" hidden="false" outlineLevel="0" max="1" min="1" style="13" width="6.7"/>
    <col collapsed="false" customWidth="true" hidden="false" outlineLevel="0" max="2" min="2" style="13" width="15.7"/>
    <col collapsed="false" customWidth="true" hidden="false" outlineLevel="0" max="3" min="3" style="109" width="11.99"/>
    <col collapsed="false" customWidth="true" hidden="false" outlineLevel="0" max="4" min="4" style="109" width="6.28"/>
    <col collapsed="false" customWidth="true" hidden="false" outlineLevel="0" max="5" min="5" style="109" width="6.99"/>
    <col collapsed="false" customWidth="true" hidden="false" outlineLevel="0" max="6" min="6" style="109" width="7.28"/>
    <col collapsed="false" customWidth="true" hidden="false" outlineLevel="0" max="7" min="7" style="109" width="10.56"/>
    <col collapsed="false" customWidth="true" hidden="false" outlineLevel="0" max="8" min="8" style="109" width="7.28"/>
    <col collapsed="false" customWidth="true" hidden="false" outlineLevel="0" max="9" min="9" style="109" width="7.7"/>
    <col collapsed="false" customWidth="true" hidden="false" outlineLevel="0" max="10" min="10" style="109" width="7.28"/>
    <col collapsed="false" customWidth="true" hidden="false" outlineLevel="0" max="11" min="11" style="109" width="7.14"/>
    <col collapsed="false" customWidth="true" hidden="false" outlineLevel="0" max="12" min="12" style="109" width="7.99"/>
    <col collapsed="false" customWidth="true" hidden="false" outlineLevel="0" max="13" min="13" style="109" width="7.14"/>
    <col collapsed="false" customWidth="true" hidden="false" outlineLevel="0" max="14" min="14" style="109" width="11.7"/>
    <col collapsed="false" customWidth="false" hidden="false" outlineLevel="0" max="257" min="15" style="109" width="12.42"/>
  </cols>
  <sheetData>
    <row r="1" customFormat="false" ht="12.75" hidden="false" customHeight="true" outlineLevel="0" collapsed="false">
      <c r="A1" s="13" t="s">
        <v>615</v>
      </c>
    </row>
    <row r="2" customFormat="false" ht="12.75" hidden="false" customHeight="true" outlineLevel="0" collapsed="false">
      <c r="A2" s="140" t="s">
        <v>617</v>
      </c>
    </row>
    <row r="5" s="113" customFormat="true" ht="24.75" hidden="false" customHeight="true" outlineLevel="0" collapsed="false">
      <c r="A5" s="112" t="s">
        <v>177</v>
      </c>
      <c r="B5" s="111" t="s">
        <v>605</v>
      </c>
      <c r="C5" s="111" t="s">
        <v>233</v>
      </c>
      <c r="D5" s="111" t="s">
        <v>247</v>
      </c>
      <c r="E5" s="111" t="s">
        <v>248</v>
      </c>
      <c r="F5" s="111" t="s">
        <v>249</v>
      </c>
      <c r="G5" s="111" t="s">
        <v>250</v>
      </c>
      <c r="H5" s="111" t="s">
        <v>251</v>
      </c>
      <c r="I5" s="111" t="s">
        <v>252</v>
      </c>
      <c r="J5" s="111" t="s">
        <v>253</v>
      </c>
      <c r="K5" s="111" t="s">
        <v>254</v>
      </c>
      <c r="L5" s="111" t="s">
        <v>255</v>
      </c>
      <c r="M5" s="111" t="s">
        <v>256</v>
      </c>
      <c r="N5" s="111" t="s">
        <v>257</v>
      </c>
    </row>
    <row r="6" customFormat="false" ht="12.75" hidden="false" customHeight="true" outlineLevel="0" collapsed="false">
      <c r="A6" s="178" t="n">
        <v>2000</v>
      </c>
      <c r="B6" s="202" t="s">
        <v>606</v>
      </c>
      <c r="C6" s="207" t="n">
        <v>26572</v>
      </c>
      <c r="D6" s="207" t="n">
        <v>7619</v>
      </c>
      <c r="E6" s="207" t="n">
        <v>2314</v>
      </c>
      <c r="F6" s="207" t="n">
        <v>2737</v>
      </c>
      <c r="G6" s="207" t="n">
        <v>694</v>
      </c>
      <c r="H6" s="207" t="n">
        <v>6321</v>
      </c>
      <c r="I6" s="207" t="n">
        <v>43</v>
      </c>
      <c r="J6" s="207" t="n">
        <v>2728</v>
      </c>
      <c r="K6" s="207" t="n">
        <v>1756</v>
      </c>
      <c r="L6" s="207" t="n">
        <v>1595</v>
      </c>
      <c r="M6" s="207" t="n">
        <v>611</v>
      </c>
      <c r="N6" s="207" t="n">
        <v>154</v>
      </c>
    </row>
    <row r="7" customFormat="false" ht="12.75" hidden="false" customHeight="true" outlineLevel="0" collapsed="false">
      <c r="A7" s="178"/>
      <c r="B7" s="202" t="s">
        <v>607</v>
      </c>
      <c r="C7" s="207" t="n">
        <v>12186</v>
      </c>
      <c r="D7" s="207" t="n">
        <v>1165</v>
      </c>
      <c r="E7" s="207" t="n">
        <v>997</v>
      </c>
      <c r="F7" s="207" t="n">
        <v>1797</v>
      </c>
      <c r="G7" s="207" t="n">
        <v>240</v>
      </c>
      <c r="H7" s="207" t="n">
        <v>4078</v>
      </c>
      <c r="I7" s="207" t="n">
        <v>2</v>
      </c>
      <c r="J7" s="207" t="n">
        <v>1630</v>
      </c>
      <c r="K7" s="207" t="n">
        <v>959</v>
      </c>
      <c r="L7" s="207" t="n">
        <v>954</v>
      </c>
      <c r="M7" s="207" t="n">
        <v>302</v>
      </c>
      <c r="N7" s="207" t="n">
        <v>62</v>
      </c>
    </row>
    <row r="8" s="136" customFormat="true" ht="12.75" hidden="false" customHeight="true" outlineLevel="0" collapsed="false">
      <c r="A8" s="134"/>
      <c r="B8" s="202" t="s">
        <v>608</v>
      </c>
      <c r="C8" s="208" t="n">
        <v>14386</v>
      </c>
      <c r="D8" s="208" t="n">
        <v>6454</v>
      </c>
      <c r="E8" s="208" t="n">
        <v>1317</v>
      </c>
      <c r="F8" s="208" t="n">
        <v>940</v>
      </c>
      <c r="G8" s="208" t="n">
        <v>454</v>
      </c>
      <c r="H8" s="208" t="n">
        <v>2243</v>
      </c>
      <c r="I8" s="208" t="n">
        <v>41</v>
      </c>
      <c r="J8" s="208" t="n">
        <v>1098</v>
      </c>
      <c r="K8" s="208" t="n">
        <v>797</v>
      </c>
      <c r="L8" s="208" t="n">
        <v>641</v>
      </c>
      <c r="M8" s="208" t="n">
        <v>309</v>
      </c>
      <c r="N8" s="208" t="n">
        <v>92</v>
      </c>
    </row>
    <row r="9" s="136" customFormat="true" ht="12.75" hidden="false" customHeight="true" outlineLevel="0" collapsed="false">
      <c r="A9" s="134"/>
      <c r="B9" s="202"/>
      <c r="C9" s="208"/>
      <c r="D9" s="208"/>
      <c r="E9" s="208"/>
      <c r="F9" s="208"/>
      <c r="G9" s="208"/>
      <c r="H9" s="208"/>
      <c r="I9" s="208"/>
      <c r="J9" s="208"/>
      <c r="K9" s="208"/>
      <c r="L9" s="208"/>
      <c r="M9" s="208"/>
      <c r="N9" s="208"/>
    </row>
    <row r="10" customFormat="false" ht="12.75" hidden="false" customHeight="true" outlineLevel="0" collapsed="false">
      <c r="A10" s="178" t="n">
        <v>2001</v>
      </c>
      <c r="B10" s="202" t="s">
        <v>606</v>
      </c>
      <c r="C10" s="207" t="n">
        <v>28598</v>
      </c>
      <c r="D10" s="207" t="n">
        <v>8152</v>
      </c>
      <c r="E10" s="207" t="n">
        <v>2556</v>
      </c>
      <c r="F10" s="207" t="n">
        <v>2883</v>
      </c>
      <c r="G10" s="207" t="n">
        <v>757</v>
      </c>
      <c r="H10" s="207" t="n">
        <v>6723</v>
      </c>
      <c r="I10" s="207" t="n">
        <v>53</v>
      </c>
      <c r="J10" s="207" t="n">
        <v>2904</v>
      </c>
      <c r="K10" s="207" t="n">
        <v>2152</v>
      </c>
      <c r="L10" s="207" t="n">
        <v>1684</v>
      </c>
      <c r="M10" s="207" t="n">
        <v>566</v>
      </c>
      <c r="N10" s="207" t="n">
        <v>168</v>
      </c>
    </row>
    <row r="11" customFormat="false" ht="12.75" hidden="false" customHeight="true" outlineLevel="0" collapsed="false">
      <c r="A11" s="178"/>
      <c r="B11" s="202" t="s">
        <v>607</v>
      </c>
      <c r="C11" s="207" t="n">
        <v>13082</v>
      </c>
      <c r="D11" s="207" t="n">
        <v>1350</v>
      </c>
      <c r="E11" s="207" t="n">
        <v>1059</v>
      </c>
      <c r="F11" s="207" t="n">
        <v>1903</v>
      </c>
      <c r="G11" s="207" t="n">
        <v>277</v>
      </c>
      <c r="H11" s="207" t="n">
        <v>4320</v>
      </c>
      <c r="I11" s="207" t="n">
        <v>2</v>
      </c>
      <c r="J11" s="207" t="n">
        <v>1665</v>
      </c>
      <c r="K11" s="207" t="n">
        <v>1054</v>
      </c>
      <c r="L11" s="207" t="n">
        <v>1078</v>
      </c>
      <c r="M11" s="207" t="n">
        <v>306</v>
      </c>
      <c r="N11" s="207" t="n">
        <v>68</v>
      </c>
    </row>
    <row r="12" s="136" customFormat="true" ht="12.75" hidden="false" customHeight="true" outlineLevel="0" collapsed="false">
      <c r="A12" s="134"/>
      <c r="B12" s="202" t="s">
        <v>608</v>
      </c>
      <c r="C12" s="208" t="n">
        <v>15516</v>
      </c>
      <c r="D12" s="208" t="n">
        <v>6802</v>
      </c>
      <c r="E12" s="208" t="n">
        <v>1497</v>
      </c>
      <c r="F12" s="208" t="n">
        <v>980</v>
      </c>
      <c r="G12" s="208" t="n">
        <v>480</v>
      </c>
      <c r="H12" s="208" t="n">
        <v>2403</v>
      </c>
      <c r="I12" s="208" t="n">
        <v>51</v>
      </c>
      <c r="J12" s="208" t="n">
        <v>1239</v>
      </c>
      <c r="K12" s="208" t="n">
        <v>1098</v>
      </c>
      <c r="L12" s="208" t="n">
        <v>606</v>
      </c>
      <c r="M12" s="208" t="n">
        <v>260</v>
      </c>
      <c r="N12" s="208" t="n">
        <v>100</v>
      </c>
    </row>
    <row r="13" s="136" customFormat="true" ht="12.75" hidden="false" customHeight="true" outlineLevel="0" collapsed="false">
      <c r="A13" s="134"/>
      <c r="B13" s="202"/>
      <c r="C13" s="208"/>
      <c r="D13" s="208"/>
      <c r="E13" s="208"/>
      <c r="F13" s="208"/>
      <c r="G13" s="208"/>
      <c r="H13" s="208"/>
      <c r="I13" s="208"/>
      <c r="J13" s="208"/>
      <c r="K13" s="208"/>
      <c r="L13" s="208"/>
      <c r="M13" s="208"/>
      <c r="N13" s="208"/>
    </row>
    <row r="14" customFormat="false" ht="12.75" hidden="false" customHeight="true" outlineLevel="0" collapsed="false">
      <c r="A14" s="178" t="n">
        <v>2002</v>
      </c>
      <c r="B14" s="202" t="s">
        <v>606</v>
      </c>
      <c r="C14" s="207" t="n">
        <v>28660</v>
      </c>
      <c r="D14" s="207" t="n">
        <v>8308</v>
      </c>
      <c r="E14" s="207" t="n">
        <v>2614</v>
      </c>
      <c r="F14" s="207" t="n">
        <v>2870</v>
      </c>
      <c r="G14" s="207" t="n">
        <v>746</v>
      </c>
      <c r="H14" s="207" t="n">
        <v>6713</v>
      </c>
      <c r="I14" s="207" t="n">
        <v>52</v>
      </c>
      <c r="J14" s="207" t="n">
        <v>2919</v>
      </c>
      <c r="K14" s="207" t="n">
        <v>2010</v>
      </c>
      <c r="L14" s="207" t="n">
        <v>1693</v>
      </c>
      <c r="M14" s="207" t="n">
        <v>564</v>
      </c>
      <c r="N14" s="207" t="n">
        <v>171</v>
      </c>
    </row>
    <row r="15" customFormat="false" ht="12.75" hidden="false" customHeight="true" outlineLevel="0" collapsed="false">
      <c r="A15" s="178"/>
      <c r="B15" s="202" t="s">
        <v>607</v>
      </c>
      <c r="C15" s="207" t="n">
        <v>12981</v>
      </c>
      <c r="D15" s="207" t="n">
        <v>1364</v>
      </c>
      <c r="E15" s="207" t="n">
        <v>1003</v>
      </c>
      <c r="F15" s="207" t="n">
        <v>1847</v>
      </c>
      <c r="G15" s="207" t="n">
        <v>280</v>
      </c>
      <c r="H15" s="207" t="n">
        <v>4295</v>
      </c>
      <c r="I15" s="207" t="n">
        <v>4</v>
      </c>
      <c r="J15" s="207" t="n">
        <v>1673</v>
      </c>
      <c r="K15" s="207" t="n">
        <v>1109</v>
      </c>
      <c r="L15" s="207" t="n">
        <v>1029</v>
      </c>
      <c r="M15" s="207" t="n">
        <v>306</v>
      </c>
      <c r="N15" s="207" t="n">
        <v>71</v>
      </c>
    </row>
    <row r="16" s="136" customFormat="true" ht="12.75" hidden="false" customHeight="true" outlineLevel="0" collapsed="false">
      <c r="A16" s="134"/>
      <c r="B16" s="202" t="s">
        <v>608</v>
      </c>
      <c r="C16" s="208" t="n">
        <v>15679</v>
      </c>
      <c r="D16" s="208" t="n">
        <v>6944</v>
      </c>
      <c r="E16" s="208" t="n">
        <v>1611</v>
      </c>
      <c r="F16" s="208" t="n">
        <v>1023</v>
      </c>
      <c r="G16" s="208" t="n">
        <v>466</v>
      </c>
      <c r="H16" s="208" t="n">
        <v>2418</v>
      </c>
      <c r="I16" s="208" t="n">
        <v>48</v>
      </c>
      <c r="J16" s="208" t="n">
        <v>1246</v>
      </c>
      <c r="K16" s="208" t="n">
        <v>901</v>
      </c>
      <c r="L16" s="208" t="n">
        <v>664</v>
      </c>
      <c r="M16" s="208" t="n">
        <v>258</v>
      </c>
      <c r="N16" s="208" t="n">
        <v>100</v>
      </c>
    </row>
    <row r="17" s="136" customFormat="true" ht="12.75" hidden="false" customHeight="true" outlineLevel="0" collapsed="false">
      <c r="A17" s="134"/>
      <c r="B17" s="202"/>
      <c r="C17" s="208"/>
      <c r="D17" s="208"/>
      <c r="E17" s="208"/>
      <c r="F17" s="208"/>
      <c r="G17" s="208"/>
      <c r="H17" s="208"/>
      <c r="I17" s="208"/>
      <c r="J17" s="208"/>
      <c r="K17" s="208"/>
      <c r="L17" s="208"/>
      <c r="M17" s="208"/>
      <c r="N17" s="208"/>
    </row>
    <row r="18" customFormat="false" ht="12.75" hidden="false" customHeight="true" outlineLevel="0" collapsed="false">
      <c r="A18" s="178" t="n">
        <v>2003</v>
      </c>
      <c r="B18" s="202" t="s">
        <v>606</v>
      </c>
      <c r="C18" s="207" t="n">
        <v>28885</v>
      </c>
      <c r="D18" s="207" t="n">
        <v>8252</v>
      </c>
      <c r="E18" s="207" t="n">
        <v>2605</v>
      </c>
      <c r="F18" s="207" t="n">
        <v>2921</v>
      </c>
      <c r="G18" s="207" t="n">
        <v>764</v>
      </c>
      <c r="H18" s="207" t="n">
        <v>6855</v>
      </c>
      <c r="I18" s="207" t="n">
        <v>50</v>
      </c>
      <c r="J18" s="207" t="n">
        <v>3080</v>
      </c>
      <c r="K18" s="207" t="n">
        <v>1827</v>
      </c>
      <c r="L18" s="207" t="n">
        <v>1748</v>
      </c>
      <c r="M18" s="207" t="n">
        <v>617</v>
      </c>
      <c r="N18" s="207" t="n">
        <v>166</v>
      </c>
    </row>
    <row r="19" customFormat="false" ht="12.75" hidden="false" customHeight="true" outlineLevel="0" collapsed="false">
      <c r="A19" s="178"/>
      <c r="B19" s="202" t="s">
        <v>607</v>
      </c>
      <c r="C19" s="207" t="n">
        <v>13126</v>
      </c>
      <c r="D19" s="207" t="n">
        <v>1331</v>
      </c>
      <c r="E19" s="207" t="n">
        <v>969</v>
      </c>
      <c r="F19" s="207" t="n">
        <v>1882</v>
      </c>
      <c r="G19" s="207" t="n">
        <v>300</v>
      </c>
      <c r="H19" s="207" t="n">
        <v>4364</v>
      </c>
      <c r="I19" s="207" t="n">
        <v>4</v>
      </c>
      <c r="J19" s="207" t="n">
        <v>1793</v>
      </c>
      <c r="K19" s="207" t="n">
        <v>997</v>
      </c>
      <c r="L19" s="207" t="n">
        <v>1067</v>
      </c>
      <c r="M19" s="207" t="n">
        <v>347</v>
      </c>
      <c r="N19" s="207" t="n">
        <v>72</v>
      </c>
    </row>
    <row r="20" s="136" customFormat="true" ht="12.75" hidden="false" customHeight="true" outlineLevel="0" collapsed="false">
      <c r="A20" s="134"/>
      <c r="B20" s="202" t="s">
        <v>608</v>
      </c>
      <c r="C20" s="208" t="n">
        <v>15759</v>
      </c>
      <c r="D20" s="208" t="n">
        <v>6921</v>
      </c>
      <c r="E20" s="208" t="n">
        <v>1636</v>
      </c>
      <c r="F20" s="208" t="n">
        <v>1039</v>
      </c>
      <c r="G20" s="208" t="n">
        <v>464</v>
      </c>
      <c r="H20" s="208" t="n">
        <v>2491</v>
      </c>
      <c r="I20" s="208" t="n">
        <v>46</v>
      </c>
      <c r="J20" s="208" t="n">
        <v>1287</v>
      </c>
      <c r="K20" s="208" t="n">
        <v>830</v>
      </c>
      <c r="L20" s="208" t="n">
        <v>681</v>
      </c>
      <c r="M20" s="208" t="n">
        <v>270</v>
      </c>
      <c r="N20" s="208" t="n">
        <v>94</v>
      </c>
    </row>
    <row r="21" s="136" customFormat="true" ht="12.75" hidden="false" customHeight="true" outlineLevel="0" collapsed="false">
      <c r="A21" s="134"/>
      <c r="B21" s="202"/>
      <c r="C21" s="208"/>
      <c r="D21" s="208"/>
      <c r="E21" s="208"/>
      <c r="F21" s="208"/>
      <c r="G21" s="208"/>
      <c r="H21" s="208"/>
      <c r="I21" s="208"/>
      <c r="J21" s="208"/>
      <c r="K21" s="208"/>
      <c r="L21" s="208"/>
      <c r="M21" s="208"/>
      <c r="N21" s="208"/>
    </row>
    <row r="22" customFormat="false" ht="12.75" hidden="false" customHeight="true" outlineLevel="0" collapsed="false">
      <c r="A22" s="178" t="n">
        <v>2004</v>
      </c>
      <c r="B22" s="202" t="s">
        <v>606</v>
      </c>
      <c r="C22" s="207" t="n">
        <v>29442</v>
      </c>
      <c r="D22" s="207" t="n">
        <v>8204</v>
      </c>
      <c r="E22" s="207" t="n">
        <v>2764</v>
      </c>
      <c r="F22" s="207" t="n">
        <v>3030</v>
      </c>
      <c r="G22" s="207" t="n">
        <v>749</v>
      </c>
      <c r="H22" s="207" t="n">
        <v>6882</v>
      </c>
      <c r="I22" s="207" t="n">
        <v>52</v>
      </c>
      <c r="J22" s="207" t="n">
        <v>3270</v>
      </c>
      <c r="K22" s="207" t="n">
        <v>1747</v>
      </c>
      <c r="L22" s="207" t="n">
        <v>1771</v>
      </c>
      <c r="M22" s="207" t="n">
        <v>792</v>
      </c>
      <c r="N22" s="207" t="n">
        <v>181</v>
      </c>
    </row>
    <row r="23" customFormat="false" ht="12.75" hidden="false" customHeight="true" outlineLevel="0" collapsed="false">
      <c r="A23" s="178"/>
      <c r="B23" s="202" t="s">
        <v>607</v>
      </c>
      <c r="C23" s="207" t="n">
        <v>13116</v>
      </c>
      <c r="D23" s="207" t="n">
        <v>1274</v>
      </c>
      <c r="E23" s="207" t="n">
        <v>975</v>
      </c>
      <c r="F23" s="207" t="n">
        <v>1872</v>
      </c>
      <c r="G23" s="207" t="n">
        <v>267</v>
      </c>
      <c r="H23" s="207" t="n">
        <v>4322</v>
      </c>
      <c r="I23" s="207" t="n">
        <v>6</v>
      </c>
      <c r="J23" s="207" t="n">
        <v>1877</v>
      </c>
      <c r="K23" s="207" t="n">
        <v>922</v>
      </c>
      <c r="L23" s="207" t="n">
        <v>1106</v>
      </c>
      <c r="M23" s="207" t="n">
        <v>413</v>
      </c>
      <c r="N23" s="207" t="n">
        <v>82</v>
      </c>
    </row>
    <row r="24" s="136" customFormat="true" ht="12.75" hidden="false" customHeight="true" outlineLevel="0" collapsed="false">
      <c r="A24" s="134"/>
      <c r="B24" s="202" t="s">
        <v>608</v>
      </c>
      <c r="C24" s="208" t="n">
        <v>16326</v>
      </c>
      <c r="D24" s="208" t="n">
        <v>6930</v>
      </c>
      <c r="E24" s="208" t="n">
        <v>1789</v>
      </c>
      <c r="F24" s="208" t="n">
        <v>1158</v>
      </c>
      <c r="G24" s="208" t="n">
        <v>482</v>
      </c>
      <c r="H24" s="208" t="n">
        <v>2560</v>
      </c>
      <c r="I24" s="208" t="n">
        <v>46</v>
      </c>
      <c r="J24" s="208" t="n">
        <v>1393</v>
      </c>
      <c r="K24" s="208" t="n">
        <v>825</v>
      </c>
      <c r="L24" s="208" t="n">
        <v>665</v>
      </c>
      <c r="M24" s="208" t="n">
        <v>379</v>
      </c>
      <c r="N24" s="208" t="n">
        <v>99</v>
      </c>
    </row>
    <row r="25" s="136" customFormat="true" ht="12.75" hidden="false" customHeight="true" outlineLevel="0" collapsed="false">
      <c r="A25" s="134"/>
      <c r="B25" s="202"/>
      <c r="C25" s="208"/>
      <c r="D25" s="208"/>
      <c r="E25" s="208"/>
      <c r="F25" s="208"/>
      <c r="G25" s="208"/>
      <c r="H25" s="208"/>
      <c r="I25" s="208"/>
      <c r="J25" s="208"/>
      <c r="K25" s="208"/>
      <c r="L25" s="208"/>
      <c r="M25" s="208"/>
      <c r="N25" s="208"/>
    </row>
    <row r="26" customFormat="false" ht="12.75" hidden="false" customHeight="true" outlineLevel="0" collapsed="false">
      <c r="A26" s="178" t="n">
        <v>2005</v>
      </c>
      <c r="B26" s="202" t="s">
        <v>606</v>
      </c>
      <c r="C26" s="207" t="n">
        <v>30115</v>
      </c>
      <c r="D26" s="207" t="n">
        <v>8140</v>
      </c>
      <c r="E26" s="207" t="n">
        <v>2836</v>
      </c>
      <c r="F26" s="207" t="n">
        <v>3036</v>
      </c>
      <c r="G26" s="207" t="n">
        <v>755</v>
      </c>
      <c r="H26" s="207" t="n">
        <v>7141</v>
      </c>
      <c r="I26" s="207" t="n">
        <v>58</v>
      </c>
      <c r="J26" s="207" t="n">
        <v>3352</v>
      </c>
      <c r="K26" s="207" t="n">
        <v>1701</v>
      </c>
      <c r="L26" s="207" t="n">
        <v>2060</v>
      </c>
      <c r="M26" s="207" t="n">
        <v>842</v>
      </c>
      <c r="N26" s="207" t="n">
        <v>194</v>
      </c>
    </row>
    <row r="27" customFormat="false" ht="12.75" hidden="false" customHeight="true" outlineLevel="0" collapsed="false">
      <c r="A27" s="178"/>
      <c r="B27" s="202" t="s">
        <v>607</v>
      </c>
      <c r="C27" s="207" t="n">
        <v>13294</v>
      </c>
      <c r="D27" s="207" t="n">
        <v>1187</v>
      </c>
      <c r="E27" s="207" t="n">
        <v>974</v>
      </c>
      <c r="F27" s="207" t="n">
        <v>1862</v>
      </c>
      <c r="G27" s="207" t="n">
        <v>258</v>
      </c>
      <c r="H27" s="207" t="n">
        <v>4408</v>
      </c>
      <c r="I27" s="207" t="n">
        <v>6</v>
      </c>
      <c r="J27" s="207" t="n">
        <v>1881</v>
      </c>
      <c r="K27" s="207" t="n">
        <v>859</v>
      </c>
      <c r="L27" s="207" t="n">
        <v>1333</v>
      </c>
      <c r="M27" s="207" t="n">
        <v>439</v>
      </c>
      <c r="N27" s="207" t="n">
        <v>87</v>
      </c>
    </row>
    <row r="28" s="136" customFormat="true" ht="12.75" hidden="false" customHeight="true" outlineLevel="0" collapsed="false">
      <c r="A28" s="134"/>
      <c r="B28" s="202" t="s">
        <v>608</v>
      </c>
      <c r="C28" s="208" t="n">
        <v>16821</v>
      </c>
      <c r="D28" s="208" t="n">
        <v>6953</v>
      </c>
      <c r="E28" s="208" t="n">
        <v>1862</v>
      </c>
      <c r="F28" s="208" t="n">
        <v>1174</v>
      </c>
      <c r="G28" s="208" t="n">
        <v>497</v>
      </c>
      <c r="H28" s="208" t="n">
        <v>2733</v>
      </c>
      <c r="I28" s="208" t="n">
        <v>52</v>
      </c>
      <c r="J28" s="208" t="n">
        <v>1471</v>
      </c>
      <c r="K28" s="208" t="n">
        <v>842</v>
      </c>
      <c r="L28" s="208" t="n">
        <v>727</v>
      </c>
      <c r="M28" s="208" t="n">
        <v>403</v>
      </c>
      <c r="N28" s="208" t="n">
        <v>107</v>
      </c>
    </row>
    <row r="29" s="136" customFormat="true" ht="12.75" hidden="false" customHeight="true" outlineLevel="0" collapsed="false">
      <c r="A29" s="134"/>
      <c r="B29" s="202"/>
      <c r="C29" s="208"/>
      <c r="D29" s="208"/>
      <c r="E29" s="208"/>
      <c r="F29" s="208"/>
      <c r="G29" s="208"/>
      <c r="H29" s="208"/>
      <c r="I29" s="208"/>
      <c r="J29" s="208"/>
      <c r="K29" s="208"/>
      <c r="L29" s="208"/>
      <c r="M29" s="208"/>
      <c r="N29" s="208"/>
    </row>
    <row r="30" customFormat="false" ht="12.75" hidden="false" customHeight="true" outlineLevel="0" collapsed="false">
      <c r="A30" s="178" t="n">
        <v>2006</v>
      </c>
      <c r="B30" s="202" t="s">
        <v>606</v>
      </c>
      <c r="C30" s="207" t="n">
        <v>31019</v>
      </c>
      <c r="D30" s="207" t="n">
        <v>8385</v>
      </c>
      <c r="E30" s="207" t="n">
        <v>3012</v>
      </c>
      <c r="F30" s="207" t="n">
        <v>3011</v>
      </c>
      <c r="G30" s="207" t="n">
        <v>750</v>
      </c>
      <c r="H30" s="207" t="n">
        <v>7328</v>
      </c>
      <c r="I30" s="207" t="n">
        <v>52</v>
      </c>
      <c r="J30" s="207" t="n">
        <v>3416</v>
      </c>
      <c r="K30" s="207" t="n">
        <v>1872</v>
      </c>
      <c r="L30" s="207" t="n">
        <v>2102</v>
      </c>
      <c r="M30" s="207" t="n">
        <v>886</v>
      </c>
      <c r="N30" s="207" t="n">
        <v>205</v>
      </c>
    </row>
    <row r="31" customFormat="false" ht="12.75" hidden="false" customHeight="true" outlineLevel="0" collapsed="false">
      <c r="A31" s="178"/>
      <c r="B31" s="202" t="s">
        <v>607</v>
      </c>
      <c r="C31" s="207" t="n">
        <v>13628</v>
      </c>
      <c r="D31" s="207" t="n">
        <v>1175</v>
      </c>
      <c r="E31" s="207" t="n">
        <v>1117</v>
      </c>
      <c r="F31" s="207" t="n">
        <v>1854</v>
      </c>
      <c r="G31" s="207" t="n">
        <v>271</v>
      </c>
      <c r="H31" s="207" t="n">
        <v>4482</v>
      </c>
      <c r="I31" s="207" t="n">
        <v>6</v>
      </c>
      <c r="J31" s="207" t="n">
        <v>1982</v>
      </c>
      <c r="K31" s="207" t="n">
        <v>895</v>
      </c>
      <c r="L31" s="207" t="n">
        <v>1294</v>
      </c>
      <c r="M31" s="207" t="n">
        <v>454</v>
      </c>
      <c r="N31" s="207" t="n">
        <v>98</v>
      </c>
    </row>
    <row r="32" customFormat="false" ht="12.75" hidden="false" customHeight="true" outlineLevel="0" collapsed="false">
      <c r="A32" s="178"/>
      <c r="B32" s="202" t="s">
        <v>608</v>
      </c>
      <c r="C32" s="207" t="n">
        <v>17391</v>
      </c>
      <c r="D32" s="207" t="n">
        <v>7210</v>
      </c>
      <c r="E32" s="207" t="n">
        <v>1895</v>
      </c>
      <c r="F32" s="207" t="n">
        <v>1157</v>
      </c>
      <c r="G32" s="207" t="n">
        <v>479</v>
      </c>
      <c r="H32" s="207" t="n">
        <v>2846</v>
      </c>
      <c r="I32" s="207" t="n">
        <v>46</v>
      </c>
      <c r="J32" s="207" t="n">
        <v>1434</v>
      </c>
      <c r="K32" s="207" t="n">
        <v>977</v>
      </c>
      <c r="L32" s="207" t="n">
        <v>808</v>
      </c>
      <c r="M32" s="207" t="n">
        <v>432</v>
      </c>
      <c r="N32" s="207" t="n">
        <v>107</v>
      </c>
    </row>
    <row r="33" customFormat="false" ht="12.75" hidden="false" customHeight="true" outlineLevel="0" collapsed="false">
      <c r="A33" s="178"/>
      <c r="C33" s="207"/>
      <c r="D33" s="207"/>
      <c r="E33" s="207"/>
      <c r="F33" s="207"/>
      <c r="G33" s="207"/>
      <c r="H33" s="207"/>
      <c r="I33" s="207"/>
      <c r="J33" s="207"/>
      <c r="K33" s="207"/>
      <c r="L33" s="207"/>
      <c r="M33" s="207"/>
      <c r="N33" s="207"/>
    </row>
    <row r="34" customFormat="false" ht="12.75" hidden="false" customHeight="true" outlineLevel="0" collapsed="false">
      <c r="A34" s="178" t="n">
        <v>2007</v>
      </c>
      <c r="B34" s="202" t="s">
        <v>606</v>
      </c>
      <c r="C34" s="207" t="n">
        <f aca="false">SUM(C35:C36)</f>
        <v>32449</v>
      </c>
      <c r="D34" s="207" t="n">
        <f aca="false">SUM(D35:D36)</f>
        <v>8866</v>
      </c>
      <c r="E34" s="207" t="n">
        <f aca="false">SUM(E35:E36)</f>
        <v>3109</v>
      </c>
      <c r="F34" s="207" t="n">
        <f aca="false">SUM(F35:F36)</f>
        <v>3045</v>
      </c>
      <c r="G34" s="207" t="n">
        <f aca="false">SUM(G35:G36)</f>
        <v>765</v>
      </c>
      <c r="H34" s="207" t="n">
        <f aca="false">SUM(H35:H36)</f>
        <v>7711</v>
      </c>
      <c r="I34" s="207" t="n">
        <f aca="false">SUM(I35:I36)</f>
        <v>50</v>
      </c>
      <c r="J34" s="207" t="n">
        <f aca="false">SUM(J35:J36)</f>
        <v>3589</v>
      </c>
      <c r="K34" s="207" t="n">
        <f aca="false">SUM(K35:K36)</f>
        <v>1946</v>
      </c>
      <c r="L34" s="207" t="n">
        <f aca="false">SUM(L35:L36)</f>
        <v>2253</v>
      </c>
      <c r="M34" s="207" t="n">
        <f aca="false">SUM(M35:M36)</f>
        <v>915</v>
      </c>
      <c r="N34" s="207" t="n">
        <f aca="false">SUM(N35:N36)</f>
        <v>200</v>
      </c>
    </row>
    <row r="35" customFormat="false" ht="12.75" hidden="false" customHeight="true" outlineLevel="0" collapsed="false">
      <c r="A35" s="178"/>
      <c r="B35" s="202" t="s">
        <v>607</v>
      </c>
      <c r="C35" s="207" t="n">
        <f aca="false">SUM(D35:N35)</f>
        <v>14152</v>
      </c>
      <c r="D35" s="207" t="n">
        <v>1242</v>
      </c>
      <c r="E35" s="207" t="n">
        <v>1190</v>
      </c>
      <c r="F35" s="207" t="n">
        <v>1804</v>
      </c>
      <c r="G35" s="207" t="n">
        <v>253</v>
      </c>
      <c r="H35" s="207" t="n">
        <v>4674</v>
      </c>
      <c r="I35" s="207" t="n">
        <v>3</v>
      </c>
      <c r="J35" s="207" t="n">
        <v>2089</v>
      </c>
      <c r="K35" s="207" t="n">
        <v>962</v>
      </c>
      <c r="L35" s="207" t="n">
        <v>1447</v>
      </c>
      <c r="M35" s="207" t="n">
        <v>402</v>
      </c>
      <c r="N35" s="207" t="n">
        <v>86</v>
      </c>
    </row>
    <row r="36" customFormat="false" ht="12.75" hidden="false" customHeight="true" outlineLevel="0" collapsed="false">
      <c r="A36" s="178"/>
      <c r="B36" s="202" t="s">
        <v>608</v>
      </c>
      <c r="C36" s="207" t="n">
        <v>18297</v>
      </c>
      <c r="D36" s="207" t="n">
        <v>7624</v>
      </c>
      <c r="E36" s="207" t="n">
        <v>1919</v>
      </c>
      <c r="F36" s="207" t="n">
        <v>1241</v>
      </c>
      <c r="G36" s="207" t="n">
        <v>512</v>
      </c>
      <c r="H36" s="207" t="n">
        <v>3037</v>
      </c>
      <c r="I36" s="207" t="n">
        <v>47</v>
      </c>
      <c r="J36" s="207" t="n">
        <v>1500</v>
      </c>
      <c r="K36" s="207" t="n">
        <v>984</v>
      </c>
      <c r="L36" s="207" t="n">
        <v>806</v>
      </c>
      <c r="M36" s="207" t="n">
        <v>513</v>
      </c>
      <c r="N36" s="207" t="n">
        <v>114</v>
      </c>
    </row>
    <row r="37" customFormat="false" ht="12.75" hidden="false" customHeight="true" outlineLevel="0" collapsed="false">
      <c r="C37" s="207"/>
      <c r="D37" s="207"/>
      <c r="E37" s="207"/>
      <c r="F37" s="207"/>
      <c r="G37" s="207"/>
      <c r="H37" s="207"/>
      <c r="I37" s="207"/>
      <c r="J37" s="207"/>
      <c r="K37" s="207"/>
      <c r="L37" s="207"/>
      <c r="M37" s="207"/>
      <c r="N37" s="207"/>
    </row>
    <row r="38" customFormat="false" ht="12.75" hidden="false" customHeight="true" outlineLevel="0" collapsed="false">
      <c r="A38" s="178" t="n">
        <v>2008</v>
      </c>
      <c r="B38" s="202" t="s">
        <v>606</v>
      </c>
      <c r="C38" s="207" t="n">
        <v>33616</v>
      </c>
      <c r="D38" s="207" t="n">
        <v>9223</v>
      </c>
      <c r="E38" s="207" t="n">
        <v>3275</v>
      </c>
      <c r="F38" s="207" t="n">
        <v>3083</v>
      </c>
      <c r="G38" s="207" t="n">
        <v>783</v>
      </c>
      <c r="H38" s="207" t="n">
        <v>8126</v>
      </c>
      <c r="I38" s="207" t="n">
        <v>53</v>
      </c>
      <c r="J38" s="207" t="n">
        <v>3622</v>
      </c>
      <c r="K38" s="207" t="n">
        <v>2080</v>
      </c>
      <c r="L38" s="207" t="n">
        <v>2155</v>
      </c>
      <c r="M38" s="207" t="n">
        <v>1015</v>
      </c>
      <c r="N38" s="207" t="n">
        <v>201</v>
      </c>
    </row>
    <row r="39" customFormat="false" ht="12.75" hidden="false" customHeight="true" outlineLevel="0" collapsed="false">
      <c r="A39" s="178"/>
      <c r="B39" s="202" t="s">
        <v>607</v>
      </c>
      <c r="C39" s="207" t="n">
        <v>14172</v>
      </c>
      <c r="D39" s="207" t="n">
        <v>1235</v>
      </c>
      <c r="E39" s="207" t="n">
        <v>1229</v>
      </c>
      <c r="F39" s="207" t="n">
        <v>1803</v>
      </c>
      <c r="G39" s="207" t="n">
        <v>245</v>
      </c>
      <c r="H39" s="207" t="n">
        <v>4834</v>
      </c>
      <c r="I39" s="207" t="n">
        <v>3</v>
      </c>
      <c r="J39" s="207" t="n">
        <v>2053</v>
      </c>
      <c r="K39" s="207" t="n">
        <v>977</v>
      </c>
      <c r="L39" s="207" t="n">
        <v>1272</v>
      </c>
      <c r="M39" s="207" t="n">
        <v>432</v>
      </c>
      <c r="N39" s="207" t="n">
        <v>89</v>
      </c>
    </row>
    <row r="40" customFormat="false" ht="12.75" hidden="false" customHeight="true" outlineLevel="0" collapsed="false">
      <c r="A40" s="178"/>
      <c r="B40" s="202" t="s">
        <v>608</v>
      </c>
      <c r="C40" s="207" t="n">
        <v>19444</v>
      </c>
      <c r="D40" s="207" t="n">
        <v>7988</v>
      </c>
      <c r="E40" s="207" t="n">
        <v>2046</v>
      </c>
      <c r="F40" s="207" t="n">
        <v>1280</v>
      </c>
      <c r="G40" s="207" t="n">
        <v>538</v>
      </c>
      <c r="H40" s="207" t="n">
        <v>3292</v>
      </c>
      <c r="I40" s="207" t="n">
        <v>50</v>
      </c>
      <c r="J40" s="207" t="n">
        <v>1569</v>
      </c>
      <c r="K40" s="207" t="n">
        <v>1103</v>
      </c>
      <c r="L40" s="207" t="n">
        <v>883</v>
      </c>
      <c r="M40" s="207" t="n">
        <v>583</v>
      </c>
      <c r="N40" s="207" t="n">
        <v>112</v>
      </c>
      <c r="O40" s="180"/>
    </row>
    <row r="41" customFormat="false" ht="12.75" hidden="false" customHeight="true" outlineLevel="0" collapsed="false">
      <c r="A41" s="178"/>
      <c r="B41" s="202"/>
      <c r="C41" s="207"/>
      <c r="D41" s="207"/>
      <c r="E41" s="207"/>
      <c r="F41" s="207"/>
      <c r="G41" s="207"/>
      <c r="H41" s="207"/>
      <c r="I41" s="207"/>
      <c r="J41" s="207"/>
      <c r="K41" s="207"/>
      <c r="L41" s="207"/>
      <c r="M41" s="207"/>
      <c r="N41" s="207"/>
    </row>
    <row r="42" customFormat="false" ht="12.75" hidden="false" customHeight="true" outlineLevel="0" collapsed="false">
      <c r="A42" s="178" t="n">
        <v>2009</v>
      </c>
      <c r="B42" s="202" t="s">
        <v>606</v>
      </c>
      <c r="C42" s="207" t="n">
        <v>33079</v>
      </c>
      <c r="D42" s="207" t="n">
        <v>9189</v>
      </c>
      <c r="E42" s="207" t="n">
        <v>3193</v>
      </c>
      <c r="F42" s="207" t="n">
        <v>2932</v>
      </c>
      <c r="G42" s="207" t="n">
        <v>784</v>
      </c>
      <c r="H42" s="207" t="n">
        <v>7970</v>
      </c>
      <c r="I42" s="207" t="n">
        <v>60</v>
      </c>
      <c r="J42" s="207" t="n">
        <v>3542</v>
      </c>
      <c r="K42" s="207" t="n">
        <v>2005</v>
      </c>
      <c r="L42" s="207" t="n">
        <v>2184</v>
      </c>
      <c r="M42" s="207" t="n">
        <v>1028</v>
      </c>
      <c r="N42" s="207" t="n">
        <v>192</v>
      </c>
    </row>
    <row r="43" customFormat="false" ht="12.75" hidden="false" customHeight="true" outlineLevel="0" collapsed="false">
      <c r="A43" s="178"/>
      <c r="B43" s="202" t="s">
        <v>607</v>
      </c>
      <c r="C43" s="207" t="n">
        <v>13647</v>
      </c>
      <c r="D43" s="207" t="n">
        <v>1197</v>
      </c>
      <c r="E43" s="207" t="n">
        <v>1233</v>
      </c>
      <c r="F43" s="207" t="n">
        <v>1644</v>
      </c>
      <c r="G43" s="207" t="n">
        <v>245</v>
      </c>
      <c r="H43" s="207" t="n">
        <v>4670</v>
      </c>
      <c r="I43" s="207" t="n">
        <v>5</v>
      </c>
      <c r="J43" s="207" t="n">
        <v>1979</v>
      </c>
      <c r="K43" s="207" t="n">
        <v>928</v>
      </c>
      <c r="L43" s="207" t="n">
        <v>1253</v>
      </c>
      <c r="M43" s="207" t="n">
        <v>408</v>
      </c>
      <c r="N43" s="207" t="n">
        <v>85</v>
      </c>
      <c r="O43" s="118"/>
    </row>
    <row r="44" customFormat="false" ht="12.75" hidden="false" customHeight="true" outlineLevel="0" collapsed="false">
      <c r="A44" s="178"/>
      <c r="B44" s="202" t="s">
        <v>608</v>
      </c>
      <c r="C44" s="207" t="n">
        <v>19432</v>
      </c>
      <c r="D44" s="207" t="n">
        <v>7992</v>
      </c>
      <c r="E44" s="207" t="n">
        <v>1960</v>
      </c>
      <c r="F44" s="207" t="n">
        <v>1288</v>
      </c>
      <c r="G44" s="207" t="n">
        <v>539</v>
      </c>
      <c r="H44" s="207" t="n">
        <v>3300</v>
      </c>
      <c r="I44" s="207" t="n">
        <v>55</v>
      </c>
      <c r="J44" s="207" t="n">
        <v>1563</v>
      </c>
      <c r="K44" s="207" t="n">
        <v>1077</v>
      </c>
      <c r="L44" s="207" t="n">
        <v>931</v>
      </c>
      <c r="M44" s="207" t="n">
        <v>620</v>
      </c>
      <c r="N44" s="207" t="n">
        <v>107</v>
      </c>
      <c r="O44" s="180"/>
    </row>
    <row r="45" customFormat="false" ht="12.75" hidden="false" customHeight="true" outlineLevel="0" collapsed="false">
      <c r="C45" s="207"/>
    </row>
    <row r="46" customFormat="false" ht="12.75" hidden="false" customHeight="true" outlineLevel="0" collapsed="false">
      <c r="A46" s="178" t="n">
        <v>2010</v>
      </c>
      <c r="B46" s="202" t="s">
        <v>606</v>
      </c>
      <c r="C46" s="207" t="n">
        <v>35012</v>
      </c>
      <c r="D46" s="207" t="n">
        <v>9341</v>
      </c>
      <c r="E46" s="207" t="n">
        <v>3474</v>
      </c>
      <c r="F46" s="207" t="n">
        <v>3132</v>
      </c>
      <c r="G46" s="207" t="n">
        <v>830</v>
      </c>
      <c r="H46" s="207" t="n">
        <v>8775</v>
      </c>
      <c r="I46" s="207" t="n">
        <v>69</v>
      </c>
      <c r="J46" s="207" t="n">
        <v>3791</v>
      </c>
      <c r="K46" s="207" t="n">
        <v>2007</v>
      </c>
      <c r="L46" s="207" t="n">
        <v>2281</v>
      </c>
      <c r="M46" s="207" t="n">
        <v>1114</v>
      </c>
      <c r="N46" s="207" t="n">
        <v>198</v>
      </c>
      <c r="O46" s="118"/>
    </row>
    <row r="47" customFormat="false" ht="12.75" hidden="false" customHeight="true" outlineLevel="0" collapsed="false">
      <c r="A47" s="178"/>
      <c r="B47" s="202" t="s">
        <v>607</v>
      </c>
      <c r="C47" s="207" t="n">
        <v>14036</v>
      </c>
      <c r="D47" s="207" t="n">
        <v>1209</v>
      </c>
      <c r="E47" s="207" t="n">
        <v>1317</v>
      </c>
      <c r="F47" s="207" t="n">
        <v>1702</v>
      </c>
      <c r="G47" s="207" t="n">
        <v>253</v>
      </c>
      <c r="H47" s="207" t="n">
        <v>4793</v>
      </c>
      <c r="I47" s="207" t="n">
        <v>4</v>
      </c>
      <c r="J47" s="207" t="n">
        <v>2106</v>
      </c>
      <c r="K47" s="207" t="n">
        <v>866</v>
      </c>
      <c r="L47" s="207" t="n">
        <v>1291</v>
      </c>
      <c r="M47" s="207" t="n">
        <v>422</v>
      </c>
      <c r="N47" s="207" t="n">
        <v>73</v>
      </c>
      <c r="O47" s="118"/>
    </row>
    <row r="48" customFormat="false" ht="12.75" hidden="false" customHeight="true" outlineLevel="0" collapsed="false">
      <c r="A48" s="178"/>
      <c r="B48" s="202" t="s">
        <v>608</v>
      </c>
      <c r="C48" s="207" t="n">
        <v>20976</v>
      </c>
      <c r="D48" s="207" t="n">
        <v>8132</v>
      </c>
      <c r="E48" s="207" t="n">
        <v>2157</v>
      </c>
      <c r="F48" s="207" t="n">
        <v>1430</v>
      </c>
      <c r="G48" s="207" t="n">
        <v>577</v>
      </c>
      <c r="H48" s="207" t="n">
        <v>3982</v>
      </c>
      <c r="I48" s="207" t="n">
        <v>65</v>
      </c>
      <c r="J48" s="207" t="n">
        <v>1685</v>
      </c>
      <c r="K48" s="207" t="n">
        <v>1141</v>
      </c>
      <c r="L48" s="207" t="n">
        <v>990</v>
      </c>
      <c r="M48" s="207" t="n">
        <v>692</v>
      </c>
      <c r="N48" s="207" t="n">
        <v>125</v>
      </c>
      <c r="O48" s="118"/>
    </row>
    <row r="50" customFormat="false" ht="12.75" hidden="false" customHeight="true" outlineLevel="0" collapsed="false">
      <c r="A50" s="178" t="n">
        <v>2011</v>
      </c>
      <c r="B50" s="202" t="s">
        <v>606</v>
      </c>
      <c r="C50" s="207" t="n">
        <v>35958</v>
      </c>
      <c r="D50" s="207" t="n">
        <v>9546</v>
      </c>
      <c r="E50" s="207" t="n">
        <v>3450</v>
      </c>
      <c r="F50" s="207" t="n">
        <v>3306</v>
      </c>
      <c r="G50" s="207" t="n">
        <v>840</v>
      </c>
      <c r="H50" s="207" t="n">
        <v>8922</v>
      </c>
      <c r="I50" s="207" t="n">
        <v>69</v>
      </c>
      <c r="J50" s="207" t="n">
        <v>4158</v>
      </c>
      <c r="K50" s="207" t="n">
        <v>1945</v>
      </c>
      <c r="L50" s="207" t="n">
        <v>2314</v>
      </c>
      <c r="M50" s="207" t="n">
        <v>1209</v>
      </c>
      <c r="N50" s="207" t="n">
        <v>199</v>
      </c>
      <c r="O50" s="118"/>
    </row>
    <row r="51" customFormat="false" ht="12.75" hidden="false" customHeight="true" outlineLevel="0" collapsed="false">
      <c r="A51" s="178"/>
      <c r="B51" s="202" t="s">
        <v>607</v>
      </c>
      <c r="C51" s="207" t="n">
        <v>13968</v>
      </c>
      <c r="D51" s="207" t="n">
        <v>1175</v>
      </c>
      <c r="E51" s="207" t="n">
        <v>1307</v>
      </c>
      <c r="F51" s="207" t="n">
        <v>1730</v>
      </c>
      <c r="G51" s="207" t="n">
        <v>260</v>
      </c>
      <c r="H51" s="207" t="n">
        <v>4750</v>
      </c>
      <c r="I51" s="207" t="n">
        <v>5</v>
      </c>
      <c r="J51" s="207" t="n">
        <v>2204</v>
      </c>
      <c r="K51" s="207" t="n">
        <v>778</v>
      </c>
      <c r="L51" s="207" t="n">
        <v>1217</v>
      </c>
      <c r="M51" s="207" t="n">
        <v>465</v>
      </c>
      <c r="N51" s="207" t="n">
        <v>77</v>
      </c>
      <c r="O51" s="118"/>
    </row>
    <row r="52" customFormat="false" ht="12.75" hidden="false" customHeight="true" outlineLevel="0" collapsed="false">
      <c r="A52" s="178"/>
      <c r="B52" s="202" t="s">
        <v>608</v>
      </c>
      <c r="C52" s="207" t="n">
        <v>21990</v>
      </c>
      <c r="D52" s="207" t="n">
        <v>8371</v>
      </c>
      <c r="E52" s="207" t="n">
        <v>2143</v>
      </c>
      <c r="F52" s="207" t="n">
        <v>1576</v>
      </c>
      <c r="G52" s="207" t="n">
        <v>580</v>
      </c>
      <c r="H52" s="207" t="n">
        <v>4172</v>
      </c>
      <c r="I52" s="207" t="n">
        <v>64</v>
      </c>
      <c r="J52" s="207" t="n">
        <v>1954</v>
      </c>
      <c r="K52" s="207" t="n">
        <v>1167</v>
      </c>
      <c r="L52" s="207" t="n">
        <v>1097</v>
      </c>
      <c r="M52" s="207" t="n">
        <v>744</v>
      </c>
      <c r="N52" s="207" t="n">
        <v>122</v>
      </c>
      <c r="O52" s="118"/>
    </row>
    <row r="54" customFormat="false" ht="12.75" hidden="false" customHeight="true" outlineLevel="0" collapsed="false">
      <c r="A54" s="178" t="n">
        <v>2012</v>
      </c>
      <c r="B54" s="202" t="s">
        <v>606</v>
      </c>
      <c r="C54" s="207" t="n">
        <v>36530</v>
      </c>
      <c r="D54" s="207" t="n">
        <v>9620</v>
      </c>
      <c r="E54" s="207" t="n">
        <v>3533</v>
      </c>
      <c r="F54" s="207" t="n">
        <v>3301</v>
      </c>
      <c r="G54" s="207" t="n">
        <v>874</v>
      </c>
      <c r="H54" s="207" t="n">
        <v>8932</v>
      </c>
      <c r="I54" s="207" t="n">
        <v>62</v>
      </c>
      <c r="J54" s="207" t="n">
        <v>4436</v>
      </c>
      <c r="K54" s="207" t="n">
        <v>2007</v>
      </c>
      <c r="L54" s="207" t="n">
        <v>2301</v>
      </c>
      <c r="M54" s="207" t="n">
        <v>1260</v>
      </c>
      <c r="N54" s="207" t="n">
        <v>204</v>
      </c>
      <c r="O54" s="118"/>
      <c r="P54" s="118"/>
    </row>
    <row r="55" customFormat="false" ht="12.75" hidden="false" customHeight="true" outlineLevel="0" collapsed="false">
      <c r="A55" s="178"/>
      <c r="B55" s="202" t="s">
        <v>607</v>
      </c>
      <c r="C55" s="207" t="n">
        <v>14199</v>
      </c>
      <c r="D55" s="207" t="n">
        <v>1197</v>
      </c>
      <c r="E55" s="207" t="n">
        <v>1199</v>
      </c>
      <c r="F55" s="207" t="n">
        <v>1746</v>
      </c>
      <c r="G55" s="207" t="n">
        <v>250</v>
      </c>
      <c r="H55" s="207" t="n">
        <v>4642</v>
      </c>
      <c r="I55" s="207" t="n">
        <v>5</v>
      </c>
      <c r="J55" s="207" t="n">
        <v>2514</v>
      </c>
      <c r="K55" s="207" t="n">
        <v>837</v>
      </c>
      <c r="L55" s="207" t="n">
        <v>1243</v>
      </c>
      <c r="M55" s="207" t="n">
        <v>482</v>
      </c>
      <c r="N55" s="207" t="n">
        <v>84</v>
      </c>
      <c r="O55" s="118"/>
    </row>
    <row r="56" customFormat="false" ht="12.75" hidden="false" customHeight="true" outlineLevel="0" collapsed="false">
      <c r="A56" s="178"/>
      <c r="B56" s="202" t="s">
        <v>608</v>
      </c>
      <c r="C56" s="207" t="n">
        <v>22331</v>
      </c>
      <c r="D56" s="207" t="n">
        <v>8423</v>
      </c>
      <c r="E56" s="207" t="n">
        <v>2334</v>
      </c>
      <c r="F56" s="207" t="n">
        <v>1555</v>
      </c>
      <c r="G56" s="207" t="n">
        <v>624</v>
      </c>
      <c r="H56" s="207" t="n">
        <v>4290</v>
      </c>
      <c r="I56" s="207" t="n">
        <v>57</v>
      </c>
      <c r="J56" s="207" t="n">
        <v>1922</v>
      </c>
      <c r="K56" s="207" t="n">
        <v>1170</v>
      </c>
      <c r="L56" s="207" t="n">
        <v>1058</v>
      </c>
      <c r="M56" s="207" t="n">
        <v>778</v>
      </c>
      <c r="N56" s="207" t="n">
        <v>120</v>
      </c>
      <c r="O56" s="118"/>
    </row>
    <row r="58" customFormat="false" ht="12.75" hidden="false" customHeight="true" outlineLevel="0" collapsed="false">
      <c r="A58" s="178" t="n">
        <v>2013</v>
      </c>
      <c r="B58" s="202" t="s">
        <v>606</v>
      </c>
      <c r="C58" s="207" t="n">
        <v>37018</v>
      </c>
      <c r="D58" s="207" t="n">
        <v>9802</v>
      </c>
      <c r="E58" s="207" t="n">
        <v>3475</v>
      </c>
      <c r="F58" s="207" t="n">
        <v>3352</v>
      </c>
      <c r="G58" s="207" t="n">
        <v>857</v>
      </c>
      <c r="H58" s="207" t="n">
        <v>9095</v>
      </c>
      <c r="I58" s="207" t="n">
        <v>68</v>
      </c>
      <c r="J58" s="207" t="n">
        <v>4513</v>
      </c>
      <c r="K58" s="207" t="n">
        <v>1996</v>
      </c>
      <c r="L58" s="207" t="n">
        <v>2378</v>
      </c>
      <c r="M58" s="207" t="n">
        <v>1269</v>
      </c>
      <c r="N58" s="207" t="n">
        <v>213</v>
      </c>
    </row>
    <row r="59" customFormat="false" ht="12.75" hidden="false" customHeight="true" outlineLevel="0" collapsed="false">
      <c r="A59" s="178"/>
      <c r="B59" s="202" t="s">
        <v>607</v>
      </c>
      <c r="C59" s="207" t="n">
        <v>14365</v>
      </c>
      <c r="D59" s="207" t="n">
        <v>1162</v>
      </c>
      <c r="E59" s="207" t="n">
        <v>1149</v>
      </c>
      <c r="F59" s="207" t="n">
        <v>1778</v>
      </c>
      <c r="G59" s="207" t="n">
        <v>261</v>
      </c>
      <c r="H59" s="207" t="n">
        <v>4777</v>
      </c>
      <c r="I59" s="207" t="n">
        <v>6</v>
      </c>
      <c r="J59" s="207" t="n">
        <v>2611</v>
      </c>
      <c r="K59" s="207" t="n">
        <v>836</v>
      </c>
      <c r="L59" s="207" t="n">
        <v>1250</v>
      </c>
      <c r="M59" s="207" t="n">
        <v>448</v>
      </c>
      <c r="N59" s="207" t="n">
        <v>87</v>
      </c>
      <c r="O59" s="118"/>
    </row>
    <row r="60" customFormat="false" ht="12.75" hidden="false" customHeight="true" outlineLevel="0" collapsed="false">
      <c r="A60" s="178"/>
      <c r="B60" s="202" t="s">
        <v>608</v>
      </c>
      <c r="C60" s="207" t="n">
        <v>22653</v>
      </c>
      <c r="D60" s="207" t="n">
        <v>8640</v>
      </c>
      <c r="E60" s="207" t="n">
        <v>2326</v>
      </c>
      <c r="F60" s="207" t="n">
        <v>1574</v>
      </c>
      <c r="G60" s="207" t="n">
        <v>596</v>
      </c>
      <c r="H60" s="207" t="n">
        <v>4318</v>
      </c>
      <c r="I60" s="207" t="n">
        <v>62</v>
      </c>
      <c r="J60" s="207" t="n">
        <v>1902</v>
      </c>
      <c r="K60" s="207" t="n">
        <v>1160</v>
      </c>
      <c r="L60" s="207" t="n">
        <v>1128</v>
      </c>
      <c r="M60" s="207" t="n">
        <v>821</v>
      </c>
      <c r="N60" s="207" t="n">
        <v>126</v>
      </c>
      <c r="O60" s="118"/>
    </row>
    <row r="61" customFormat="false" ht="12.75" hidden="false" customHeight="true" outlineLevel="0" collapsed="false">
      <c r="A61" s="178"/>
      <c r="B61" s="202"/>
      <c r="C61" s="207"/>
      <c r="D61" s="207"/>
      <c r="E61" s="207"/>
      <c r="F61" s="207"/>
      <c r="G61" s="207"/>
      <c r="H61" s="207"/>
      <c r="I61" s="207"/>
      <c r="J61" s="207"/>
      <c r="K61" s="207"/>
      <c r="L61" s="207"/>
      <c r="M61" s="207"/>
      <c r="N61" s="207"/>
      <c r="O61" s="118"/>
    </row>
    <row r="62" customFormat="false" ht="12.75" hidden="false" customHeight="true" outlineLevel="0" collapsed="false">
      <c r="A62" s="178" t="n">
        <v>2014</v>
      </c>
      <c r="B62" s="202" t="s">
        <v>606</v>
      </c>
      <c r="C62" s="207" t="n">
        <v>37534</v>
      </c>
      <c r="D62" s="207" t="n">
        <v>9816</v>
      </c>
      <c r="E62" s="207" t="n">
        <v>3588</v>
      </c>
      <c r="F62" s="207" t="n">
        <v>3342</v>
      </c>
      <c r="G62" s="207" t="n">
        <v>896</v>
      </c>
      <c r="H62" s="207" t="n">
        <v>9287</v>
      </c>
      <c r="I62" s="207" t="n">
        <v>74</v>
      </c>
      <c r="J62" s="207" t="n">
        <v>4579</v>
      </c>
      <c r="K62" s="207" t="n">
        <v>1916</v>
      </c>
      <c r="L62" s="207" t="n">
        <v>2426</v>
      </c>
      <c r="M62" s="207" t="n">
        <v>1398</v>
      </c>
      <c r="N62" s="207" t="n">
        <v>212</v>
      </c>
      <c r="O62" s="118"/>
    </row>
    <row r="63" customFormat="false" ht="12.75" hidden="false" customHeight="true" outlineLevel="0" collapsed="false">
      <c r="A63" s="178"/>
      <c r="B63" s="202" t="s">
        <v>607</v>
      </c>
      <c r="C63" s="207" t="n">
        <v>14354</v>
      </c>
      <c r="D63" s="207" t="n">
        <v>1135</v>
      </c>
      <c r="E63" s="207" t="n">
        <v>1111</v>
      </c>
      <c r="F63" s="207" t="n">
        <v>1771</v>
      </c>
      <c r="G63" s="207" t="n">
        <v>272</v>
      </c>
      <c r="H63" s="207" t="n">
        <v>4883</v>
      </c>
      <c r="I63" s="207" t="n">
        <v>6</v>
      </c>
      <c r="J63" s="207" t="n">
        <v>2652</v>
      </c>
      <c r="K63" s="207" t="n">
        <v>732</v>
      </c>
      <c r="L63" s="207" t="n">
        <v>1278</v>
      </c>
      <c r="M63" s="207" t="n">
        <v>429</v>
      </c>
      <c r="N63" s="207" t="n">
        <v>85</v>
      </c>
      <c r="O63" s="118"/>
    </row>
    <row r="64" customFormat="false" ht="12.75" hidden="false" customHeight="true" outlineLevel="0" collapsed="false">
      <c r="A64" s="178"/>
      <c r="B64" s="202" t="s">
        <v>608</v>
      </c>
      <c r="C64" s="207" t="n">
        <v>23180</v>
      </c>
      <c r="D64" s="207" t="n">
        <v>8681</v>
      </c>
      <c r="E64" s="207" t="n">
        <v>2477</v>
      </c>
      <c r="F64" s="207" t="n">
        <v>1571</v>
      </c>
      <c r="G64" s="207" t="n">
        <v>624</v>
      </c>
      <c r="H64" s="207" t="n">
        <v>4404</v>
      </c>
      <c r="I64" s="207" t="n">
        <v>68</v>
      </c>
      <c r="J64" s="207" t="n">
        <v>1927</v>
      </c>
      <c r="K64" s="207" t="n">
        <v>1184</v>
      </c>
      <c r="L64" s="207" t="n">
        <v>1148</v>
      </c>
      <c r="M64" s="207" t="n">
        <v>969</v>
      </c>
      <c r="N64" s="207" t="n">
        <v>127</v>
      </c>
      <c r="O64" s="118"/>
    </row>
    <row r="65" customFormat="false" ht="12.75" hidden="false" customHeight="true" outlineLevel="0" collapsed="false">
      <c r="H65" s="118"/>
      <c r="I65" s="118"/>
      <c r="J65" s="118"/>
      <c r="K65" s="118"/>
      <c r="L65" s="118"/>
      <c r="M65" s="118"/>
      <c r="N65" s="118"/>
      <c r="O65" s="118"/>
    </row>
    <row r="66" customFormat="false" ht="12.75" hidden="false" customHeight="true" outlineLevel="0" collapsed="false">
      <c r="A66" s="178" t="n">
        <v>2015</v>
      </c>
      <c r="B66" s="202" t="s">
        <v>606</v>
      </c>
      <c r="C66" s="207" t="n">
        <v>37691</v>
      </c>
      <c r="D66" s="207" t="n">
        <v>9841</v>
      </c>
      <c r="E66" s="207" t="n">
        <v>3689</v>
      </c>
      <c r="F66" s="207" t="n">
        <v>3185</v>
      </c>
      <c r="G66" s="207" t="n">
        <v>968</v>
      </c>
      <c r="H66" s="207" t="n">
        <v>9105</v>
      </c>
      <c r="I66" s="207" t="n">
        <v>66</v>
      </c>
      <c r="J66" s="207" t="n">
        <v>4714</v>
      </c>
      <c r="K66" s="207" t="n">
        <v>1937</v>
      </c>
      <c r="L66" s="207" t="n">
        <v>2530</v>
      </c>
      <c r="M66" s="207" t="n">
        <v>1445</v>
      </c>
      <c r="N66" s="207" t="n">
        <v>211</v>
      </c>
    </row>
    <row r="67" customFormat="false" ht="12.75" hidden="false" customHeight="true" outlineLevel="0" collapsed="false">
      <c r="A67" s="178"/>
      <c r="B67" s="202" t="s">
        <v>607</v>
      </c>
      <c r="C67" s="207" t="n">
        <v>14215</v>
      </c>
      <c r="D67" s="207" t="n">
        <v>1112</v>
      </c>
      <c r="E67" s="207" t="n">
        <v>1017</v>
      </c>
      <c r="F67" s="207" t="n">
        <v>1726</v>
      </c>
      <c r="G67" s="207" t="n">
        <v>268</v>
      </c>
      <c r="H67" s="207" t="n">
        <v>4726</v>
      </c>
      <c r="I67" s="207" t="n">
        <v>5</v>
      </c>
      <c r="J67" s="207" t="n">
        <v>2778</v>
      </c>
      <c r="K67" s="207" t="n">
        <v>729</v>
      </c>
      <c r="L67" s="207" t="n">
        <v>1360</v>
      </c>
      <c r="M67" s="207" t="n">
        <v>419</v>
      </c>
      <c r="N67" s="207" t="n">
        <v>75</v>
      </c>
      <c r="O67" s="118"/>
    </row>
    <row r="68" customFormat="false" ht="12.75" hidden="false" customHeight="true" outlineLevel="0" collapsed="false">
      <c r="A68" s="178"/>
      <c r="B68" s="202" t="s">
        <v>608</v>
      </c>
      <c r="C68" s="207" t="n">
        <v>23476</v>
      </c>
      <c r="D68" s="207" t="n">
        <v>8729</v>
      </c>
      <c r="E68" s="207" t="n">
        <v>2672</v>
      </c>
      <c r="F68" s="207" t="n">
        <v>1459</v>
      </c>
      <c r="G68" s="207" t="n">
        <v>700</v>
      </c>
      <c r="H68" s="207" t="n">
        <v>4379</v>
      </c>
      <c r="I68" s="207" t="n">
        <v>61</v>
      </c>
      <c r="J68" s="207" t="n">
        <v>1936</v>
      </c>
      <c r="K68" s="207" t="n">
        <v>1208</v>
      </c>
      <c r="L68" s="207" t="n">
        <v>1170</v>
      </c>
      <c r="M68" s="207" t="n">
        <v>1026</v>
      </c>
      <c r="N68" s="207" t="n">
        <v>136</v>
      </c>
    </row>
    <row r="69" customFormat="false" ht="12.75" hidden="false" customHeight="true" outlineLevel="0" collapsed="false">
      <c r="A69" s="178"/>
      <c r="B69" s="202"/>
      <c r="C69" s="207"/>
      <c r="D69" s="207"/>
      <c r="E69" s="207"/>
      <c r="F69" s="207"/>
      <c r="G69" s="207"/>
      <c r="H69" s="207"/>
      <c r="I69" s="207"/>
      <c r="J69" s="207"/>
      <c r="K69" s="207"/>
      <c r="L69" s="207"/>
      <c r="M69" s="207"/>
      <c r="N69" s="207"/>
    </row>
    <row r="70" customFormat="false" ht="12.75" hidden="false" customHeight="true" outlineLevel="0" collapsed="false">
      <c r="A70" s="13" t="s">
        <v>188</v>
      </c>
      <c r="C70" s="118"/>
      <c r="D70" s="118"/>
      <c r="E70" s="118"/>
      <c r="F70" s="118"/>
      <c r="G70" s="118"/>
    </row>
    <row r="71" customFormat="false" ht="12.75" hidden="false" customHeight="true" outlineLevel="0" collapsed="false">
      <c r="A71" s="13" t="s">
        <v>50</v>
      </c>
      <c r="C71" s="118"/>
      <c r="D71" s="118"/>
      <c r="E71" s="118"/>
      <c r="F71" s="118"/>
      <c r="G71" s="118"/>
    </row>
    <row r="72" customFormat="false" ht="12.75" hidden="false" customHeight="true" outlineLevel="0" collapsed="false">
      <c r="C72" s="118"/>
      <c r="D72" s="118"/>
      <c r="E72" s="118"/>
      <c r="F72" s="118"/>
      <c r="G72" s="118"/>
    </row>
    <row r="73" customFormat="false" ht="12.75" hidden="false" customHeight="true" outlineLevel="0" collapsed="false">
      <c r="G73" s="89"/>
    </row>
    <row r="74" customFormat="false" ht="12.75" hidden="false" customHeight="true" outlineLevel="0" collapsed="false">
      <c r="A74" s="89" t="s">
        <v>202</v>
      </c>
    </row>
    <row r="75" customFormat="false" ht="12.75" hidden="false" customHeight="true" outlineLevel="0" collapsed="false">
      <c r="A75" s="140" t="s">
        <v>610</v>
      </c>
    </row>
    <row r="76" customFormat="false" ht="12.75" hidden="false" customHeight="true" outlineLevel="0" collapsed="false">
      <c r="A76" s="139" t="s">
        <v>618</v>
      </c>
    </row>
    <row r="77" customFormat="false" ht="12.75" hidden="false" customHeight="true" outlineLevel="0" collapsed="false">
      <c r="A77" s="13" t="s">
        <v>611</v>
      </c>
      <c r="B77" s="13" t="s">
        <v>619</v>
      </c>
      <c r="G77" s="118"/>
    </row>
    <row r="78" customFormat="false" ht="12.75" hidden="false" customHeight="true" outlineLevel="0" collapsed="false">
      <c r="A78" s="13" t="s">
        <v>613</v>
      </c>
      <c r="B78" s="13" t="s">
        <v>62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0.70703125" defaultRowHeight="12.75" zeroHeight="false" outlineLevelRow="0" outlineLevelCol="0"/>
  <cols>
    <col collapsed="false" customWidth="true" hidden="false" outlineLevel="0" max="1" min="1" style="13" width="6.85"/>
    <col collapsed="false" customWidth="true" hidden="false" outlineLevel="0" max="2" min="2" style="13" width="15.7"/>
    <col collapsed="false" customWidth="true" hidden="false" outlineLevel="0" max="3" min="3" style="109" width="11.99"/>
    <col collapsed="false" customWidth="true" hidden="false" outlineLevel="0" max="4" min="4" style="109" width="6.28"/>
    <col collapsed="false" customWidth="true" hidden="false" outlineLevel="0" max="5" min="5" style="109" width="6.99"/>
    <col collapsed="false" customWidth="true" hidden="false" outlineLevel="0" max="6" min="6" style="109" width="7.28"/>
    <col collapsed="false" customWidth="true" hidden="false" outlineLevel="0" max="7" min="7" style="109" width="10.56"/>
    <col collapsed="false" customWidth="true" hidden="false" outlineLevel="0" max="8" min="8" style="109" width="7.28"/>
    <col collapsed="false" customWidth="true" hidden="false" outlineLevel="0" max="9" min="9" style="109" width="7.7"/>
    <col collapsed="false" customWidth="true" hidden="false" outlineLevel="0" max="10" min="10" style="109" width="7.28"/>
    <col collapsed="false" customWidth="true" hidden="false" outlineLevel="0" max="11" min="11" style="109" width="7.14"/>
    <col collapsed="false" customWidth="true" hidden="false" outlineLevel="0" max="12" min="12" style="109" width="7.99"/>
    <col collapsed="false" customWidth="true" hidden="false" outlineLevel="0" max="13" min="13" style="109" width="7.14"/>
    <col collapsed="false" customWidth="true" hidden="false" outlineLevel="0" max="14" min="14" style="109" width="11.7"/>
    <col collapsed="false" customWidth="false" hidden="false" outlineLevel="0" max="257" min="15" style="109" width="10.71"/>
  </cols>
  <sheetData>
    <row r="1" customFormat="false" ht="12.75" hidden="false" customHeight="true" outlineLevel="0" collapsed="false">
      <c r="A1" s="13" t="s">
        <v>621</v>
      </c>
    </row>
    <row r="2" customFormat="false" ht="12.75" hidden="false" customHeight="true" outlineLevel="0" collapsed="false">
      <c r="A2" s="140" t="s">
        <v>617</v>
      </c>
    </row>
    <row r="5" s="113" customFormat="true" ht="24.75" hidden="false" customHeight="true" outlineLevel="0" collapsed="false">
      <c r="A5" s="112" t="s">
        <v>177</v>
      </c>
      <c r="B5" s="111" t="s">
        <v>605</v>
      </c>
      <c r="C5" s="111" t="s">
        <v>233</v>
      </c>
      <c r="D5" s="111" t="s">
        <v>247</v>
      </c>
      <c r="E5" s="111" t="s">
        <v>248</v>
      </c>
      <c r="F5" s="111" t="s">
        <v>249</v>
      </c>
      <c r="G5" s="111" t="s">
        <v>250</v>
      </c>
      <c r="H5" s="111" t="s">
        <v>251</v>
      </c>
      <c r="I5" s="111" t="s">
        <v>252</v>
      </c>
      <c r="J5" s="111" t="s">
        <v>253</v>
      </c>
      <c r="K5" s="111" t="s">
        <v>254</v>
      </c>
      <c r="L5" s="111" t="s">
        <v>255</v>
      </c>
      <c r="M5" s="111" t="s">
        <v>256</v>
      </c>
      <c r="N5" s="111" t="s">
        <v>257</v>
      </c>
    </row>
    <row r="6" customFormat="false" ht="12.75" hidden="false" customHeight="true" outlineLevel="0" collapsed="false">
      <c r="A6" s="178" t="n">
        <v>2000</v>
      </c>
      <c r="B6" s="202" t="s">
        <v>606</v>
      </c>
      <c r="C6" s="207" t="n">
        <v>24198</v>
      </c>
      <c r="D6" s="207" t="n">
        <v>6758</v>
      </c>
      <c r="E6" s="207" t="n">
        <v>2058</v>
      </c>
      <c r="F6" s="207" t="n">
        <v>2526</v>
      </c>
      <c r="G6" s="207" t="n">
        <v>621</v>
      </c>
      <c r="H6" s="207" t="n">
        <v>5854</v>
      </c>
      <c r="I6" s="207" t="n">
        <v>34</v>
      </c>
      <c r="J6" s="207" t="n">
        <v>2544</v>
      </c>
      <c r="K6" s="207" t="n">
        <v>1614</v>
      </c>
      <c r="L6" s="207" t="n">
        <v>1535</v>
      </c>
      <c r="M6" s="207" t="n">
        <v>525</v>
      </c>
      <c r="N6" s="207" t="n">
        <v>136</v>
      </c>
      <c r="O6" s="118"/>
    </row>
    <row r="7" customFormat="false" ht="12.75" hidden="false" customHeight="true" outlineLevel="0" collapsed="false">
      <c r="A7" s="178"/>
      <c r="B7" s="202" t="s">
        <v>607</v>
      </c>
      <c r="C7" s="207" t="n">
        <v>11710</v>
      </c>
      <c r="D7" s="207" t="n">
        <v>1116</v>
      </c>
      <c r="E7" s="207" t="n">
        <v>942</v>
      </c>
      <c r="F7" s="207" t="n">
        <v>1717</v>
      </c>
      <c r="G7" s="207" t="n">
        <v>226</v>
      </c>
      <c r="H7" s="207" t="n">
        <v>3943</v>
      </c>
      <c r="I7" s="207" t="n">
        <v>2</v>
      </c>
      <c r="J7" s="207" t="n">
        <v>1600</v>
      </c>
      <c r="K7" s="207" t="n">
        <v>909</v>
      </c>
      <c r="L7" s="207" t="n">
        <v>940</v>
      </c>
      <c r="M7" s="207" t="n">
        <v>262</v>
      </c>
      <c r="N7" s="207" t="n">
        <v>56</v>
      </c>
      <c r="O7" s="118"/>
    </row>
    <row r="8" s="136" customFormat="true" ht="12.75" hidden="false" customHeight="true" outlineLevel="0" collapsed="false">
      <c r="A8" s="134"/>
      <c r="B8" s="202" t="s">
        <v>608</v>
      </c>
      <c r="C8" s="208" t="n">
        <v>12488</v>
      </c>
      <c r="D8" s="208" t="n">
        <v>5642</v>
      </c>
      <c r="E8" s="208" t="n">
        <v>1116</v>
      </c>
      <c r="F8" s="208" t="n">
        <v>809</v>
      </c>
      <c r="G8" s="208" t="n">
        <v>395</v>
      </c>
      <c r="H8" s="208" t="n">
        <v>1911</v>
      </c>
      <c r="I8" s="208" t="n">
        <v>32</v>
      </c>
      <c r="J8" s="208" t="n">
        <v>944</v>
      </c>
      <c r="K8" s="208" t="n">
        <v>705</v>
      </c>
      <c r="L8" s="208" t="n">
        <v>595</v>
      </c>
      <c r="M8" s="208" t="n">
        <v>263</v>
      </c>
      <c r="N8" s="208" t="n">
        <v>80</v>
      </c>
      <c r="O8" s="118"/>
    </row>
    <row r="9" s="136" customFormat="true" ht="12.75" hidden="false" customHeight="true" outlineLevel="0" collapsed="false">
      <c r="A9" s="134"/>
      <c r="B9" s="202"/>
      <c r="C9" s="208"/>
      <c r="D9" s="208"/>
      <c r="E9" s="208"/>
      <c r="F9" s="208"/>
      <c r="G9" s="208"/>
      <c r="H9" s="208"/>
      <c r="I9" s="208"/>
      <c r="J9" s="208"/>
      <c r="K9" s="208"/>
      <c r="L9" s="208"/>
      <c r="M9" s="208"/>
      <c r="N9" s="208"/>
      <c r="O9" s="118"/>
    </row>
    <row r="10" customFormat="false" ht="12.75" hidden="false" customHeight="true" outlineLevel="0" collapsed="false">
      <c r="A10" s="178" t="n">
        <v>2001</v>
      </c>
      <c r="B10" s="202" t="s">
        <v>606</v>
      </c>
      <c r="C10" s="207" t="n">
        <v>25901</v>
      </c>
      <c r="D10" s="207" t="n">
        <v>7177</v>
      </c>
      <c r="E10" s="207" t="n">
        <v>2252</v>
      </c>
      <c r="F10" s="207" t="n">
        <v>2652</v>
      </c>
      <c r="G10" s="207" t="n">
        <v>678</v>
      </c>
      <c r="H10" s="207" t="n">
        <v>6214</v>
      </c>
      <c r="I10" s="207" t="n">
        <v>44</v>
      </c>
      <c r="J10" s="207" t="n">
        <v>2681</v>
      </c>
      <c r="K10" s="207" t="n">
        <v>1982</v>
      </c>
      <c r="L10" s="207" t="n">
        <v>1606</v>
      </c>
      <c r="M10" s="207" t="n">
        <v>474</v>
      </c>
      <c r="N10" s="207" t="n">
        <v>144</v>
      </c>
      <c r="O10" s="118"/>
    </row>
    <row r="11" customFormat="false" ht="12.75" hidden="false" customHeight="true" outlineLevel="0" collapsed="false">
      <c r="A11" s="178"/>
      <c r="B11" s="202" t="s">
        <v>607</v>
      </c>
      <c r="C11" s="207" t="n">
        <v>12534</v>
      </c>
      <c r="D11" s="207" t="n">
        <v>1289</v>
      </c>
      <c r="E11" s="207" t="n">
        <v>998</v>
      </c>
      <c r="F11" s="207" t="n">
        <v>1814</v>
      </c>
      <c r="G11" s="207" t="n">
        <v>262</v>
      </c>
      <c r="H11" s="207" t="n">
        <v>4169</v>
      </c>
      <c r="I11" s="207" t="n">
        <v>2</v>
      </c>
      <c r="J11" s="207" t="n">
        <v>1625</v>
      </c>
      <c r="K11" s="207" t="n">
        <v>1000</v>
      </c>
      <c r="L11" s="207" t="n">
        <v>1053</v>
      </c>
      <c r="M11" s="207" t="n">
        <v>262</v>
      </c>
      <c r="N11" s="207" t="n">
        <v>62</v>
      </c>
      <c r="O11" s="118"/>
    </row>
    <row r="12" s="136" customFormat="true" ht="12.75" hidden="false" customHeight="true" outlineLevel="0" collapsed="false">
      <c r="A12" s="134"/>
      <c r="B12" s="202" t="s">
        <v>608</v>
      </c>
      <c r="C12" s="208" t="n">
        <v>13367</v>
      </c>
      <c r="D12" s="208" t="n">
        <v>5888</v>
      </c>
      <c r="E12" s="208" t="n">
        <v>1254</v>
      </c>
      <c r="F12" s="208" t="n">
        <v>838</v>
      </c>
      <c r="G12" s="208" t="n">
        <v>416</v>
      </c>
      <c r="H12" s="208" t="n">
        <v>2045</v>
      </c>
      <c r="I12" s="208" t="n">
        <v>42</v>
      </c>
      <c r="J12" s="208" t="n">
        <v>1056</v>
      </c>
      <c r="K12" s="208" t="n">
        <v>982</v>
      </c>
      <c r="L12" s="208" t="n">
        <v>553</v>
      </c>
      <c r="M12" s="208" t="n">
        <v>212</v>
      </c>
      <c r="N12" s="208" t="n">
        <v>82</v>
      </c>
      <c r="O12" s="118"/>
    </row>
    <row r="13" s="136" customFormat="true" ht="12.75" hidden="false" customHeight="true" outlineLevel="0" collapsed="false">
      <c r="A13" s="134"/>
      <c r="B13" s="202"/>
      <c r="C13" s="208"/>
      <c r="D13" s="208"/>
      <c r="E13" s="208"/>
      <c r="F13" s="208"/>
      <c r="G13" s="208"/>
      <c r="H13" s="208"/>
      <c r="I13" s="208"/>
      <c r="J13" s="208"/>
      <c r="K13" s="208"/>
      <c r="L13" s="208"/>
      <c r="M13" s="208"/>
      <c r="N13" s="208"/>
      <c r="O13" s="118"/>
    </row>
    <row r="14" customFormat="false" ht="12.75" hidden="false" customHeight="true" outlineLevel="0" collapsed="false">
      <c r="A14" s="178" t="n">
        <v>2002</v>
      </c>
      <c r="B14" s="202" t="s">
        <v>606</v>
      </c>
      <c r="C14" s="207" t="n">
        <v>25701</v>
      </c>
      <c r="D14" s="207" t="n">
        <v>7206</v>
      </c>
      <c r="E14" s="207" t="n">
        <v>2310</v>
      </c>
      <c r="F14" s="207" t="n">
        <v>2614</v>
      </c>
      <c r="G14" s="207" t="n">
        <v>669</v>
      </c>
      <c r="H14" s="207" t="n">
        <v>6153</v>
      </c>
      <c r="I14" s="207" t="n">
        <v>38</v>
      </c>
      <c r="J14" s="207" t="n">
        <v>2728</v>
      </c>
      <c r="K14" s="207" t="n">
        <v>1782</v>
      </c>
      <c r="L14" s="207" t="n">
        <v>1594</v>
      </c>
      <c r="M14" s="207" t="n">
        <v>464</v>
      </c>
      <c r="N14" s="207" t="n">
        <v>145</v>
      </c>
      <c r="O14" s="118"/>
    </row>
    <row r="15" customFormat="false" ht="12.75" hidden="false" customHeight="true" outlineLevel="0" collapsed="false">
      <c r="A15" s="178"/>
      <c r="B15" s="202" t="s">
        <v>607</v>
      </c>
      <c r="C15" s="207" t="n">
        <v>12409</v>
      </c>
      <c r="D15" s="207" t="n">
        <v>1290</v>
      </c>
      <c r="E15" s="207" t="n">
        <v>944</v>
      </c>
      <c r="F15" s="207" t="n">
        <v>1756</v>
      </c>
      <c r="G15" s="207" t="n">
        <v>273</v>
      </c>
      <c r="H15" s="207" t="n">
        <v>4128</v>
      </c>
      <c r="I15" s="207" t="n">
        <v>2</v>
      </c>
      <c r="J15" s="207" t="n">
        <v>1681</v>
      </c>
      <c r="K15" s="207" t="n">
        <v>1005</v>
      </c>
      <c r="L15" s="207" t="n">
        <v>1013</v>
      </c>
      <c r="M15" s="207" t="n">
        <v>253</v>
      </c>
      <c r="N15" s="207" t="n">
        <v>65</v>
      </c>
      <c r="O15" s="118"/>
    </row>
    <row r="16" s="136" customFormat="true" ht="12.75" hidden="false" customHeight="true" outlineLevel="0" collapsed="false">
      <c r="A16" s="134"/>
      <c r="B16" s="202" t="s">
        <v>608</v>
      </c>
      <c r="C16" s="208" t="n">
        <v>13292</v>
      </c>
      <c r="D16" s="208" t="n">
        <v>5916</v>
      </c>
      <c r="E16" s="208" t="n">
        <v>1366</v>
      </c>
      <c r="F16" s="208" t="n">
        <v>858</v>
      </c>
      <c r="G16" s="208" t="n">
        <v>396</v>
      </c>
      <c r="H16" s="208" t="n">
        <v>2025</v>
      </c>
      <c r="I16" s="208" t="n">
        <v>36</v>
      </c>
      <c r="J16" s="208" t="n">
        <v>1047</v>
      </c>
      <c r="K16" s="208" t="n">
        <v>777</v>
      </c>
      <c r="L16" s="208" t="n">
        <v>581</v>
      </c>
      <c r="M16" s="208" t="n">
        <v>211</v>
      </c>
      <c r="N16" s="208" t="n">
        <v>80</v>
      </c>
      <c r="O16" s="118"/>
    </row>
    <row r="17" s="136" customFormat="true" ht="12.75" hidden="false" customHeight="true" outlineLevel="0" collapsed="false">
      <c r="A17" s="134"/>
      <c r="B17" s="202"/>
      <c r="C17" s="208"/>
      <c r="D17" s="208"/>
      <c r="E17" s="208"/>
      <c r="F17" s="208"/>
      <c r="G17" s="208"/>
      <c r="H17" s="208"/>
      <c r="I17" s="208"/>
      <c r="J17" s="208"/>
      <c r="K17" s="208"/>
      <c r="L17" s="208"/>
      <c r="M17" s="208"/>
      <c r="N17" s="208"/>
      <c r="O17" s="118"/>
    </row>
    <row r="18" customFormat="false" ht="12.75" hidden="false" customHeight="true" outlineLevel="0" collapsed="false">
      <c r="A18" s="178" t="n">
        <v>2003</v>
      </c>
      <c r="B18" s="202" t="s">
        <v>606</v>
      </c>
      <c r="C18" s="207" t="n">
        <v>25816</v>
      </c>
      <c r="D18" s="207" t="n">
        <v>7155</v>
      </c>
      <c r="E18" s="207" t="n">
        <v>2276</v>
      </c>
      <c r="F18" s="207" t="n">
        <v>2669</v>
      </c>
      <c r="G18" s="207" t="n">
        <v>678</v>
      </c>
      <c r="H18" s="207" t="n">
        <v>6271</v>
      </c>
      <c r="I18" s="207" t="n">
        <v>38</v>
      </c>
      <c r="J18" s="207" t="n">
        <v>2799</v>
      </c>
      <c r="K18" s="207" t="n">
        <v>1650</v>
      </c>
      <c r="L18" s="207" t="n">
        <v>1625</v>
      </c>
      <c r="M18" s="207" t="n">
        <v>516</v>
      </c>
      <c r="N18" s="207" t="n">
        <v>140</v>
      </c>
      <c r="O18" s="118"/>
    </row>
    <row r="19" customFormat="false" ht="12.75" hidden="false" customHeight="true" outlineLevel="0" collapsed="false">
      <c r="A19" s="178"/>
      <c r="B19" s="202" t="s">
        <v>607</v>
      </c>
      <c r="C19" s="207" t="n">
        <v>12545</v>
      </c>
      <c r="D19" s="207" t="n">
        <v>1259</v>
      </c>
      <c r="E19" s="207" t="n">
        <v>909</v>
      </c>
      <c r="F19" s="207" t="n">
        <v>1793</v>
      </c>
      <c r="G19" s="207" t="n">
        <v>281</v>
      </c>
      <c r="H19" s="207" t="n">
        <v>4193</v>
      </c>
      <c r="I19" s="207" t="n">
        <v>4</v>
      </c>
      <c r="J19" s="207" t="n">
        <v>1744</v>
      </c>
      <c r="K19" s="207" t="n">
        <v>946</v>
      </c>
      <c r="L19" s="207" t="n">
        <v>1045</v>
      </c>
      <c r="M19" s="207" t="n">
        <v>306</v>
      </c>
      <c r="N19" s="207" t="n">
        <v>66</v>
      </c>
      <c r="O19" s="118"/>
    </row>
    <row r="20" s="136" customFormat="true" ht="12.75" hidden="false" customHeight="true" outlineLevel="0" collapsed="false">
      <c r="A20" s="134"/>
      <c r="B20" s="202" t="s">
        <v>608</v>
      </c>
      <c r="C20" s="208" t="n">
        <v>13271</v>
      </c>
      <c r="D20" s="208" t="n">
        <v>5896</v>
      </c>
      <c r="E20" s="208" t="n">
        <v>1367</v>
      </c>
      <c r="F20" s="208" t="n">
        <v>876</v>
      </c>
      <c r="G20" s="208" t="n">
        <v>397</v>
      </c>
      <c r="H20" s="208" t="n">
        <v>2078</v>
      </c>
      <c r="I20" s="208" t="n">
        <v>34</v>
      </c>
      <c r="J20" s="208" t="n">
        <v>1055</v>
      </c>
      <c r="K20" s="208" t="n">
        <v>704</v>
      </c>
      <c r="L20" s="208" t="n">
        <v>580</v>
      </c>
      <c r="M20" s="208" t="n">
        <v>210</v>
      </c>
      <c r="N20" s="208" t="n">
        <v>74</v>
      </c>
      <c r="O20" s="118"/>
    </row>
    <row r="21" s="136" customFormat="true" ht="12.75" hidden="false" customHeight="true" outlineLevel="0" collapsed="false">
      <c r="A21" s="134"/>
      <c r="B21" s="202"/>
      <c r="C21" s="208"/>
      <c r="D21" s="208"/>
      <c r="E21" s="208"/>
      <c r="F21" s="208"/>
      <c r="G21" s="208"/>
      <c r="H21" s="208"/>
      <c r="I21" s="208"/>
      <c r="J21" s="208"/>
      <c r="K21" s="208"/>
      <c r="L21" s="208"/>
      <c r="M21" s="208"/>
      <c r="N21" s="208"/>
      <c r="O21" s="118"/>
    </row>
    <row r="22" customFormat="false" ht="12.75" hidden="false" customHeight="true" outlineLevel="0" collapsed="false">
      <c r="A22" s="178" t="n">
        <v>2004</v>
      </c>
      <c r="B22" s="202" t="s">
        <v>606</v>
      </c>
      <c r="C22" s="207" t="n">
        <v>26139</v>
      </c>
      <c r="D22" s="207" t="n">
        <v>7091</v>
      </c>
      <c r="E22" s="207" t="n">
        <v>2387</v>
      </c>
      <c r="F22" s="207" t="n">
        <v>2726</v>
      </c>
      <c r="G22" s="207" t="n">
        <v>652</v>
      </c>
      <c r="H22" s="207" t="n">
        <v>6249</v>
      </c>
      <c r="I22" s="207" t="n">
        <v>37</v>
      </c>
      <c r="J22" s="207" t="n">
        <v>2956</v>
      </c>
      <c r="K22" s="207" t="n">
        <v>1540</v>
      </c>
      <c r="L22" s="207" t="n">
        <v>1671</v>
      </c>
      <c r="M22" s="207" t="n">
        <v>681</v>
      </c>
      <c r="N22" s="207" t="n">
        <v>154</v>
      </c>
      <c r="O22" s="118"/>
    </row>
    <row r="23" customFormat="false" ht="12.75" hidden="false" customHeight="true" outlineLevel="0" collapsed="false">
      <c r="A23" s="178"/>
      <c r="B23" s="202" t="s">
        <v>607</v>
      </c>
      <c r="C23" s="207" t="n">
        <v>12533</v>
      </c>
      <c r="D23" s="207" t="n">
        <v>1189</v>
      </c>
      <c r="E23" s="207" t="n">
        <v>906</v>
      </c>
      <c r="F23" s="207" t="n">
        <v>1785</v>
      </c>
      <c r="G23" s="207" t="n">
        <v>248</v>
      </c>
      <c r="H23" s="207" t="n">
        <v>4168</v>
      </c>
      <c r="I23" s="207" t="n">
        <v>6</v>
      </c>
      <c r="J23" s="207" t="n">
        <v>1821</v>
      </c>
      <c r="K23" s="207" t="n">
        <v>866</v>
      </c>
      <c r="L23" s="207" t="n">
        <v>1082</v>
      </c>
      <c r="M23" s="207" t="n">
        <v>387</v>
      </c>
      <c r="N23" s="207" t="n">
        <v>77</v>
      </c>
      <c r="O23" s="118"/>
    </row>
    <row r="24" s="136" customFormat="true" ht="12.75" hidden="false" customHeight="true" outlineLevel="0" collapsed="false">
      <c r="A24" s="134"/>
      <c r="B24" s="202" t="s">
        <v>608</v>
      </c>
      <c r="C24" s="208" t="n">
        <v>13606</v>
      </c>
      <c r="D24" s="208" t="n">
        <v>5902</v>
      </c>
      <c r="E24" s="208" t="n">
        <v>1481</v>
      </c>
      <c r="F24" s="208" t="n">
        <v>941</v>
      </c>
      <c r="G24" s="208" t="n">
        <v>404</v>
      </c>
      <c r="H24" s="208" t="n">
        <v>2081</v>
      </c>
      <c r="I24" s="208" t="n">
        <v>31</v>
      </c>
      <c r="J24" s="208" t="n">
        <v>1135</v>
      </c>
      <c r="K24" s="208" t="n">
        <v>674</v>
      </c>
      <c r="L24" s="208" t="n">
        <v>589</v>
      </c>
      <c r="M24" s="208" t="n">
        <v>294</v>
      </c>
      <c r="N24" s="208" t="n">
        <v>77</v>
      </c>
      <c r="O24" s="118"/>
    </row>
    <row r="25" s="136" customFormat="true" ht="12.75" hidden="false" customHeight="true" outlineLevel="0" collapsed="false">
      <c r="A25" s="134"/>
      <c r="B25" s="202"/>
      <c r="C25" s="208"/>
      <c r="D25" s="208"/>
      <c r="E25" s="208"/>
      <c r="F25" s="208"/>
      <c r="G25" s="208"/>
      <c r="H25" s="208"/>
      <c r="I25" s="208"/>
      <c r="J25" s="208"/>
      <c r="K25" s="208"/>
      <c r="L25" s="208"/>
      <c r="M25" s="208"/>
      <c r="N25" s="208"/>
      <c r="O25" s="118"/>
    </row>
    <row r="26" customFormat="false" ht="12.75" hidden="false" customHeight="true" outlineLevel="0" collapsed="false">
      <c r="A26" s="178" t="n">
        <v>2005</v>
      </c>
      <c r="B26" s="202" t="s">
        <v>606</v>
      </c>
      <c r="C26" s="207" t="n">
        <v>26723</v>
      </c>
      <c r="D26" s="207" t="n">
        <v>7077</v>
      </c>
      <c r="E26" s="207" t="n">
        <v>2440</v>
      </c>
      <c r="F26" s="207" t="n">
        <v>2700</v>
      </c>
      <c r="G26" s="207" t="n">
        <v>647</v>
      </c>
      <c r="H26" s="207" t="n">
        <v>6465</v>
      </c>
      <c r="I26" s="207" t="n">
        <v>42</v>
      </c>
      <c r="J26" s="207" t="n">
        <v>3024</v>
      </c>
      <c r="K26" s="207" t="n">
        <v>1494</v>
      </c>
      <c r="L26" s="207" t="n">
        <v>1957</v>
      </c>
      <c r="M26" s="207" t="n">
        <v>716</v>
      </c>
      <c r="N26" s="207" t="n">
        <v>162</v>
      </c>
      <c r="O26" s="118"/>
    </row>
    <row r="27" customFormat="false" ht="12.75" hidden="false" customHeight="true" outlineLevel="0" collapsed="false">
      <c r="A27" s="178"/>
      <c r="B27" s="202" t="s">
        <v>607</v>
      </c>
      <c r="C27" s="207" t="n">
        <v>12736</v>
      </c>
      <c r="D27" s="207" t="n">
        <v>1124</v>
      </c>
      <c r="E27" s="207" t="n">
        <v>902</v>
      </c>
      <c r="F27" s="207" t="n">
        <v>1772</v>
      </c>
      <c r="G27" s="207" t="n">
        <v>240</v>
      </c>
      <c r="H27" s="207" t="n">
        <v>4248</v>
      </c>
      <c r="I27" s="207" t="n">
        <v>6</v>
      </c>
      <c r="J27" s="207" t="n">
        <v>1831</v>
      </c>
      <c r="K27" s="207" t="n">
        <v>811</v>
      </c>
      <c r="L27" s="207" t="n">
        <v>1311</v>
      </c>
      <c r="M27" s="207" t="n">
        <v>411</v>
      </c>
      <c r="N27" s="207" t="n">
        <v>81</v>
      </c>
      <c r="O27" s="118"/>
    </row>
    <row r="28" s="136" customFormat="true" ht="12.75" hidden="false" customHeight="true" outlineLevel="0" collapsed="false">
      <c r="A28" s="134"/>
      <c r="B28" s="202" t="s">
        <v>608</v>
      </c>
      <c r="C28" s="208" t="n">
        <v>13987</v>
      </c>
      <c r="D28" s="208" t="n">
        <v>5953</v>
      </c>
      <c r="E28" s="208" t="n">
        <v>1538</v>
      </c>
      <c r="F28" s="208" t="n">
        <v>928</v>
      </c>
      <c r="G28" s="208" t="n">
        <v>407</v>
      </c>
      <c r="H28" s="208" t="n">
        <v>2217</v>
      </c>
      <c r="I28" s="208" t="n">
        <v>36</v>
      </c>
      <c r="J28" s="208" t="n">
        <v>1193</v>
      </c>
      <c r="K28" s="208" t="n">
        <v>683</v>
      </c>
      <c r="L28" s="208" t="n">
        <v>646</v>
      </c>
      <c r="M28" s="208" t="n">
        <v>305</v>
      </c>
      <c r="N28" s="208" t="n">
        <v>81</v>
      </c>
      <c r="O28" s="118"/>
    </row>
    <row r="29" s="136" customFormat="true" ht="12.75" hidden="false" customHeight="true" outlineLevel="0" collapsed="false">
      <c r="A29" s="134"/>
      <c r="B29" s="202"/>
      <c r="C29" s="208"/>
      <c r="D29" s="208"/>
      <c r="E29" s="208"/>
      <c r="F29" s="208"/>
      <c r="G29" s="208"/>
      <c r="H29" s="208"/>
      <c r="I29" s="208"/>
      <c r="J29" s="208"/>
      <c r="K29" s="208"/>
      <c r="L29" s="208"/>
      <c r="M29" s="208"/>
      <c r="N29" s="208"/>
      <c r="O29" s="118"/>
    </row>
    <row r="30" customFormat="false" ht="12.75" hidden="false" customHeight="true" outlineLevel="0" collapsed="false">
      <c r="A30" s="178" t="n">
        <v>2006</v>
      </c>
      <c r="B30" s="202" t="s">
        <v>606</v>
      </c>
      <c r="C30" s="207" t="n">
        <v>27497</v>
      </c>
      <c r="D30" s="207" t="n">
        <v>7268</v>
      </c>
      <c r="E30" s="207" t="n">
        <v>2606</v>
      </c>
      <c r="F30" s="207" t="n">
        <v>2702</v>
      </c>
      <c r="G30" s="207" t="n">
        <v>634</v>
      </c>
      <c r="H30" s="207" t="n">
        <v>6625</v>
      </c>
      <c r="I30" s="207" t="n">
        <v>38</v>
      </c>
      <c r="J30" s="207" t="n">
        <v>3065</v>
      </c>
      <c r="K30" s="207" t="n">
        <v>1645</v>
      </c>
      <c r="L30" s="207" t="n">
        <v>1983</v>
      </c>
      <c r="M30" s="207" t="n">
        <v>764</v>
      </c>
      <c r="N30" s="207" t="n">
        <v>169</v>
      </c>
      <c r="O30" s="118"/>
    </row>
    <row r="31" customFormat="false" ht="12.75" hidden="false" customHeight="true" outlineLevel="0" collapsed="false">
      <c r="A31" s="178"/>
      <c r="B31" s="202" t="s">
        <v>607</v>
      </c>
      <c r="C31" s="207" t="n">
        <v>13037</v>
      </c>
      <c r="D31" s="207" t="n">
        <v>1099</v>
      </c>
      <c r="E31" s="207" t="n">
        <v>1046</v>
      </c>
      <c r="F31" s="207" t="n">
        <v>1768</v>
      </c>
      <c r="G31" s="207" t="n">
        <v>251</v>
      </c>
      <c r="H31" s="207" t="n">
        <v>4309</v>
      </c>
      <c r="I31" s="207" t="n">
        <v>6</v>
      </c>
      <c r="J31" s="207" t="n">
        <v>1926</v>
      </c>
      <c r="K31" s="207" t="n">
        <v>846</v>
      </c>
      <c r="L31" s="207" t="n">
        <v>1268</v>
      </c>
      <c r="M31" s="207" t="n">
        <v>431</v>
      </c>
      <c r="N31" s="207" t="n">
        <v>89</v>
      </c>
      <c r="O31" s="118"/>
    </row>
    <row r="32" customFormat="false" ht="12.75" hidden="false" customHeight="true" outlineLevel="0" collapsed="false">
      <c r="A32" s="178"/>
      <c r="B32" s="202" t="s">
        <v>608</v>
      </c>
      <c r="C32" s="207" t="n">
        <v>14460</v>
      </c>
      <c r="D32" s="207" t="n">
        <v>6169</v>
      </c>
      <c r="E32" s="207" t="n">
        <v>1560</v>
      </c>
      <c r="F32" s="207" t="n">
        <v>934</v>
      </c>
      <c r="G32" s="207" t="n">
        <v>383</v>
      </c>
      <c r="H32" s="207" t="n">
        <v>2316</v>
      </c>
      <c r="I32" s="207" t="n">
        <v>32</v>
      </c>
      <c r="J32" s="207" t="n">
        <v>1139</v>
      </c>
      <c r="K32" s="207" t="n">
        <v>799</v>
      </c>
      <c r="L32" s="207" t="n">
        <v>715</v>
      </c>
      <c r="M32" s="207" t="n">
        <v>333</v>
      </c>
      <c r="N32" s="207" t="n">
        <v>80</v>
      </c>
      <c r="O32" s="118"/>
    </row>
    <row r="33" customFormat="false" ht="12.75" hidden="false" customHeight="true" outlineLevel="0" collapsed="false">
      <c r="A33" s="178"/>
      <c r="B33" s="114"/>
      <c r="C33" s="207"/>
      <c r="D33" s="207"/>
      <c r="E33" s="207"/>
      <c r="F33" s="207"/>
      <c r="G33" s="207"/>
      <c r="H33" s="207"/>
      <c r="I33" s="207"/>
      <c r="J33" s="207"/>
      <c r="K33" s="207"/>
      <c r="L33" s="207"/>
      <c r="M33" s="207"/>
      <c r="N33" s="207"/>
      <c r="O33" s="118"/>
    </row>
    <row r="34" customFormat="false" ht="12.75" hidden="false" customHeight="true" outlineLevel="0" collapsed="false">
      <c r="A34" s="178" t="n">
        <v>2007</v>
      </c>
      <c r="B34" s="202" t="s">
        <v>606</v>
      </c>
      <c r="C34" s="207" t="n">
        <v>28746</v>
      </c>
      <c r="D34" s="207" t="n">
        <v>7667</v>
      </c>
      <c r="E34" s="207" t="n">
        <v>2722</v>
      </c>
      <c r="F34" s="207" t="n">
        <v>2726</v>
      </c>
      <c r="G34" s="207" t="n">
        <v>637</v>
      </c>
      <c r="H34" s="207" t="n">
        <v>6959</v>
      </c>
      <c r="I34" s="207" t="n">
        <v>37</v>
      </c>
      <c r="J34" s="207" t="n">
        <v>3214</v>
      </c>
      <c r="K34" s="207" t="n">
        <v>1706</v>
      </c>
      <c r="L34" s="207" t="n">
        <v>2123</v>
      </c>
      <c r="M34" s="207" t="n">
        <v>796</v>
      </c>
      <c r="N34" s="207" t="n">
        <v>162</v>
      </c>
      <c r="O34" s="118"/>
    </row>
    <row r="35" customFormat="false" ht="12.75" hidden="false" customHeight="true" outlineLevel="0" collapsed="false">
      <c r="A35" s="178"/>
      <c r="B35" s="202" t="s">
        <v>607</v>
      </c>
      <c r="C35" s="207" t="n">
        <v>13576</v>
      </c>
      <c r="D35" s="207" t="n">
        <v>1164</v>
      </c>
      <c r="E35" s="207" t="n">
        <v>1125</v>
      </c>
      <c r="F35" s="207" t="n">
        <v>1728</v>
      </c>
      <c r="G35" s="207" t="n">
        <v>236</v>
      </c>
      <c r="H35" s="207" t="n">
        <v>4500</v>
      </c>
      <c r="I35" s="207" t="n">
        <v>3</v>
      </c>
      <c r="J35" s="207" t="n">
        <v>2031</v>
      </c>
      <c r="K35" s="207" t="n">
        <v>912</v>
      </c>
      <c r="L35" s="207" t="n">
        <v>1424</v>
      </c>
      <c r="M35" s="207" t="n">
        <v>379</v>
      </c>
      <c r="N35" s="207" t="n">
        <v>77</v>
      </c>
      <c r="O35" s="118"/>
    </row>
    <row r="36" customFormat="false" ht="12.75" hidden="false" customHeight="true" outlineLevel="0" collapsed="false">
      <c r="B36" s="202" t="s">
        <v>608</v>
      </c>
      <c r="C36" s="207" t="n">
        <v>15170</v>
      </c>
      <c r="D36" s="207" t="n">
        <v>6503</v>
      </c>
      <c r="E36" s="207" t="n">
        <v>1597</v>
      </c>
      <c r="F36" s="207" t="n">
        <v>998</v>
      </c>
      <c r="G36" s="207" t="n">
        <v>401</v>
      </c>
      <c r="H36" s="207" t="n">
        <v>2459</v>
      </c>
      <c r="I36" s="207" t="n">
        <v>34</v>
      </c>
      <c r="J36" s="207" t="n">
        <v>1183</v>
      </c>
      <c r="K36" s="207" t="n">
        <v>794</v>
      </c>
      <c r="L36" s="207" t="n">
        <v>699</v>
      </c>
      <c r="M36" s="207" t="n">
        <v>417</v>
      </c>
      <c r="N36" s="207" t="n">
        <v>85</v>
      </c>
      <c r="O36" s="118"/>
    </row>
    <row r="37" customFormat="false" ht="12.75" hidden="false" customHeight="true" outlineLevel="0" collapsed="false">
      <c r="B37" s="114"/>
      <c r="C37" s="207"/>
      <c r="D37" s="207"/>
      <c r="E37" s="207"/>
      <c r="F37" s="207"/>
      <c r="G37" s="207"/>
      <c r="H37" s="207"/>
      <c r="I37" s="207"/>
      <c r="J37" s="207"/>
      <c r="K37" s="207"/>
      <c r="L37" s="207"/>
      <c r="M37" s="207"/>
      <c r="N37" s="207"/>
      <c r="O37" s="118"/>
    </row>
    <row r="38" customFormat="false" ht="12.75" hidden="false" customHeight="true" outlineLevel="0" collapsed="false">
      <c r="A38" s="178" t="n">
        <v>2008</v>
      </c>
      <c r="B38" s="202" t="s">
        <v>606</v>
      </c>
      <c r="C38" s="207" t="n">
        <f aca="false">SUM(C39:C40)</f>
        <v>29597</v>
      </c>
      <c r="D38" s="207" t="n">
        <f aca="false">SUM(D39:D40)</f>
        <v>7895</v>
      </c>
      <c r="E38" s="207" t="n">
        <f aca="false">SUM(E39:E40)</f>
        <v>2852</v>
      </c>
      <c r="F38" s="207" t="n">
        <f aca="false">SUM(F39:F40)</f>
        <v>2757</v>
      </c>
      <c r="G38" s="207" t="n">
        <f aca="false">SUM(G39:G40)</f>
        <v>654</v>
      </c>
      <c r="H38" s="207" t="n">
        <f aca="false">SUM(H39:H40)</f>
        <v>7268</v>
      </c>
      <c r="I38" s="207" t="n">
        <f aca="false">SUM(I39:I40)</f>
        <v>38</v>
      </c>
      <c r="J38" s="207" t="n">
        <f aca="false">SUM(J39:J40)</f>
        <v>3240</v>
      </c>
      <c r="K38" s="207" t="n">
        <f aca="false">SUM(K39:K40)</f>
        <v>1834</v>
      </c>
      <c r="L38" s="207" t="n">
        <f aca="false">SUM(L39:L40)</f>
        <v>2023</v>
      </c>
      <c r="M38" s="207" t="n">
        <f aca="false">SUM(M39:M40)</f>
        <v>874</v>
      </c>
      <c r="N38" s="207" t="n">
        <f aca="false">SUM(N39:N40)</f>
        <v>163</v>
      </c>
      <c r="O38" s="118"/>
    </row>
    <row r="39" customFormat="false" ht="12.75" hidden="false" customHeight="true" outlineLevel="0" collapsed="false">
      <c r="A39" s="178"/>
      <c r="B39" s="202" t="s">
        <v>607</v>
      </c>
      <c r="C39" s="207" t="n">
        <v>13556</v>
      </c>
      <c r="D39" s="207" t="n">
        <v>1153</v>
      </c>
      <c r="E39" s="207" t="n">
        <v>1161</v>
      </c>
      <c r="F39" s="207" t="n">
        <v>1725</v>
      </c>
      <c r="G39" s="207" t="n">
        <v>227</v>
      </c>
      <c r="H39" s="207" t="n">
        <v>4635</v>
      </c>
      <c r="I39" s="207" t="n">
        <v>3</v>
      </c>
      <c r="J39" s="207" t="n">
        <v>1992</v>
      </c>
      <c r="K39" s="207" t="n">
        <v>928</v>
      </c>
      <c r="L39" s="207" t="n">
        <v>1247</v>
      </c>
      <c r="M39" s="207" t="n">
        <v>405</v>
      </c>
      <c r="N39" s="207" t="n">
        <v>80</v>
      </c>
      <c r="O39" s="118"/>
    </row>
    <row r="40" customFormat="false" ht="12.75" hidden="false" customHeight="true" outlineLevel="0" collapsed="false">
      <c r="B40" s="202" t="s">
        <v>608</v>
      </c>
      <c r="C40" s="207" t="n">
        <v>16041</v>
      </c>
      <c r="D40" s="207" t="n">
        <v>6742</v>
      </c>
      <c r="E40" s="207" t="n">
        <v>1691</v>
      </c>
      <c r="F40" s="207" t="n">
        <v>1032</v>
      </c>
      <c r="G40" s="207" t="n">
        <v>427</v>
      </c>
      <c r="H40" s="207" t="n">
        <v>2633</v>
      </c>
      <c r="I40" s="207" t="n">
        <v>35</v>
      </c>
      <c r="J40" s="207" t="n">
        <v>1248</v>
      </c>
      <c r="K40" s="207" t="n">
        <v>906</v>
      </c>
      <c r="L40" s="207" t="n">
        <v>776</v>
      </c>
      <c r="M40" s="207" t="n">
        <v>469</v>
      </c>
      <c r="N40" s="207" t="n">
        <v>83</v>
      </c>
      <c r="O40" s="118"/>
    </row>
    <row r="41" customFormat="false" ht="12.75" hidden="false" customHeight="true" outlineLevel="0" collapsed="false">
      <c r="B41" s="114"/>
      <c r="C41" s="207"/>
      <c r="D41" s="207"/>
      <c r="E41" s="207"/>
      <c r="F41" s="207"/>
      <c r="G41" s="207"/>
      <c r="H41" s="207"/>
      <c r="I41" s="207"/>
      <c r="J41" s="207"/>
      <c r="K41" s="207"/>
      <c r="L41" s="207"/>
      <c r="M41" s="207"/>
      <c r="N41" s="207"/>
      <c r="O41" s="118"/>
    </row>
    <row r="42" customFormat="false" ht="12.75" hidden="false" customHeight="true" outlineLevel="0" collapsed="false">
      <c r="A42" s="178" t="n">
        <v>2009</v>
      </c>
      <c r="B42" s="202" t="s">
        <v>606</v>
      </c>
      <c r="C42" s="207" t="n">
        <v>29070</v>
      </c>
      <c r="D42" s="207" t="n">
        <v>7879</v>
      </c>
      <c r="E42" s="207" t="n">
        <v>2781</v>
      </c>
      <c r="F42" s="207" t="n">
        <v>2598</v>
      </c>
      <c r="G42" s="207" t="n">
        <v>660</v>
      </c>
      <c r="H42" s="207" t="n">
        <v>7092</v>
      </c>
      <c r="I42" s="207" t="n">
        <v>42</v>
      </c>
      <c r="J42" s="207" t="n">
        <v>3159</v>
      </c>
      <c r="K42" s="207" t="n">
        <v>1773</v>
      </c>
      <c r="L42" s="207" t="n">
        <v>2049</v>
      </c>
      <c r="M42" s="207" t="n">
        <v>876</v>
      </c>
      <c r="N42" s="207" t="n">
        <v>159</v>
      </c>
      <c r="O42" s="118"/>
    </row>
    <row r="43" customFormat="false" ht="12.75" hidden="false" customHeight="true" outlineLevel="0" collapsed="false">
      <c r="A43" s="178"/>
      <c r="B43" s="202" t="s">
        <v>607</v>
      </c>
      <c r="C43" s="207" t="n">
        <v>13036</v>
      </c>
      <c r="D43" s="207" t="n">
        <v>1112</v>
      </c>
      <c r="E43" s="207" t="n">
        <v>1161</v>
      </c>
      <c r="F43" s="207" t="n">
        <v>1566</v>
      </c>
      <c r="G43" s="207" t="n">
        <v>230</v>
      </c>
      <c r="H43" s="207" t="n">
        <v>4475</v>
      </c>
      <c r="I43" s="207" t="n">
        <v>4</v>
      </c>
      <c r="J43" s="207" t="n">
        <v>1920</v>
      </c>
      <c r="K43" s="207" t="n">
        <v>880</v>
      </c>
      <c r="L43" s="207" t="n">
        <v>1225</v>
      </c>
      <c r="M43" s="207" t="n">
        <v>384</v>
      </c>
      <c r="N43" s="207" t="n">
        <v>78</v>
      </c>
      <c r="O43" s="118"/>
    </row>
    <row r="44" customFormat="false" ht="12.75" hidden="false" customHeight="true" outlineLevel="0" collapsed="false">
      <c r="B44" s="202" t="s">
        <v>608</v>
      </c>
      <c r="C44" s="207" t="n">
        <v>16034</v>
      </c>
      <c r="D44" s="207" t="n">
        <v>6767</v>
      </c>
      <c r="E44" s="207" t="n">
        <v>1620</v>
      </c>
      <c r="F44" s="207" t="n">
        <v>1032</v>
      </c>
      <c r="G44" s="207" t="n">
        <v>430</v>
      </c>
      <c r="H44" s="207" t="n">
        <v>2617</v>
      </c>
      <c r="I44" s="207" t="n">
        <v>38</v>
      </c>
      <c r="J44" s="207" t="n">
        <v>1239</v>
      </c>
      <c r="K44" s="207" t="n">
        <v>893</v>
      </c>
      <c r="L44" s="207" t="n">
        <v>824</v>
      </c>
      <c r="M44" s="207" t="n">
        <v>492</v>
      </c>
      <c r="N44" s="207" t="n">
        <v>81</v>
      </c>
      <c r="O44" s="118"/>
    </row>
    <row r="45" customFormat="false" ht="12.75" hidden="false" customHeight="true" outlineLevel="0" collapsed="false">
      <c r="D45" s="180"/>
      <c r="E45" s="180"/>
      <c r="F45" s="180"/>
      <c r="G45" s="180"/>
      <c r="H45" s="180"/>
      <c r="I45" s="180"/>
      <c r="J45" s="180"/>
      <c r="K45" s="180"/>
      <c r="L45" s="180"/>
      <c r="M45" s="180"/>
      <c r="N45" s="180"/>
      <c r="O45" s="180"/>
    </row>
    <row r="46" customFormat="false" ht="12.75" hidden="false" customHeight="true" outlineLevel="0" collapsed="false">
      <c r="A46" s="178" t="n">
        <v>2010</v>
      </c>
      <c r="B46" s="202" t="s">
        <v>606</v>
      </c>
      <c r="C46" s="207" t="n">
        <v>29480</v>
      </c>
      <c r="D46" s="207" t="n">
        <v>7678</v>
      </c>
      <c r="E46" s="207" t="n">
        <v>2896</v>
      </c>
      <c r="F46" s="207" t="n">
        <v>2646</v>
      </c>
      <c r="G46" s="207" t="n">
        <v>648</v>
      </c>
      <c r="H46" s="207" t="n">
        <v>7474</v>
      </c>
      <c r="I46" s="207" t="n">
        <v>42</v>
      </c>
      <c r="J46" s="207" t="n">
        <v>3217</v>
      </c>
      <c r="K46" s="207" t="n">
        <v>1703</v>
      </c>
      <c r="L46" s="207" t="n">
        <v>2119</v>
      </c>
      <c r="M46" s="207" t="n">
        <v>906</v>
      </c>
      <c r="N46" s="207" t="n">
        <v>148</v>
      </c>
      <c r="O46" s="118"/>
    </row>
    <row r="47" customFormat="false" ht="12.75" hidden="false" customHeight="true" outlineLevel="0" collapsed="false">
      <c r="A47" s="178"/>
      <c r="B47" s="202" t="s">
        <v>607</v>
      </c>
      <c r="C47" s="207" t="n">
        <v>13297</v>
      </c>
      <c r="D47" s="207" t="n">
        <v>1101</v>
      </c>
      <c r="E47" s="207" t="n">
        <v>1216</v>
      </c>
      <c r="F47" s="207" t="n">
        <v>1610</v>
      </c>
      <c r="G47" s="207" t="n">
        <v>232</v>
      </c>
      <c r="H47" s="207" t="n">
        <v>4579</v>
      </c>
      <c r="I47" s="207" t="n">
        <v>3</v>
      </c>
      <c r="J47" s="207" t="n">
        <v>2031</v>
      </c>
      <c r="K47" s="207" t="n">
        <v>813</v>
      </c>
      <c r="L47" s="207" t="n">
        <v>1252</v>
      </c>
      <c r="M47" s="207" t="n">
        <v>394</v>
      </c>
      <c r="N47" s="207" t="n">
        <v>66</v>
      </c>
      <c r="O47" s="118"/>
    </row>
    <row r="48" customFormat="false" ht="12.75" hidden="false" customHeight="true" outlineLevel="0" collapsed="false">
      <c r="B48" s="202" t="s">
        <v>608</v>
      </c>
      <c r="C48" s="207" t="n">
        <v>16183</v>
      </c>
      <c r="D48" s="207" t="n">
        <v>6577</v>
      </c>
      <c r="E48" s="207" t="n">
        <v>1680</v>
      </c>
      <c r="F48" s="207" t="n">
        <v>1036</v>
      </c>
      <c r="G48" s="207" t="n">
        <v>416</v>
      </c>
      <c r="H48" s="207" t="n">
        <v>2895</v>
      </c>
      <c r="I48" s="207" t="n">
        <v>39</v>
      </c>
      <c r="J48" s="207" t="n">
        <v>1186</v>
      </c>
      <c r="K48" s="207" t="n">
        <v>890</v>
      </c>
      <c r="L48" s="207" t="n">
        <v>867</v>
      </c>
      <c r="M48" s="207" t="n">
        <v>512</v>
      </c>
      <c r="N48" s="207" t="n">
        <v>82</v>
      </c>
      <c r="O48" s="118"/>
    </row>
    <row r="50" customFormat="false" ht="12.75" hidden="false" customHeight="true" outlineLevel="0" collapsed="false">
      <c r="A50" s="178" t="n">
        <v>2011</v>
      </c>
      <c r="B50" s="202" t="s">
        <v>606</v>
      </c>
      <c r="C50" s="207" t="n">
        <v>30161</v>
      </c>
      <c r="D50" s="207" t="n">
        <v>7838</v>
      </c>
      <c r="E50" s="207" t="n">
        <v>2810</v>
      </c>
      <c r="F50" s="207" t="n">
        <v>2794</v>
      </c>
      <c r="G50" s="207" t="n">
        <v>659</v>
      </c>
      <c r="H50" s="207" t="n">
        <v>7541</v>
      </c>
      <c r="I50" s="207" t="n">
        <v>41</v>
      </c>
      <c r="J50" s="207" t="n">
        <v>3575</v>
      </c>
      <c r="K50" s="207" t="n">
        <v>1634</v>
      </c>
      <c r="L50" s="207" t="n">
        <v>2150</v>
      </c>
      <c r="M50" s="207" t="n">
        <v>968</v>
      </c>
      <c r="N50" s="207" t="n">
        <v>150</v>
      </c>
      <c r="O50" s="118"/>
    </row>
    <row r="51" customFormat="false" ht="12.75" hidden="false" customHeight="true" outlineLevel="0" collapsed="false">
      <c r="A51" s="178"/>
      <c r="B51" s="202" t="s">
        <v>607</v>
      </c>
      <c r="C51" s="207" t="n">
        <v>13206</v>
      </c>
      <c r="D51" s="207" t="n">
        <v>1071</v>
      </c>
      <c r="E51" s="207" t="n">
        <v>1206</v>
      </c>
      <c r="F51" s="207" t="n">
        <v>1628</v>
      </c>
      <c r="G51" s="207" t="n">
        <v>236</v>
      </c>
      <c r="H51" s="207" t="n">
        <v>4536</v>
      </c>
      <c r="I51" s="207" t="n">
        <v>4</v>
      </c>
      <c r="J51" s="207" t="n">
        <v>2124</v>
      </c>
      <c r="K51" s="207" t="n">
        <v>729</v>
      </c>
      <c r="L51" s="207" t="n">
        <v>1175</v>
      </c>
      <c r="M51" s="207" t="n">
        <v>426</v>
      </c>
      <c r="N51" s="207" t="n">
        <v>70</v>
      </c>
      <c r="O51" s="118"/>
    </row>
    <row r="52" customFormat="false" ht="12.75" hidden="false" customHeight="true" outlineLevel="0" collapsed="false">
      <c r="B52" s="202" t="s">
        <v>608</v>
      </c>
      <c r="C52" s="207" t="n">
        <v>16955</v>
      </c>
      <c r="D52" s="207" t="n">
        <v>6767</v>
      </c>
      <c r="E52" s="207" t="n">
        <v>1604</v>
      </c>
      <c r="F52" s="207" t="n">
        <v>1166</v>
      </c>
      <c r="G52" s="207" t="n">
        <v>423</v>
      </c>
      <c r="H52" s="207" t="n">
        <v>3005</v>
      </c>
      <c r="I52" s="207" t="n">
        <v>37</v>
      </c>
      <c r="J52" s="207" t="n">
        <v>1451</v>
      </c>
      <c r="K52" s="207" t="n">
        <v>905</v>
      </c>
      <c r="L52" s="207" t="n">
        <v>975</v>
      </c>
      <c r="M52" s="207" t="n">
        <v>542</v>
      </c>
      <c r="N52" s="207" t="n">
        <v>80</v>
      </c>
      <c r="O52" s="118"/>
    </row>
    <row r="53" customFormat="false" ht="12.75" hidden="false" customHeight="true" outlineLevel="0" collapsed="false">
      <c r="F53" s="89"/>
      <c r="G53" s="89"/>
      <c r="H53" s="89"/>
      <c r="I53" s="89"/>
      <c r="J53" s="89"/>
      <c r="K53" s="89"/>
      <c r="L53" s="89"/>
      <c r="M53" s="89"/>
      <c r="N53" s="89"/>
    </row>
    <row r="54" customFormat="false" ht="12.75" hidden="false" customHeight="true" outlineLevel="0" collapsed="false">
      <c r="A54" s="178" t="n">
        <v>2012</v>
      </c>
      <c r="B54" s="202" t="s">
        <v>606</v>
      </c>
      <c r="C54" s="207" t="n">
        <v>30544</v>
      </c>
      <c r="D54" s="207" t="n">
        <v>7842</v>
      </c>
      <c r="E54" s="207" t="n">
        <v>2852</v>
      </c>
      <c r="F54" s="207" t="n">
        <v>2771</v>
      </c>
      <c r="G54" s="207" t="n">
        <v>684</v>
      </c>
      <c r="H54" s="207" t="n">
        <v>7501</v>
      </c>
      <c r="I54" s="207" t="n">
        <v>37</v>
      </c>
      <c r="J54" s="207" t="n">
        <v>3860</v>
      </c>
      <c r="K54" s="207" t="n">
        <v>1693</v>
      </c>
      <c r="L54" s="207" t="n">
        <v>2132</v>
      </c>
      <c r="M54" s="207" t="n">
        <v>1017</v>
      </c>
      <c r="N54" s="207" t="n">
        <v>155</v>
      </c>
      <c r="O54" s="118"/>
    </row>
    <row r="55" customFormat="false" ht="12.75" hidden="false" customHeight="true" outlineLevel="0" collapsed="false">
      <c r="A55" s="178"/>
      <c r="B55" s="202" t="s">
        <v>607</v>
      </c>
      <c r="C55" s="207" t="n">
        <v>13410</v>
      </c>
      <c r="D55" s="207" t="n">
        <v>1084</v>
      </c>
      <c r="E55" s="207" t="n">
        <v>1097</v>
      </c>
      <c r="F55" s="207" t="n">
        <v>1639</v>
      </c>
      <c r="G55" s="207" t="n">
        <v>229</v>
      </c>
      <c r="H55" s="207" t="n">
        <v>4426</v>
      </c>
      <c r="I55" s="207" t="n">
        <v>4</v>
      </c>
      <c r="J55" s="207" t="n">
        <v>2432</v>
      </c>
      <c r="K55" s="207" t="n">
        <v>781</v>
      </c>
      <c r="L55" s="207" t="n">
        <v>1203</v>
      </c>
      <c r="M55" s="207" t="n">
        <v>439</v>
      </c>
      <c r="N55" s="207" t="n">
        <v>76</v>
      </c>
      <c r="O55" s="118"/>
    </row>
    <row r="56" customFormat="false" ht="12.75" hidden="false" customHeight="true" outlineLevel="0" collapsed="false">
      <c r="B56" s="202" t="s">
        <v>608</v>
      </c>
      <c r="C56" s="207" t="n">
        <v>17135</v>
      </c>
      <c r="D56" s="207" t="n">
        <v>6759</v>
      </c>
      <c r="E56" s="207" t="n">
        <v>1755</v>
      </c>
      <c r="F56" s="207" t="n">
        <v>1132</v>
      </c>
      <c r="G56" s="207" t="n">
        <v>455</v>
      </c>
      <c r="H56" s="207" t="n">
        <v>3075</v>
      </c>
      <c r="I56" s="207" t="n">
        <v>33</v>
      </c>
      <c r="J56" s="207" t="n">
        <v>1428</v>
      </c>
      <c r="K56" s="207" t="n">
        <v>912</v>
      </c>
      <c r="L56" s="207" t="n">
        <v>929</v>
      </c>
      <c r="M56" s="207" t="n">
        <v>578</v>
      </c>
      <c r="N56" s="207" t="n">
        <v>79</v>
      </c>
      <c r="O56" s="118"/>
    </row>
    <row r="57" customFormat="false" ht="12.75" hidden="false" customHeight="true" outlineLevel="0" collapsed="false">
      <c r="O57" s="118"/>
    </row>
    <row r="58" customFormat="false" ht="12.75" hidden="false" customHeight="true" outlineLevel="0" collapsed="false">
      <c r="A58" s="178" t="n">
        <v>2013</v>
      </c>
      <c r="B58" s="202" t="s">
        <v>606</v>
      </c>
      <c r="C58" s="207" t="n">
        <v>30788</v>
      </c>
      <c r="D58" s="207" t="n">
        <v>7887</v>
      </c>
      <c r="E58" s="207" t="n">
        <v>2801</v>
      </c>
      <c r="F58" s="207" t="n">
        <v>2824</v>
      </c>
      <c r="G58" s="207" t="n">
        <v>671</v>
      </c>
      <c r="H58" s="207" t="n">
        <v>7653</v>
      </c>
      <c r="I58" s="207" t="n">
        <v>40</v>
      </c>
      <c r="J58" s="207" t="n">
        <v>3904</v>
      </c>
      <c r="K58" s="207" t="n">
        <v>1659</v>
      </c>
      <c r="L58" s="207" t="n">
        <v>2187</v>
      </c>
      <c r="M58" s="207" t="n">
        <v>1003</v>
      </c>
      <c r="N58" s="207" t="n">
        <v>159</v>
      </c>
      <c r="O58" s="118"/>
    </row>
    <row r="59" customFormat="false" ht="12.75" hidden="false" customHeight="true" outlineLevel="0" collapsed="false">
      <c r="A59" s="178"/>
      <c r="B59" s="202" t="s">
        <v>607</v>
      </c>
      <c r="C59" s="207" t="n">
        <v>13545</v>
      </c>
      <c r="D59" s="207" t="n">
        <v>1046</v>
      </c>
      <c r="E59" s="207" t="n">
        <v>1051</v>
      </c>
      <c r="F59" s="207" t="n">
        <v>1661</v>
      </c>
      <c r="G59" s="207" t="n">
        <v>234</v>
      </c>
      <c r="H59" s="207" t="n">
        <v>4563</v>
      </c>
      <c r="I59" s="207" t="n">
        <v>5</v>
      </c>
      <c r="J59" s="207" t="n">
        <v>2525</v>
      </c>
      <c r="K59" s="207" t="n">
        <v>769</v>
      </c>
      <c r="L59" s="207" t="n">
        <v>1206</v>
      </c>
      <c r="M59" s="207" t="n">
        <v>407</v>
      </c>
      <c r="N59" s="207" t="n">
        <v>78</v>
      </c>
      <c r="O59" s="118"/>
    </row>
    <row r="60" customFormat="false" ht="12.75" hidden="false" customHeight="true" outlineLevel="0" collapsed="false">
      <c r="B60" s="202" t="s">
        <v>608</v>
      </c>
      <c r="C60" s="207" t="n">
        <v>17243</v>
      </c>
      <c r="D60" s="207" t="n">
        <v>6841</v>
      </c>
      <c r="E60" s="207" t="n">
        <v>1750</v>
      </c>
      <c r="F60" s="207" t="n">
        <v>1163</v>
      </c>
      <c r="G60" s="207" t="n">
        <v>437</v>
      </c>
      <c r="H60" s="207" t="n">
        <v>3090</v>
      </c>
      <c r="I60" s="207" t="n">
        <v>35</v>
      </c>
      <c r="J60" s="207" t="n">
        <v>1379</v>
      </c>
      <c r="K60" s="207" t="n">
        <v>890</v>
      </c>
      <c r="L60" s="207" t="n">
        <v>981</v>
      </c>
      <c r="M60" s="207" t="n">
        <v>596</v>
      </c>
      <c r="N60" s="207" t="n">
        <v>81</v>
      </c>
      <c r="O60" s="118"/>
    </row>
    <row r="61" customFormat="false" ht="12.75" hidden="false" customHeight="true" outlineLevel="0" collapsed="false">
      <c r="B61" s="202"/>
      <c r="C61" s="207"/>
      <c r="D61" s="207"/>
      <c r="E61" s="207"/>
      <c r="F61" s="207"/>
      <c r="G61" s="207"/>
      <c r="H61" s="207"/>
      <c r="I61" s="207"/>
      <c r="J61" s="207"/>
      <c r="K61" s="207"/>
      <c r="L61" s="207"/>
      <c r="M61" s="207"/>
      <c r="N61" s="207"/>
      <c r="O61" s="118"/>
    </row>
    <row r="62" customFormat="false" ht="12.75" hidden="false" customHeight="true" outlineLevel="0" collapsed="false">
      <c r="A62" s="178" t="n">
        <v>2014</v>
      </c>
      <c r="B62" s="202" t="s">
        <v>606</v>
      </c>
      <c r="C62" s="207" t="n">
        <v>31121</v>
      </c>
      <c r="D62" s="207" t="n">
        <v>7958</v>
      </c>
      <c r="E62" s="207" t="n">
        <v>2811</v>
      </c>
      <c r="F62" s="207" t="n">
        <v>2793</v>
      </c>
      <c r="G62" s="207" t="n">
        <v>714</v>
      </c>
      <c r="H62" s="207" t="n">
        <v>7781</v>
      </c>
      <c r="I62" s="207" t="n">
        <v>44</v>
      </c>
      <c r="J62" s="207" t="n">
        <v>3958</v>
      </c>
      <c r="K62" s="207" t="n">
        <v>1553</v>
      </c>
      <c r="L62" s="207" t="n">
        <v>2241</v>
      </c>
      <c r="M62" s="207" t="n">
        <v>1113</v>
      </c>
      <c r="N62" s="207" t="n">
        <v>155</v>
      </c>
      <c r="O62" s="118"/>
    </row>
    <row r="63" customFormat="false" ht="12.75" hidden="false" customHeight="true" outlineLevel="0" collapsed="false">
      <c r="A63" s="178"/>
      <c r="B63" s="202" t="s">
        <v>607</v>
      </c>
      <c r="C63" s="207" t="n">
        <v>13546</v>
      </c>
      <c r="D63" s="207" t="n">
        <v>1034</v>
      </c>
      <c r="E63" s="207" t="n">
        <v>1014</v>
      </c>
      <c r="F63" s="207" t="n">
        <v>1652</v>
      </c>
      <c r="G63" s="207" t="n">
        <v>242</v>
      </c>
      <c r="H63" s="207" t="n">
        <v>4659</v>
      </c>
      <c r="I63" s="207" t="n">
        <v>5</v>
      </c>
      <c r="J63" s="207" t="n">
        <v>2566</v>
      </c>
      <c r="K63" s="207" t="n">
        <v>668</v>
      </c>
      <c r="L63" s="207" t="n">
        <v>1237</v>
      </c>
      <c r="M63" s="207" t="n">
        <v>394</v>
      </c>
      <c r="N63" s="207" t="n">
        <v>75</v>
      </c>
      <c r="O63" s="118"/>
    </row>
    <row r="64" customFormat="false" ht="12.75" hidden="false" customHeight="true" outlineLevel="0" collapsed="false">
      <c r="B64" s="202" t="s">
        <v>608</v>
      </c>
      <c r="C64" s="207" t="n">
        <v>17575</v>
      </c>
      <c r="D64" s="207" t="n">
        <v>6924</v>
      </c>
      <c r="E64" s="207" t="n">
        <v>1797</v>
      </c>
      <c r="F64" s="207" t="n">
        <v>1141</v>
      </c>
      <c r="G64" s="207" t="n">
        <v>472</v>
      </c>
      <c r="H64" s="207" t="n">
        <v>3122</v>
      </c>
      <c r="I64" s="207" t="n">
        <v>39</v>
      </c>
      <c r="J64" s="207" t="n">
        <v>1392</v>
      </c>
      <c r="K64" s="207" t="n">
        <v>885</v>
      </c>
      <c r="L64" s="207" t="n">
        <v>1004</v>
      </c>
      <c r="M64" s="207" t="n">
        <v>719</v>
      </c>
      <c r="N64" s="207" t="n">
        <v>80</v>
      </c>
      <c r="O64" s="118"/>
    </row>
    <row r="65" customFormat="false" ht="12.75" hidden="false" customHeight="true" outlineLevel="0" collapsed="false">
      <c r="H65" s="118"/>
      <c r="I65" s="118"/>
      <c r="J65" s="118"/>
      <c r="K65" s="118"/>
      <c r="L65" s="118"/>
      <c r="M65" s="118"/>
      <c r="N65" s="118"/>
      <c r="O65" s="118"/>
    </row>
    <row r="66" customFormat="false" ht="12.75" hidden="false" customHeight="true" outlineLevel="0" collapsed="false">
      <c r="A66" s="178" t="n">
        <v>2015</v>
      </c>
      <c r="B66" s="202" t="s">
        <v>606</v>
      </c>
      <c r="C66" s="207" t="n">
        <v>31158</v>
      </c>
      <c r="D66" s="207" t="n">
        <v>7917</v>
      </c>
      <c r="E66" s="207" t="n">
        <v>2867</v>
      </c>
      <c r="F66" s="207" t="n">
        <v>2635</v>
      </c>
      <c r="G66" s="207" t="n">
        <v>775</v>
      </c>
      <c r="H66" s="207" t="n">
        <v>7613</v>
      </c>
      <c r="I66" s="207" t="n">
        <v>41</v>
      </c>
      <c r="J66" s="207" t="n">
        <v>4123</v>
      </c>
      <c r="K66" s="207" t="n">
        <v>1551</v>
      </c>
      <c r="L66" s="207" t="n">
        <v>2347</v>
      </c>
      <c r="M66" s="207" t="n">
        <v>1140</v>
      </c>
      <c r="N66" s="207" t="n">
        <v>149</v>
      </c>
      <c r="O66" s="118"/>
    </row>
    <row r="67" customFormat="false" ht="12.75" hidden="false" customHeight="true" outlineLevel="0" collapsed="false">
      <c r="A67" s="178"/>
      <c r="B67" s="202" t="s">
        <v>607</v>
      </c>
      <c r="C67" s="207" t="n">
        <v>13384</v>
      </c>
      <c r="D67" s="207" t="n">
        <v>1005</v>
      </c>
      <c r="E67" s="207" t="n">
        <v>920</v>
      </c>
      <c r="F67" s="207" t="n">
        <v>1604</v>
      </c>
      <c r="G67" s="207" t="n">
        <v>235</v>
      </c>
      <c r="H67" s="207" t="n">
        <v>4500</v>
      </c>
      <c r="I67" s="207" t="n">
        <v>5</v>
      </c>
      <c r="J67" s="207" t="n">
        <v>2688</v>
      </c>
      <c r="K67" s="207" t="n">
        <v>660</v>
      </c>
      <c r="L67" s="207" t="n">
        <v>1322</v>
      </c>
      <c r="M67" s="207" t="n">
        <v>381</v>
      </c>
      <c r="N67" s="207" t="n">
        <v>66</v>
      </c>
      <c r="O67" s="118"/>
    </row>
    <row r="68" customFormat="false" ht="12.75" hidden="false" customHeight="true" outlineLevel="0" collapsed="false">
      <c r="B68" s="202" t="s">
        <v>608</v>
      </c>
      <c r="C68" s="207" t="n">
        <v>17774</v>
      </c>
      <c r="D68" s="207" t="n">
        <v>6912</v>
      </c>
      <c r="E68" s="207" t="n">
        <v>1947</v>
      </c>
      <c r="F68" s="207" t="n">
        <v>1031</v>
      </c>
      <c r="G68" s="207" t="n">
        <v>540</v>
      </c>
      <c r="H68" s="207" t="n">
        <v>3113</v>
      </c>
      <c r="I68" s="207" t="n">
        <v>36</v>
      </c>
      <c r="J68" s="207" t="n">
        <v>1435</v>
      </c>
      <c r="K68" s="207" t="n">
        <v>891</v>
      </c>
      <c r="L68" s="207" t="n">
        <v>1025</v>
      </c>
      <c r="M68" s="207" t="n">
        <v>759</v>
      </c>
      <c r="N68" s="207" t="n">
        <v>83</v>
      </c>
      <c r="O68" s="118"/>
    </row>
    <row r="70" customFormat="false" ht="12.75" hidden="false" customHeight="true" outlineLevel="0" collapsed="false">
      <c r="A70" s="13" t="s">
        <v>188</v>
      </c>
      <c r="C70" s="118"/>
      <c r="D70" s="118"/>
      <c r="E70" s="118"/>
      <c r="F70" s="118"/>
      <c r="G70" s="118"/>
    </row>
    <row r="71" customFormat="false" ht="12.75" hidden="false" customHeight="true" outlineLevel="0" collapsed="false">
      <c r="A71" s="13" t="s">
        <v>50</v>
      </c>
      <c r="C71" s="118"/>
      <c r="D71" s="118"/>
      <c r="E71" s="118"/>
      <c r="F71" s="118"/>
      <c r="G71" s="192"/>
      <c r="J71" s="109" t="s">
        <v>269</v>
      </c>
    </row>
    <row r="72" customFormat="false" ht="12.75" hidden="false" customHeight="true" outlineLevel="0" collapsed="false">
      <c r="C72" s="118"/>
      <c r="D72" s="118"/>
      <c r="E72" s="118"/>
      <c r="F72" s="118"/>
      <c r="G72" s="118"/>
    </row>
    <row r="73" customFormat="false" ht="12.75" hidden="false" customHeight="true" outlineLevel="0" collapsed="false">
      <c r="C73" s="118"/>
      <c r="D73" s="118"/>
      <c r="E73" s="118"/>
      <c r="F73" s="118"/>
      <c r="G73" s="118"/>
    </row>
    <row r="74" customFormat="false" ht="12.75" hidden="false" customHeight="true" outlineLevel="0" collapsed="false">
      <c r="A74" s="89" t="s">
        <v>202</v>
      </c>
      <c r="C74" s="118"/>
      <c r="D74" s="118"/>
      <c r="E74" s="118"/>
      <c r="F74" s="118"/>
      <c r="G74" s="118"/>
    </row>
    <row r="75" customFormat="false" ht="12.75" hidden="false" customHeight="true" outlineLevel="0" collapsed="false">
      <c r="A75" s="140" t="s">
        <v>610</v>
      </c>
    </row>
    <row r="76" customFormat="false" ht="12.75" hidden="false" customHeight="true" outlineLevel="0" collapsed="false">
      <c r="A76" s="139" t="s">
        <v>618</v>
      </c>
    </row>
    <row r="77" customFormat="false" ht="12.75" hidden="false" customHeight="true" outlineLevel="0" collapsed="false">
      <c r="A77" s="13" t="s">
        <v>611</v>
      </c>
      <c r="B77" s="13" t="s">
        <v>619</v>
      </c>
    </row>
    <row r="78" customFormat="false" ht="12.75" hidden="false" customHeight="true" outlineLevel="0" collapsed="false">
      <c r="A78" s="13" t="s">
        <v>613</v>
      </c>
      <c r="B78" s="13" t="s">
        <v>620</v>
      </c>
    </row>
    <row r="79" customFormat="false" ht="12.75" hidden="false" customHeight="true" outlineLevel="0" collapsed="false">
      <c r="A79" s="109"/>
      <c r="B79" s="109"/>
    </row>
    <row r="80" customFormat="false" ht="12.75" hidden="false" customHeight="true" outlineLevel="0" collapsed="false">
      <c r="A80" s="109"/>
      <c r="B80" s="109"/>
    </row>
    <row r="81" customFormat="false" ht="12.75" hidden="false" customHeight="true" outlineLevel="0" collapsed="false">
      <c r="A81" s="109"/>
      <c r="B81" s="109"/>
    </row>
    <row r="82" customFormat="false" ht="12.75" hidden="false" customHeight="true" outlineLevel="0" collapsed="false">
      <c r="A82" s="109"/>
      <c r="B82" s="109"/>
    </row>
    <row r="83" customFormat="false" ht="12.75" hidden="false" customHeight="true" outlineLevel="0" collapsed="false">
      <c r="A83" s="109"/>
      <c r="B83" s="109"/>
    </row>
    <row r="84" customFormat="false" ht="12.75" hidden="false" customHeight="true" outlineLevel="0" collapsed="false">
      <c r="A84" s="109"/>
      <c r="B84" s="109"/>
    </row>
    <row r="85" customFormat="false" ht="12.75" hidden="false" customHeight="true" outlineLevel="0" collapsed="false">
      <c r="A85" s="109"/>
      <c r="B85" s="109"/>
    </row>
    <row r="86" customFormat="false" ht="12.75" hidden="false" customHeight="true" outlineLevel="0" collapsed="false">
      <c r="A86" s="109"/>
      <c r="B86" s="109"/>
    </row>
    <row r="87" customFormat="false" ht="12.75" hidden="false" customHeight="true" outlineLevel="0" collapsed="false">
      <c r="A87" s="109"/>
      <c r="B87" s="10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7.7"/>
    <col collapsed="false" customWidth="true" hidden="false" outlineLevel="0" max="7" min="7" style="10" width="4.99"/>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622</v>
      </c>
    </row>
    <row r="2" customFormat="false" ht="12.75" hidden="false" customHeight="true" outlineLevel="0" collapsed="false">
      <c r="A2" s="10" t="s">
        <v>623</v>
      </c>
    </row>
    <row r="4" customFormat="false" ht="11.25" hidden="false" customHeight="true" outlineLevel="0" collapsed="false"/>
    <row r="5" customFormat="false" ht="24" hidden="false" customHeight="true" outlineLevel="0" collapsed="false">
      <c r="A5" s="176" t="s">
        <v>177</v>
      </c>
      <c r="B5" s="176" t="s">
        <v>624</v>
      </c>
      <c r="C5" s="176"/>
      <c r="D5" s="176"/>
      <c r="E5" s="176" t="s">
        <v>625</v>
      </c>
      <c r="F5" s="176"/>
      <c r="G5" s="176" t="s">
        <v>626</v>
      </c>
      <c r="H5" s="176"/>
      <c r="I5" s="176"/>
      <c r="J5" s="176"/>
      <c r="K5" s="176"/>
      <c r="L5" s="210"/>
    </row>
    <row r="6" customFormat="false" ht="12.75" hidden="false" customHeight="true" outlineLevel="0" collapsed="false">
      <c r="A6" s="176"/>
      <c r="B6" s="176" t="s">
        <v>627</v>
      </c>
      <c r="C6" s="176" t="s">
        <v>628</v>
      </c>
      <c r="D6" s="176" t="s">
        <v>629</v>
      </c>
      <c r="E6" s="19" t="s">
        <v>630</v>
      </c>
      <c r="F6" s="19" t="s">
        <v>356</v>
      </c>
      <c r="G6" s="19" t="s">
        <v>185</v>
      </c>
      <c r="H6" s="19" t="s">
        <v>631</v>
      </c>
      <c r="I6" s="19" t="s">
        <v>632</v>
      </c>
      <c r="J6" s="19" t="s">
        <v>633</v>
      </c>
      <c r="K6" s="19" t="s">
        <v>634</v>
      </c>
    </row>
    <row r="7" customFormat="false" ht="12.75" hidden="false" customHeight="true" outlineLevel="0" collapsed="false">
      <c r="A7" s="16" t="n">
        <v>1997</v>
      </c>
      <c r="B7" s="20" t="n">
        <v>295</v>
      </c>
      <c r="C7" s="20" t="n">
        <v>144</v>
      </c>
      <c r="D7" s="20" t="n">
        <v>151</v>
      </c>
      <c r="E7" s="20" t="s">
        <v>191</v>
      </c>
      <c r="F7" s="20" t="s">
        <v>191</v>
      </c>
      <c r="G7" s="20" t="n">
        <v>75</v>
      </c>
      <c r="H7" s="20" t="s">
        <v>191</v>
      </c>
      <c r="I7" s="20" t="n">
        <v>65</v>
      </c>
      <c r="J7" s="20" t="n">
        <v>8</v>
      </c>
      <c r="K7" s="20" t="n">
        <v>2</v>
      </c>
      <c r="M7" s="211"/>
    </row>
    <row r="8" customFormat="false" ht="12.75" hidden="false" customHeight="true" outlineLevel="0" collapsed="false">
      <c r="A8" s="16" t="n">
        <v>1998</v>
      </c>
      <c r="B8" s="20" t="n">
        <v>375</v>
      </c>
      <c r="C8" s="20" t="n">
        <v>177</v>
      </c>
      <c r="D8" s="20" t="n">
        <v>198</v>
      </c>
      <c r="E8" s="20" t="s">
        <v>191</v>
      </c>
      <c r="F8" s="20" t="s">
        <v>191</v>
      </c>
      <c r="G8" s="20" t="n">
        <v>51</v>
      </c>
      <c r="H8" s="20" t="s">
        <v>191</v>
      </c>
      <c r="I8" s="20" t="n">
        <v>42</v>
      </c>
      <c r="J8" s="20" t="n">
        <v>9</v>
      </c>
      <c r="K8" s="20" t="n">
        <v>0</v>
      </c>
      <c r="M8" s="211"/>
    </row>
    <row r="9" s="18" customFormat="true" ht="12.75" hidden="false" customHeight="true" outlineLevel="0" collapsed="false">
      <c r="A9" s="17" t="n">
        <v>1999</v>
      </c>
      <c r="B9" s="56" t="n">
        <v>339</v>
      </c>
      <c r="C9" s="56" t="n">
        <v>165</v>
      </c>
      <c r="D9" s="56" t="n">
        <v>174</v>
      </c>
      <c r="E9" s="56" t="s">
        <v>191</v>
      </c>
      <c r="F9" s="56" t="s">
        <v>191</v>
      </c>
      <c r="G9" s="56" t="n">
        <v>34</v>
      </c>
      <c r="H9" s="20" t="s">
        <v>191</v>
      </c>
      <c r="I9" s="56" t="n">
        <v>30</v>
      </c>
      <c r="J9" s="56" t="n">
        <v>4</v>
      </c>
      <c r="K9" s="56" t="n">
        <v>0</v>
      </c>
      <c r="M9" s="211"/>
    </row>
    <row r="10" customFormat="false" ht="12.75" hidden="false" customHeight="true" outlineLevel="0" collapsed="false">
      <c r="A10" s="16" t="n">
        <v>2000</v>
      </c>
      <c r="B10" s="20" t="n">
        <v>423</v>
      </c>
      <c r="C10" s="20" t="n">
        <v>190</v>
      </c>
      <c r="D10" s="20" t="n">
        <v>233</v>
      </c>
      <c r="E10" s="20" t="n">
        <v>346</v>
      </c>
      <c r="F10" s="20" t="n">
        <v>77</v>
      </c>
      <c r="G10" s="20" t="n">
        <v>62</v>
      </c>
      <c r="H10" s="20" t="s">
        <v>191</v>
      </c>
      <c r="I10" s="20" t="n">
        <v>40</v>
      </c>
      <c r="J10" s="20" t="n">
        <v>19</v>
      </c>
      <c r="K10" s="20" t="n">
        <v>3</v>
      </c>
      <c r="L10" s="212"/>
      <c r="M10" s="211"/>
    </row>
    <row r="11" s="18" customFormat="true" ht="12.75" hidden="false" customHeight="true" outlineLevel="0" collapsed="false">
      <c r="A11" s="17" t="n">
        <v>2001</v>
      </c>
      <c r="B11" s="56" t="n">
        <v>360</v>
      </c>
      <c r="C11" s="56" t="n">
        <v>158</v>
      </c>
      <c r="D11" s="56" t="n">
        <v>202</v>
      </c>
      <c r="E11" s="56" t="n">
        <v>245</v>
      </c>
      <c r="F11" s="20" t="n">
        <v>115</v>
      </c>
      <c r="G11" s="56" t="n">
        <v>53</v>
      </c>
      <c r="H11" s="20" t="s">
        <v>191</v>
      </c>
      <c r="I11" s="56" t="n">
        <v>35</v>
      </c>
      <c r="J11" s="56" t="n">
        <v>17</v>
      </c>
      <c r="K11" s="56" t="n">
        <v>1</v>
      </c>
      <c r="L11" s="212"/>
      <c r="M11" s="211"/>
    </row>
    <row r="12" customFormat="false" ht="12.75" hidden="false" customHeight="true" outlineLevel="0" collapsed="false">
      <c r="A12" s="16" t="n">
        <v>2002</v>
      </c>
      <c r="B12" s="20" t="n">
        <v>311</v>
      </c>
      <c r="C12" s="20" t="n">
        <v>160</v>
      </c>
      <c r="D12" s="20" t="n">
        <v>151</v>
      </c>
      <c r="E12" s="20" t="n">
        <v>231</v>
      </c>
      <c r="F12" s="20" t="n">
        <v>80</v>
      </c>
      <c r="G12" s="20" t="n">
        <v>71</v>
      </c>
      <c r="H12" s="20" t="s">
        <v>191</v>
      </c>
      <c r="I12" s="20" t="n">
        <v>46</v>
      </c>
      <c r="J12" s="20" t="n">
        <v>19</v>
      </c>
      <c r="K12" s="20" t="n">
        <v>6</v>
      </c>
      <c r="L12" s="212"/>
      <c r="M12" s="211"/>
    </row>
    <row r="13" customFormat="false" ht="12.75" hidden="false" customHeight="true" outlineLevel="0" collapsed="false">
      <c r="A13" s="16" t="n">
        <v>2003</v>
      </c>
      <c r="B13" s="20" t="n">
        <v>333</v>
      </c>
      <c r="C13" s="20" t="n">
        <v>167</v>
      </c>
      <c r="D13" s="20" t="n">
        <v>166</v>
      </c>
      <c r="E13" s="20" t="n">
        <v>237</v>
      </c>
      <c r="F13" s="20" t="n">
        <v>96</v>
      </c>
      <c r="G13" s="20" t="n">
        <v>71</v>
      </c>
      <c r="H13" s="20" t="s">
        <v>191</v>
      </c>
      <c r="I13" s="20" t="n">
        <v>54</v>
      </c>
      <c r="J13" s="20" t="n">
        <v>15</v>
      </c>
      <c r="K13" s="20" t="n">
        <v>2</v>
      </c>
      <c r="L13" s="212"/>
      <c r="M13" s="211"/>
    </row>
    <row r="14" customFormat="false" ht="12.75" hidden="false" customHeight="true" outlineLevel="0" collapsed="false">
      <c r="A14" s="16" t="n">
        <v>2004</v>
      </c>
      <c r="B14" s="20" t="n">
        <v>369</v>
      </c>
      <c r="C14" s="20" t="n">
        <v>148</v>
      </c>
      <c r="D14" s="20" t="n">
        <v>221</v>
      </c>
      <c r="E14" s="20" t="n">
        <v>269</v>
      </c>
      <c r="F14" s="20" t="n">
        <v>112</v>
      </c>
      <c r="G14" s="20" t="n">
        <v>84</v>
      </c>
      <c r="H14" s="20" t="s">
        <v>191</v>
      </c>
      <c r="I14" s="20" t="n">
        <v>46</v>
      </c>
      <c r="J14" s="20" t="n">
        <v>31</v>
      </c>
      <c r="K14" s="20" t="n">
        <v>7</v>
      </c>
      <c r="L14" s="212"/>
      <c r="M14" s="211"/>
    </row>
    <row r="15" customFormat="false" ht="12.75" hidden="false" customHeight="true" outlineLevel="0" collapsed="false">
      <c r="A15" s="16" t="n">
        <v>2005</v>
      </c>
      <c r="B15" s="20" t="n">
        <v>376</v>
      </c>
      <c r="C15" s="20" t="n">
        <v>193</v>
      </c>
      <c r="D15" s="20" t="n">
        <v>183</v>
      </c>
      <c r="E15" s="20" t="n">
        <v>268</v>
      </c>
      <c r="F15" s="20" t="n">
        <v>119</v>
      </c>
      <c r="G15" s="20" t="n">
        <v>85</v>
      </c>
      <c r="H15" s="20" t="s">
        <v>191</v>
      </c>
      <c r="I15" s="20" t="n">
        <v>47</v>
      </c>
      <c r="J15" s="20" t="n">
        <v>29</v>
      </c>
      <c r="K15" s="20" t="n">
        <v>9</v>
      </c>
      <c r="L15" s="212"/>
      <c r="M15" s="211"/>
    </row>
    <row r="16" s="18" customFormat="true" ht="12.75" hidden="false" customHeight="true" outlineLevel="0" collapsed="false">
      <c r="A16" s="17" t="n">
        <v>2006</v>
      </c>
      <c r="B16" s="56" t="n">
        <v>360</v>
      </c>
      <c r="C16" s="56" t="n">
        <v>163</v>
      </c>
      <c r="D16" s="56" t="n">
        <v>197</v>
      </c>
      <c r="E16" s="56" t="n">
        <v>244</v>
      </c>
      <c r="F16" s="20" t="n">
        <v>130</v>
      </c>
      <c r="G16" s="56" t="n">
        <v>81</v>
      </c>
      <c r="H16" s="20" t="s">
        <v>191</v>
      </c>
      <c r="I16" s="56" t="n">
        <v>41</v>
      </c>
      <c r="J16" s="56" t="n">
        <v>37</v>
      </c>
      <c r="K16" s="56" t="n">
        <v>3</v>
      </c>
      <c r="L16" s="212"/>
      <c r="M16" s="211"/>
    </row>
    <row r="17" customFormat="false" ht="12.75" hidden="false" customHeight="true" outlineLevel="0" collapsed="false">
      <c r="A17" s="16" t="n">
        <v>2007</v>
      </c>
      <c r="B17" s="20" t="n">
        <v>356</v>
      </c>
      <c r="C17" s="20" t="n">
        <v>172</v>
      </c>
      <c r="D17" s="20" t="n">
        <v>184</v>
      </c>
      <c r="E17" s="20" t="n">
        <v>252</v>
      </c>
      <c r="F17" s="20" t="n">
        <v>113</v>
      </c>
      <c r="G17" s="20" t="n">
        <v>315</v>
      </c>
      <c r="H17" s="31" t="n">
        <v>180</v>
      </c>
      <c r="I17" s="20" t="n">
        <v>89</v>
      </c>
      <c r="J17" s="20" t="n">
        <v>45</v>
      </c>
      <c r="K17" s="20" t="n">
        <v>1</v>
      </c>
      <c r="L17" s="212"/>
      <c r="M17" s="211"/>
    </row>
    <row r="18" customFormat="false" ht="12.75" hidden="false" customHeight="true" outlineLevel="0" collapsed="false">
      <c r="A18" s="16" t="n">
        <v>2008</v>
      </c>
      <c r="B18" s="20" t="n">
        <v>384</v>
      </c>
      <c r="C18" s="20" t="n">
        <v>159</v>
      </c>
      <c r="D18" s="20" t="n">
        <v>225</v>
      </c>
      <c r="E18" s="20" t="n">
        <v>264</v>
      </c>
      <c r="F18" s="20" t="n">
        <v>163</v>
      </c>
      <c r="G18" s="20" t="n">
        <v>458</v>
      </c>
      <c r="H18" s="199" t="n">
        <v>245</v>
      </c>
      <c r="I18" s="20" t="n">
        <v>136</v>
      </c>
      <c r="J18" s="20" t="n">
        <v>74</v>
      </c>
      <c r="K18" s="20" t="n">
        <v>3</v>
      </c>
      <c r="L18" s="212"/>
      <c r="M18" s="211"/>
    </row>
    <row r="19" s="18" customFormat="true" ht="12.75" hidden="false" customHeight="true" outlineLevel="0" collapsed="false">
      <c r="A19" s="17" t="n">
        <v>2009</v>
      </c>
      <c r="B19" s="56" t="n">
        <v>338</v>
      </c>
      <c r="C19" s="56" t="n">
        <v>152</v>
      </c>
      <c r="D19" s="56" t="n">
        <v>186</v>
      </c>
      <c r="E19" s="56" t="n">
        <v>241</v>
      </c>
      <c r="F19" s="56" t="n">
        <v>110</v>
      </c>
      <c r="G19" s="56" t="n">
        <v>445</v>
      </c>
      <c r="H19" s="56" t="n">
        <v>194</v>
      </c>
      <c r="I19" s="56" t="n">
        <v>149</v>
      </c>
      <c r="J19" s="56" t="n">
        <v>96</v>
      </c>
      <c r="K19" s="56" t="n">
        <v>6</v>
      </c>
      <c r="L19" s="212"/>
      <c r="M19" s="211"/>
    </row>
    <row r="20" customFormat="false" ht="12.75" hidden="false" customHeight="true" outlineLevel="0" collapsed="false">
      <c r="A20" s="16" t="n">
        <v>2010</v>
      </c>
      <c r="B20" s="20" t="n">
        <v>351</v>
      </c>
      <c r="C20" s="20" t="n">
        <v>154</v>
      </c>
      <c r="D20" s="20" t="n">
        <v>197</v>
      </c>
      <c r="E20" s="20" t="n">
        <v>260</v>
      </c>
      <c r="F20" s="20" t="n">
        <v>98</v>
      </c>
      <c r="G20" s="20" t="n">
        <v>468</v>
      </c>
      <c r="H20" s="199" t="n">
        <v>207</v>
      </c>
      <c r="I20" s="20" t="n">
        <v>146</v>
      </c>
      <c r="J20" s="20" t="n">
        <v>100</v>
      </c>
      <c r="K20" s="20" t="n">
        <v>15</v>
      </c>
      <c r="L20" s="212"/>
      <c r="M20" s="211"/>
    </row>
    <row r="21" customFormat="false" ht="12.75" hidden="false" customHeight="true" outlineLevel="0" collapsed="false">
      <c r="A21" s="16" t="n">
        <v>2011</v>
      </c>
      <c r="B21" s="20" t="n">
        <v>382</v>
      </c>
      <c r="C21" s="20" t="n">
        <v>163</v>
      </c>
      <c r="D21" s="20" t="n">
        <v>219</v>
      </c>
      <c r="E21" s="20" t="n">
        <v>299</v>
      </c>
      <c r="F21" s="20" t="n">
        <v>107</v>
      </c>
      <c r="G21" s="20" t="n">
        <v>635</v>
      </c>
      <c r="H21" s="199" t="n">
        <v>264</v>
      </c>
      <c r="I21" s="20" t="n">
        <v>230</v>
      </c>
      <c r="J21" s="20" t="n">
        <v>122</v>
      </c>
      <c r="K21" s="20" t="n">
        <v>19</v>
      </c>
      <c r="L21" s="212"/>
      <c r="M21" s="211"/>
    </row>
    <row r="22" customFormat="false" ht="12.75" hidden="false" customHeight="true" outlineLevel="0" collapsed="false">
      <c r="A22" s="16" t="n">
        <v>2012</v>
      </c>
      <c r="B22" s="20" t="n">
        <v>396</v>
      </c>
      <c r="C22" s="20" t="n">
        <v>182</v>
      </c>
      <c r="D22" s="20" t="n">
        <v>214</v>
      </c>
      <c r="E22" s="20" t="n">
        <v>307</v>
      </c>
      <c r="F22" s="20" t="n">
        <v>107</v>
      </c>
      <c r="G22" s="20" t="n">
        <v>710</v>
      </c>
      <c r="H22" s="199" t="n">
        <v>268</v>
      </c>
      <c r="I22" s="20" t="n">
        <v>301</v>
      </c>
      <c r="J22" s="20" t="n">
        <v>125</v>
      </c>
      <c r="K22" s="20" t="n">
        <v>16</v>
      </c>
      <c r="L22" s="212"/>
      <c r="M22" s="211"/>
    </row>
    <row r="23" customFormat="false" ht="12.75" hidden="false" customHeight="true" outlineLevel="0" collapsed="false">
      <c r="A23" s="16" t="n">
        <v>2013</v>
      </c>
      <c r="B23" s="20" t="n">
        <v>389</v>
      </c>
      <c r="C23" s="20" t="n">
        <v>172</v>
      </c>
      <c r="D23" s="20" t="n">
        <v>217</v>
      </c>
      <c r="E23" s="20" t="n">
        <v>300</v>
      </c>
      <c r="F23" s="20" t="n">
        <v>118</v>
      </c>
      <c r="G23" s="20" t="n">
        <v>711</v>
      </c>
      <c r="H23" s="199" t="n">
        <v>269</v>
      </c>
      <c r="I23" s="20" t="n">
        <v>307</v>
      </c>
      <c r="J23" s="20" t="n">
        <v>121</v>
      </c>
      <c r="K23" s="20" t="n">
        <v>14</v>
      </c>
      <c r="L23" s="212"/>
      <c r="M23" s="211"/>
    </row>
    <row r="24" customFormat="false" ht="12.75" hidden="false" customHeight="true" outlineLevel="0" collapsed="false">
      <c r="A24" s="16" t="n">
        <v>2014</v>
      </c>
      <c r="B24" s="20" t="n">
        <v>400</v>
      </c>
      <c r="C24" s="20" t="n">
        <v>179</v>
      </c>
      <c r="D24" s="20" t="n">
        <v>221</v>
      </c>
      <c r="E24" s="20" t="n">
        <v>295</v>
      </c>
      <c r="F24" s="20" t="n">
        <v>132</v>
      </c>
      <c r="G24" s="20" t="n">
        <v>826</v>
      </c>
      <c r="H24" s="199" t="n">
        <v>313</v>
      </c>
      <c r="I24" s="20" t="n">
        <v>340</v>
      </c>
      <c r="J24" s="20" t="n">
        <v>148</v>
      </c>
      <c r="K24" s="20" t="n">
        <v>25</v>
      </c>
      <c r="L24" s="212"/>
      <c r="M24" s="211"/>
    </row>
    <row r="25" customFormat="false" ht="12.75" hidden="false" customHeight="true" outlineLevel="0" collapsed="false">
      <c r="A25" s="16" t="n">
        <v>2015</v>
      </c>
      <c r="B25" s="20" t="n">
        <v>372</v>
      </c>
      <c r="C25" s="20" t="n">
        <v>166</v>
      </c>
      <c r="D25" s="20" t="n">
        <v>206</v>
      </c>
      <c r="E25" s="20" t="n">
        <v>296</v>
      </c>
      <c r="F25" s="20" t="n">
        <v>90</v>
      </c>
      <c r="G25" s="20" t="n">
        <v>858</v>
      </c>
      <c r="H25" s="199" t="n">
        <v>329</v>
      </c>
      <c r="I25" s="20" t="n">
        <v>362</v>
      </c>
      <c r="J25" s="20" t="n">
        <v>149</v>
      </c>
      <c r="K25" s="20" t="n">
        <v>18</v>
      </c>
      <c r="L25" s="212"/>
      <c r="M25" s="211"/>
    </row>
    <row r="26" customFormat="false" ht="12.75" hidden="false" customHeight="true" outlineLevel="0" collapsed="false">
      <c r="A26" s="21"/>
      <c r="B26" s="213"/>
      <c r="C26" s="213"/>
      <c r="D26" s="213"/>
      <c r="E26" s="213"/>
      <c r="F26" s="213"/>
      <c r="G26" s="213"/>
      <c r="H26" s="213"/>
      <c r="I26" s="213"/>
      <c r="J26" s="213"/>
      <c r="K26" s="213"/>
    </row>
    <row r="27" customFormat="false" ht="12.75" hidden="false" customHeight="true" outlineLevel="0" collapsed="false">
      <c r="A27" s="10" t="s">
        <v>188</v>
      </c>
      <c r="K27" s="59"/>
    </row>
    <row r="28" customFormat="false" ht="12.75" hidden="false" customHeight="true" outlineLevel="0" collapsed="false">
      <c r="A28" s="10" t="s">
        <v>635</v>
      </c>
    </row>
    <row r="31" customFormat="false" ht="12.75" hidden="false" customHeight="true" outlineLevel="0" collapsed="false">
      <c r="A31" s="10" t="s">
        <v>202</v>
      </c>
    </row>
    <row r="32" customFormat="false" ht="12.75" hidden="false" customHeight="true" outlineLevel="0" collapsed="false">
      <c r="A32" s="21" t="s">
        <v>636</v>
      </c>
      <c r="B32" s="21"/>
    </row>
    <row r="33" customFormat="false" ht="12.75" hidden="false" customHeight="true" outlineLevel="0" collapsed="false">
      <c r="A33" s="10" t="s">
        <v>637</v>
      </c>
    </row>
    <row r="35" customFormat="false" ht="12.75" hidden="false" customHeight="true" outlineLevel="0" collapsed="false">
      <c r="E35" s="214"/>
    </row>
    <row r="37" customFormat="false" ht="12.75" hidden="false" customHeight="true" outlineLevel="0" collapsed="false">
      <c r="D37" s="214"/>
      <c r="E37" s="214"/>
    </row>
    <row r="38" customFormat="false" ht="12.75" hidden="false" customHeight="true" outlineLevel="0" collapsed="false">
      <c r="D38" s="214"/>
      <c r="E38" s="214"/>
    </row>
    <row r="46" customFormat="false" ht="12.75" hidden="false" customHeight="true" outlineLevel="0" collapsed="false">
      <c r="J46" s="10" t="s">
        <v>269</v>
      </c>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215" width="6.85"/>
    <col collapsed="false" customWidth="true" hidden="false" outlineLevel="0" max="2" min="2" style="10" width="7.85"/>
    <col collapsed="false" customWidth="true" hidden="false" outlineLevel="0" max="3" min="3" style="10" width="11.28"/>
    <col collapsed="false" customWidth="true" hidden="false" outlineLevel="0" max="4" min="4" style="10" width="7.14"/>
    <col collapsed="false" customWidth="true" hidden="false" outlineLevel="0" max="5" min="5" style="10" width="6.7"/>
    <col collapsed="false" customWidth="true" hidden="false" outlineLevel="0" max="6" min="6" style="10" width="7.14"/>
    <col collapsed="false" customWidth="true" hidden="false" outlineLevel="0" max="7" min="7" style="10" width="6.7"/>
    <col collapsed="false" customWidth="true" hidden="false" outlineLevel="0" max="8" min="8" style="10" width="7.14"/>
    <col collapsed="false" customWidth="true" hidden="false" outlineLevel="0" max="9" min="9" style="10" width="6.7"/>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215" t="s">
        <v>638</v>
      </c>
    </row>
    <row r="2" customFormat="false" ht="12.75" hidden="false" customHeight="true" outlineLevel="0" collapsed="false">
      <c r="A2" s="215" t="s">
        <v>639</v>
      </c>
    </row>
    <row r="5" customFormat="false" ht="24" hidden="false" customHeight="true" outlineLevel="0" collapsed="false">
      <c r="A5" s="16" t="s">
        <v>177</v>
      </c>
      <c r="B5" s="16" t="s">
        <v>640</v>
      </c>
      <c r="C5" s="16"/>
      <c r="D5" s="16" t="s">
        <v>641</v>
      </c>
      <c r="E5" s="16"/>
      <c r="F5" s="16" t="s">
        <v>642</v>
      </c>
      <c r="G5" s="16"/>
      <c r="H5" s="16" t="s">
        <v>643</v>
      </c>
      <c r="I5" s="16"/>
      <c r="J5" s="16" t="s">
        <v>644</v>
      </c>
    </row>
    <row r="6" s="19" customFormat="true" ht="12.75" hidden="false" customHeight="true" outlineLevel="0" collapsed="false">
      <c r="A6" s="16"/>
      <c r="B6" s="19" t="s">
        <v>645</v>
      </c>
      <c r="C6" s="19" t="s">
        <v>272</v>
      </c>
      <c r="D6" s="19" t="s">
        <v>186</v>
      </c>
      <c r="E6" s="19" t="s">
        <v>187</v>
      </c>
      <c r="F6" s="19" t="s">
        <v>186</v>
      </c>
      <c r="G6" s="19" t="s">
        <v>187</v>
      </c>
      <c r="H6" s="19" t="s">
        <v>186</v>
      </c>
      <c r="I6" s="19" t="s">
        <v>187</v>
      </c>
      <c r="J6" s="216" t="s">
        <v>646</v>
      </c>
    </row>
    <row r="7" customFormat="false" ht="12.75" hidden="false" customHeight="true" outlineLevel="0" collapsed="false">
      <c r="A7" s="16" t="n">
        <v>1965</v>
      </c>
      <c r="B7" s="23" t="s">
        <v>191</v>
      </c>
      <c r="C7" s="23" t="n">
        <v>4241</v>
      </c>
      <c r="D7" s="23" t="s">
        <v>191</v>
      </c>
      <c r="E7" s="23" t="s">
        <v>191</v>
      </c>
      <c r="F7" s="23" t="s">
        <v>191</v>
      </c>
      <c r="G7" s="23" t="s">
        <v>191</v>
      </c>
      <c r="H7" s="23" t="s">
        <v>191</v>
      </c>
      <c r="I7" s="23" t="s">
        <v>191</v>
      </c>
      <c r="J7" s="23" t="n">
        <v>43100</v>
      </c>
    </row>
    <row r="8" customFormat="false" ht="12.75" hidden="false" customHeight="true" outlineLevel="0" collapsed="false">
      <c r="A8" s="16" t="n">
        <v>1966</v>
      </c>
      <c r="B8" s="23" t="s">
        <v>191</v>
      </c>
      <c r="C8" s="23" t="n">
        <v>4375</v>
      </c>
      <c r="D8" s="23" t="s">
        <v>191</v>
      </c>
      <c r="E8" s="23" t="s">
        <v>191</v>
      </c>
      <c r="F8" s="23" t="s">
        <v>191</v>
      </c>
      <c r="G8" s="23" t="s">
        <v>191</v>
      </c>
      <c r="H8" s="23" t="s">
        <v>191</v>
      </c>
      <c r="I8" s="23" t="s">
        <v>191</v>
      </c>
      <c r="J8" s="23" t="n">
        <v>29295</v>
      </c>
    </row>
    <row r="9" customFormat="false" ht="12.75" hidden="false" customHeight="true" outlineLevel="0" collapsed="false">
      <c r="A9" s="16" t="n">
        <v>1967</v>
      </c>
      <c r="B9" s="23" t="s">
        <v>191</v>
      </c>
      <c r="C9" s="23" t="n">
        <v>4477</v>
      </c>
      <c r="D9" s="23" t="s">
        <v>191</v>
      </c>
      <c r="E9" s="23" t="s">
        <v>191</v>
      </c>
      <c r="F9" s="23" t="s">
        <v>191</v>
      </c>
      <c r="G9" s="23" t="s">
        <v>191</v>
      </c>
      <c r="H9" s="23" t="s">
        <v>191</v>
      </c>
      <c r="I9" s="23" t="s">
        <v>191</v>
      </c>
      <c r="J9" s="23" t="n">
        <v>55040</v>
      </c>
    </row>
    <row r="10" customFormat="false" ht="12.75" hidden="false" customHeight="true" outlineLevel="0" collapsed="false">
      <c r="A10" s="16" t="n">
        <v>1968</v>
      </c>
      <c r="B10" s="23" t="s">
        <v>191</v>
      </c>
      <c r="C10" s="23" t="n">
        <v>4492</v>
      </c>
      <c r="D10" s="23" t="s">
        <v>191</v>
      </c>
      <c r="E10" s="23" t="s">
        <v>191</v>
      </c>
      <c r="F10" s="23" t="s">
        <v>191</v>
      </c>
      <c r="G10" s="23" t="s">
        <v>191</v>
      </c>
      <c r="H10" s="23" t="s">
        <v>191</v>
      </c>
      <c r="I10" s="23" t="s">
        <v>191</v>
      </c>
      <c r="J10" s="23" t="n">
        <v>60211</v>
      </c>
    </row>
    <row r="11" s="18" customFormat="true" ht="12.75" hidden="false" customHeight="true" outlineLevel="0" collapsed="false">
      <c r="A11" s="17" t="n">
        <v>1969</v>
      </c>
      <c r="B11" s="216" t="n">
        <v>32</v>
      </c>
      <c r="C11" s="216" t="n">
        <v>4874</v>
      </c>
      <c r="D11" s="216" t="n">
        <v>1277</v>
      </c>
      <c r="E11" s="216" t="n">
        <v>413</v>
      </c>
      <c r="F11" s="216" t="n">
        <v>2021</v>
      </c>
      <c r="G11" s="216" t="n">
        <v>909</v>
      </c>
      <c r="H11" s="216" t="n">
        <v>238</v>
      </c>
      <c r="I11" s="216" t="n">
        <v>16</v>
      </c>
      <c r="J11" s="216" t="n">
        <v>70335</v>
      </c>
    </row>
    <row r="12" customFormat="false" ht="12.75" hidden="false" customHeight="true" outlineLevel="0" collapsed="false">
      <c r="A12" s="16" t="n">
        <v>1970</v>
      </c>
      <c r="B12" s="23" t="n">
        <v>33</v>
      </c>
      <c r="C12" s="23" t="n">
        <v>5235</v>
      </c>
      <c r="D12" s="23" t="n">
        <v>1728</v>
      </c>
      <c r="E12" s="23" t="n">
        <v>455</v>
      </c>
      <c r="F12" s="23" t="n">
        <v>1816</v>
      </c>
      <c r="G12" s="23" t="n">
        <v>958</v>
      </c>
      <c r="H12" s="23" t="n">
        <v>264</v>
      </c>
      <c r="I12" s="23" t="n">
        <v>14</v>
      </c>
      <c r="J12" s="23" t="n">
        <v>85247</v>
      </c>
    </row>
    <row r="13" customFormat="false" ht="12.75" hidden="false" customHeight="true" outlineLevel="0" collapsed="false">
      <c r="A13" s="16" t="n">
        <v>1971</v>
      </c>
      <c r="B13" s="23" t="n">
        <v>33</v>
      </c>
      <c r="C13" s="23" t="n">
        <v>5168</v>
      </c>
      <c r="D13" s="23" t="n">
        <v>2318</v>
      </c>
      <c r="E13" s="23" t="n">
        <v>578</v>
      </c>
      <c r="F13" s="23" t="n">
        <v>1198</v>
      </c>
      <c r="G13" s="23" t="n">
        <v>802</v>
      </c>
      <c r="H13" s="23" t="n">
        <v>255</v>
      </c>
      <c r="I13" s="23" t="n">
        <v>17</v>
      </c>
      <c r="J13" s="23" t="n">
        <v>96579</v>
      </c>
    </row>
    <row r="14" customFormat="false" ht="12.75" hidden="false" customHeight="true" outlineLevel="0" collapsed="false">
      <c r="A14" s="16" t="n">
        <v>1972</v>
      </c>
      <c r="B14" s="23" t="n">
        <v>34</v>
      </c>
      <c r="C14" s="23" t="n">
        <v>5108</v>
      </c>
      <c r="D14" s="23" t="n">
        <v>2680</v>
      </c>
      <c r="E14" s="23" t="n">
        <v>659</v>
      </c>
      <c r="F14" s="23" t="n">
        <v>803</v>
      </c>
      <c r="G14" s="23" t="n">
        <v>707</v>
      </c>
      <c r="H14" s="23" t="n">
        <v>234</v>
      </c>
      <c r="I14" s="23" t="n">
        <v>25</v>
      </c>
      <c r="J14" s="23" t="n">
        <v>108782</v>
      </c>
    </row>
    <row r="15" customFormat="false" ht="12.75" hidden="false" customHeight="true" outlineLevel="0" collapsed="false">
      <c r="A15" s="16" t="n">
        <v>1973</v>
      </c>
      <c r="B15" s="23" t="n">
        <v>34</v>
      </c>
      <c r="C15" s="23" t="n">
        <v>5139</v>
      </c>
      <c r="D15" s="23" t="n">
        <v>2928</v>
      </c>
      <c r="E15" s="23" t="n">
        <v>758</v>
      </c>
      <c r="F15" s="23" t="n">
        <v>546</v>
      </c>
      <c r="G15" s="23" t="n">
        <v>661</v>
      </c>
      <c r="H15" s="23" t="n">
        <v>220</v>
      </c>
      <c r="I15" s="23" t="n">
        <v>26</v>
      </c>
      <c r="J15" s="23" t="n">
        <v>125399</v>
      </c>
    </row>
    <row r="16" s="18" customFormat="true" ht="12.75" hidden="false" customHeight="true" outlineLevel="0" collapsed="false">
      <c r="A16" s="17" t="n">
        <v>1974</v>
      </c>
      <c r="B16" s="216" t="n">
        <v>34</v>
      </c>
      <c r="C16" s="216" t="n">
        <v>5300</v>
      </c>
      <c r="D16" s="216" t="n">
        <v>3272</v>
      </c>
      <c r="E16" s="216" t="n">
        <v>810</v>
      </c>
      <c r="F16" s="216" t="n">
        <v>371</v>
      </c>
      <c r="G16" s="216" t="n">
        <v>598</v>
      </c>
      <c r="H16" s="216" t="n">
        <v>213</v>
      </c>
      <c r="I16" s="216" t="n">
        <v>36</v>
      </c>
      <c r="J16" s="216" t="n">
        <v>152257</v>
      </c>
    </row>
    <row r="17" customFormat="false" ht="12.75" hidden="false" customHeight="true" outlineLevel="0" collapsed="false">
      <c r="A17" s="16" t="n">
        <v>1975</v>
      </c>
      <c r="B17" s="23" t="n">
        <v>33</v>
      </c>
      <c r="C17" s="23" t="n">
        <v>5109</v>
      </c>
      <c r="D17" s="23" t="n">
        <v>3301</v>
      </c>
      <c r="E17" s="23" t="n">
        <v>891</v>
      </c>
      <c r="F17" s="23" t="n">
        <v>223</v>
      </c>
      <c r="G17" s="23" t="n">
        <v>457</v>
      </c>
      <c r="H17" s="23" t="n">
        <v>205</v>
      </c>
      <c r="I17" s="23" t="n">
        <v>32</v>
      </c>
      <c r="J17" s="23" t="n">
        <v>160544</v>
      </c>
    </row>
    <row r="18" customFormat="false" ht="12.75" hidden="false" customHeight="true" outlineLevel="0" collapsed="false">
      <c r="A18" s="16" t="n">
        <v>1976</v>
      </c>
      <c r="B18" s="23" t="n">
        <v>33</v>
      </c>
      <c r="C18" s="23" t="n">
        <v>5096</v>
      </c>
      <c r="D18" s="23" t="n">
        <v>3274</v>
      </c>
      <c r="E18" s="23" t="n">
        <v>868</v>
      </c>
      <c r="F18" s="23" t="n">
        <v>268</v>
      </c>
      <c r="G18" s="23" t="n">
        <v>439</v>
      </c>
      <c r="H18" s="23" t="n">
        <v>210</v>
      </c>
      <c r="I18" s="23" t="n">
        <v>37</v>
      </c>
      <c r="J18" s="23" t="n">
        <v>159248</v>
      </c>
    </row>
    <row r="19" customFormat="false" ht="12.75" hidden="false" customHeight="true" outlineLevel="0" collapsed="false">
      <c r="A19" s="16" t="n">
        <v>1977</v>
      </c>
      <c r="B19" s="23" t="n">
        <v>31</v>
      </c>
      <c r="C19" s="23" t="n">
        <v>5365</v>
      </c>
      <c r="D19" s="23" t="n">
        <v>3485</v>
      </c>
      <c r="E19" s="23" t="n">
        <v>882</v>
      </c>
      <c r="F19" s="23" t="n">
        <v>184</v>
      </c>
      <c r="G19" s="23" t="n">
        <v>536</v>
      </c>
      <c r="H19" s="23" t="n">
        <v>236</v>
      </c>
      <c r="I19" s="23" t="n">
        <v>42</v>
      </c>
      <c r="J19" s="23" t="n">
        <v>171258</v>
      </c>
    </row>
    <row r="20" customFormat="false" ht="12.75" hidden="false" customHeight="true" outlineLevel="0" collapsed="false">
      <c r="A20" s="16" t="n">
        <v>1978</v>
      </c>
      <c r="B20" s="23" t="n">
        <v>30</v>
      </c>
      <c r="C20" s="23" t="n">
        <v>5567</v>
      </c>
      <c r="D20" s="23" t="n">
        <v>3641</v>
      </c>
      <c r="E20" s="23" t="n">
        <v>956</v>
      </c>
      <c r="F20" s="23" t="n">
        <v>164</v>
      </c>
      <c r="G20" s="23" t="n">
        <v>510</v>
      </c>
      <c r="H20" s="23" t="n">
        <v>237</v>
      </c>
      <c r="I20" s="23" t="n">
        <v>59</v>
      </c>
      <c r="J20" s="23" t="n">
        <v>185865</v>
      </c>
    </row>
    <row r="21" s="18" customFormat="true" ht="12.75" hidden="false" customHeight="true" outlineLevel="0" collapsed="false">
      <c r="A21" s="17" t="n">
        <v>1979</v>
      </c>
      <c r="B21" s="216" t="n">
        <v>30</v>
      </c>
      <c r="C21" s="216" t="n">
        <v>5867</v>
      </c>
      <c r="D21" s="216" t="n">
        <v>3827</v>
      </c>
      <c r="E21" s="216" t="n">
        <v>991</v>
      </c>
      <c r="F21" s="216" t="n">
        <v>185</v>
      </c>
      <c r="G21" s="216" t="n">
        <v>556</v>
      </c>
      <c r="H21" s="216" t="n">
        <v>256</v>
      </c>
      <c r="I21" s="216" t="n">
        <v>52</v>
      </c>
      <c r="J21" s="216" t="n">
        <v>201181</v>
      </c>
    </row>
    <row r="22" customFormat="false" ht="12.75" hidden="false" customHeight="true" outlineLevel="0" collapsed="false">
      <c r="A22" s="16" t="n">
        <v>1980</v>
      </c>
      <c r="B22" s="217" t="n">
        <v>30</v>
      </c>
      <c r="C22" s="217" t="n">
        <v>6203</v>
      </c>
      <c r="D22" s="217" t="n">
        <v>4062</v>
      </c>
      <c r="E22" s="217" t="n">
        <v>1094</v>
      </c>
      <c r="F22" s="217" t="n">
        <v>185</v>
      </c>
      <c r="G22" s="217" t="n">
        <v>554</v>
      </c>
      <c r="H22" s="217" t="n">
        <v>243</v>
      </c>
      <c r="I22" s="217" t="n">
        <v>65</v>
      </c>
      <c r="J22" s="217" t="n">
        <v>231116</v>
      </c>
    </row>
    <row r="23" customFormat="false" ht="12.75" hidden="false" customHeight="true" outlineLevel="0" collapsed="false">
      <c r="A23" s="16" t="n">
        <v>1981</v>
      </c>
      <c r="B23" s="217" t="n">
        <v>30</v>
      </c>
      <c r="C23" s="217" t="n">
        <v>6414</v>
      </c>
      <c r="D23" s="217" t="n">
        <v>4238</v>
      </c>
      <c r="E23" s="217" t="n">
        <v>1205</v>
      </c>
      <c r="F23" s="217" t="n">
        <v>155</v>
      </c>
      <c r="G23" s="217" t="n">
        <v>501</v>
      </c>
      <c r="H23" s="217" t="n">
        <v>250</v>
      </c>
      <c r="I23" s="217" t="n">
        <v>65</v>
      </c>
      <c r="J23" s="217" t="n">
        <v>251339</v>
      </c>
    </row>
    <row r="24" customFormat="false" ht="12.75" hidden="false" customHeight="true" outlineLevel="0" collapsed="false">
      <c r="A24" s="16" t="n">
        <v>1982</v>
      </c>
      <c r="B24" s="217" t="n">
        <v>30</v>
      </c>
      <c r="C24" s="217" t="n">
        <v>6130</v>
      </c>
      <c r="D24" s="217" t="n">
        <v>4069</v>
      </c>
      <c r="E24" s="217" t="n">
        <v>1105</v>
      </c>
      <c r="F24" s="217" t="n">
        <v>140</v>
      </c>
      <c r="G24" s="217" t="n">
        <v>494</v>
      </c>
      <c r="H24" s="217" t="n">
        <v>257</v>
      </c>
      <c r="I24" s="217" t="n">
        <v>65</v>
      </c>
      <c r="J24" s="217" t="n">
        <v>264235</v>
      </c>
    </row>
    <row r="25" customFormat="false" ht="12.75" hidden="false" customHeight="true" outlineLevel="0" collapsed="false">
      <c r="A25" s="16" t="n">
        <v>1983</v>
      </c>
      <c r="B25" s="217" t="n">
        <v>28</v>
      </c>
      <c r="C25" s="217" t="n">
        <v>5978</v>
      </c>
      <c r="D25" s="217" t="n">
        <v>3998</v>
      </c>
      <c r="E25" s="217" t="n">
        <v>1103</v>
      </c>
      <c r="F25" s="217" t="n">
        <v>114</v>
      </c>
      <c r="G25" s="217" t="n">
        <v>447</v>
      </c>
      <c r="H25" s="217" t="n">
        <v>251</v>
      </c>
      <c r="I25" s="217" t="n">
        <v>65</v>
      </c>
      <c r="J25" s="217" t="n">
        <v>258869</v>
      </c>
    </row>
    <row r="26" s="18" customFormat="true" ht="12.75" hidden="false" customHeight="true" outlineLevel="0" collapsed="false">
      <c r="A26" s="17" t="n">
        <v>1984</v>
      </c>
      <c r="B26" s="218" t="n">
        <v>29</v>
      </c>
      <c r="C26" s="218" t="n">
        <v>6075</v>
      </c>
      <c r="D26" s="218" t="n">
        <v>4091</v>
      </c>
      <c r="E26" s="218" t="n">
        <v>1132</v>
      </c>
      <c r="F26" s="218" t="n">
        <v>158</v>
      </c>
      <c r="G26" s="218" t="n">
        <v>391</v>
      </c>
      <c r="H26" s="218" t="n">
        <v>245</v>
      </c>
      <c r="I26" s="218" t="n">
        <v>58</v>
      </c>
      <c r="J26" s="218" t="n">
        <v>275442</v>
      </c>
    </row>
    <row r="27" customFormat="false" ht="12.75" hidden="false" customHeight="true" outlineLevel="0" collapsed="false">
      <c r="A27" s="16" t="n">
        <v>1985</v>
      </c>
      <c r="B27" s="23" t="n">
        <v>29</v>
      </c>
      <c r="C27" s="23" t="n">
        <v>6377</v>
      </c>
      <c r="D27" s="23" t="n">
        <v>4305</v>
      </c>
      <c r="E27" s="23" t="n">
        <v>1208</v>
      </c>
      <c r="F27" s="23" t="n">
        <v>176</v>
      </c>
      <c r="G27" s="23" t="n">
        <v>399</v>
      </c>
      <c r="H27" s="23" t="n">
        <v>228</v>
      </c>
      <c r="I27" s="23" t="n">
        <v>61</v>
      </c>
      <c r="J27" s="23" t="n">
        <v>297798</v>
      </c>
    </row>
    <row r="28" customFormat="false" ht="12.75" hidden="false" customHeight="true" outlineLevel="0" collapsed="false">
      <c r="A28" s="16" t="n">
        <v>1986</v>
      </c>
      <c r="B28" s="23" t="n">
        <v>29</v>
      </c>
      <c r="C28" s="23" t="n">
        <v>6657</v>
      </c>
      <c r="D28" s="23" t="n">
        <v>4546</v>
      </c>
      <c r="E28" s="23" t="n">
        <v>1275</v>
      </c>
      <c r="F28" s="23" t="n">
        <v>157</v>
      </c>
      <c r="G28" s="23" t="n">
        <v>383</v>
      </c>
      <c r="H28" s="23" t="n">
        <v>238</v>
      </c>
      <c r="I28" s="23" t="n">
        <v>58</v>
      </c>
      <c r="J28" s="23" t="n">
        <v>315336</v>
      </c>
    </row>
    <row r="29" customFormat="false" ht="12.75" hidden="false" customHeight="true" outlineLevel="0" collapsed="false">
      <c r="A29" s="16" t="n">
        <v>1987</v>
      </c>
      <c r="B29" s="23" t="n">
        <v>31</v>
      </c>
      <c r="C29" s="23" t="n">
        <v>6780</v>
      </c>
      <c r="D29" s="23" t="n">
        <v>4608</v>
      </c>
      <c r="E29" s="23" t="n">
        <v>1316</v>
      </c>
      <c r="F29" s="23" t="n">
        <v>153</v>
      </c>
      <c r="G29" s="23" t="n">
        <v>405</v>
      </c>
      <c r="H29" s="23" t="n">
        <v>232</v>
      </c>
      <c r="I29" s="23" t="n">
        <v>66</v>
      </c>
      <c r="J29" s="23" t="n">
        <v>341506</v>
      </c>
    </row>
    <row r="30" customFormat="false" ht="12.75" hidden="false" customHeight="true" outlineLevel="0" collapsed="false">
      <c r="A30" s="16" t="n">
        <v>1988</v>
      </c>
      <c r="B30" s="23" t="n">
        <v>31</v>
      </c>
      <c r="C30" s="23" t="n">
        <v>6929</v>
      </c>
      <c r="D30" s="23" t="n">
        <v>4757</v>
      </c>
      <c r="E30" s="23" t="n">
        <v>1362</v>
      </c>
      <c r="F30" s="23" t="n">
        <v>131</v>
      </c>
      <c r="G30" s="23" t="n">
        <v>387</v>
      </c>
      <c r="H30" s="23" t="n">
        <v>232</v>
      </c>
      <c r="I30" s="23" t="n">
        <v>60</v>
      </c>
      <c r="J30" s="23" t="n">
        <v>356041</v>
      </c>
    </row>
    <row r="31" s="18" customFormat="true" ht="12.75" hidden="false" customHeight="true" outlineLevel="0" collapsed="false">
      <c r="A31" s="17" t="n">
        <v>1989</v>
      </c>
      <c r="B31" s="216" t="n">
        <v>31</v>
      </c>
      <c r="C31" s="216" t="n">
        <v>7060</v>
      </c>
      <c r="D31" s="216" t="n">
        <v>4846</v>
      </c>
      <c r="E31" s="216" t="n">
        <v>1423</v>
      </c>
      <c r="F31" s="216" t="n">
        <v>118</v>
      </c>
      <c r="G31" s="216" t="n">
        <v>373</v>
      </c>
      <c r="H31" s="216" t="n">
        <v>239</v>
      </c>
      <c r="I31" s="216" t="n">
        <v>62</v>
      </c>
      <c r="J31" s="216" t="n">
        <v>378701</v>
      </c>
    </row>
    <row r="32" customFormat="false" ht="12.75" hidden="false" customHeight="true" outlineLevel="0" collapsed="false">
      <c r="A32" s="16" t="n">
        <v>1990</v>
      </c>
      <c r="B32" s="23" t="n">
        <v>31</v>
      </c>
      <c r="C32" s="23" t="n">
        <v>7166</v>
      </c>
      <c r="D32" s="23" t="n">
        <v>4919</v>
      </c>
      <c r="E32" s="23" t="n">
        <v>1712</v>
      </c>
      <c r="F32" s="23" t="n">
        <v>102</v>
      </c>
      <c r="G32" s="23" t="n">
        <v>128</v>
      </c>
      <c r="H32" s="23" t="n">
        <v>234</v>
      </c>
      <c r="I32" s="23" t="n">
        <v>71</v>
      </c>
      <c r="J32" s="23" t="n">
        <v>416433</v>
      </c>
    </row>
    <row r="33" customFormat="false" ht="12.75" hidden="false" customHeight="true" outlineLevel="0" collapsed="false">
      <c r="A33" s="16" t="n">
        <v>1991</v>
      </c>
      <c r="B33" s="23" t="n">
        <v>33</v>
      </c>
      <c r="C33" s="23" t="n">
        <v>6929</v>
      </c>
      <c r="D33" s="23" t="n">
        <v>4708</v>
      </c>
      <c r="E33" s="23" t="n">
        <v>1718</v>
      </c>
      <c r="F33" s="23" t="n">
        <v>87</v>
      </c>
      <c r="G33" s="23" t="n">
        <v>108</v>
      </c>
      <c r="H33" s="23" t="n">
        <v>236</v>
      </c>
      <c r="I33" s="23" t="n">
        <v>72</v>
      </c>
      <c r="J33" s="23" t="n">
        <v>416568</v>
      </c>
    </row>
    <row r="34" customFormat="false" ht="12.75" hidden="false" customHeight="true" outlineLevel="0" collapsed="false">
      <c r="A34" s="21"/>
      <c r="B34" s="22"/>
      <c r="C34" s="22"/>
      <c r="D34" s="22"/>
      <c r="E34" s="22"/>
      <c r="F34" s="22"/>
      <c r="G34" s="22"/>
      <c r="H34" s="22"/>
      <c r="I34" s="22"/>
      <c r="J34" s="22"/>
    </row>
    <row r="35" customFormat="false" ht="12.75" hidden="false" customHeight="true" outlineLevel="0" collapsed="false">
      <c r="A35" s="215" t="s">
        <v>192</v>
      </c>
      <c r="J35" s="59"/>
    </row>
    <row r="36" customFormat="false" ht="12.75" hidden="false" customHeight="true" outlineLevel="0" collapsed="false">
      <c r="A36" s="215" t="s">
        <v>75</v>
      </c>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true" hidden="false" outlineLevel="0" max="7" min="7" style="10" width="11.13"/>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638</v>
      </c>
    </row>
    <row r="2" customFormat="false" ht="12.75" hidden="false" customHeight="true" outlineLevel="0" collapsed="false">
      <c r="A2" s="10" t="s">
        <v>647</v>
      </c>
    </row>
    <row r="5" customFormat="false" ht="24" hidden="false" customHeight="true" outlineLevel="0" collapsed="false">
      <c r="A5" s="16" t="s">
        <v>177</v>
      </c>
      <c r="B5" s="25" t="s">
        <v>640</v>
      </c>
      <c r="C5" s="25" t="s">
        <v>185</v>
      </c>
      <c r="D5" s="197" t="s">
        <v>648</v>
      </c>
      <c r="E5" s="25" t="s">
        <v>648</v>
      </c>
      <c r="F5" s="25" t="s">
        <v>643</v>
      </c>
      <c r="G5" s="25" t="s">
        <v>644</v>
      </c>
      <c r="H5" s="219"/>
    </row>
    <row r="6" s="19" customFormat="true" ht="12.75" hidden="false" customHeight="true" outlineLevel="0" collapsed="false">
      <c r="A6" s="16"/>
      <c r="B6" s="19" t="s">
        <v>645</v>
      </c>
      <c r="C6" s="19" t="s">
        <v>272</v>
      </c>
      <c r="D6" s="150" t="s">
        <v>649</v>
      </c>
      <c r="E6" s="19" t="s">
        <v>650</v>
      </c>
      <c r="G6" s="216" t="s">
        <v>651</v>
      </c>
    </row>
    <row r="7" customFormat="false" ht="12.75" hidden="false" customHeight="true" outlineLevel="0" collapsed="false">
      <c r="A7" s="16" t="n">
        <v>1992</v>
      </c>
      <c r="B7" s="190" t="n">
        <v>33</v>
      </c>
      <c r="C7" s="190" t="n">
        <v>6733</v>
      </c>
      <c r="D7" s="190" t="s">
        <v>191</v>
      </c>
      <c r="E7" s="190" t="n">
        <v>307</v>
      </c>
      <c r="F7" s="190" t="n">
        <v>288</v>
      </c>
      <c r="G7" s="190" t="n">
        <v>420249</v>
      </c>
    </row>
    <row r="8" customFormat="false" ht="12.75" hidden="false" customHeight="true" outlineLevel="0" collapsed="false">
      <c r="A8" s="16" t="n">
        <v>1993</v>
      </c>
      <c r="B8" s="190" t="n">
        <v>32</v>
      </c>
      <c r="C8" s="190" t="n">
        <v>6619</v>
      </c>
      <c r="D8" s="190" t="s">
        <v>191</v>
      </c>
      <c r="E8" s="190" t="n">
        <v>308</v>
      </c>
      <c r="F8" s="190" t="n">
        <v>280</v>
      </c>
      <c r="G8" s="190" t="n">
        <v>429442</v>
      </c>
    </row>
    <row r="9" s="18" customFormat="true" ht="12.75" hidden="false" customHeight="true" outlineLevel="0" collapsed="false">
      <c r="A9" s="17" t="n">
        <v>1994</v>
      </c>
      <c r="B9" s="190" t="n">
        <v>31</v>
      </c>
      <c r="C9" s="190" t="n">
        <v>6423</v>
      </c>
      <c r="D9" s="190" t="s">
        <v>191</v>
      </c>
      <c r="E9" s="190" t="n">
        <v>135</v>
      </c>
      <c r="F9" s="190" t="n">
        <v>252</v>
      </c>
      <c r="G9" s="190" t="n">
        <v>419952</v>
      </c>
    </row>
    <row r="10" customFormat="false" ht="12.75" hidden="false" customHeight="true" outlineLevel="0" collapsed="false">
      <c r="A10" s="16" t="n">
        <v>1995</v>
      </c>
      <c r="B10" s="190" t="n">
        <v>33</v>
      </c>
      <c r="C10" s="190" t="n">
        <v>6584</v>
      </c>
      <c r="D10" s="190" t="s">
        <v>191</v>
      </c>
      <c r="E10" s="190" t="n">
        <v>99</v>
      </c>
      <c r="F10" s="190" t="n">
        <v>238</v>
      </c>
      <c r="G10" s="190" t="n">
        <v>437590</v>
      </c>
    </row>
    <row r="11" customFormat="false" ht="12.75" hidden="false" customHeight="true" outlineLevel="0" collapsed="false">
      <c r="A11" s="16" t="n">
        <v>1996</v>
      </c>
      <c r="B11" s="190" t="n">
        <v>33</v>
      </c>
      <c r="C11" s="190" t="n">
        <v>6666</v>
      </c>
      <c r="D11" s="190" t="s">
        <v>191</v>
      </c>
      <c r="E11" s="190" t="n">
        <v>96</v>
      </c>
      <c r="F11" s="190" t="n">
        <v>239</v>
      </c>
      <c r="G11" s="190" t="n">
        <v>447238</v>
      </c>
    </row>
    <row r="12" customFormat="false" ht="12.75" hidden="false" customHeight="true" outlineLevel="0" collapsed="false">
      <c r="A12" s="16" t="n">
        <v>1997</v>
      </c>
      <c r="B12" s="190" t="n">
        <v>34</v>
      </c>
      <c r="C12" s="190" t="n">
        <v>6825</v>
      </c>
      <c r="D12" s="190" t="s">
        <v>191</v>
      </c>
      <c r="E12" s="190" t="n">
        <v>135</v>
      </c>
      <c r="F12" s="190" t="n">
        <v>245</v>
      </c>
      <c r="G12" s="190" t="n">
        <v>469825</v>
      </c>
    </row>
    <row r="13" customFormat="false" ht="12.75" hidden="false" customHeight="true" outlineLevel="0" collapsed="false">
      <c r="A13" s="16" t="n">
        <v>1998</v>
      </c>
      <c r="B13" s="190" t="n">
        <v>34</v>
      </c>
      <c r="C13" s="190" t="n">
        <v>7173</v>
      </c>
      <c r="D13" s="190" t="s">
        <v>191</v>
      </c>
      <c r="E13" s="190" t="n">
        <v>156</v>
      </c>
      <c r="F13" s="190" t="n">
        <v>257</v>
      </c>
      <c r="G13" s="190" t="n">
        <v>505106</v>
      </c>
    </row>
    <row r="14" s="18" customFormat="true" ht="12.75" hidden="false" customHeight="true" outlineLevel="0" collapsed="false">
      <c r="A14" s="17" t="n">
        <v>1999</v>
      </c>
      <c r="B14" s="190" t="n">
        <v>35</v>
      </c>
      <c r="C14" s="190" t="n">
        <v>7526</v>
      </c>
      <c r="D14" s="190" t="s">
        <v>191</v>
      </c>
      <c r="E14" s="190" t="n">
        <v>168</v>
      </c>
      <c r="F14" s="190" t="n">
        <v>262</v>
      </c>
      <c r="G14" s="190" t="n">
        <v>541323</v>
      </c>
    </row>
    <row r="15" customFormat="false" ht="12.75" hidden="false" customHeight="true" outlineLevel="0" collapsed="false">
      <c r="A15" s="16" t="n">
        <v>2000</v>
      </c>
      <c r="B15" s="190" t="n">
        <v>31</v>
      </c>
      <c r="C15" s="190" t="n">
        <v>7971</v>
      </c>
      <c r="D15" s="190" t="s">
        <v>191</v>
      </c>
      <c r="E15" s="190" t="n">
        <v>148</v>
      </c>
      <c r="F15" s="190" t="n">
        <v>266</v>
      </c>
      <c r="G15" s="190" t="n">
        <v>576761</v>
      </c>
    </row>
    <row r="16" customFormat="false" ht="12.75" hidden="false" customHeight="true" outlineLevel="0" collapsed="false">
      <c r="A16" s="16" t="n">
        <v>2001</v>
      </c>
      <c r="B16" s="190" t="n">
        <v>33</v>
      </c>
      <c r="C16" s="190" t="n">
        <v>8056</v>
      </c>
      <c r="D16" s="190" t="s">
        <v>191</v>
      </c>
      <c r="E16" s="190" t="n">
        <v>196</v>
      </c>
      <c r="F16" s="190" t="n">
        <v>292</v>
      </c>
      <c r="G16" s="190" t="n">
        <v>618733</v>
      </c>
    </row>
    <row r="17" customFormat="false" ht="12.75" hidden="false" customHeight="true" outlineLevel="0" collapsed="false">
      <c r="A17" s="16" t="n">
        <v>2002</v>
      </c>
      <c r="B17" s="190" t="n">
        <v>33</v>
      </c>
      <c r="C17" s="190" t="n">
        <v>7696</v>
      </c>
      <c r="D17" s="190" t="s">
        <v>191</v>
      </c>
      <c r="E17" s="190" t="n">
        <v>197</v>
      </c>
      <c r="F17" s="190" t="n">
        <v>308</v>
      </c>
      <c r="G17" s="190" t="n">
        <v>592307</v>
      </c>
    </row>
    <row r="18" customFormat="false" ht="12.75" hidden="false" customHeight="true" outlineLevel="0" collapsed="false">
      <c r="A18" s="16" t="n">
        <v>2003</v>
      </c>
      <c r="B18" s="190" t="n">
        <v>34</v>
      </c>
      <c r="C18" s="190" t="n">
        <v>7685</v>
      </c>
      <c r="D18" s="190" t="n">
        <v>322</v>
      </c>
      <c r="E18" s="190" t="n">
        <v>204</v>
      </c>
      <c r="F18" s="190" t="n">
        <v>322</v>
      </c>
      <c r="G18" s="190" t="n">
        <v>605903</v>
      </c>
    </row>
    <row r="19" s="18" customFormat="true" ht="12.75" hidden="false" customHeight="true" outlineLevel="0" collapsed="false">
      <c r="A19" s="17" t="n">
        <v>2004</v>
      </c>
      <c r="B19" s="190" t="n">
        <v>32</v>
      </c>
      <c r="C19" s="190" t="n">
        <v>7896</v>
      </c>
      <c r="D19" s="190" t="n">
        <v>428</v>
      </c>
      <c r="E19" s="190" t="n">
        <v>178</v>
      </c>
      <c r="F19" s="190" t="n">
        <v>327</v>
      </c>
      <c r="G19" s="190" t="n">
        <v>632435</v>
      </c>
    </row>
    <row r="20" customFormat="false" ht="12.75" hidden="false" customHeight="true" outlineLevel="0" collapsed="false">
      <c r="A20" s="16" t="n">
        <v>2005</v>
      </c>
      <c r="B20" s="190" t="n">
        <v>31</v>
      </c>
      <c r="C20" s="190" t="n">
        <v>7778</v>
      </c>
      <c r="D20" s="190" t="n">
        <v>477</v>
      </c>
      <c r="E20" s="190" t="n">
        <v>134</v>
      </c>
      <c r="F20" s="190" t="n">
        <v>324</v>
      </c>
      <c r="G20" s="190" t="n">
        <v>646475</v>
      </c>
      <c r="I20" s="89"/>
      <c r="J20" s="89"/>
      <c r="K20" s="89"/>
      <c r="L20" s="89"/>
      <c r="M20" s="220"/>
    </row>
    <row r="21" customFormat="false" ht="12.75" hidden="false" customHeight="true" outlineLevel="0" collapsed="false">
      <c r="A21" s="16" t="n">
        <v>2006</v>
      </c>
      <c r="B21" s="190" t="n">
        <v>30</v>
      </c>
      <c r="C21" s="190" t="n">
        <v>8122</v>
      </c>
      <c r="D21" s="190" t="n">
        <v>510</v>
      </c>
      <c r="E21" s="190" t="n">
        <v>132</v>
      </c>
      <c r="F21" s="190" t="n">
        <v>315</v>
      </c>
      <c r="G21" s="190" t="n">
        <v>649530</v>
      </c>
    </row>
    <row r="22" customFormat="false" ht="12.75" hidden="false" customHeight="true" outlineLevel="0" collapsed="false">
      <c r="A22" s="16" t="n">
        <v>2007</v>
      </c>
      <c r="B22" s="190" t="n">
        <v>31</v>
      </c>
      <c r="C22" s="190" t="n">
        <v>8723</v>
      </c>
      <c r="D22" s="190" t="n">
        <v>514</v>
      </c>
      <c r="E22" s="190" t="n">
        <v>138</v>
      </c>
      <c r="F22" s="190" t="n">
        <v>340</v>
      </c>
      <c r="G22" s="190" t="n">
        <v>701161</v>
      </c>
    </row>
    <row r="23" customFormat="false" ht="12.75" hidden="false" customHeight="true" outlineLevel="0" collapsed="false">
      <c r="A23" s="16" t="n">
        <v>2008</v>
      </c>
      <c r="B23" s="190" t="n">
        <v>29</v>
      </c>
      <c r="C23" s="190" t="n">
        <v>8010</v>
      </c>
      <c r="D23" s="190" t="n">
        <v>477</v>
      </c>
      <c r="E23" s="190" t="n">
        <v>102</v>
      </c>
      <c r="F23" s="190" t="n">
        <v>371</v>
      </c>
      <c r="G23" s="190" t="n">
        <v>698156</v>
      </c>
    </row>
    <row r="24" s="18" customFormat="true" ht="12.75" hidden="false" customHeight="true" outlineLevel="0" collapsed="false">
      <c r="A24" s="17" t="n">
        <v>2009</v>
      </c>
      <c r="B24" s="190" t="n">
        <v>30</v>
      </c>
      <c r="C24" s="190" t="n">
        <v>8805</v>
      </c>
      <c r="D24" s="190" t="n">
        <v>551</v>
      </c>
      <c r="E24" s="190" t="n">
        <v>106</v>
      </c>
      <c r="F24" s="190" t="n">
        <v>423</v>
      </c>
      <c r="G24" s="190" t="n">
        <v>737905</v>
      </c>
    </row>
    <row r="25" customFormat="false" ht="12.75" hidden="false" customHeight="true" outlineLevel="0" collapsed="false">
      <c r="A25" s="16" t="n">
        <v>2010</v>
      </c>
      <c r="B25" s="190" t="n">
        <v>31</v>
      </c>
      <c r="C25" s="190" t="n">
        <v>8926</v>
      </c>
      <c r="D25" s="190" t="n">
        <v>552</v>
      </c>
      <c r="E25" s="190" t="n">
        <v>98</v>
      </c>
      <c r="F25" s="190" t="n">
        <v>438</v>
      </c>
      <c r="G25" s="190" t="n">
        <v>730386</v>
      </c>
    </row>
    <row r="26" customFormat="false" ht="12.75" hidden="false" customHeight="true" outlineLevel="0" collapsed="false">
      <c r="A26" s="16" t="n">
        <v>2011</v>
      </c>
      <c r="B26" s="190" t="n">
        <v>32</v>
      </c>
      <c r="C26" s="190" t="n">
        <v>9258</v>
      </c>
      <c r="D26" s="190" t="n">
        <v>586</v>
      </c>
      <c r="E26" s="190" t="n">
        <v>110</v>
      </c>
      <c r="F26" s="190" t="n">
        <v>444</v>
      </c>
      <c r="G26" s="190" t="n">
        <v>777385</v>
      </c>
    </row>
    <row r="27" customFormat="false" ht="12.75" hidden="false" customHeight="true" outlineLevel="0" collapsed="false">
      <c r="A27" s="16" t="n">
        <v>2012</v>
      </c>
      <c r="B27" s="190" t="n">
        <v>34</v>
      </c>
      <c r="C27" s="190" t="n">
        <v>9447</v>
      </c>
      <c r="D27" s="190" t="n">
        <v>619</v>
      </c>
      <c r="E27" s="190" t="n">
        <v>117</v>
      </c>
      <c r="F27" s="190" t="n">
        <v>442</v>
      </c>
      <c r="G27" s="190" t="n">
        <v>783246</v>
      </c>
    </row>
    <row r="28" customFormat="false" ht="12.75" hidden="false" customHeight="true" outlineLevel="0" collapsed="false">
      <c r="A28" s="16" t="n">
        <v>2013</v>
      </c>
      <c r="B28" s="190" t="n">
        <v>34</v>
      </c>
      <c r="C28" s="190" t="n">
        <v>9751</v>
      </c>
      <c r="D28" s="190" t="n">
        <v>681</v>
      </c>
      <c r="E28" s="190" t="n">
        <v>101</v>
      </c>
      <c r="F28" s="190" t="n">
        <v>443</v>
      </c>
      <c r="G28" s="190" t="n">
        <v>851209</v>
      </c>
    </row>
    <row r="29" customFormat="false" ht="12.75" hidden="false" customHeight="true" outlineLevel="0" collapsed="false">
      <c r="A29" s="16" t="n">
        <v>2014</v>
      </c>
      <c r="B29" s="190" t="n">
        <v>33</v>
      </c>
      <c r="C29" s="190" t="n">
        <v>9722</v>
      </c>
      <c r="D29" s="190" t="n">
        <v>672</v>
      </c>
      <c r="E29" s="190" t="n">
        <v>136</v>
      </c>
      <c r="F29" s="190" t="n">
        <v>442</v>
      </c>
      <c r="G29" s="190" t="n">
        <v>832536</v>
      </c>
    </row>
    <row r="30" customFormat="false" ht="12.75" hidden="false" customHeight="true" outlineLevel="0" collapsed="false">
      <c r="A30" s="16" t="n">
        <v>2015</v>
      </c>
      <c r="B30" s="190" t="n">
        <v>31</v>
      </c>
      <c r="C30" s="190" t="n">
        <v>9575</v>
      </c>
      <c r="D30" s="190" t="n">
        <v>796</v>
      </c>
      <c r="E30" s="190" t="n">
        <v>158</v>
      </c>
      <c r="F30" s="190" t="n">
        <v>428</v>
      </c>
      <c r="G30" s="190" t="n">
        <v>838687</v>
      </c>
    </row>
    <row r="31" customFormat="false" ht="12.75" hidden="false" customHeight="true" outlineLevel="0" collapsed="false">
      <c r="A31" s="21"/>
      <c r="B31" s="221"/>
      <c r="C31" s="221"/>
      <c r="D31" s="222"/>
      <c r="E31" s="221"/>
      <c r="F31" s="221"/>
      <c r="G31" s="223"/>
    </row>
    <row r="32" customFormat="false" ht="12.75" hidden="false" customHeight="true" outlineLevel="0" collapsed="false">
      <c r="A32" s="10" t="s">
        <v>188</v>
      </c>
    </row>
    <row r="33" customFormat="false" ht="12.75" hidden="false" customHeight="true" outlineLevel="0" collapsed="false">
      <c r="A33" s="10" t="s">
        <v>75</v>
      </c>
    </row>
    <row r="34" customFormat="false" ht="12.75" hidden="false" customHeight="true" outlineLevel="0" collapsed="false">
      <c r="M34" s="215"/>
    </row>
    <row r="36" customFormat="false" ht="12.75" hidden="false" customHeight="true" outlineLevel="0" collapsed="false">
      <c r="A36" s="215" t="s">
        <v>202</v>
      </c>
      <c r="B36" s="215"/>
      <c r="C36" s="215"/>
      <c r="D36" s="215"/>
      <c r="E36" s="215"/>
      <c r="F36" s="215"/>
      <c r="G36" s="215"/>
    </row>
    <row r="37" customFormat="false" ht="54" hidden="false" customHeight="true" outlineLevel="0" collapsed="false">
      <c r="A37" s="44" t="s">
        <v>652</v>
      </c>
      <c r="B37" s="44"/>
      <c r="C37" s="44"/>
      <c r="D37" s="44"/>
      <c r="E37" s="44"/>
      <c r="F37" s="44"/>
      <c r="G37" s="44"/>
      <c r="H37" s="224"/>
    </row>
    <row r="38" customFormat="false" ht="70.5" hidden="false" customHeight="true" outlineLevel="0" collapsed="false">
      <c r="A38" s="18" t="s">
        <v>653</v>
      </c>
      <c r="B38" s="224"/>
      <c r="C38" s="225" t="s">
        <v>654</v>
      </c>
      <c r="D38" s="225"/>
      <c r="E38" s="225"/>
      <c r="F38" s="225"/>
      <c r="G38" s="225"/>
      <c r="H38" s="224"/>
    </row>
    <row r="39" customFormat="false" ht="12.75" hidden="false" customHeight="true" outlineLevel="0" collapsed="false">
      <c r="A39" s="226" t="s">
        <v>655</v>
      </c>
      <c r="B39" s="226"/>
      <c r="C39" s="227" t="s">
        <v>656</v>
      </c>
      <c r="D39" s="226"/>
      <c r="E39" s="226"/>
      <c r="F39" s="226"/>
      <c r="G39" s="226"/>
      <c r="H39" s="226"/>
    </row>
    <row r="40" customFormat="false" ht="12.75" hidden="false" customHeight="true" outlineLevel="0" collapsed="false">
      <c r="A40" s="10" t="s">
        <v>657</v>
      </c>
    </row>
  </sheetData>
  <mergeCells count="4">
    <mergeCell ref="A5:A6"/>
    <mergeCell ref="A36:G36"/>
    <mergeCell ref="A37:G37"/>
    <mergeCell ref="C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09" width="31.14"/>
    <col collapsed="false" customWidth="true" hidden="false" outlineLevel="0" max="2" min="2" style="109" width="14.14"/>
    <col collapsed="false" customWidth="true" hidden="false" outlineLevel="0" max="3" min="3" style="109" width="15.85"/>
    <col collapsed="false" customWidth="true" hidden="false" outlineLevel="0" max="4" min="4" style="109" width="26.99"/>
    <col collapsed="false" customWidth="true" hidden="false" outlineLevel="0" max="5" min="5" style="109" width="24.41"/>
    <col collapsed="false" customWidth="true" hidden="false" outlineLevel="0" max="6" min="6" style="109" width="8.41"/>
    <col collapsed="false" customWidth="false" hidden="false" outlineLevel="0" max="257" min="7" style="109" width="11.42"/>
  </cols>
  <sheetData>
    <row r="1" customFormat="false" ht="12.75" hidden="false" customHeight="true" outlineLevel="0" collapsed="false">
      <c r="A1" s="109" t="s">
        <v>638</v>
      </c>
    </row>
    <row r="2" customFormat="false" ht="12.75" hidden="false" customHeight="true" outlineLevel="0" collapsed="false">
      <c r="A2" s="89" t="s">
        <v>658</v>
      </c>
    </row>
    <row r="5" customFormat="false" ht="23.25" hidden="false" customHeight="true" outlineLevel="0" collapsed="false">
      <c r="A5" s="110" t="s">
        <v>477</v>
      </c>
      <c r="B5" s="111" t="s">
        <v>659</v>
      </c>
      <c r="C5" s="111" t="s">
        <v>660</v>
      </c>
      <c r="D5" s="111" t="s">
        <v>661</v>
      </c>
      <c r="E5" s="111" t="s">
        <v>662</v>
      </c>
      <c r="F5" s="111" t="s">
        <v>643</v>
      </c>
    </row>
    <row r="6" customFormat="false" ht="12.75" hidden="false" customHeight="true" outlineLevel="0" collapsed="false">
      <c r="A6" s="228" t="n">
        <v>33969</v>
      </c>
      <c r="B6" s="116"/>
      <c r="C6" s="116"/>
      <c r="D6" s="116" t="s">
        <v>663</v>
      </c>
      <c r="E6" s="116" t="s">
        <v>664</v>
      </c>
      <c r="F6" s="116"/>
    </row>
    <row r="7" customFormat="false" ht="24" hidden="true" customHeight="true" outlineLevel="1" collapsed="false">
      <c r="A7" s="110" t="s">
        <v>185</v>
      </c>
      <c r="B7" s="116" t="n">
        <v>33</v>
      </c>
      <c r="C7" s="116" t="n">
        <v>6733</v>
      </c>
      <c r="D7" s="116" t="n">
        <v>6138</v>
      </c>
      <c r="E7" s="116" t="n">
        <v>307</v>
      </c>
      <c r="F7" s="116" t="n">
        <v>288</v>
      </c>
    </row>
    <row r="8" customFormat="false" ht="12.75" hidden="true" customHeight="true" outlineLevel="1" collapsed="false">
      <c r="A8" s="110" t="s">
        <v>665</v>
      </c>
      <c r="B8" s="116" t="n">
        <v>14</v>
      </c>
      <c r="C8" s="116" t="n">
        <v>4733</v>
      </c>
      <c r="D8" s="116" t="n">
        <v>4313</v>
      </c>
      <c r="E8" s="116" t="n">
        <v>188</v>
      </c>
      <c r="F8" s="116" t="n">
        <v>232</v>
      </c>
    </row>
    <row r="9" customFormat="false" ht="12.75" hidden="true" customHeight="true" outlineLevel="1" collapsed="false">
      <c r="A9" s="110" t="s">
        <v>666</v>
      </c>
      <c r="B9" s="116" t="n">
        <v>5</v>
      </c>
      <c r="C9" s="116" t="n">
        <v>872</v>
      </c>
      <c r="D9" s="116" t="n">
        <v>834</v>
      </c>
      <c r="E9" s="116" t="n">
        <v>20</v>
      </c>
      <c r="F9" s="116" t="n">
        <v>18</v>
      </c>
    </row>
    <row r="10" customFormat="false" ht="12.75" hidden="true" customHeight="true" outlineLevel="1" collapsed="false">
      <c r="A10" s="110" t="s">
        <v>667</v>
      </c>
      <c r="B10" s="116" t="n">
        <v>1</v>
      </c>
      <c r="C10" s="116" t="n">
        <v>472</v>
      </c>
      <c r="D10" s="116" t="n">
        <v>446</v>
      </c>
      <c r="E10" s="116" t="n">
        <v>11</v>
      </c>
      <c r="F10" s="116" t="n">
        <v>15</v>
      </c>
    </row>
    <row r="11" customFormat="false" ht="12.75" hidden="true" customHeight="true" outlineLevel="1" collapsed="false">
      <c r="A11" s="110" t="s">
        <v>668</v>
      </c>
      <c r="B11" s="116" t="n">
        <v>3</v>
      </c>
      <c r="C11" s="116" t="n">
        <v>93</v>
      </c>
      <c r="D11" s="116" t="n">
        <v>49</v>
      </c>
      <c r="E11" s="116" t="n">
        <v>44</v>
      </c>
      <c r="F11" s="116" t="n">
        <v>0</v>
      </c>
    </row>
    <row r="12" customFormat="false" ht="12.75" hidden="true" customHeight="true" outlineLevel="1" collapsed="false">
      <c r="A12" s="110" t="s">
        <v>634</v>
      </c>
      <c r="B12" s="116" t="n">
        <v>10</v>
      </c>
      <c r="C12" s="116" t="n">
        <v>563</v>
      </c>
      <c r="D12" s="116" t="n">
        <v>496</v>
      </c>
      <c r="E12" s="116" t="n">
        <v>44</v>
      </c>
      <c r="F12" s="116" t="n">
        <v>23</v>
      </c>
    </row>
    <row r="13" customFormat="false" ht="12.75" hidden="false" customHeight="true" outlineLevel="0" collapsed="false">
      <c r="A13" s="110"/>
      <c r="B13" s="116"/>
      <c r="C13" s="116"/>
      <c r="D13" s="116"/>
      <c r="E13" s="116"/>
      <c r="F13" s="116"/>
    </row>
    <row r="14" customFormat="false" ht="12.75" hidden="false" customHeight="true" outlineLevel="0" collapsed="false">
      <c r="A14" s="228" t="n">
        <v>34334</v>
      </c>
      <c r="B14" s="116"/>
      <c r="C14" s="116"/>
      <c r="D14" s="116" t="s">
        <v>663</v>
      </c>
      <c r="E14" s="116" t="s">
        <v>664</v>
      </c>
      <c r="F14" s="116"/>
    </row>
    <row r="15" customFormat="false" ht="24" hidden="true" customHeight="true" outlineLevel="1" collapsed="false">
      <c r="A15" s="110" t="s">
        <v>185</v>
      </c>
      <c r="B15" s="116" t="n">
        <v>32</v>
      </c>
      <c r="C15" s="116" t="n">
        <v>6619</v>
      </c>
      <c r="D15" s="116" t="n">
        <v>6031</v>
      </c>
      <c r="E15" s="116" t="n">
        <v>308</v>
      </c>
      <c r="F15" s="116" t="n">
        <v>280</v>
      </c>
    </row>
    <row r="16" customFormat="false" ht="12.75" hidden="true" customHeight="true" outlineLevel="1" collapsed="false">
      <c r="A16" s="110" t="s">
        <v>665</v>
      </c>
      <c r="B16" s="116" t="n">
        <v>13</v>
      </c>
      <c r="C16" s="116" t="n">
        <v>4496</v>
      </c>
      <c r="D16" s="116" t="n">
        <v>4102</v>
      </c>
      <c r="E16" s="116" t="n">
        <v>166</v>
      </c>
      <c r="F16" s="116" t="n">
        <v>228</v>
      </c>
    </row>
    <row r="17" customFormat="false" ht="12.75" hidden="true" customHeight="true" outlineLevel="1" collapsed="false">
      <c r="A17" s="110" t="s">
        <v>666</v>
      </c>
      <c r="B17" s="116" t="n">
        <v>5</v>
      </c>
      <c r="C17" s="116" t="n">
        <v>901</v>
      </c>
      <c r="D17" s="116" t="n">
        <v>871</v>
      </c>
      <c r="E17" s="116" t="n">
        <v>12</v>
      </c>
      <c r="F17" s="116" t="n">
        <v>18</v>
      </c>
    </row>
    <row r="18" customFormat="false" ht="12.75" hidden="true" customHeight="true" outlineLevel="1" collapsed="false">
      <c r="A18" s="110" t="s">
        <v>667</v>
      </c>
      <c r="B18" s="116" t="n">
        <v>1</v>
      </c>
      <c r="C18" s="116" t="n">
        <v>496</v>
      </c>
      <c r="D18" s="116" t="n">
        <v>467</v>
      </c>
      <c r="E18" s="116" t="n">
        <v>16</v>
      </c>
      <c r="F18" s="116" t="n">
        <v>13</v>
      </c>
    </row>
    <row r="19" customFormat="false" ht="12.75" hidden="true" customHeight="true" outlineLevel="1" collapsed="false">
      <c r="A19" s="110" t="s">
        <v>668</v>
      </c>
      <c r="B19" s="116" t="n">
        <v>3</v>
      </c>
      <c r="C19" s="116" t="n">
        <v>115</v>
      </c>
      <c r="D19" s="116" t="n">
        <v>55</v>
      </c>
      <c r="E19" s="116" t="n">
        <v>60</v>
      </c>
      <c r="F19" s="116" t="n">
        <v>0</v>
      </c>
    </row>
    <row r="20" customFormat="false" ht="12.75" hidden="true" customHeight="true" outlineLevel="1" collapsed="false">
      <c r="A20" s="110" t="s">
        <v>634</v>
      </c>
      <c r="B20" s="116" t="n">
        <v>10</v>
      </c>
      <c r="C20" s="116" t="n">
        <v>611</v>
      </c>
      <c r="D20" s="116" t="n">
        <v>536</v>
      </c>
      <c r="E20" s="116" t="n">
        <v>54</v>
      </c>
      <c r="F20" s="116" t="n">
        <v>21</v>
      </c>
    </row>
    <row r="21" customFormat="false" ht="12.75" hidden="false" customHeight="true" outlineLevel="0" collapsed="false">
      <c r="A21" s="110"/>
      <c r="B21" s="116"/>
      <c r="C21" s="116"/>
      <c r="D21" s="116"/>
      <c r="E21" s="116"/>
      <c r="F21" s="116"/>
    </row>
    <row r="22" customFormat="false" ht="12.75" hidden="false" customHeight="true" outlineLevel="0" collapsed="false">
      <c r="A22" s="228" t="n">
        <v>34699</v>
      </c>
      <c r="B22" s="116"/>
      <c r="C22" s="116"/>
      <c r="D22" s="116" t="s">
        <v>663</v>
      </c>
      <c r="E22" s="116" t="s">
        <v>664</v>
      </c>
      <c r="F22" s="116"/>
    </row>
    <row r="23" customFormat="false" ht="24" hidden="true" customHeight="true" outlineLevel="1" collapsed="false">
      <c r="A23" s="110" t="s">
        <v>185</v>
      </c>
      <c r="B23" s="116" t="n">
        <v>31</v>
      </c>
      <c r="C23" s="116" t="n">
        <v>6423</v>
      </c>
      <c r="D23" s="116" t="n">
        <v>6036</v>
      </c>
      <c r="E23" s="116" t="n">
        <v>135</v>
      </c>
      <c r="F23" s="116" t="n">
        <v>252</v>
      </c>
    </row>
    <row r="24" customFormat="false" ht="12.75" hidden="true" customHeight="true" outlineLevel="1" collapsed="false">
      <c r="A24" s="110" t="s">
        <v>665</v>
      </c>
      <c r="B24" s="116" t="n">
        <v>13</v>
      </c>
      <c r="C24" s="116" t="n">
        <v>4381</v>
      </c>
      <c r="D24" s="116" t="n">
        <v>4102</v>
      </c>
      <c r="E24" s="116" t="n">
        <v>80</v>
      </c>
      <c r="F24" s="116" t="n">
        <v>199</v>
      </c>
    </row>
    <row r="25" customFormat="false" ht="12.75" hidden="true" customHeight="true" outlineLevel="1" collapsed="false">
      <c r="A25" s="110" t="s">
        <v>666</v>
      </c>
      <c r="B25" s="116" t="n">
        <v>4</v>
      </c>
      <c r="C25" s="116" t="n">
        <v>813</v>
      </c>
      <c r="D25" s="116" t="n">
        <v>781</v>
      </c>
      <c r="E25" s="116" t="n">
        <v>14</v>
      </c>
      <c r="F25" s="116" t="n">
        <v>18</v>
      </c>
    </row>
    <row r="26" customFormat="false" ht="12.75" hidden="true" customHeight="true" outlineLevel="1" collapsed="false">
      <c r="A26" s="110" t="s">
        <v>667</v>
      </c>
      <c r="B26" s="116" t="n">
        <v>1</v>
      </c>
      <c r="C26" s="116" t="n">
        <v>459</v>
      </c>
      <c r="D26" s="116" t="n">
        <v>439</v>
      </c>
      <c r="E26" s="116" t="n">
        <v>9</v>
      </c>
      <c r="F26" s="116" t="n">
        <v>11</v>
      </c>
    </row>
    <row r="27" customFormat="false" ht="12.75" hidden="true" customHeight="true" outlineLevel="1" collapsed="false">
      <c r="A27" s="110" t="s">
        <v>668</v>
      </c>
      <c r="B27" s="116" t="n">
        <v>3</v>
      </c>
      <c r="C27" s="116" t="n">
        <v>117</v>
      </c>
      <c r="D27" s="116" t="n">
        <v>115</v>
      </c>
      <c r="E27" s="116" t="n">
        <v>2</v>
      </c>
      <c r="F27" s="116" t="n">
        <v>0</v>
      </c>
    </row>
    <row r="28" customFormat="false" ht="12.75" hidden="true" customHeight="true" outlineLevel="1" collapsed="false">
      <c r="A28" s="110" t="s">
        <v>634</v>
      </c>
      <c r="B28" s="116" t="n">
        <v>10</v>
      </c>
      <c r="C28" s="116" t="n">
        <v>653</v>
      </c>
      <c r="D28" s="116" t="n">
        <v>599</v>
      </c>
      <c r="E28" s="116" t="n">
        <v>30</v>
      </c>
      <c r="F28" s="116" t="n">
        <v>24</v>
      </c>
    </row>
    <row r="29" customFormat="false" ht="12.75" hidden="false" customHeight="true" outlineLevel="0" collapsed="false">
      <c r="A29" s="110"/>
      <c r="B29" s="116"/>
      <c r="C29" s="116"/>
      <c r="D29" s="116"/>
      <c r="E29" s="116"/>
      <c r="F29" s="116"/>
    </row>
    <row r="30" customFormat="false" ht="12.75" hidden="false" customHeight="true" outlineLevel="0" collapsed="false">
      <c r="A30" s="228" t="n">
        <v>35064</v>
      </c>
      <c r="B30" s="116"/>
      <c r="C30" s="116"/>
      <c r="D30" s="116" t="s">
        <v>663</v>
      </c>
      <c r="E30" s="116" t="s">
        <v>664</v>
      </c>
      <c r="F30" s="116"/>
    </row>
    <row r="31" customFormat="false" ht="24" hidden="true" customHeight="true" outlineLevel="1" collapsed="false">
      <c r="A31" s="110" t="s">
        <v>185</v>
      </c>
      <c r="B31" s="116" t="n">
        <v>33</v>
      </c>
      <c r="C31" s="116" t="n">
        <v>6584</v>
      </c>
      <c r="D31" s="116" t="n">
        <v>6247</v>
      </c>
      <c r="E31" s="116" t="n">
        <v>99</v>
      </c>
      <c r="F31" s="116" t="n">
        <v>238</v>
      </c>
    </row>
    <row r="32" customFormat="false" ht="12.75" hidden="true" customHeight="true" outlineLevel="1" collapsed="false">
      <c r="A32" s="110" t="s">
        <v>665</v>
      </c>
      <c r="B32" s="116" t="n">
        <v>13</v>
      </c>
      <c r="C32" s="116" t="n">
        <v>4477</v>
      </c>
      <c r="D32" s="116" t="n">
        <v>4231</v>
      </c>
      <c r="E32" s="116" t="n">
        <v>60</v>
      </c>
      <c r="F32" s="116" t="n">
        <v>186</v>
      </c>
    </row>
    <row r="33" customFormat="false" ht="12.75" hidden="true" customHeight="true" outlineLevel="1" collapsed="false">
      <c r="A33" s="110" t="s">
        <v>666</v>
      </c>
      <c r="B33" s="116" t="n">
        <v>3</v>
      </c>
      <c r="C33" s="116" t="n">
        <v>750</v>
      </c>
      <c r="D33" s="116" t="n">
        <v>719</v>
      </c>
      <c r="E33" s="116" t="n">
        <v>14</v>
      </c>
      <c r="F33" s="116" t="n">
        <v>17</v>
      </c>
    </row>
    <row r="34" customFormat="false" ht="12.75" hidden="true" customHeight="true" outlineLevel="1" collapsed="false">
      <c r="A34" s="110" t="s">
        <v>667</v>
      </c>
      <c r="B34" s="116" t="n">
        <v>1</v>
      </c>
      <c r="C34" s="116" t="n">
        <v>477</v>
      </c>
      <c r="D34" s="116" t="n">
        <v>466</v>
      </c>
      <c r="E34" s="116" t="n">
        <v>0</v>
      </c>
      <c r="F34" s="116" t="n">
        <v>11</v>
      </c>
    </row>
    <row r="35" customFormat="false" ht="12.75" hidden="true" customHeight="true" outlineLevel="1" collapsed="false">
      <c r="A35" s="110" t="s">
        <v>668</v>
      </c>
      <c r="B35" s="116" t="n">
        <v>4</v>
      </c>
      <c r="C35" s="116" t="n">
        <v>178</v>
      </c>
      <c r="D35" s="116" t="n">
        <v>177</v>
      </c>
      <c r="E35" s="116" t="n">
        <v>0</v>
      </c>
      <c r="F35" s="116" t="n">
        <v>1</v>
      </c>
    </row>
    <row r="36" customFormat="false" ht="12.75" hidden="true" customHeight="true" outlineLevel="1" collapsed="false">
      <c r="A36" s="110" t="s">
        <v>634</v>
      </c>
      <c r="B36" s="116" t="n">
        <v>12</v>
      </c>
      <c r="C36" s="116" t="n">
        <v>702</v>
      </c>
      <c r="D36" s="116" t="n">
        <v>654</v>
      </c>
      <c r="E36" s="116" t="n">
        <v>25</v>
      </c>
      <c r="F36" s="116" t="n">
        <v>23</v>
      </c>
    </row>
    <row r="37" customFormat="false" ht="12.75" hidden="false" customHeight="true" outlineLevel="0" collapsed="false">
      <c r="A37" s="110"/>
      <c r="B37" s="116"/>
      <c r="C37" s="116"/>
      <c r="D37" s="116"/>
      <c r="E37" s="116"/>
      <c r="F37" s="116"/>
    </row>
    <row r="38" customFormat="false" ht="12.75" hidden="false" customHeight="true" outlineLevel="0" collapsed="false">
      <c r="A38" s="228" t="n">
        <v>35430</v>
      </c>
      <c r="B38" s="116"/>
      <c r="C38" s="116"/>
      <c r="D38" s="116" t="s">
        <v>663</v>
      </c>
      <c r="E38" s="116" t="s">
        <v>664</v>
      </c>
      <c r="F38" s="116"/>
    </row>
    <row r="39" customFormat="false" ht="24" hidden="true" customHeight="true" outlineLevel="1" collapsed="false">
      <c r="A39" s="110" t="s">
        <v>185</v>
      </c>
      <c r="B39" s="116" t="n">
        <v>33</v>
      </c>
      <c r="C39" s="116" t="n">
        <v>6666</v>
      </c>
      <c r="D39" s="116" t="n">
        <v>6331</v>
      </c>
      <c r="E39" s="116" t="n">
        <v>96</v>
      </c>
      <c r="F39" s="116" t="n">
        <v>239</v>
      </c>
    </row>
    <row r="40" customFormat="false" ht="12.75" hidden="true" customHeight="true" outlineLevel="1" collapsed="false">
      <c r="A40" s="110" t="s">
        <v>665</v>
      </c>
      <c r="B40" s="116" t="n">
        <v>13</v>
      </c>
      <c r="C40" s="116" t="n">
        <v>4394</v>
      </c>
      <c r="D40" s="116" t="n">
        <v>4158</v>
      </c>
      <c r="E40" s="116" t="n">
        <v>55</v>
      </c>
      <c r="F40" s="116" t="n">
        <v>181</v>
      </c>
    </row>
    <row r="41" customFormat="false" ht="12.75" hidden="true" customHeight="true" outlineLevel="1" collapsed="false">
      <c r="A41" s="110" t="s">
        <v>666</v>
      </c>
      <c r="B41" s="116" t="n">
        <v>3</v>
      </c>
      <c r="C41" s="116" t="n">
        <v>719</v>
      </c>
      <c r="D41" s="116" t="n">
        <v>700</v>
      </c>
      <c r="E41" s="116" t="n">
        <v>3</v>
      </c>
      <c r="F41" s="116" t="n">
        <v>16</v>
      </c>
    </row>
    <row r="42" customFormat="false" ht="12.75" hidden="true" customHeight="true" outlineLevel="1" collapsed="false">
      <c r="A42" s="110" t="s">
        <v>667</v>
      </c>
      <c r="B42" s="116" t="n">
        <v>1</v>
      </c>
      <c r="C42" s="116" t="n">
        <v>578</v>
      </c>
      <c r="D42" s="116" t="n">
        <v>565</v>
      </c>
      <c r="E42" s="116" t="n">
        <v>0</v>
      </c>
      <c r="F42" s="116" t="n">
        <v>13</v>
      </c>
    </row>
    <row r="43" customFormat="false" ht="12.75" hidden="true" customHeight="true" outlineLevel="1" collapsed="false">
      <c r="A43" s="110" t="s">
        <v>668</v>
      </c>
      <c r="B43" s="116" t="n">
        <v>4</v>
      </c>
      <c r="C43" s="116" t="n">
        <v>194</v>
      </c>
      <c r="D43" s="116" t="n">
        <v>192</v>
      </c>
      <c r="E43" s="116" t="n">
        <v>0</v>
      </c>
      <c r="F43" s="116" t="n">
        <v>2</v>
      </c>
    </row>
    <row r="44" customFormat="false" ht="12.75" hidden="true" customHeight="true" outlineLevel="1" collapsed="false">
      <c r="A44" s="110" t="s">
        <v>634</v>
      </c>
      <c r="B44" s="116" t="n">
        <v>12</v>
      </c>
      <c r="C44" s="116" t="n">
        <v>781</v>
      </c>
      <c r="D44" s="116" t="n">
        <v>716</v>
      </c>
      <c r="E44" s="116" t="n">
        <v>38</v>
      </c>
      <c r="F44" s="116" t="n">
        <v>27</v>
      </c>
    </row>
    <row r="45" customFormat="false" ht="12.75" hidden="false" customHeight="true" outlineLevel="0" collapsed="false">
      <c r="A45" s="110"/>
      <c r="B45" s="116"/>
      <c r="C45" s="116"/>
      <c r="D45" s="116"/>
      <c r="E45" s="116"/>
      <c r="F45" s="116"/>
    </row>
    <row r="46" customFormat="false" ht="12.75" hidden="false" customHeight="true" outlineLevel="0" collapsed="false">
      <c r="A46" s="228" t="n">
        <v>35795</v>
      </c>
      <c r="B46" s="116"/>
      <c r="C46" s="116"/>
      <c r="D46" s="116" t="s">
        <v>663</v>
      </c>
      <c r="E46" s="116" t="s">
        <v>664</v>
      </c>
      <c r="F46" s="116"/>
    </row>
    <row r="47" customFormat="false" ht="24" hidden="true" customHeight="true" outlineLevel="1" collapsed="false">
      <c r="A47" s="110" t="s">
        <v>185</v>
      </c>
      <c r="B47" s="116" t="n">
        <v>34</v>
      </c>
      <c r="C47" s="116" t="n">
        <v>6825</v>
      </c>
      <c r="D47" s="116" t="n">
        <v>6445</v>
      </c>
      <c r="E47" s="116" t="n">
        <v>135</v>
      </c>
      <c r="F47" s="116" t="n">
        <v>245</v>
      </c>
    </row>
    <row r="48" customFormat="false" ht="12.75" hidden="true" customHeight="true" outlineLevel="1" collapsed="false">
      <c r="A48" s="110" t="s">
        <v>665</v>
      </c>
      <c r="B48" s="116" t="n">
        <v>15</v>
      </c>
      <c r="C48" s="116" t="n">
        <v>4620</v>
      </c>
      <c r="D48" s="116" t="n">
        <v>4354</v>
      </c>
      <c r="E48" s="116" t="n">
        <v>81</v>
      </c>
      <c r="F48" s="116" t="n">
        <v>185</v>
      </c>
    </row>
    <row r="49" customFormat="false" ht="12.75" hidden="true" customHeight="true" outlineLevel="1" collapsed="false">
      <c r="A49" s="110" t="s">
        <v>666</v>
      </c>
      <c r="B49" s="116" t="n">
        <v>3</v>
      </c>
      <c r="C49" s="116" t="n">
        <v>738</v>
      </c>
      <c r="D49" s="116" t="n">
        <v>716</v>
      </c>
      <c r="E49" s="116" t="n">
        <v>5</v>
      </c>
      <c r="F49" s="116" t="n">
        <v>17</v>
      </c>
    </row>
    <row r="50" customFormat="false" ht="12.75" hidden="true" customHeight="true" outlineLevel="1" collapsed="false">
      <c r="A50" s="110" t="s">
        <v>667</v>
      </c>
      <c r="B50" s="116" t="n">
        <v>1</v>
      </c>
      <c r="C50" s="116" t="n">
        <v>521</v>
      </c>
      <c r="D50" s="116" t="n">
        <v>507</v>
      </c>
      <c r="E50" s="116" t="n">
        <v>1</v>
      </c>
      <c r="F50" s="116" t="n">
        <v>13</v>
      </c>
    </row>
    <row r="51" customFormat="false" ht="12.75" hidden="true" customHeight="true" outlineLevel="1" collapsed="false">
      <c r="A51" s="110" t="s">
        <v>668</v>
      </c>
      <c r="B51" s="116" t="n">
        <v>3</v>
      </c>
      <c r="C51" s="116" t="n">
        <v>168</v>
      </c>
      <c r="D51" s="116" t="n">
        <v>166</v>
      </c>
      <c r="E51" s="116" t="n">
        <v>0</v>
      </c>
      <c r="F51" s="116" t="n">
        <v>2</v>
      </c>
    </row>
    <row r="52" customFormat="false" ht="12.75" hidden="true" customHeight="true" outlineLevel="1" collapsed="false">
      <c r="A52" s="110" t="s">
        <v>634</v>
      </c>
      <c r="B52" s="116" t="n">
        <v>12</v>
      </c>
      <c r="C52" s="116" t="n">
        <v>778</v>
      </c>
      <c r="D52" s="116" t="n">
        <v>702</v>
      </c>
      <c r="E52" s="116" t="n">
        <v>48</v>
      </c>
      <c r="F52" s="116" t="n">
        <v>28</v>
      </c>
    </row>
    <row r="53" customFormat="false" ht="12.75" hidden="false" customHeight="true" outlineLevel="0" collapsed="false">
      <c r="A53" s="110"/>
      <c r="B53" s="116"/>
      <c r="C53" s="116"/>
      <c r="D53" s="116"/>
      <c r="E53" s="116"/>
      <c r="F53" s="116"/>
    </row>
    <row r="54" customFormat="false" ht="12.75" hidden="false" customHeight="true" outlineLevel="0" collapsed="false">
      <c r="A54" s="228" t="n">
        <v>36160</v>
      </c>
      <c r="B54" s="116"/>
      <c r="C54" s="116"/>
      <c r="D54" s="116" t="s">
        <v>663</v>
      </c>
      <c r="E54" s="116" t="s">
        <v>664</v>
      </c>
      <c r="F54" s="116"/>
    </row>
    <row r="55" customFormat="false" ht="24" hidden="true" customHeight="true" outlineLevel="1" collapsed="false">
      <c r="A55" s="110" t="s">
        <v>185</v>
      </c>
      <c r="B55" s="116" t="n">
        <v>34</v>
      </c>
      <c r="C55" s="116" t="n">
        <v>7173</v>
      </c>
      <c r="D55" s="116" t="n">
        <v>6760</v>
      </c>
      <c r="E55" s="116" t="n">
        <v>156</v>
      </c>
      <c r="F55" s="116" t="n">
        <v>257</v>
      </c>
    </row>
    <row r="56" customFormat="false" ht="12.75" hidden="true" customHeight="true" outlineLevel="1" collapsed="false">
      <c r="A56" s="110" t="s">
        <v>665</v>
      </c>
      <c r="B56" s="116" t="n">
        <v>15</v>
      </c>
      <c r="C56" s="116" t="n">
        <v>4877</v>
      </c>
      <c r="D56" s="116" t="n">
        <v>4594</v>
      </c>
      <c r="E56" s="116" t="n">
        <v>84</v>
      </c>
      <c r="F56" s="116" t="n">
        <v>199</v>
      </c>
    </row>
    <row r="57" customFormat="false" ht="12.75" hidden="true" customHeight="true" outlineLevel="1" collapsed="false">
      <c r="A57" s="110" t="s">
        <v>666</v>
      </c>
      <c r="B57" s="116" t="n">
        <v>3</v>
      </c>
      <c r="C57" s="116" t="n">
        <v>753</v>
      </c>
      <c r="D57" s="116" t="n">
        <v>714</v>
      </c>
      <c r="E57" s="116" t="n">
        <v>21</v>
      </c>
      <c r="F57" s="116" t="n">
        <v>18</v>
      </c>
    </row>
    <row r="58" customFormat="false" ht="12.75" hidden="true" customHeight="true" outlineLevel="1" collapsed="false">
      <c r="A58" s="110" t="s">
        <v>667</v>
      </c>
      <c r="B58" s="116" t="n">
        <v>1</v>
      </c>
      <c r="C58" s="116" t="n">
        <v>566</v>
      </c>
      <c r="D58" s="116" t="n">
        <v>548</v>
      </c>
      <c r="E58" s="116" t="n">
        <v>5</v>
      </c>
      <c r="F58" s="116" t="n">
        <v>13</v>
      </c>
    </row>
    <row r="59" customFormat="false" ht="12.75" hidden="true" customHeight="true" outlineLevel="1" collapsed="false">
      <c r="A59" s="110" t="s">
        <v>668</v>
      </c>
      <c r="B59" s="116" t="n">
        <v>3</v>
      </c>
      <c r="C59" s="116" t="n">
        <v>172</v>
      </c>
      <c r="D59" s="116" t="n">
        <v>171</v>
      </c>
      <c r="E59" s="116" t="n">
        <v>0</v>
      </c>
      <c r="F59" s="116" t="n">
        <v>1</v>
      </c>
    </row>
    <row r="60" customFormat="false" ht="12.75" hidden="true" customHeight="true" outlineLevel="1" collapsed="false">
      <c r="A60" s="110" t="s">
        <v>634</v>
      </c>
      <c r="B60" s="116" t="n">
        <v>12</v>
      </c>
      <c r="C60" s="116" t="n">
        <v>805</v>
      </c>
      <c r="D60" s="116" t="n">
        <v>733</v>
      </c>
      <c r="E60" s="116" t="n">
        <v>46</v>
      </c>
      <c r="F60" s="116" t="n">
        <v>26</v>
      </c>
    </row>
    <row r="61" customFormat="false" ht="12.75" hidden="false" customHeight="true" outlineLevel="0" collapsed="false">
      <c r="A61" s="110"/>
      <c r="B61" s="116"/>
      <c r="C61" s="116"/>
      <c r="D61" s="116"/>
      <c r="E61" s="116"/>
      <c r="F61" s="116"/>
    </row>
    <row r="62" customFormat="false" ht="12.75" hidden="false" customHeight="true" outlineLevel="0" collapsed="false">
      <c r="A62" s="228" t="n">
        <v>36525</v>
      </c>
      <c r="B62" s="116"/>
      <c r="C62" s="116"/>
      <c r="D62" s="116" t="s">
        <v>663</v>
      </c>
      <c r="E62" s="116" t="s">
        <v>664</v>
      </c>
      <c r="F62" s="116"/>
    </row>
    <row r="63" customFormat="false" ht="24" hidden="true" customHeight="true" outlineLevel="1" collapsed="false">
      <c r="A63" s="110" t="s">
        <v>185</v>
      </c>
      <c r="B63" s="20" t="n">
        <v>35</v>
      </c>
      <c r="C63" s="20" t="n">
        <v>7526</v>
      </c>
      <c r="D63" s="20" t="n">
        <v>7096</v>
      </c>
      <c r="E63" s="20" t="n">
        <v>168</v>
      </c>
      <c r="F63" s="20" t="n">
        <v>262</v>
      </c>
    </row>
    <row r="64" customFormat="false" ht="12.75" hidden="true" customHeight="true" outlineLevel="1" collapsed="false">
      <c r="A64" s="110" t="s">
        <v>665</v>
      </c>
      <c r="B64" s="20" t="n">
        <v>15</v>
      </c>
      <c r="C64" s="20" t="n">
        <v>5103</v>
      </c>
      <c r="D64" s="20" t="n">
        <v>4800</v>
      </c>
      <c r="E64" s="20" t="n">
        <v>98</v>
      </c>
      <c r="F64" s="20" t="n">
        <v>205</v>
      </c>
    </row>
    <row r="65" customFormat="false" ht="12.75" hidden="true" customHeight="true" outlineLevel="1" collapsed="false">
      <c r="A65" s="110" t="s">
        <v>666</v>
      </c>
      <c r="B65" s="20" t="n">
        <v>3</v>
      </c>
      <c r="C65" s="20" t="n">
        <v>789</v>
      </c>
      <c r="D65" s="20" t="n">
        <v>751</v>
      </c>
      <c r="E65" s="20" t="n">
        <v>19</v>
      </c>
      <c r="F65" s="20" t="n">
        <v>19</v>
      </c>
    </row>
    <row r="66" customFormat="false" ht="12.75" hidden="true" customHeight="true" outlineLevel="1" collapsed="false">
      <c r="A66" s="110" t="s">
        <v>667</v>
      </c>
      <c r="B66" s="20" t="n">
        <v>1</v>
      </c>
      <c r="C66" s="20" t="n">
        <v>624</v>
      </c>
      <c r="D66" s="20" t="n">
        <v>603</v>
      </c>
      <c r="E66" s="20" t="n">
        <v>9</v>
      </c>
      <c r="F66" s="20" t="n">
        <v>12</v>
      </c>
    </row>
    <row r="67" customFormat="false" ht="12.75" hidden="true" customHeight="true" outlineLevel="1" collapsed="false">
      <c r="A67" s="110" t="s">
        <v>668</v>
      </c>
      <c r="B67" s="20" t="n">
        <v>3</v>
      </c>
      <c r="C67" s="20" t="n">
        <v>158</v>
      </c>
      <c r="D67" s="20" t="n">
        <v>155</v>
      </c>
      <c r="E67" s="20" t="n">
        <v>2</v>
      </c>
      <c r="F67" s="81" t="n">
        <v>1</v>
      </c>
    </row>
    <row r="68" customFormat="false" ht="12.75" hidden="true" customHeight="true" outlineLevel="1" collapsed="false">
      <c r="A68" s="110" t="s">
        <v>634</v>
      </c>
      <c r="B68" s="20" t="n">
        <v>13</v>
      </c>
      <c r="C68" s="20" t="n">
        <v>852</v>
      </c>
      <c r="D68" s="20" t="n">
        <v>787</v>
      </c>
      <c r="E68" s="20" t="n">
        <v>40</v>
      </c>
      <c r="F68" s="20" t="n">
        <v>25</v>
      </c>
    </row>
    <row r="69" customFormat="false" ht="12.75" hidden="false" customHeight="true" outlineLevel="0" collapsed="false">
      <c r="A69" s="110"/>
      <c r="B69" s="116"/>
      <c r="C69" s="116"/>
      <c r="D69" s="116"/>
      <c r="E69" s="116"/>
      <c r="F69" s="116"/>
    </row>
    <row r="70" customFormat="false" ht="12.75" hidden="false" customHeight="true" outlineLevel="0" collapsed="false">
      <c r="A70" s="228" t="n">
        <v>36891</v>
      </c>
      <c r="B70" s="116"/>
      <c r="C70" s="116"/>
      <c r="D70" s="116" t="s">
        <v>663</v>
      </c>
      <c r="E70" s="116" t="s">
        <v>664</v>
      </c>
      <c r="F70" s="116"/>
    </row>
    <row r="71" customFormat="false" ht="24" hidden="true" customHeight="true" outlineLevel="1" collapsed="false">
      <c r="A71" s="110" t="s">
        <v>185</v>
      </c>
      <c r="B71" s="20" t="n">
        <v>31</v>
      </c>
      <c r="C71" s="20" t="n">
        <v>7971</v>
      </c>
      <c r="D71" s="20" t="n">
        <v>7557</v>
      </c>
      <c r="E71" s="20" t="n">
        <v>148</v>
      </c>
      <c r="F71" s="20" t="n">
        <v>266</v>
      </c>
    </row>
    <row r="72" customFormat="false" ht="12.75" hidden="true" customHeight="true" outlineLevel="1" collapsed="false">
      <c r="A72" s="110" t="s">
        <v>669</v>
      </c>
      <c r="B72" s="20" t="n">
        <v>17</v>
      </c>
      <c r="C72" s="20" t="n">
        <v>5540</v>
      </c>
      <c r="D72" s="20" t="n">
        <v>5241</v>
      </c>
      <c r="E72" s="20" t="n">
        <v>89</v>
      </c>
      <c r="F72" s="20" t="n">
        <v>210</v>
      </c>
    </row>
    <row r="73" customFormat="false" ht="12.75" hidden="true" customHeight="true" outlineLevel="1" collapsed="false">
      <c r="A73" s="110" t="s">
        <v>670</v>
      </c>
      <c r="B73" s="20" t="n">
        <v>3</v>
      </c>
      <c r="C73" s="20" t="n">
        <v>802</v>
      </c>
      <c r="D73" s="20" t="n">
        <v>774</v>
      </c>
      <c r="E73" s="20" t="n">
        <v>9</v>
      </c>
      <c r="F73" s="20" t="n">
        <v>19</v>
      </c>
    </row>
    <row r="74" customFormat="false" ht="12.75" hidden="true" customHeight="true" outlineLevel="1" collapsed="false">
      <c r="A74" s="110" t="s">
        <v>667</v>
      </c>
      <c r="B74" s="20" t="n">
        <v>1</v>
      </c>
      <c r="C74" s="20" t="n">
        <v>629</v>
      </c>
      <c r="D74" s="20" t="n">
        <v>607</v>
      </c>
      <c r="E74" s="20" t="n">
        <v>9</v>
      </c>
      <c r="F74" s="20" t="n">
        <v>13</v>
      </c>
    </row>
    <row r="75" customFormat="false" ht="12.75" hidden="true" customHeight="true" outlineLevel="1" collapsed="false">
      <c r="A75" s="110" t="s">
        <v>668</v>
      </c>
      <c r="B75" s="20" t="n">
        <v>2</v>
      </c>
      <c r="C75" s="20" t="n">
        <v>185</v>
      </c>
      <c r="D75" s="20" t="n">
        <v>181</v>
      </c>
      <c r="E75" s="20" t="n">
        <v>4</v>
      </c>
      <c r="F75" s="81" t="n">
        <v>0</v>
      </c>
    </row>
    <row r="76" customFormat="false" ht="12.75" hidden="true" customHeight="true" outlineLevel="1" collapsed="false">
      <c r="A76" s="110" t="s">
        <v>634</v>
      </c>
      <c r="B76" s="20" t="n">
        <v>8</v>
      </c>
      <c r="C76" s="20" t="n">
        <v>815</v>
      </c>
      <c r="D76" s="20" t="n">
        <v>754</v>
      </c>
      <c r="E76" s="20" t="n">
        <v>37</v>
      </c>
      <c r="F76" s="20" t="n">
        <v>24</v>
      </c>
    </row>
    <row r="77" customFormat="false" ht="12.75" hidden="false" customHeight="true" outlineLevel="0" collapsed="false">
      <c r="A77" s="110"/>
      <c r="B77" s="116"/>
      <c r="C77" s="116"/>
      <c r="D77" s="116"/>
      <c r="E77" s="116"/>
      <c r="F77" s="116"/>
    </row>
    <row r="78" customFormat="false" ht="12.75" hidden="false" customHeight="true" outlineLevel="0" collapsed="false">
      <c r="A78" s="228" t="n">
        <v>37256</v>
      </c>
      <c r="B78" s="116"/>
      <c r="C78" s="116"/>
      <c r="D78" s="116" t="s">
        <v>663</v>
      </c>
      <c r="E78" s="116" t="s">
        <v>664</v>
      </c>
      <c r="F78" s="116"/>
    </row>
    <row r="79" customFormat="false" ht="24" hidden="true" customHeight="true" outlineLevel="1" collapsed="false">
      <c r="A79" s="110" t="s">
        <v>185</v>
      </c>
      <c r="B79" s="20" t="n">
        <v>33</v>
      </c>
      <c r="C79" s="20" t="n">
        <v>8056</v>
      </c>
      <c r="D79" s="20" t="n">
        <v>7568</v>
      </c>
      <c r="E79" s="20" t="n">
        <v>196</v>
      </c>
      <c r="F79" s="20" t="n">
        <v>292</v>
      </c>
    </row>
    <row r="80" customFormat="false" ht="12.75" hidden="true" customHeight="true" outlineLevel="1" collapsed="false">
      <c r="A80" s="110" t="s">
        <v>669</v>
      </c>
      <c r="B80" s="20" t="n">
        <v>20</v>
      </c>
      <c r="C80" s="20" t="n">
        <v>5553</v>
      </c>
      <c r="D80" s="20" t="n">
        <v>5196</v>
      </c>
      <c r="E80" s="20" t="n">
        <v>134</v>
      </c>
      <c r="F80" s="20" t="n">
        <v>223</v>
      </c>
    </row>
    <row r="81" customFormat="false" ht="12.75" hidden="true" customHeight="true" outlineLevel="1" collapsed="false">
      <c r="A81" s="110" t="s">
        <v>670</v>
      </c>
      <c r="B81" s="20" t="n">
        <v>3</v>
      </c>
      <c r="C81" s="20" t="n">
        <v>850</v>
      </c>
      <c r="D81" s="20" t="n">
        <v>816</v>
      </c>
      <c r="E81" s="20" t="n">
        <v>9</v>
      </c>
      <c r="F81" s="20" t="n">
        <v>25</v>
      </c>
    </row>
    <row r="82" customFormat="false" ht="12.75" hidden="true" customHeight="true" outlineLevel="1" collapsed="false">
      <c r="A82" s="110" t="s">
        <v>667</v>
      </c>
      <c r="B82" s="20" t="n">
        <v>1</v>
      </c>
      <c r="C82" s="20" t="n">
        <v>656</v>
      </c>
      <c r="D82" s="20" t="n">
        <v>632</v>
      </c>
      <c r="E82" s="20" t="n">
        <v>8</v>
      </c>
      <c r="F82" s="20" t="n">
        <v>16</v>
      </c>
    </row>
    <row r="83" customFormat="false" ht="12.75" hidden="true" customHeight="true" outlineLevel="1" collapsed="false">
      <c r="A83" s="110" t="s">
        <v>668</v>
      </c>
      <c r="B83" s="20" t="n">
        <v>2</v>
      </c>
      <c r="C83" s="20" t="n">
        <v>147</v>
      </c>
      <c r="D83" s="20" t="n">
        <v>140</v>
      </c>
      <c r="E83" s="20" t="n">
        <v>7</v>
      </c>
      <c r="F83" s="81" t="n">
        <v>0</v>
      </c>
    </row>
    <row r="84" customFormat="false" ht="12.75" hidden="true" customHeight="true" outlineLevel="1" collapsed="false">
      <c r="A84" s="110" t="s">
        <v>634</v>
      </c>
      <c r="B84" s="20" t="n">
        <v>7</v>
      </c>
      <c r="C84" s="20" t="n">
        <v>850</v>
      </c>
      <c r="D84" s="20" t="n">
        <v>784</v>
      </c>
      <c r="E84" s="20" t="n">
        <v>38</v>
      </c>
      <c r="F84" s="20" t="n">
        <v>28</v>
      </c>
    </row>
    <row r="85" customFormat="false" ht="12.75" hidden="false" customHeight="true" outlineLevel="0" collapsed="false">
      <c r="A85" s="110"/>
      <c r="B85" s="116"/>
      <c r="C85" s="116"/>
      <c r="D85" s="116"/>
      <c r="E85" s="116"/>
      <c r="F85" s="116"/>
    </row>
    <row r="86" customFormat="false" ht="12.75" hidden="false" customHeight="true" outlineLevel="0" collapsed="false">
      <c r="A86" s="228" t="n">
        <v>37621</v>
      </c>
      <c r="B86" s="116"/>
      <c r="C86" s="116"/>
      <c r="D86" s="116" t="s">
        <v>663</v>
      </c>
      <c r="E86" s="116" t="s">
        <v>664</v>
      </c>
      <c r="F86" s="116"/>
    </row>
    <row r="87" customFormat="false" ht="24" hidden="true" customHeight="true" outlineLevel="1" collapsed="false">
      <c r="A87" s="110" t="s">
        <v>185</v>
      </c>
      <c r="B87" s="20" t="n">
        <v>33</v>
      </c>
      <c r="C87" s="20" t="n">
        <v>7696</v>
      </c>
      <c r="D87" s="20" t="n">
        <v>7191</v>
      </c>
      <c r="E87" s="20" t="n">
        <v>197</v>
      </c>
      <c r="F87" s="20" t="n">
        <v>308</v>
      </c>
    </row>
    <row r="88" customFormat="false" ht="12.75" hidden="true" customHeight="true" outlineLevel="1" collapsed="false">
      <c r="A88" s="110" t="s">
        <v>669</v>
      </c>
      <c r="B88" s="20" t="n">
        <v>20</v>
      </c>
      <c r="C88" s="20" t="n">
        <v>5218</v>
      </c>
      <c r="D88" s="20" t="n">
        <v>4853</v>
      </c>
      <c r="E88" s="20" t="n">
        <v>130</v>
      </c>
      <c r="F88" s="20" t="n">
        <v>235</v>
      </c>
    </row>
    <row r="89" customFormat="false" ht="12.75" hidden="true" customHeight="true" outlineLevel="1" collapsed="false">
      <c r="A89" s="110" t="s">
        <v>670</v>
      </c>
      <c r="B89" s="20" t="n">
        <v>3</v>
      </c>
      <c r="C89" s="20" t="n">
        <v>871</v>
      </c>
      <c r="D89" s="20" t="n">
        <v>821</v>
      </c>
      <c r="E89" s="20" t="n">
        <v>24</v>
      </c>
      <c r="F89" s="20" t="n">
        <v>26</v>
      </c>
    </row>
    <row r="90" customFormat="false" ht="12.75" hidden="true" customHeight="true" outlineLevel="1" collapsed="false">
      <c r="A90" s="110" t="s">
        <v>667</v>
      </c>
      <c r="B90" s="20" t="n">
        <v>1</v>
      </c>
      <c r="C90" s="20" t="n">
        <v>652</v>
      </c>
      <c r="D90" s="20" t="n">
        <v>627</v>
      </c>
      <c r="E90" s="20" t="n">
        <v>8</v>
      </c>
      <c r="F90" s="20" t="n">
        <v>17</v>
      </c>
    </row>
    <row r="91" customFormat="false" ht="12.75" hidden="true" customHeight="true" outlineLevel="1" collapsed="false">
      <c r="A91" s="110" t="s">
        <v>668</v>
      </c>
      <c r="B91" s="20" t="n">
        <v>2</v>
      </c>
      <c r="C91" s="20" t="n">
        <v>137</v>
      </c>
      <c r="D91" s="20" t="n">
        <v>133</v>
      </c>
      <c r="E91" s="20" t="n">
        <v>4</v>
      </c>
      <c r="F91" s="81" t="n">
        <v>0</v>
      </c>
    </row>
    <row r="92" customFormat="false" ht="12.75" hidden="true" customHeight="true" outlineLevel="1" collapsed="false">
      <c r="A92" s="110" t="s">
        <v>634</v>
      </c>
      <c r="B92" s="20" t="n">
        <v>7</v>
      </c>
      <c r="C92" s="20" t="n">
        <v>818</v>
      </c>
      <c r="D92" s="20" t="n">
        <v>757</v>
      </c>
      <c r="E92" s="20" t="n">
        <v>31</v>
      </c>
      <c r="F92" s="20" t="n">
        <v>30</v>
      </c>
    </row>
    <row r="93" customFormat="false" ht="12.75" hidden="false" customHeight="true" outlineLevel="0" collapsed="false">
      <c r="A93" s="110"/>
      <c r="B93" s="116"/>
      <c r="C93" s="116"/>
      <c r="D93" s="116"/>
      <c r="E93" s="116"/>
      <c r="F93" s="116"/>
    </row>
    <row r="94" customFormat="false" ht="12.75" hidden="false" customHeight="true" outlineLevel="0" collapsed="false">
      <c r="A94" s="228" t="n">
        <v>37986</v>
      </c>
      <c r="B94" s="116"/>
      <c r="C94" s="116"/>
      <c r="D94" s="116" t="s">
        <v>663</v>
      </c>
      <c r="E94" s="116" t="s">
        <v>664</v>
      </c>
      <c r="F94" s="116"/>
    </row>
    <row r="95" customFormat="false" ht="24" hidden="true" customHeight="true" outlineLevel="1" collapsed="false">
      <c r="A95" s="110" t="s">
        <v>185</v>
      </c>
      <c r="B95" s="20" t="n">
        <v>34</v>
      </c>
      <c r="C95" s="20" t="n">
        <v>7685</v>
      </c>
      <c r="D95" s="20" t="n">
        <v>7159</v>
      </c>
      <c r="E95" s="20" t="n">
        <v>204</v>
      </c>
      <c r="F95" s="20" t="n">
        <v>322</v>
      </c>
    </row>
    <row r="96" customFormat="false" ht="12.75" hidden="true" customHeight="true" outlineLevel="1" collapsed="false">
      <c r="A96" s="110" t="s">
        <v>669</v>
      </c>
      <c r="B96" s="20" t="n">
        <v>21</v>
      </c>
      <c r="C96" s="20" t="n">
        <v>5220</v>
      </c>
      <c r="D96" s="20" t="n">
        <v>4871</v>
      </c>
      <c r="E96" s="20" t="n">
        <v>104</v>
      </c>
      <c r="F96" s="20" t="n">
        <v>245</v>
      </c>
    </row>
    <row r="97" customFormat="false" ht="12.75" hidden="true" customHeight="true" outlineLevel="1" collapsed="false">
      <c r="A97" s="110" t="s">
        <v>670</v>
      </c>
      <c r="B97" s="20" t="n">
        <v>3</v>
      </c>
      <c r="C97" s="20" t="n">
        <v>890</v>
      </c>
      <c r="D97" s="20" t="n">
        <v>834</v>
      </c>
      <c r="E97" s="20" t="n">
        <v>28</v>
      </c>
      <c r="F97" s="20" t="n">
        <v>28</v>
      </c>
    </row>
    <row r="98" customFormat="false" ht="12.75" hidden="true" customHeight="true" outlineLevel="1" collapsed="false">
      <c r="A98" s="110" t="s">
        <v>667</v>
      </c>
      <c r="B98" s="20" t="n">
        <v>1</v>
      </c>
      <c r="C98" s="20" t="n">
        <v>628</v>
      </c>
      <c r="D98" s="20" t="n">
        <v>603</v>
      </c>
      <c r="E98" s="20" t="n">
        <v>7</v>
      </c>
      <c r="F98" s="20" t="n">
        <v>18</v>
      </c>
    </row>
    <row r="99" customFormat="false" ht="12.75" hidden="true" customHeight="true" outlineLevel="1" collapsed="false">
      <c r="A99" s="110" t="s">
        <v>668</v>
      </c>
      <c r="B99" s="20" t="n">
        <v>2</v>
      </c>
      <c r="C99" s="20" t="n">
        <v>129</v>
      </c>
      <c r="D99" s="20" t="n">
        <v>123</v>
      </c>
      <c r="E99" s="20" t="n">
        <v>6</v>
      </c>
      <c r="F99" s="81" t="n">
        <v>0</v>
      </c>
    </row>
    <row r="100" customFormat="false" ht="12.75" hidden="true" customHeight="true" outlineLevel="1" collapsed="false">
      <c r="A100" s="110" t="s">
        <v>634</v>
      </c>
      <c r="B100" s="20" t="n">
        <v>7</v>
      </c>
      <c r="C100" s="20" t="n">
        <v>818</v>
      </c>
      <c r="D100" s="20" t="n">
        <v>728</v>
      </c>
      <c r="E100" s="20" t="n">
        <v>59</v>
      </c>
      <c r="F100" s="20" t="n">
        <v>31</v>
      </c>
    </row>
    <row r="101" customFormat="false" ht="12.75" hidden="false" customHeight="true" outlineLevel="0" collapsed="false">
      <c r="A101" s="110"/>
      <c r="B101" s="116"/>
      <c r="C101" s="116"/>
      <c r="D101" s="116"/>
      <c r="E101" s="116"/>
      <c r="F101" s="116"/>
    </row>
    <row r="102" customFormat="false" ht="12.75" hidden="false" customHeight="true" outlineLevel="0" collapsed="false">
      <c r="A102" s="228" t="n">
        <v>38352</v>
      </c>
      <c r="B102" s="116"/>
      <c r="C102" s="116"/>
      <c r="D102" s="116" t="s">
        <v>663</v>
      </c>
      <c r="E102" s="116" t="s">
        <v>664</v>
      </c>
      <c r="F102" s="116"/>
    </row>
    <row r="103" customFormat="false" ht="24" hidden="true" customHeight="true" outlineLevel="1" collapsed="false">
      <c r="A103" s="110" t="s">
        <v>185</v>
      </c>
      <c r="B103" s="20" t="n">
        <v>32</v>
      </c>
      <c r="C103" s="20" t="n">
        <v>7896</v>
      </c>
      <c r="D103" s="20" t="n">
        <v>7391</v>
      </c>
      <c r="E103" s="20" t="n">
        <v>178</v>
      </c>
      <c r="F103" s="20" t="n">
        <v>327</v>
      </c>
    </row>
    <row r="104" customFormat="false" ht="12.75" hidden="true" customHeight="true" outlineLevel="1" collapsed="false">
      <c r="A104" s="110" t="s">
        <v>669</v>
      </c>
      <c r="B104" s="20" t="n">
        <v>19</v>
      </c>
      <c r="C104" s="20" t="n">
        <v>5438</v>
      </c>
      <c r="D104" s="20" t="n">
        <v>5042</v>
      </c>
      <c r="E104" s="20" t="n">
        <v>142</v>
      </c>
      <c r="F104" s="20" t="n">
        <v>254</v>
      </c>
    </row>
    <row r="105" customFormat="false" ht="12.75" hidden="true" customHeight="true" outlineLevel="1" collapsed="false">
      <c r="A105" s="110" t="s">
        <v>670</v>
      </c>
      <c r="B105" s="20" t="n">
        <v>3</v>
      </c>
      <c r="C105" s="20" t="n">
        <v>865</v>
      </c>
      <c r="D105" s="20" t="n">
        <v>821</v>
      </c>
      <c r="E105" s="20" t="n">
        <v>17</v>
      </c>
      <c r="F105" s="20" t="n">
        <v>27</v>
      </c>
    </row>
    <row r="106" customFormat="false" ht="12.75" hidden="true" customHeight="true" outlineLevel="1" collapsed="false">
      <c r="A106" s="110" t="s">
        <v>667</v>
      </c>
      <c r="B106" s="20" t="n">
        <v>1</v>
      </c>
      <c r="C106" s="20" t="n">
        <v>677</v>
      </c>
      <c r="D106" s="20" t="n">
        <v>655</v>
      </c>
      <c r="E106" s="20" t="n">
        <v>4</v>
      </c>
      <c r="F106" s="20" t="n">
        <v>18</v>
      </c>
    </row>
    <row r="107" customFormat="false" ht="12.75" hidden="true" customHeight="true" outlineLevel="1" collapsed="false">
      <c r="A107" s="110" t="s">
        <v>668</v>
      </c>
      <c r="B107" s="20" t="n">
        <v>2</v>
      </c>
      <c r="C107" s="20" t="n">
        <v>110</v>
      </c>
      <c r="D107" s="20" t="n">
        <v>110</v>
      </c>
      <c r="E107" s="20" t="n">
        <v>0</v>
      </c>
      <c r="F107" s="81" t="n">
        <v>0</v>
      </c>
    </row>
    <row r="108" customFormat="false" ht="12.75" hidden="true" customHeight="true" outlineLevel="1" collapsed="false">
      <c r="A108" s="110" t="s">
        <v>634</v>
      </c>
      <c r="B108" s="20" t="n">
        <v>7</v>
      </c>
      <c r="C108" s="20" t="n">
        <v>806</v>
      </c>
      <c r="D108" s="20" t="n">
        <v>763</v>
      </c>
      <c r="E108" s="20" t="n">
        <v>15</v>
      </c>
      <c r="F108" s="20" t="n">
        <v>28</v>
      </c>
    </row>
    <row r="109" customFormat="false" ht="12.75" hidden="false" customHeight="true" outlineLevel="0" collapsed="false">
      <c r="A109" s="110"/>
      <c r="B109" s="116"/>
      <c r="C109" s="116"/>
      <c r="D109" s="116"/>
      <c r="E109" s="116"/>
      <c r="F109" s="116"/>
    </row>
    <row r="110" customFormat="false" ht="12.75" hidden="false" customHeight="true" outlineLevel="0" collapsed="false">
      <c r="A110" s="228" t="n">
        <v>38717</v>
      </c>
      <c r="B110" s="116"/>
      <c r="C110" s="116"/>
      <c r="D110" s="116" t="s">
        <v>663</v>
      </c>
      <c r="E110" s="116" t="s">
        <v>664</v>
      </c>
      <c r="F110" s="116"/>
    </row>
    <row r="111" customFormat="false" ht="24" hidden="true" customHeight="true" outlineLevel="1" collapsed="false">
      <c r="A111" s="110" t="s">
        <v>185</v>
      </c>
      <c r="B111" s="20" t="n">
        <v>31</v>
      </c>
      <c r="C111" s="20" t="n">
        <v>7778</v>
      </c>
      <c r="D111" s="20" t="n">
        <v>7320</v>
      </c>
      <c r="E111" s="20" t="n">
        <v>134</v>
      </c>
      <c r="F111" s="20" t="n">
        <v>324</v>
      </c>
    </row>
    <row r="112" customFormat="false" ht="12.75" hidden="true" customHeight="true" outlineLevel="1" collapsed="false">
      <c r="A112" s="110" t="s">
        <v>669</v>
      </c>
      <c r="B112" s="20" t="n">
        <v>19</v>
      </c>
      <c r="C112" s="20" t="n">
        <v>5403</v>
      </c>
      <c r="D112" s="20" t="n">
        <v>5067</v>
      </c>
      <c r="E112" s="20" t="n">
        <v>87</v>
      </c>
      <c r="F112" s="20" t="n">
        <v>249</v>
      </c>
    </row>
    <row r="113" customFormat="false" ht="12.75" hidden="true" customHeight="true" outlineLevel="1" collapsed="false">
      <c r="A113" s="110" t="s">
        <v>670</v>
      </c>
      <c r="B113" s="20" t="n">
        <v>3</v>
      </c>
      <c r="C113" s="20" t="n">
        <v>848</v>
      </c>
      <c r="D113" s="20" t="n">
        <v>798</v>
      </c>
      <c r="E113" s="20" t="n">
        <v>21</v>
      </c>
      <c r="F113" s="20" t="n">
        <v>29</v>
      </c>
    </row>
    <row r="114" customFormat="false" ht="12.75" hidden="true" customHeight="true" outlineLevel="1" collapsed="false">
      <c r="A114" s="110" t="s">
        <v>667</v>
      </c>
      <c r="B114" s="20" t="n">
        <v>1</v>
      </c>
      <c r="C114" s="20" t="n">
        <v>622</v>
      </c>
      <c r="D114" s="20" t="n">
        <v>597</v>
      </c>
      <c r="E114" s="20" t="n">
        <v>9</v>
      </c>
      <c r="F114" s="20" t="n">
        <v>16</v>
      </c>
    </row>
    <row r="115" customFormat="false" ht="12.75" hidden="true" customHeight="true" outlineLevel="1" collapsed="false">
      <c r="A115" s="110" t="s">
        <v>668</v>
      </c>
      <c r="B115" s="20" t="n">
        <v>2</v>
      </c>
      <c r="C115" s="20" t="n">
        <v>101</v>
      </c>
      <c r="D115" s="20" t="n">
        <v>100</v>
      </c>
      <c r="E115" s="20" t="n">
        <v>1</v>
      </c>
      <c r="F115" s="81" t="n">
        <v>0</v>
      </c>
    </row>
    <row r="116" customFormat="false" ht="12.75" hidden="true" customHeight="true" outlineLevel="1" collapsed="false">
      <c r="A116" s="110" t="s">
        <v>634</v>
      </c>
      <c r="B116" s="20" t="n">
        <v>6</v>
      </c>
      <c r="C116" s="20" t="n">
        <v>804</v>
      </c>
      <c r="D116" s="20" t="n">
        <v>758</v>
      </c>
      <c r="E116" s="20" t="n">
        <v>16</v>
      </c>
      <c r="F116" s="20" t="n">
        <v>30</v>
      </c>
    </row>
    <row r="117" customFormat="false" ht="12.75" hidden="false" customHeight="true" outlineLevel="0" collapsed="false">
      <c r="A117" s="110"/>
      <c r="B117" s="116"/>
      <c r="C117" s="116"/>
      <c r="D117" s="116"/>
      <c r="E117" s="116"/>
      <c r="F117" s="116"/>
    </row>
    <row r="118" customFormat="false" ht="12.75" hidden="false" customHeight="true" outlineLevel="0" collapsed="false">
      <c r="A118" s="228" t="n">
        <v>39082</v>
      </c>
      <c r="B118" s="116"/>
      <c r="C118" s="116"/>
      <c r="D118" s="116" t="s">
        <v>663</v>
      </c>
      <c r="E118" s="116" t="s">
        <v>664</v>
      </c>
      <c r="F118" s="116"/>
    </row>
    <row r="119" customFormat="false" ht="24" hidden="true" customHeight="true" outlineLevel="1" collapsed="false">
      <c r="A119" s="110" t="s">
        <v>185</v>
      </c>
      <c r="B119" s="20" t="n">
        <v>30</v>
      </c>
      <c r="C119" s="20" t="n">
        <v>8122</v>
      </c>
      <c r="D119" s="20" t="n">
        <v>7674</v>
      </c>
      <c r="E119" s="20" t="n">
        <v>133</v>
      </c>
      <c r="F119" s="20" t="n">
        <v>315</v>
      </c>
    </row>
    <row r="120" customFormat="false" ht="12.75" hidden="true" customHeight="true" outlineLevel="1" collapsed="false">
      <c r="A120" s="110" t="s">
        <v>669</v>
      </c>
      <c r="B120" s="20" t="n">
        <v>18</v>
      </c>
      <c r="C120" s="20" t="n">
        <v>5665</v>
      </c>
      <c r="D120" s="20" t="n">
        <v>5337</v>
      </c>
      <c r="E120" s="20" t="n">
        <v>87</v>
      </c>
      <c r="F120" s="20" t="n">
        <v>241</v>
      </c>
    </row>
    <row r="121" customFormat="false" ht="12.75" hidden="true" customHeight="true" outlineLevel="1" collapsed="false">
      <c r="A121" s="110" t="s">
        <v>670</v>
      </c>
      <c r="B121" s="20" t="n">
        <v>3</v>
      </c>
      <c r="C121" s="20" t="n">
        <v>844</v>
      </c>
      <c r="D121" s="20" t="n">
        <v>800</v>
      </c>
      <c r="E121" s="20" t="n">
        <v>16</v>
      </c>
      <c r="F121" s="20" t="n">
        <v>28</v>
      </c>
    </row>
    <row r="122" customFormat="false" ht="12.75" hidden="true" customHeight="true" outlineLevel="1" collapsed="false">
      <c r="A122" s="110" t="s">
        <v>667</v>
      </c>
      <c r="B122" s="20" t="n">
        <v>1</v>
      </c>
      <c r="C122" s="20" t="n">
        <v>645</v>
      </c>
      <c r="D122" s="20" t="n">
        <v>618</v>
      </c>
      <c r="E122" s="20" t="n">
        <v>11</v>
      </c>
      <c r="F122" s="20" t="n">
        <v>16</v>
      </c>
    </row>
    <row r="123" customFormat="false" ht="12.75" hidden="true" customHeight="true" outlineLevel="1" collapsed="false">
      <c r="A123" s="110" t="s">
        <v>668</v>
      </c>
      <c r="B123" s="20" t="n">
        <v>2</v>
      </c>
      <c r="C123" s="20" t="n">
        <v>101</v>
      </c>
      <c r="D123" s="20" t="n">
        <v>100</v>
      </c>
      <c r="E123" s="20" t="n">
        <v>1</v>
      </c>
      <c r="F123" s="81" t="n">
        <v>0</v>
      </c>
    </row>
    <row r="124" customFormat="false" ht="12.75" hidden="true" customHeight="true" outlineLevel="1" collapsed="false">
      <c r="A124" s="110" t="s">
        <v>634</v>
      </c>
      <c r="B124" s="20" t="n">
        <v>6</v>
      </c>
      <c r="C124" s="20" t="n">
        <v>867</v>
      </c>
      <c r="D124" s="20" t="n">
        <v>819</v>
      </c>
      <c r="E124" s="20" t="n">
        <v>18</v>
      </c>
      <c r="F124" s="20" t="n">
        <v>30</v>
      </c>
    </row>
    <row r="125" customFormat="false" ht="12.75" hidden="false" customHeight="true" outlineLevel="0" collapsed="false">
      <c r="A125" s="110"/>
      <c r="B125" s="116"/>
      <c r="C125" s="116"/>
      <c r="D125" s="116"/>
      <c r="E125" s="116"/>
      <c r="F125" s="116"/>
    </row>
    <row r="126" customFormat="false" ht="12.75" hidden="false" customHeight="true" outlineLevel="0" collapsed="false">
      <c r="A126" s="228" t="n">
        <v>39447</v>
      </c>
      <c r="B126" s="116"/>
      <c r="C126" s="116"/>
      <c r="D126" s="116" t="s">
        <v>663</v>
      </c>
      <c r="E126" s="116" t="s">
        <v>664</v>
      </c>
      <c r="F126" s="116"/>
    </row>
    <row r="127" customFormat="false" ht="24" hidden="true" customHeight="true" outlineLevel="1" collapsed="false">
      <c r="A127" s="110" t="s">
        <v>185</v>
      </c>
      <c r="B127" s="20" t="n">
        <v>31</v>
      </c>
      <c r="C127" s="20" t="n">
        <v>8723</v>
      </c>
      <c r="D127" s="20" t="n">
        <v>514</v>
      </c>
      <c r="E127" s="20" t="n">
        <v>138</v>
      </c>
      <c r="F127" s="20" t="n">
        <v>340</v>
      </c>
    </row>
    <row r="128" customFormat="false" ht="12.75" hidden="true" customHeight="true" outlineLevel="1" collapsed="false">
      <c r="A128" s="110" t="s">
        <v>669</v>
      </c>
      <c r="B128" s="20" t="n">
        <v>19</v>
      </c>
      <c r="C128" s="20" t="n">
        <v>6175</v>
      </c>
      <c r="D128" s="20" t="n">
        <v>239</v>
      </c>
      <c r="E128" s="20" t="n">
        <v>79</v>
      </c>
      <c r="F128" s="20" t="n">
        <v>264</v>
      </c>
    </row>
    <row r="129" customFormat="false" ht="12.75" hidden="true" customHeight="true" outlineLevel="1" collapsed="false">
      <c r="A129" s="110" t="s">
        <v>670</v>
      </c>
      <c r="B129" s="20" t="n">
        <v>3</v>
      </c>
      <c r="C129" s="20" t="n">
        <v>831</v>
      </c>
      <c r="D129" s="20" t="n">
        <v>80</v>
      </c>
      <c r="E129" s="20" t="n">
        <v>13</v>
      </c>
      <c r="F129" s="20" t="n">
        <v>28</v>
      </c>
    </row>
    <row r="130" customFormat="false" ht="12.75" hidden="true" customHeight="true" outlineLevel="1" collapsed="false">
      <c r="A130" s="110" t="s">
        <v>667</v>
      </c>
      <c r="B130" s="20" t="n">
        <v>1</v>
      </c>
      <c r="C130" s="20" t="n">
        <v>680</v>
      </c>
      <c r="D130" s="20" t="n">
        <v>47</v>
      </c>
      <c r="E130" s="20" t="n">
        <v>22</v>
      </c>
      <c r="F130" s="20" t="n">
        <v>13</v>
      </c>
    </row>
    <row r="131" customFormat="false" ht="12.75" hidden="true" customHeight="true" outlineLevel="1" collapsed="false">
      <c r="A131" s="110" t="s">
        <v>668</v>
      </c>
      <c r="B131" s="20" t="n">
        <v>2</v>
      </c>
      <c r="C131" s="20" t="n">
        <v>110</v>
      </c>
      <c r="D131" s="20" t="n">
        <v>21</v>
      </c>
      <c r="E131" s="20" t="n">
        <v>2</v>
      </c>
      <c r="F131" s="81" t="n">
        <v>1</v>
      </c>
    </row>
    <row r="132" customFormat="false" ht="12.75" hidden="true" customHeight="true" outlineLevel="1" collapsed="false">
      <c r="A132" s="110" t="s">
        <v>634</v>
      </c>
      <c r="B132" s="20" t="n">
        <v>6</v>
      </c>
      <c r="C132" s="20" t="n">
        <v>927</v>
      </c>
      <c r="D132" s="20" t="n">
        <v>127</v>
      </c>
      <c r="E132" s="20" t="n">
        <v>22</v>
      </c>
      <c r="F132" s="20" t="n">
        <v>34</v>
      </c>
    </row>
    <row r="133" customFormat="false" ht="12.75" hidden="false" customHeight="true" outlineLevel="0" collapsed="false">
      <c r="A133" s="110"/>
      <c r="B133" s="116"/>
      <c r="C133" s="116"/>
      <c r="D133" s="116"/>
      <c r="E133" s="229"/>
      <c r="F133" s="229"/>
    </row>
    <row r="134" customFormat="false" ht="12.75" hidden="false" customHeight="true" outlineLevel="0" collapsed="false">
      <c r="A134" s="228" t="n">
        <v>39813</v>
      </c>
      <c r="B134" s="116"/>
      <c r="C134" s="116"/>
      <c r="D134" s="116" t="s">
        <v>663</v>
      </c>
      <c r="E134" s="116" t="s">
        <v>664</v>
      </c>
      <c r="F134" s="116"/>
    </row>
    <row r="135" customFormat="false" ht="24" hidden="true" customHeight="true" outlineLevel="1" collapsed="false">
      <c r="A135" s="110" t="s">
        <v>185</v>
      </c>
      <c r="B135" s="20" t="n">
        <v>29</v>
      </c>
      <c r="C135" s="20" t="n">
        <v>8010</v>
      </c>
      <c r="D135" s="20" t="n">
        <v>477</v>
      </c>
      <c r="E135" s="20" t="n">
        <v>102</v>
      </c>
      <c r="F135" s="20" t="n">
        <v>371</v>
      </c>
    </row>
    <row r="136" customFormat="false" ht="12.75" hidden="true" customHeight="true" outlineLevel="1" collapsed="false">
      <c r="A136" s="110" t="s">
        <v>669</v>
      </c>
      <c r="B136" s="20" t="n">
        <v>18</v>
      </c>
      <c r="C136" s="20" t="n">
        <v>5454</v>
      </c>
      <c r="D136" s="20" t="n">
        <v>219</v>
      </c>
      <c r="E136" s="20" t="n">
        <v>50</v>
      </c>
      <c r="F136" s="20" t="n">
        <v>295</v>
      </c>
    </row>
    <row r="137" customFormat="false" ht="12.75" hidden="true" customHeight="true" outlineLevel="1" collapsed="false">
      <c r="A137" s="110" t="s">
        <v>670</v>
      </c>
      <c r="B137" s="20" t="n">
        <v>3</v>
      </c>
      <c r="C137" s="20" t="n">
        <v>847</v>
      </c>
      <c r="D137" s="20" t="n">
        <v>74</v>
      </c>
      <c r="E137" s="20" t="n">
        <v>11</v>
      </c>
      <c r="F137" s="20" t="n">
        <v>28</v>
      </c>
    </row>
    <row r="138" customFormat="false" ht="12.75" hidden="true" customHeight="true" outlineLevel="1" collapsed="false">
      <c r="A138" s="110" t="s">
        <v>667</v>
      </c>
      <c r="B138" s="20" t="n">
        <v>1</v>
      </c>
      <c r="C138" s="20" t="n">
        <v>753</v>
      </c>
      <c r="D138" s="20" t="n">
        <v>48</v>
      </c>
      <c r="E138" s="20" t="n">
        <v>22</v>
      </c>
      <c r="F138" s="20" t="n">
        <v>13</v>
      </c>
    </row>
    <row r="139" customFormat="false" ht="12.75" hidden="true" customHeight="true" outlineLevel="1" collapsed="false">
      <c r="A139" s="110" t="s">
        <v>668</v>
      </c>
      <c r="B139" s="20" t="n">
        <v>2</v>
      </c>
      <c r="C139" s="20" t="n">
        <v>80</v>
      </c>
      <c r="D139" s="20" t="n">
        <v>14</v>
      </c>
      <c r="E139" s="20" t="n">
        <v>1</v>
      </c>
      <c r="F139" s="81" t="n">
        <v>0</v>
      </c>
    </row>
    <row r="140" customFormat="false" ht="12.75" hidden="true" customHeight="true" outlineLevel="1" collapsed="false">
      <c r="A140" s="110" t="s">
        <v>634</v>
      </c>
      <c r="B140" s="20" t="n">
        <v>5</v>
      </c>
      <c r="C140" s="20" t="n">
        <v>876</v>
      </c>
      <c r="D140" s="20" t="n">
        <v>122</v>
      </c>
      <c r="E140" s="20" t="n">
        <v>18</v>
      </c>
      <c r="F140" s="20" t="n">
        <v>35</v>
      </c>
    </row>
    <row r="141" customFormat="false" ht="12.75" hidden="false" customHeight="true" outlineLevel="0" collapsed="false">
      <c r="A141" s="110"/>
      <c r="B141" s="116"/>
      <c r="C141" s="116"/>
      <c r="D141" s="116"/>
      <c r="E141" s="229"/>
      <c r="F141" s="229"/>
    </row>
    <row r="142" customFormat="false" ht="12.75" hidden="false" customHeight="true" outlineLevel="0" collapsed="false">
      <c r="A142" s="228" t="n">
        <v>40178</v>
      </c>
      <c r="B142" s="116"/>
      <c r="C142" s="116"/>
      <c r="D142" s="116" t="s">
        <v>663</v>
      </c>
      <c r="E142" s="116" t="s">
        <v>664</v>
      </c>
      <c r="F142" s="116"/>
    </row>
    <row r="143" customFormat="false" ht="24" hidden="true" customHeight="true" outlineLevel="1" collapsed="false">
      <c r="A143" s="110" t="s">
        <v>185</v>
      </c>
      <c r="B143" s="20" t="n">
        <v>30</v>
      </c>
      <c r="C143" s="20" t="n">
        <v>8805</v>
      </c>
      <c r="D143" s="20" t="n">
        <v>551</v>
      </c>
      <c r="E143" s="20" t="n">
        <v>106</v>
      </c>
      <c r="F143" s="20" t="n">
        <v>423</v>
      </c>
    </row>
    <row r="144" customFormat="false" ht="12.75" hidden="true" customHeight="true" outlineLevel="1" collapsed="false">
      <c r="A144" s="110" t="s">
        <v>669</v>
      </c>
      <c r="B144" s="20" t="n">
        <v>18</v>
      </c>
      <c r="C144" s="20" t="n">
        <v>5359</v>
      </c>
      <c r="D144" s="20" t="n">
        <v>245</v>
      </c>
      <c r="E144" s="20" t="n">
        <v>41</v>
      </c>
      <c r="F144" s="20" t="n">
        <v>338</v>
      </c>
    </row>
    <row r="145" customFormat="false" ht="12.75" hidden="true" customHeight="true" outlineLevel="1" collapsed="false">
      <c r="A145" s="110" t="s">
        <v>670</v>
      </c>
      <c r="B145" s="20" t="n">
        <v>3</v>
      </c>
      <c r="C145" s="20" t="n">
        <v>844</v>
      </c>
      <c r="D145" s="20" t="n">
        <v>105</v>
      </c>
      <c r="E145" s="20" t="n">
        <v>17</v>
      </c>
      <c r="F145" s="20" t="n">
        <v>25</v>
      </c>
    </row>
    <row r="146" customFormat="false" ht="12.75" hidden="true" customHeight="true" outlineLevel="1" collapsed="false">
      <c r="A146" s="110" t="s">
        <v>667</v>
      </c>
      <c r="B146" s="20" t="n">
        <v>2</v>
      </c>
      <c r="C146" s="20" t="n">
        <v>1616</v>
      </c>
      <c r="D146" s="20" t="n">
        <v>59</v>
      </c>
      <c r="E146" s="20" t="n">
        <v>31</v>
      </c>
      <c r="F146" s="20" t="n">
        <v>24</v>
      </c>
    </row>
    <row r="147" customFormat="false" ht="12.75" hidden="true" customHeight="true" outlineLevel="1" collapsed="false">
      <c r="A147" s="110" t="s">
        <v>668</v>
      </c>
      <c r="B147" s="20" t="n">
        <v>2</v>
      </c>
      <c r="C147" s="20" t="n">
        <v>77</v>
      </c>
      <c r="D147" s="20" t="n">
        <v>10</v>
      </c>
      <c r="E147" s="20" t="n">
        <v>2</v>
      </c>
      <c r="F147" s="81" t="n">
        <v>0</v>
      </c>
    </row>
    <row r="148" customFormat="false" ht="12.75" hidden="true" customHeight="true" outlineLevel="1" collapsed="false">
      <c r="A148" s="110" t="s">
        <v>634</v>
      </c>
      <c r="B148" s="20" t="n">
        <v>5</v>
      </c>
      <c r="C148" s="20" t="n">
        <v>909</v>
      </c>
      <c r="D148" s="20" t="n">
        <v>132</v>
      </c>
      <c r="E148" s="20" t="n">
        <v>15</v>
      </c>
      <c r="F148" s="20" t="n">
        <v>36</v>
      </c>
    </row>
    <row r="149" customFormat="false" ht="12.75" hidden="false" customHeight="true" outlineLevel="0" collapsed="false">
      <c r="B149" s="119"/>
      <c r="C149" s="119"/>
      <c r="D149" s="119"/>
      <c r="E149" s="119"/>
      <c r="F149" s="119"/>
    </row>
    <row r="150" customFormat="false" ht="12.75" hidden="false" customHeight="true" outlineLevel="0" collapsed="false">
      <c r="A150" s="228" t="n">
        <v>40543</v>
      </c>
      <c r="B150" s="116"/>
      <c r="C150" s="116"/>
      <c r="D150" s="116" t="s">
        <v>663</v>
      </c>
      <c r="E150" s="116" t="s">
        <v>664</v>
      </c>
      <c r="F150" s="116"/>
    </row>
    <row r="151" customFormat="false" ht="24" hidden="true" customHeight="true" outlineLevel="1" collapsed="false">
      <c r="A151" s="110" t="s">
        <v>185</v>
      </c>
      <c r="B151" s="20" t="n">
        <v>31</v>
      </c>
      <c r="C151" s="20" t="n">
        <v>8926</v>
      </c>
      <c r="D151" s="20" t="n">
        <v>552</v>
      </c>
      <c r="E151" s="20" t="n">
        <v>98</v>
      </c>
      <c r="F151" s="20" t="n">
        <v>438</v>
      </c>
    </row>
    <row r="152" customFormat="false" ht="12.75" hidden="true" customHeight="true" outlineLevel="1" collapsed="false">
      <c r="A152" s="110" t="s">
        <v>669</v>
      </c>
      <c r="B152" s="20" t="n">
        <v>19</v>
      </c>
      <c r="C152" s="20" t="n">
        <v>5513</v>
      </c>
      <c r="D152" s="20" t="n">
        <v>265</v>
      </c>
      <c r="E152" s="20" t="n">
        <v>33</v>
      </c>
      <c r="F152" s="20" t="n">
        <v>352</v>
      </c>
    </row>
    <row r="153" customFormat="false" ht="12.75" hidden="true" customHeight="true" outlineLevel="1" collapsed="false">
      <c r="A153" s="110" t="s">
        <v>670</v>
      </c>
      <c r="B153" s="20" t="n">
        <v>3</v>
      </c>
      <c r="C153" s="20" t="n">
        <v>895</v>
      </c>
      <c r="D153" s="20" t="n">
        <v>87</v>
      </c>
      <c r="E153" s="20" t="n">
        <v>12</v>
      </c>
      <c r="F153" s="20" t="n">
        <v>25</v>
      </c>
    </row>
    <row r="154" customFormat="false" ht="12.75" hidden="true" customHeight="true" outlineLevel="1" collapsed="false">
      <c r="A154" s="110" t="s">
        <v>667</v>
      </c>
      <c r="B154" s="20" t="n">
        <v>2</v>
      </c>
      <c r="C154" s="20" t="n">
        <v>1531</v>
      </c>
      <c r="D154" s="20" t="n">
        <v>55</v>
      </c>
      <c r="E154" s="20" t="n">
        <v>31</v>
      </c>
      <c r="F154" s="20" t="n">
        <v>26</v>
      </c>
    </row>
    <row r="155" customFormat="false" ht="12.75" hidden="true" customHeight="true" outlineLevel="1" collapsed="false">
      <c r="A155" s="110" t="s">
        <v>668</v>
      </c>
      <c r="B155" s="20" t="n">
        <v>2</v>
      </c>
      <c r="C155" s="20" t="n">
        <v>66</v>
      </c>
      <c r="D155" s="20" t="n">
        <v>10</v>
      </c>
      <c r="E155" s="20" t="n">
        <v>2</v>
      </c>
      <c r="F155" s="81" t="n">
        <v>0</v>
      </c>
    </row>
    <row r="156" customFormat="false" ht="12.75" hidden="true" customHeight="true" outlineLevel="1" collapsed="false">
      <c r="A156" s="110" t="s">
        <v>634</v>
      </c>
      <c r="B156" s="20" t="n">
        <v>5</v>
      </c>
      <c r="C156" s="20" t="n">
        <v>921</v>
      </c>
      <c r="D156" s="20" t="n">
        <v>135</v>
      </c>
      <c r="E156" s="20" t="n">
        <v>20</v>
      </c>
      <c r="F156" s="20" t="n">
        <v>35</v>
      </c>
    </row>
    <row r="157" customFormat="false" ht="12.75" hidden="false" customHeight="true" outlineLevel="0" collapsed="false">
      <c r="A157" s="110"/>
      <c r="B157" s="81"/>
      <c r="C157" s="81"/>
      <c r="D157" s="81"/>
      <c r="E157" s="81"/>
      <c r="F157" s="81"/>
    </row>
    <row r="158" customFormat="false" ht="12.75" hidden="false" customHeight="true" outlineLevel="0" collapsed="false">
      <c r="A158" s="228" t="n">
        <v>40908</v>
      </c>
      <c r="B158" s="116"/>
      <c r="C158" s="116"/>
      <c r="D158" s="116" t="s">
        <v>663</v>
      </c>
      <c r="E158" s="116" t="s">
        <v>664</v>
      </c>
      <c r="F158" s="116"/>
    </row>
    <row r="159" s="89" customFormat="true" ht="24.75" hidden="true" customHeight="true" outlineLevel="1" collapsed="false">
      <c r="A159" s="142" t="s">
        <v>185</v>
      </c>
      <c r="B159" s="20" t="n">
        <v>32</v>
      </c>
      <c r="C159" s="20" t="n">
        <v>9258</v>
      </c>
      <c r="D159" s="20" t="n">
        <v>586</v>
      </c>
      <c r="E159" s="20" t="n">
        <v>110</v>
      </c>
      <c r="F159" s="20" t="n">
        <v>444</v>
      </c>
    </row>
    <row r="160" s="89" customFormat="true" ht="12.75" hidden="true" customHeight="true" outlineLevel="1" collapsed="false">
      <c r="A160" s="142" t="s">
        <v>669</v>
      </c>
      <c r="B160" s="20" t="n">
        <v>18</v>
      </c>
      <c r="C160" s="20" t="n">
        <v>5834</v>
      </c>
      <c r="D160" s="20" t="n">
        <v>278</v>
      </c>
      <c r="E160" s="20" t="n">
        <v>41</v>
      </c>
      <c r="F160" s="20" t="n">
        <v>359</v>
      </c>
    </row>
    <row r="161" s="89" customFormat="true" ht="12.75" hidden="true" customHeight="true" outlineLevel="1" collapsed="false">
      <c r="A161" s="142" t="s">
        <v>670</v>
      </c>
      <c r="B161" s="20" t="n">
        <v>4</v>
      </c>
      <c r="C161" s="20" t="n">
        <v>931</v>
      </c>
      <c r="D161" s="20" t="n">
        <v>89</v>
      </c>
      <c r="E161" s="20" t="n">
        <v>17</v>
      </c>
      <c r="F161" s="20" t="n">
        <v>27</v>
      </c>
    </row>
    <row r="162" s="89" customFormat="true" ht="12.75" hidden="true" customHeight="true" outlineLevel="1" collapsed="false">
      <c r="A162" s="142" t="s">
        <v>667</v>
      </c>
      <c r="B162" s="20" t="n">
        <v>2</v>
      </c>
      <c r="C162" s="20" t="n">
        <v>1464</v>
      </c>
      <c r="D162" s="20" t="n">
        <v>74</v>
      </c>
      <c r="E162" s="20" t="n">
        <v>23</v>
      </c>
      <c r="F162" s="20" t="n">
        <v>28</v>
      </c>
    </row>
    <row r="163" s="89" customFormat="true" ht="12.75" hidden="true" customHeight="true" outlineLevel="1" collapsed="false">
      <c r="A163" s="142" t="s">
        <v>668</v>
      </c>
      <c r="B163" s="20" t="n">
        <v>2</v>
      </c>
      <c r="C163" s="20" t="n">
        <v>63</v>
      </c>
      <c r="D163" s="20" t="n">
        <v>14</v>
      </c>
      <c r="E163" s="20" t="n">
        <v>6</v>
      </c>
      <c r="F163" s="81" t="n">
        <v>0</v>
      </c>
    </row>
    <row r="164" s="89" customFormat="true" ht="12.75" hidden="true" customHeight="true" outlineLevel="1" collapsed="false">
      <c r="A164" s="142" t="s">
        <v>634</v>
      </c>
      <c r="B164" s="20" t="n">
        <v>6</v>
      </c>
      <c r="C164" s="20" t="n">
        <v>966</v>
      </c>
      <c r="D164" s="20" t="n">
        <v>131</v>
      </c>
      <c r="E164" s="20" t="n">
        <v>23</v>
      </c>
      <c r="F164" s="20" t="n">
        <v>30</v>
      </c>
    </row>
    <row r="165" customFormat="false" ht="12.75" hidden="false" customHeight="true" outlineLevel="0" collapsed="false">
      <c r="A165" s="110"/>
      <c r="B165" s="81"/>
      <c r="C165" s="81"/>
      <c r="D165" s="81"/>
      <c r="E165" s="81"/>
      <c r="F165" s="81"/>
    </row>
    <row r="166" customFormat="false" ht="12.75" hidden="false" customHeight="true" outlineLevel="0" collapsed="false">
      <c r="A166" s="228" t="n">
        <v>41274</v>
      </c>
      <c r="B166" s="116"/>
      <c r="C166" s="116"/>
      <c r="D166" s="116" t="s">
        <v>663</v>
      </c>
      <c r="E166" s="116" t="s">
        <v>664</v>
      </c>
      <c r="F166" s="116"/>
    </row>
    <row r="167" s="89" customFormat="true" ht="24.75" hidden="true" customHeight="true" outlineLevel="1" collapsed="false">
      <c r="A167" s="142" t="s">
        <v>185</v>
      </c>
      <c r="B167" s="20" t="n">
        <v>34</v>
      </c>
      <c r="C167" s="20" t="n">
        <v>9447</v>
      </c>
      <c r="D167" s="20" t="n">
        <v>619</v>
      </c>
      <c r="E167" s="20" t="n">
        <v>117</v>
      </c>
      <c r="F167" s="20" t="n">
        <v>442</v>
      </c>
    </row>
    <row r="168" s="89" customFormat="true" ht="12.75" hidden="true" customHeight="true" outlineLevel="1" collapsed="false">
      <c r="A168" s="142" t="s">
        <v>669</v>
      </c>
      <c r="B168" s="20" t="n">
        <v>17</v>
      </c>
      <c r="C168" s="20" t="n">
        <v>5889</v>
      </c>
      <c r="D168" s="20" t="n">
        <v>297</v>
      </c>
      <c r="E168" s="20" t="n">
        <v>44</v>
      </c>
      <c r="F168" s="20" t="n">
        <v>353</v>
      </c>
    </row>
    <row r="169" s="89" customFormat="true" ht="12.75" hidden="true" customHeight="true" outlineLevel="1" collapsed="false">
      <c r="A169" s="142" t="s">
        <v>670</v>
      </c>
      <c r="B169" s="20" t="n">
        <v>4</v>
      </c>
      <c r="C169" s="20" t="n">
        <v>975</v>
      </c>
      <c r="D169" s="20" t="n">
        <v>114</v>
      </c>
      <c r="E169" s="20" t="n">
        <v>19</v>
      </c>
      <c r="F169" s="20" t="n">
        <v>30</v>
      </c>
    </row>
    <row r="170" s="89" customFormat="true" ht="12.75" hidden="true" customHeight="true" outlineLevel="1" collapsed="false">
      <c r="A170" s="142" t="s">
        <v>667</v>
      </c>
      <c r="B170" s="20" t="n">
        <v>2</v>
      </c>
      <c r="C170" s="20" t="n">
        <v>1448</v>
      </c>
      <c r="D170" s="20" t="n">
        <v>66</v>
      </c>
      <c r="E170" s="20" t="n">
        <v>22</v>
      </c>
      <c r="F170" s="20" t="n">
        <v>26</v>
      </c>
    </row>
    <row r="171" s="89" customFormat="true" ht="12.75" hidden="true" customHeight="true" outlineLevel="1" collapsed="false">
      <c r="A171" s="142" t="s">
        <v>668</v>
      </c>
      <c r="B171" s="20" t="n">
        <v>2</v>
      </c>
      <c r="C171" s="20" t="n">
        <v>60</v>
      </c>
      <c r="D171" s="20" t="n">
        <v>4</v>
      </c>
      <c r="E171" s="20" t="n">
        <v>6</v>
      </c>
      <c r="F171" s="81" t="n">
        <v>0</v>
      </c>
    </row>
    <row r="172" s="89" customFormat="true" ht="12.75" hidden="true" customHeight="true" outlineLevel="1" collapsed="false">
      <c r="A172" s="142" t="s">
        <v>634</v>
      </c>
      <c r="B172" s="20" t="n">
        <v>9</v>
      </c>
      <c r="C172" s="20" t="n">
        <v>1075</v>
      </c>
      <c r="D172" s="20" t="n">
        <v>138</v>
      </c>
      <c r="E172" s="20" t="n">
        <v>26</v>
      </c>
      <c r="F172" s="20" t="n">
        <v>33</v>
      </c>
    </row>
    <row r="173" s="89" customFormat="true" ht="12.75" hidden="false" customHeight="true" outlineLevel="0" collapsed="false">
      <c r="A173" s="142"/>
      <c r="B173" s="20"/>
      <c r="C173" s="20"/>
      <c r="D173" s="20"/>
      <c r="E173" s="20"/>
      <c r="F173" s="20"/>
    </row>
    <row r="174" customFormat="false" ht="12.75" hidden="false" customHeight="true" outlineLevel="0" collapsed="false">
      <c r="A174" s="228" t="n">
        <v>41639</v>
      </c>
      <c r="B174" s="116"/>
      <c r="C174" s="116"/>
      <c r="D174" s="116" t="s">
        <v>663</v>
      </c>
      <c r="E174" s="116" t="s">
        <v>664</v>
      </c>
      <c r="F174" s="116"/>
    </row>
    <row r="175" s="89" customFormat="true" ht="24.75" hidden="true" customHeight="true" outlineLevel="1" collapsed="false">
      <c r="A175" s="142" t="s">
        <v>185</v>
      </c>
      <c r="B175" s="20" t="n">
        <v>34</v>
      </c>
      <c r="C175" s="20" t="n">
        <v>9751</v>
      </c>
      <c r="D175" s="20" t="n">
        <v>681</v>
      </c>
      <c r="E175" s="20" t="n">
        <v>101</v>
      </c>
      <c r="F175" s="20" t="n">
        <v>443</v>
      </c>
    </row>
    <row r="176" s="89" customFormat="true" ht="12.75" hidden="true" customHeight="true" outlineLevel="1" collapsed="false">
      <c r="A176" s="142" t="s">
        <v>669</v>
      </c>
      <c r="B176" s="20" t="n">
        <v>17</v>
      </c>
      <c r="C176" s="20" t="n">
        <v>6032</v>
      </c>
      <c r="D176" s="20" t="n">
        <v>344</v>
      </c>
      <c r="E176" s="20" t="n">
        <v>36</v>
      </c>
      <c r="F176" s="20" t="n">
        <v>345</v>
      </c>
    </row>
    <row r="177" s="89" customFormat="true" ht="12.75" hidden="true" customHeight="true" outlineLevel="1" collapsed="false">
      <c r="A177" s="142" t="s">
        <v>670</v>
      </c>
      <c r="B177" s="20" t="n">
        <v>4</v>
      </c>
      <c r="C177" s="20" t="n">
        <v>982</v>
      </c>
      <c r="D177" s="20" t="n">
        <v>105</v>
      </c>
      <c r="E177" s="20" t="n">
        <v>17</v>
      </c>
      <c r="F177" s="20" t="n">
        <v>29</v>
      </c>
    </row>
    <row r="178" s="89" customFormat="true" ht="12.75" hidden="true" customHeight="true" outlineLevel="1" collapsed="false">
      <c r="A178" s="142" t="s">
        <v>667</v>
      </c>
      <c r="B178" s="20" t="n">
        <v>2</v>
      </c>
      <c r="C178" s="20" t="n">
        <v>1570</v>
      </c>
      <c r="D178" s="20" t="n">
        <v>80</v>
      </c>
      <c r="E178" s="20" t="n">
        <v>18</v>
      </c>
      <c r="F178" s="20" t="n">
        <v>31</v>
      </c>
    </row>
    <row r="179" s="89" customFormat="true" ht="12.75" hidden="true" customHeight="true" outlineLevel="1" collapsed="false">
      <c r="A179" s="142" t="s">
        <v>668</v>
      </c>
      <c r="B179" s="20" t="n">
        <v>2</v>
      </c>
      <c r="C179" s="20" t="n">
        <v>57</v>
      </c>
      <c r="D179" s="20" t="n">
        <v>5</v>
      </c>
      <c r="E179" s="20" t="n">
        <v>6</v>
      </c>
      <c r="F179" s="81" t="n">
        <v>0</v>
      </c>
    </row>
    <row r="180" s="89" customFormat="true" ht="12.75" hidden="true" customHeight="true" outlineLevel="1" collapsed="false">
      <c r="A180" s="142" t="s">
        <v>634</v>
      </c>
      <c r="B180" s="20" t="n">
        <v>9</v>
      </c>
      <c r="C180" s="20" t="n">
        <v>1110</v>
      </c>
      <c r="D180" s="20" t="n">
        <v>147</v>
      </c>
      <c r="E180" s="20" t="n">
        <v>24</v>
      </c>
      <c r="F180" s="20" t="n">
        <v>38</v>
      </c>
    </row>
    <row r="182" customFormat="false" ht="12.75" hidden="false" customHeight="true" outlineLevel="0" collapsed="false">
      <c r="A182" s="228" t="n">
        <v>42004</v>
      </c>
      <c r="B182" s="116"/>
      <c r="C182" s="116"/>
      <c r="D182" s="116" t="s">
        <v>663</v>
      </c>
      <c r="E182" s="116" t="s">
        <v>664</v>
      </c>
      <c r="F182" s="116"/>
    </row>
    <row r="183" s="89" customFormat="true" ht="24.75" hidden="true" customHeight="true" outlineLevel="1" collapsed="false">
      <c r="A183" s="142" t="s">
        <v>185</v>
      </c>
      <c r="B183" s="20" t="n">
        <v>33</v>
      </c>
      <c r="C183" s="20" t="n">
        <v>9722</v>
      </c>
      <c r="D183" s="20" t="n">
        <v>672</v>
      </c>
      <c r="E183" s="20" t="n">
        <v>136</v>
      </c>
      <c r="F183" s="20" t="n">
        <v>442</v>
      </c>
    </row>
    <row r="184" s="89" customFormat="true" ht="12.75" hidden="true" customHeight="true" outlineLevel="1" collapsed="false">
      <c r="A184" s="142" t="s">
        <v>669</v>
      </c>
      <c r="B184" s="20" t="n">
        <v>17</v>
      </c>
      <c r="C184" s="20" t="n">
        <v>6041</v>
      </c>
      <c r="D184" s="20" t="n">
        <v>341</v>
      </c>
      <c r="E184" s="20" t="n">
        <v>69</v>
      </c>
      <c r="F184" s="20" t="n">
        <v>346</v>
      </c>
    </row>
    <row r="185" s="89" customFormat="true" ht="12.75" hidden="true" customHeight="true" outlineLevel="1" collapsed="false">
      <c r="A185" s="142" t="s">
        <v>670</v>
      </c>
      <c r="B185" s="20" t="n">
        <v>4</v>
      </c>
      <c r="C185" s="20" t="n">
        <v>997</v>
      </c>
      <c r="D185" s="20" t="n">
        <v>107</v>
      </c>
      <c r="E185" s="20" t="n">
        <v>13</v>
      </c>
      <c r="F185" s="20" t="n">
        <v>28</v>
      </c>
    </row>
    <row r="186" s="89" customFormat="true" ht="12.75" hidden="true" customHeight="true" outlineLevel="1" collapsed="false">
      <c r="A186" s="142" t="s">
        <v>667</v>
      </c>
      <c r="B186" s="20" t="n">
        <v>2</v>
      </c>
      <c r="C186" s="20" t="n">
        <v>1606</v>
      </c>
      <c r="D186" s="20" t="n">
        <v>79</v>
      </c>
      <c r="E186" s="20" t="n">
        <v>20</v>
      </c>
      <c r="F186" s="20" t="n">
        <v>29</v>
      </c>
    </row>
    <row r="187" s="89" customFormat="true" ht="12.75" hidden="true" customHeight="true" outlineLevel="1" collapsed="false">
      <c r="A187" s="142" t="s">
        <v>668</v>
      </c>
      <c r="B187" s="20" t="n">
        <v>2</v>
      </c>
      <c r="C187" s="20" t="n">
        <v>58</v>
      </c>
      <c r="D187" s="20" t="n">
        <v>11</v>
      </c>
      <c r="E187" s="20" t="n">
        <v>6</v>
      </c>
      <c r="F187" s="81" t="n">
        <v>0</v>
      </c>
    </row>
    <row r="188" s="89" customFormat="true" ht="12.75" hidden="true" customHeight="true" outlineLevel="1" collapsed="false">
      <c r="A188" s="142" t="s">
        <v>634</v>
      </c>
      <c r="B188" s="20" t="n">
        <v>8</v>
      </c>
      <c r="C188" s="20" t="n">
        <v>1020</v>
      </c>
      <c r="D188" s="20" t="n">
        <v>134</v>
      </c>
      <c r="E188" s="20" t="n">
        <v>28</v>
      </c>
      <c r="F188" s="20" t="n">
        <v>39</v>
      </c>
    </row>
    <row r="190" customFormat="false" ht="12.75" hidden="false" customHeight="true" outlineLevel="0" collapsed="false">
      <c r="A190" s="228" t="n">
        <v>42369</v>
      </c>
      <c r="B190" s="116"/>
      <c r="C190" s="116"/>
      <c r="D190" s="116" t="s">
        <v>663</v>
      </c>
      <c r="E190" s="116" t="s">
        <v>664</v>
      </c>
      <c r="F190" s="116"/>
    </row>
    <row r="191" s="89" customFormat="true" ht="24.75" hidden="false" customHeight="true" outlineLevel="1" collapsed="false">
      <c r="A191" s="142" t="s">
        <v>185</v>
      </c>
      <c r="B191" s="20" t="n">
        <v>31</v>
      </c>
      <c r="C191" s="20" t="n">
        <v>9575</v>
      </c>
      <c r="D191" s="20" t="n">
        <v>796</v>
      </c>
      <c r="E191" s="20" t="n">
        <v>158</v>
      </c>
      <c r="F191" s="20" t="n">
        <v>428</v>
      </c>
    </row>
    <row r="192" s="89" customFormat="true" ht="12.75" hidden="false" customHeight="true" outlineLevel="1" collapsed="false">
      <c r="A192" s="142" t="s">
        <v>669</v>
      </c>
      <c r="B192" s="20" t="n">
        <v>17</v>
      </c>
      <c r="C192" s="20" t="n">
        <v>5911</v>
      </c>
      <c r="D192" s="20" t="n">
        <v>341</v>
      </c>
      <c r="E192" s="20" t="n">
        <v>78</v>
      </c>
      <c r="F192" s="20" t="n">
        <v>333</v>
      </c>
    </row>
    <row r="193" s="89" customFormat="true" ht="12.75" hidden="false" customHeight="true" outlineLevel="1" collapsed="false">
      <c r="A193" s="142" t="s">
        <v>670</v>
      </c>
      <c r="B193" s="20" t="n">
        <v>2</v>
      </c>
      <c r="C193" s="20" t="n">
        <v>1031</v>
      </c>
      <c r="D193" s="20" t="n">
        <v>209</v>
      </c>
      <c r="E193" s="20" t="n">
        <v>30</v>
      </c>
      <c r="F193" s="20" t="n">
        <v>29</v>
      </c>
    </row>
    <row r="194" s="89" customFormat="true" ht="12.75" hidden="false" customHeight="true" outlineLevel="1" collapsed="false">
      <c r="A194" s="142" t="s">
        <v>667</v>
      </c>
      <c r="B194" s="20" t="n">
        <v>2</v>
      </c>
      <c r="C194" s="20" t="n">
        <v>1577</v>
      </c>
      <c r="D194" s="20" t="n">
        <v>84</v>
      </c>
      <c r="E194" s="20" t="n">
        <v>17</v>
      </c>
      <c r="F194" s="20" t="n">
        <v>29</v>
      </c>
    </row>
    <row r="195" s="89" customFormat="true" ht="12.75" hidden="false" customHeight="true" outlineLevel="1" collapsed="false">
      <c r="A195" s="142" t="s">
        <v>668</v>
      </c>
      <c r="B195" s="20" t="n">
        <v>2</v>
      </c>
      <c r="C195" s="20" t="n">
        <v>55</v>
      </c>
      <c r="D195" s="20" t="n">
        <v>15</v>
      </c>
      <c r="E195" s="20" t="n">
        <v>6</v>
      </c>
      <c r="F195" s="81" t="n">
        <v>0</v>
      </c>
    </row>
    <row r="196" s="89" customFormat="true" ht="12.75" hidden="false" customHeight="true" outlineLevel="1" collapsed="false">
      <c r="A196" s="142" t="s">
        <v>634</v>
      </c>
      <c r="B196" s="20" t="n">
        <v>8</v>
      </c>
      <c r="C196" s="20" t="n">
        <v>1001</v>
      </c>
      <c r="D196" s="20" t="n">
        <v>147</v>
      </c>
      <c r="E196" s="20" t="n">
        <v>27</v>
      </c>
      <c r="F196" s="20" t="n">
        <v>37</v>
      </c>
    </row>
    <row r="198" customFormat="false" ht="12.75" hidden="false" customHeight="true" outlineLevel="0" collapsed="false">
      <c r="A198" s="109" t="s">
        <v>192</v>
      </c>
    </row>
    <row r="199" customFormat="false" ht="12.75" hidden="false" customHeight="true" outlineLevel="0" collapsed="false">
      <c r="A199" s="109" t="s">
        <v>7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6.28"/>
  </cols>
  <sheetData>
    <row r="1" customFormat="false" ht="12.75" hidden="false" customHeight="true" outlineLevel="0" collapsed="false">
      <c r="A1" s="10" t="s">
        <v>175</v>
      </c>
    </row>
    <row r="2" customFormat="false" ht="12.75" hidden="false" customHeight="true" outlineLevel="0" collapsed="false">
      <c r="A2" s="10" t="s">
        <v>190</v>
      </c>
    </row>
    <row r="4" customFormat="false" ht="12.75" hidden="false" customHeight="true" outlineLevel="0" collapsed="false">
      <c r="A4" s="15"/>
      <c r="B4" s="15"/>
      <c r="C4" s="15"/>
      <c r="D4" s="15"/>
      <c r="E4" s="15"/>
      <c r="F4" s="15"/>
      <c r="G4" s="15"/>
      <c r="H4" s="15"/>
      <c r="I4" s="15"/>
      <c r="J4" s="15"/>
      <c r="K4" s="15"/>
      <c r="L4" s="15"/>
      <c r="M4" s="15"/>
      <c r="N4" s="15"/>
      <c r="O4" s="15"/>
    </row>
    <row r="5" customFormat="false" ht="24" hidden="false" customHeight="true" outlineLevel="0" collapsed="false">
      <c r="A5" s="16" t="s">
        <v>177</v>
      </c>
      <c r="B5" s="16" t="s">
        <v>178</v>
      </c>
      <c r="C5" s="16"/>
      <c r="D5" s="16"/>
      <c r="E5" s="16" t="s">
        <v>179</v>
      </c>
      <c r="F5" s="16"/>
      <c r="G5" s="16"/>
      <c r="H5" s="16"/>
      <c r="I5" s="16"/>
      <c r="J5" s="16"/>
      <c r="K5" s="16" t="s">
        <v>180</v>
      </c>
      <c r="L5" s="16"/>
      <c r="M5" s="16"/>
      <c r="N5" s="15"/>
      <c r="O5" s="15"/>
    </row>
    <row r="6" s="18" customFormat="true" ht="12.75" hidden="false" customHeight="true" outlineLevel="0" collapsed="false">
      <c r="A6" s="16"/>
      <c r="B6" s="16"/>
      <c r="C6" s="16"/>
      <c r="D6" s="16"/>
      <c r="E6" s="17" t="s">
        <v>182</v>
      </c>
      <c r="F6" s="17"/>
      <c r="G6" s="17"/>
      <c r="H6" s="17"/>
      <c r="I6" s="17"/>
      <c r="J6" s="17"/>
      <c r="K6" s="16" t="s">
        <v>182</v>
      </c>
      <c r="L6" s="16"/>
      <c r="M6" s="16"/>
    </row>
    <row r="7" customFormat="false" ht="12.75" hidden="false" customHeight="true" outlineLevel="0" collapsed="false">
      <c r="A7" s="16"/>
      <c r="B7" s="16"/>
      <c r="C7" s="16"/>
      <c r="D7" s="16"/>
      <c r="E7" s="16" t="s">
        <v>183</v>
      </c>
      <c r="F7" s="16"/>
      <c r="G7" s="16"/>
      <c r="H7" s="16" t="s">
        <v>184</v>
      </c>
      <c r="I7" s="16"/>
      <c r="J7" s="16"/>
      <c r="K7" s="16"/>
      <c r="L7" s="16"/>
      <c r="M7" s="16"/>
      <c r="N7" s="15"/>
      <c r="O7" s="15"/>
    </row>
    <row r="8" s="19" customFormat="true" ht="12.75" hidden="false" customHeight="true" outlineLevel="0" collapsed="false">
      <c r="A8" s="16"/>
      <c r="B8" s="19" t="s">
        <v>185</v>
      </c>
      <c r="C8" s="19" t="s">
        <v>186</v>
      </c>
      <c r="D8" s="19" t="s">
        <v>187</v>
      </c>
      <c r="E8" s="19" t="s">
        <v>185</v>
      </c>
      <c r="F8" s="19" t="s">
        <v>186</v>
      </c>
      <c r="G8" s="19" t="s">
        <v>187</v>
      </c>
      <c r="H8" s="19" t="s">
        <v>185</v>
      </c>
      <c r="I8" s="19" t="s">
        <v>186</v>
      </c>
      <c r="J8" s="19" t="s">
        <v>187</v>
      </c>
      <c r="K8" s="19" t="s">
        <v>185</v>
      </c>
      <c r="L8" s="19" t="s">
        <v>186</v>
      </c>
      <c r="M8" s="19" t="s">
        <v>187</v>
      </c>
    </row>
    <row r="9" customFormat="false" ht="12.75" hidden="false" customHeight="true" outlineLevel="0" collapsed="false">
      <c r="A9" s="16" t="n">
        <v>1995</v>
      </c>
      <c r="B9" s="23" t="n">
        <f aca="false">SUM(C9:D9)</f>
        <v>231</v>
      </c>
      <c r="C9" s="23" t="n">
        <v>197</v>
      </c>
      <c r="D9" s="23" t="n">
        <v>34</v>
      </c>
      <c r="E9" s="23" t="n">
        <f aca="false">SUM(F9:G9)</f>
        <v>136</v>
      </c>
      <c r="F9" s="23" t="n">
        <v>131</v>
      </c>
      <c r="G9" s="23" t="n">
        <v>5</v>
      </c>
      <c r="H9" s="23" t="n">
        <f aca="false">SUM(I9:J9)</f>
        <v>48</v>
      </c>
      <c r="I9" s="23" t="n">
        <v>24</v>
      </c>
      <c r="J9" s="23" t="n">
        <v>24</v>
      </c>
      <c r="K9" s="23" t="n">
        <f aca="false">SUM(L9:M9)</f>
        <v>47</v>
      </c>
      <c r="L9" s="23" t="n">
        <v>42</v>
      </c>
      <c r="M9" s="23" t="n">
        <v>5</v>
      </c>
      <c r="N9" s="15"/>
      <c r="O9" s="15"/>
    </row>
    <row r="10" customFormat="false" ht="12.75" hidden="false" customHeight="true" outlineLevel="0" collapsed="false">
      <c r="A10" s="16" t="n">
        <v>2000</v>
      </c>
      <c r="B10" s="23" t="n">
        <v>248</v>
      </c>
      <c r="C10" s="23" t="n">
        <v>223</v>
      </c>
      <c r="D10" s="23" t="n">
        <v>25</v>
      </c>
      <c r="E10" s="23" t="s">
        <v>191</v>
      </c>
      <c r="F10" s="23" t="s">
        <v>191</v>
      </c>
      <c r="G10" s="23" t="s">
        <v>191</v>
      </c>
      <c r="H10" s="23" t="s">
        <v>191</v>
      </c>
      <c r="I10" s="23" t="s">
        <v>191</v>
      </c>
      <c r="J10" s="23" t="s">
        <v>191</v>
      </c>
      <c r="K10" s="23" t="s">
        <v>191</v>
      </c>
      <c r="L10" s="23" t="s">
        <v>191</v>
      </c>
      <c r="M10" s="23" t="s">
        <v>191</v>
      </c>
      <c r="N10" s="15"/>
      <c r="O10" s="15"/>
    </row>
    <row r="11" customFormat="false" ht="12.75" hidden="false" customHeight="true" outlineLevel="0" collapsed="false">
      <c r="A11" s="21"/>
      <c r="B11" s="22"/>
      <c r="C11" s="22"/>
      <c r="D11" s="22"/>
      <c r="E11" s="22"/>
      <c r="F11" s="22"/>
      <c r="G11" s="22"/>
      <c r="H11" s="22"/>
      <c r="I11" s="22"/>
      <c r="J11" s="22"/>
      <c r="K11" s="22"/>
      <c r="L11" s="22"/>
      <c r="M11" s="22"/>
      <c r="N11" s="15"/>
      <c r="O11" s="15"/>
    </row>
    <row r="12" customFormat="false" ht="12.75" hidden="false" customHeight="true" outlineLevel="0" collapsed="false">
      <c r="A12" s="15" t="s">
        <v>192</v>
      </c>
      <c r="B12" s="15"/>
      <c r="C12" s="15"/>
      <c r="D12" s="15"/>
      <c r="E12" s="15"/>
      <c r="F12" s="15"/>
      <c r="G12" s="15"/>
      <c r="H12" s="15"/>
      <c r="I12" s="15"/>
      <c r="J12" s="15"/>
      <c r="K12" s="15"/>
      <c r="L12" s="15"/>
      <c r="M12" s="15"/>
      <c r="N12" s="15"/>
      <c r="O12" s="15"/>
    </row>
    <row r="13" customFormat="false" ht="12.75" hidden="false" customHeight="true" outlineLevel="0" collapsed="false">
      <c r="A13" s="15" t="s">
        <v>189</v>
      </c>
      <c r="B13" s="15"/>
      <c r="C13" s="15"/>
      <c r="D13" s="15"/>
      <c r="E13" s="15"/>
      <c r="F13" s="15"/>
      <c r="G13" s="15"/>
      <c r="H13" s="15"/>
      <c r="I13" s="15"/>
      <c r="J13" s="15"/>
      <c r="K13" s="15"/>
      <c r="L13" s="15"/>
      <c r="M13" s="15"/>
      <c r="N13" s="15"/>
      <c r="O13" s="15"/>
    </row>
    <row r="14" customFormat="false" ht="12.75" hidden="false" customHeight="true" outlineLevel="0" collapsed="false">
      <c r="A14" s="15"/>
      <c r="B14" s="15"/>
      <c r="C14" s="15"/>
      <c r="D14" s="15"/>
      <c r="E14" s="15"/>
      <c r="F14" s="15"/>
      <c r="G14" s="15"/>
      <c r="H14" s="15"/>
      <c r="I14" s="15"/>
      <c r="J14" s="15"/>
      <c r="K14" s="15"/>
      <c r="L14" s="15"/>
      <c r="M14" s="15"/>
      <c r="N14" s="15"/>
      <c r="O14" s="15"/>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09" width="28.56"/>
    <col collapsed="false" customWidth="true" hidden="false" outlineLevel="0" max="2" min="2" style="109" width="28.41"/>
    <col collapsed="false" customWidth="true" hidden="false" outlineLevel="0" max="3" min="3" style="109" width="6.28"/>
    <col collapsed="false" customWidth="true" hidden="false" outlineLevel="0" max="4" min="4" style="109" width="27.28"/>
    <col collapsed="false" customWidth="true" hidden="false" outlineLevel="0" max="5" min="5" style="109" width="17.56"/>
    <col collapsed="false" customWidth="true" hidden="false" outlineLevel="0" max="6" min="6" style="109" width="20.99"/>
    <col collapsed="false" customWidth="true" hidden="false" outlineLevel="0" max="7" min="7" style="109" width="15.7"/>
    <col collapsed="false" customWidth="true" hidden="false" outlineLevel="0" max="9" min="8" style="109" width="9.7"/>
    <col collapsed="false" customWidth="false" hidden="false" outlineLevel="0" max="257" min="10" style="109" width="11.42"/>
  </cols>
  <sheetData>
    <row r="1" customFormat="false" ht="12.75" hidden="false" customHeight="true" outlineLevel="0" collapsed="false">
      <c r="A1" s="109" t="s">
        <v>638</v>
      </c>
    </row>
    <row r="2" customFormat="false" ht="12.75" hidden="false" customHeight="true" outlineLevel="0" collapsed="false">
      <c r="A2" s="89" t="s">
        <v>671</v>
      </c>
    </row>
    <row r="5" customFormat="false" ht="24" hidden="false" customHeight="true" outlineLevel="0" collapsed="false">
      <c r="A5" s="112"/>
      <c r="B5" s="111" t="s">
        <v>672</v>
      </c>
      <c r="C5" s="112" t="s">
        <v>673</v>
      </c>
      <c r="D5" s="112"/>
      <c r="E5" s="112"/>
      <c r="F5" s="112"/>
      <c r="G5" s="113"/>
      <c r="H5" s="113"/>
      <c r="I5" s="113"/>
    </row>
    <row r="6" customFormat="false" ht="12.75" hidden="false" customHeight="true" outlineLevel="0" collapsed="false">
      <c r="A6" s="112"/>
      <c r="B6" s="111"/>
      <c r="C6" s="111" t="s">
        <v>674</v>
      </c>
      <c r="D6" s="111" t="s">
        <v>675</v>
      </c>
      <c r="E6" s="111" t="s">
        <v>676</v>
      </c>
      <c r="F6" s="111" t="s">
        <v>677</v>
      </c>
      <c r="G6" s="113"/>
      <c r="H6" s="112"/>
      <c r="I6" s="112"/>
    </row>
    <row r="7" customFormat="false" ht="12.75" hidden="false" customHeight="true" outlineLevel="0" collapsed="false">
      <c r="A7" s="228" t="n">
        <v>32325</v>
      </c>
      <c r="B7" s="229"/>
      <c r="C7" s="229"/>
      <c r="D7" s="229"/>
      <c r="E7" s="229"/>
      <c r="F7" s="229"/>
      <c r="G7" s="113"/>
      <c r="H7" s="112"/>
      <c r="I7" s="112"/>
    </row>
    <row r="8" customFormat="false" ht="24" hidden="true" customHeight="true" outlineLevel="1" collapsed="false">
      <c r="A8" s="110" t="s">
        <v>185</v>
      </c>
      <c r="B8" s="116" t="n">
        <v>89</v>
      </c>
      <c r="C8" s="116" t="n">
        <v>12131</v>
      </c>
      <c r="D8" s="116" t="n">
        <v>7981</v>
      </c>
      <c r="E8" s="116" t="n">
        <v>3858</v>
      </c>
      <c r="F8" s="116" t="n">
        <v>292</v>
      </c>
      <c r="G8" s="113"/>
      <c r="H8" s="112"/>
      <c r="I8" s="112"/>
    </row>
    <row r="9" customFormat="false" ht="12.75" hidden="true" customHeight="true" outlineLevel="1" collapsed="false">
      <c r="A9" s="110" t="s">
        <v>678</v>
      </c>
      <c r="B9" s="116" t="n">
        <v>62</v>
      </c>
      <c r="C9" s="116" t="n">
        <v>8502</v>
      </c>
      <c r="D9" s="116" t="n">
        <v>4800</v>
      </c>
      <c r="E9" s="116" t="n">
        <v>3448</v>
      </c>
      <c r="F9" s="116" t="n">
        <v>254</v>
      </c>
      <c r="G9" s="113"/>
      <c r="H9" s="112"/>
      <c r="I9" s="112"/>
    </row>
    <row r="10" customFormat="false" ht="12.75" hidden="true" customHeight="true" outlineLevel="1" collapsed="false">
      <c r="A10" s="110" t="s">
        <v>679</v>
      </c>
      <c r="B10" s="116" t="n">
        <v>14</v>
      </c>
      <c r="C10" s="116" t="n">
        <v>2876</v>
      </c>
      <c r="D10" s="116" t="n">
        <v>2438</v>
      </c>
      <c r="E10" s="116" t="n">
        <v>400</v>
      </c>
      <c r="F10" s="116" t="n">
        <v>38</v>
      </c>
      <c r="G10" s="113"/>
      <c r="H10" s="112"/>
      <c r="I10" s="112"/>
    </row>
    <row r="11" customFormat="false" ht="12.75" hidden="true" customHeight="true" outlineLevel="1" collapsed="false">
      <c r="A11" s="110" t="s">
        <v>680</v>
      </c>
      <c r="B11" s="116" t="n">
        <v>9</v>
      </c>
      <c r="C11" s="116" t="n">
        <v>559</v>
      </c>
      <c r="D11" s="116" t="n">
        <v>551</v>
      </c>
      <c r="E11" s="116" t="n">
        <v>8</v>
      </c>
      <c r="F11" s="116" t="n">
        <v>0</v>
      </c>
      <c r="G11" s="113"/>
      <c r="H11" s="112"/>
      <c r="I11" s="112"/>
    </row>
    <row r="12" customFormat="false" ht="12.75" hidden="true" customHeight="true" outlineLevel="1" collapsed="false">
      <c r="A12" s="110" t="s">
        <v>681</v>
      </c>
      <c r="B12" s="116" t="n">
        <v>3</v>
      </c>
      <c r="C12" s="116" t="n">
        <v>192</v>
      </c>
      <c r="D12" s="116" t="n">
        <v>190</v>
      </c>
      <c r="E12" s="116" t="n">
        <v>2</v>
      </c>
      <c r="F12" s="116" t="n">
        <v>0</v>
      </c>
      <c r="G12" s="113"/>
      <c r="H12" s="112"/>
      <c r="I12" s="112"/>
    </row>
    <row r="13" customFormat="false" ht="12.75" hidden="true" customHeight="true" outlineLevel="1" collapsed="false">
      <c r="A13" s="110" t="s">
        <v>682</v>
      </c>
      <c r="B13" s="116" t="n">
        <v>1</v>
      </c>
      <c r="C13" s="116" t="n">
        <v>2</v>
      </c>
      <c r="D13" s="116" t="n">
        <v>2</v>
      </c>
      <c r="E13" s="116" t="n">
        <v>0</v>
      </c>
      <c r="F13" s="116" t="n">
        <v>0</v>
      </c>
      <c r="G13" s="113"/>
      <c r="H13" s="112"/>
      <c r="I13" s="112"/>
    </row>
    <row r="14" customFormat="false" ht="12.75" hidden="false" customHeight="true" outlineLevel="0" collapsed="false">
      <c r="A14" s="112"/>
      <c r="B14" s="229"/>
      <c r="C14" s="229"/>
      <c r="D14" s="229"/>
      <c r="E14" s="229"/>
      <c r="F14" s="229"/>
      <c r="G14" s="113"/>
      <c r="H14" s="112"/>
      <c r="I14" s="112"/>
    </row>
    <row r="15" customFormat="false" ht="12.75" hidden="false" customHeight="true" outlineLevel="0" collapsed="false">
      <c r="A15" s="228" t="n">
        <v>33603</v>
      </c>
      <c r="B15" s="229"/>
      <c r="C15" s="229"/>
      <c r="D15" s="229"/>
      <c r="E15" s="229"/>
      <c r="F15" s="229"/>
      <c r="G15" s="113"/>
      <c r="H15" s="112"/>
      <c r="I15" s="112"/>
    </row>
    <row r="16" customFormat="false" ht="24" hidden="true" customHeight="true" outlineLevel="1" collapsed="false">
      <c r="A16" s="110" t="s">
        <v>185</v>
      </c>
      <c r="B16" s="116" t="n">
        <v>115</v>
      </c>
      <c r="C16" s="116" t="n">
        <v>13621</v>
      </c>
      <c r="D16" s="116" t="n">
        <v>9615</v>
      </c>
      <c r="E16" s="116" t="n">
        <v>3743</v>
      </c>
      <c r="F16" s="116" t="n">
        <v>263</v>
      </c>
      <c r="G16" s="113"/>
      <c r="H16" s="112"/>
      <c r="I16" s="112"/>
    </row>
    <row r="17" customFormat="false" ht="12.75" hidden="true" customHeight="true" outlineLevel="1" collapsed="false">
      <c r="A17" s="110" t="s">
        <v>678</v>
      </c>
      <c r="B17" s="116" t="n">
        <v>87</v>
      </c>
      <c r="C17" s="116" t="n">
        <v>9849</v>
      </c>
      <c r="D17" s="116" t="n">
        <v>6199</v>
      </c>
      <c r="E17" s="116" t="n">
        <v>3413</v>
      </c>
      <c r="F17" s="116" t="n">
        <v>237</v>
      </c>
      <c r="G17" s="113"/>
      <c r="H17" s="112"/>
      <c r="I17" s="112"/>
    </row>
    <row r="18" customFormat="false" ht="12.75" hidden="true" customHeight="true" outlineLevel="1" collapsed="false">
      <c r="A18" s="110" t="s">
        <v>679</v>
      </c>
      <c r="B18" s="116" t="n">
        <v>14</v>
      </c>
      <c r="C18" s="116" t="n">
        <v>2647</v>
      </c>
      <c r="D18" s="116" t="n">
        <v>2324</v>
      </c>
      <c r="E18" s="116" t="n">
        <v>297</v>
      </c>
      <c r="F18" s="116" t="n">
        <v>26</v>
      </c>
      <c r="G18" s="113"/>
      <c r="H18" s="112"/>
      <c r="I18" s="112"/>
    </row>
    <row r="19" customFormat="false" ht="12.75" hidden="true" customHeight="true" outlineLevel="1" collapsed="false">
      <c r="A19" s="110" t="s">
        <v>680</v>
      </c>
      <c r="B19" s="116" t="n">
        <v>11</v>
      </c>
      <c r="C19" s="116" t="n">
        <v>909</v>
      </c>
      <c r="D19" s="116" t="n">
        <v>880</v>
      </c>
      <c r="E19" s="116" t="n">
        <v>29</v>
      </c>
      <c r="F19" s="116" t="n">
        <v>0</v>
      </c>
      <c r="G19" s="113"/>
      <c r="H19" s="112"/>
      <c r="I19" s="112"/>
    </row>
    <row r="20" customFormat="false" ht="12.75" hidden="true" customHeight="true" outlineLevel="1" collapsed="false">
      <c r="A20" s="110" t="s">
        <v>681</v>
      </c>
      <c r="B20" s="116" t="n">
        <v>3</v>
      </c>
      <c r="C20" s="116" t="n">
        <v>216</v>
      </c>
      <c r="D20" s="116" t="n">
        <v>212</v>
      </c>
      <c r="E20" s="116" t="n">
        <v>4</v>
      </c>
      <c r="F20" s="116" t="n">
        <v>0</v>
      </c>
      <c r="G20" s="113"/>
      <c r="H20" s="112"/>
      <c r="I20" s="112"/>
    </row>
    <row r="21" customFormat="false" ht="12.75" hidden="true" customHeight="true" outlineLevel="1" collapsed="false">
      <c r="A21" s="110" t="s">
        <v>682</v>
      </c>
      <c r="B21" s="116" t="n">
        <v>0</v>
      </c>
      <c r="C21" s="116" t="n">
        <v>0</v>
      </c>
      <c r="D21" s="116" t="n">
        <v>0</v>
      </c>
      <c r="E21" s="116" t="n">
        <v>0</v>
      </c>
      <c r="F21" s="116" t="n">
        <v>0</v>
      </c>
      <c r="G21" s="113"/>
      <c r="H21" s="112"/>
      <c r="I21" s="112"/>
    </row>
    <row r="22" customFormat="false" ht="12.75" hidden="false" customHeight="true" outlineLevel="0" collapsed="false">
      <c r="A22" s="112"/>
      <c r="B22" s="229"/>
      <c r="C22" s="229"/>
      <c r="D22" s="229"/>
      <c r="E22" s="229"/>
      <c r="F22" s="229"/>
      <c r="G22" s="113"/>
      <c r="H22" s="112"/>
      <c r="I22" s="112"/>
    </row>
    <row r="23" customFormat="false" ht="12.75" hidden="false" customHeight="true" outlineLevel="0" collapsed="false">
      <c r="A23" s="228" t="n">
        <v>34699</v>
      </c>
      <c r="B23" s="229"/>
      <c r="C23" s="229"/>
      <c r="D23" s="229"/>
      <c r="E23" s="229"/>
      <c r="F23" s="229"/>
      <c r="G23" s="113"/>
      <c r="H23" s="112"/>
      <c r="I23" s="112"/>
    </row>
    <row r="24" customFormat="false" ht="24" hidden="true" customHeight="true" outlineLevel="1" collapsed="false">
      <c r="A24" s="110" t="s">
        <v>185</v>
      </c>
      <c r="B24" s="116" t="n">
        <v>121</v>
      </c>
      <c r="C24" s="116" t="n">
        <v>14384</v>
      </c>
      <c r="D24" s="116" t="n">
        <v>10926</v>
      </c>
      <c r="E24" s="116" t="n">
        <v>3205</v>
      </c>
      <c r="F24" s="116" t="n">
        <v>253</v>
      </c>
      <c r="G24" s="113"/>
      <c r="H24" s="112"/>
      <c r="I24" s="112"/>
    </row>
    <row r="25" customFormat="false" ht="12.75" hidden="true" customHeight="true" outlineLevel="1" collapsed="false">
      <c r="A25" s="110" t="s">
        <v>678</v>
      </c>
      <c r="B25" s="116" t="n">
        <v>88</v>
      </c>
      <c r="C25" s="116" t="n">
        <v>10095</v>
      </c>
      <c r="D25" s="116" t="n">
        <v>7225</v>
      </c>
      <c r="E25" s="116" t="n">
        <v>2635</v>
      </c>
      <c r="F25" s="116" t="n">
        <v>235</v>
      </c>
      <c r="G25" s="113"/>
      <c r="H25" s="112"/>
      <c r="I25" s="112"/>
    </row>
    <row r="26" customFormat="false" ht="12.75" hidden="true" customHeight="true" outlineLevel="1" collapsed="false">
      <c r="A26" s="110" t="s">
        <v>679</v>
      </c>
      <c r="B26" s="116" t="n">
        <v>15</v>
      </c>
      <c r="C26" s="116" t="n">
        <v>2710</v>
      </c>
      <c r="D26" s="116" t="n">
        <v>2499</v>
      </c>
      <c r="E26" s="116" t="n">
        <v>196</v>
      </c>
      <c r="F26" s="116" t="n">
        <v>15</v>
      </c>
      <c r="G26" s="113"/>
      <c r="H26" s="112"/>
      <c r="I26" s="112"/>
    </row>
    <row r="27" customFormat="false" ht="12.75" hidden="true" customHeight="true" outlineLevel="1" collapsed="false">
      <c r="A27" s="110" t="s">
        <v>680</v>
      </c>
      <c r="B27" s="116" t="n">
        <v>15</v>
      </c>
      <c r="C27" s="116" t="n">
        <v>1348</v>
      </c>
      <c r="D27" s="116" t="n">
        <v>971</v>
      </c>
      <c r="E27" s="116" t="n">
        <v>374</v>
      </c>
      <c r="F27" s="116" t="n">
        <v>3</v>
      </c>
      <c r="G27" s="113"/>
      <c r="H27" s="112"/>
      <c r="I27" s="112"/>
    </row>
    <row r="28" customFormat="false" ht="12.75" hidden="true" customHeight="true" outlineLevel="1" collapsed="false">
      <c r="A28" s="110" t="s">
        <v>681</v>
      </c>
      <c r="B28" s="116" t="n">
        <v>3</v>
      </c>
      <c r="C28" s="116" t="n">
        <v>231</v>
      </c>
      <c r="D28" s="116" t="n">
        <v>231</v>
      </c>
      <c r="E28" s="116" t="n">
        <v>0</v>
      </c>
      <c r="F28" s="116" t="n">
        <v>0</v>
      </c>
      <c r="G28" s="113"/>
      <c r="H28" s="112"/>
      <c r="I28" s="112"/>
    </row>
    <row r="29" customFormat="false" ht="12.75" hidden="true" customHeight="true" outlineLevel="1" collapsed="false">
      <c r="A29" s="110" t="s">
        <v>682</v>
      </c>
      <c r="B29" s="116" t="n">
        <v>0</v>
      </c>
      <c r="C29" s="116" t="n">
        <v>0</v>
      </c>
      <c r="D29" s="116" t="n">
        <v>0</v>
      </c>
      <c r="E29" s="116" t="n">
        <v>0</v>
      </c>
      <c r="F29" s="116" t="n">
        <v>0</v>
      </c>
      <c r="G29" s="113"/>
      <c r="H29" s="112"/>
      <c r="I29" s="112"/>
    </row>
    <row r="30" customFormat="false" ht="12.75" hidden="false" customHeight="true" outlineLevel="0" collapsed="false">
      <c r="A30" s="112"/>
      <c r="B30" s="229"/>
      <c r="C30" s="229"/>
      <c r="D30" s="229"/>
      <c r="E30" s="229"/>
      <c r="F30" s="229"/>
      <c r="G30" s="113"/>
      <c r="H30" s="112"/>
      <c r="I30" s="112"/>
    </row>
    <row r="31" customFormat="false" ht="12.75" hidden="false" customHeight="true" outlineLevel="0" collapsed="false">
      <c r="A31" s="228" t="n">
        <v>35795</v>
      </c>
      <c r="B31" s="229"/>
      <c r="C31" s="229"/>
      <c r="D31" s="229"/>
      <c r="E31" s="229"/>
      <c r="F31" s="229"/>
      <c r="G31" s="113"/>
      <c r="H31" s="112"/>
      <c r="I31" s="112"/>
    </row>
    <row r="32" customFormat="false" ht="24" hidden="true" customHeight="true" outlineLevel="1" collapsed="false">
      <c r="A32" s="110" t="s">
        <v>185</v>
      </c>
      <c r="B32" s="116" t="n">
        <v>165</v>
      </c>
      <c r="C32" s="116" t="n">
        <v>20597</v>
      </c>
      <c r="D32" s="116" t="n">
        <v>11678</v>
      </c>
      <c r="E32" s="116" t="n">
        <v>8343</v>
      </c>
      <c r="F32" s="116" t="n">
        <v>576</v>
      </c>
      <c r="G32" s="113"/>
      <c r="H32" s="112"/>
      <c r="I32" s="112"/>
    </row>
    <row r="33" customFormat="false" ht="12.75" hidden="true" customHeight="true" outlineLevel="1" collapsed="false">
      <c r="A33" s="110" t="s">
        <v>678</v>
      </c>
      <c r="B33" s="116" t="n">
        <v>115</v>
      </c>
      <c r="C33" s="116" t="n">
        <v>14855</v>
      </c>
      <c r="D33" s="116" t="n">
        <v>7210</v>
      </c>
      <c r="E33" s="116" t="n">
        <v>7087</v>
      </c>
      <c r="F33" s="116" t="n">
        <v>558</v>
      </c>
      <c r="G33" s="113"/>
      <c r="H33" s="112"/>
      <c r="I33" s="112"/>
    </row>
    <row r="34" customFormat="false" ht="12.75" hidden="true" customHeight="true" outlineLevel="1" collapsed="false">
      <c r="A34" s="110" t="s">
        <v>679</v>
      </c>
      <c r="B34" s="116" t="n">
        <v>24</v>
      </c>
      <c r="C34" s="116" t="n">
        <v>3416</v>
      </c>
      <c r="D34" s="116" t="n">
        <v>2694</v>
      </c>
      <c r="E34" s="116" t="n">
        <v>707</v>
      </c>
      <c r="F34" s="116" t="n">
        <v>15</v>
      </c>
      <c r="G34" s="113"/>
      <c r="H34" s="112"/>
      <c r="I34" s="112"/>
    </row>
    <row r="35" customFormat="false" ht="12.75" hidden="true" customHeight="true" outlineLevel="1" collapsed="false">
      <c r="A35" s="110" t="s">
        <v>680</v>
      </c>
      <c r="B35" s="116" t="n">
        <v>22</v>
      </c>
      <c r="C35" s="116" t="n">
        <v>1994</v>
      </c>
      <c r="D35" s="116" t="n">
        <v>1442</v>
      </c>
      <c r="E35" s="116" t="n">
        <v>549</v>
      </c>
      <c r="F35" s="116" t="n">
        <v>3</v>
      </c>
      <c r="G35" s="113"/>
      <c r="H35" s="112"/>
      <c r="I35" s="112"/>
    </row>
    <row r="36" customFormat="false" ht="12.75" hidden="true" customHeight="true" outlineLevel="1" collapsed="false">
      <c r="A36" s="110" t="s">
        <v>681</v>
      </c>
      <c r="B36" s="116" t="n">
        <v>3</v>
      </c>
      <c r="C36" s="116" t="n">
        <v>247</v>
      </c>
      <c r="D36" s="116" t="n">
        <v>247</v>
      </c>
      <c r="E36" s="116" t="n">
        <v>0</v>
      </c>
      <c r="F36" s="116" t="n">
        <v>0</v>
      </c>
      <c r="G36" s="113"/>
      <c r="H36" s="112"/>
      <c r="I36" s="112"/>
    </row>
    <row r="37" customFormat="false" ht="12.75" hidden="true" customHeight="true" outlineLevel="1" collapsed="false">
      <c r="A37" s="110" t="s">
        <v>682</v>
      </c>
      <c r="B37" s="116" t="n">
        <v>1</v>
      </c>
      <c r="C37" s="116" t="n">
        <v>85</v>
      </c>
      <c r="D37" s="116" t="n">
        <v>85</v>
      </c>
      <c r="E37" s="116" t="n">
        <v>0</v>
      </c>
      <c r="F37" s="116" t="n">
        <v>0</v>
      </c>
      <c r="G37" s="113"/>
      <c r="H37" s="112"/>
      <c r="I37" s="112"/>
    </row>
    <row r="38" customFormat="false" ht="12.75" hidden="false" customHeight="true" outlineLevel="0" collapsed="false">
      <c r="A38" s="112"/>
      <c r="B38" s="229"/>
      <c r="C38" s="229"/>
      <c r="D38" s="229"/>
      <c r="E38" s="229"/>
      <c r="F38" s="229"/>
      <c r="G38" s="113"/>
      <c r="H38" s="112"/>
      <c r="I38" s="112"/>
    </row>
    <row r="39" customFormat="false" ht="12.75" hidden="false" customHeight="true" outlineLevel="0" collapsed="false">
      <c r="A39" s="228" t="n">
        <v>36525</v>
      </c>
      <c r="B39" s="229"/>
      <c r="C39" s="229"/>
      <c r="D39" s="229"/>
      <c r="E39" s="229"/>
      <c r="F39" s="229"/>
      <c r="G39" s="113"/>
      <c r="H39" s="112"/>
      <c r="I39" s="112"/>
    </row>
    <row r="40" customFormat="false" ht="24" hidden="true" customHeight="true" outlineLevel="1" collapsed="false">
      <c r="A40" s="110" t="s">
        <v>185</v>
      </c>
      <c r="B40" s="116" t="n">
        <v>163</v>
      </c>
      <c r="C40" s="116" t="n">
        <v>22054</v>
      </c>
      <c r="D40" s="116" t="n">
        <v>13159</v>
      </c>
      <c r="E40" s="116" t="n">
        <v>8203</v>
      </c>
      <c r="F40" s="116" t="n">
        <v>692</v>
      </c>
      <c r="G40" s="113"/>
      <c r="H40" s="112"/>
      <c r="I40" s="112"/>
    </row>
    <row r="41" customFormat="false" ht="12.75" hidden="true" customHeight="true" outlineLevel="1" collapsed="false">
      <c r="A41" s="110" t="s">
        <v>678</v>
      </c>
      <c r="B41" s="116" t="n">
        <v>106</v>
      </c>
      <c r="C41" s="116" t="n">
        <v>15373</v>
      </c>
      <c r="D41" s="116" t="n">
        <v>8000</v>
      </c>
      <c r="E41" s="116" t="n">
        <v>6701</v>
      </c>
      <c r="F41" s="116" t="n">
        <v>672</v>
      </c>
      <c r="G41" s="113"/>
      <c r="H41" s="112"/>
      <c r="I41" s="112"/>
    </row>
    <row r="42" customFormat="false" ht="12.75" hidden="true" customHeight="true" outlineLevel="1" collapsed="false">
      <c r="A42" s="110" t="s">
        <v>679</v>
      </c>
      <c r="B42" s="116" t="n">
        <v>28</v>
      </c>
      <c r="C42" s="116" t="n">
        <v>4148</v>
      </c>
      <c r="D42" s="116" t="n">
        <v>3222</v>
      </c>
      <c r="E42" s="116" t="n">
        <v>926</v>
      </c>
      <c r="F42" s="116" t="n">
        <v>0</v>
      </c>
      <c r="G42" s="113"/>
      <c r="H42" s="112"/>
      <c r="I42" s="112"/>
    </row>
    <row r="43" customFormat="false" ht="12.75" hidden="true" customHeight="true" outlineLevel="1" collapsed="false">
      <c r="A43" s="110" t="s">
        <v>680</v>
      </c>
      <c r="B43" s="116" t="n">
        <v>27</v>
      </c>
      <c r="C43" s="116" t="n">
        <v>2446</v>
      </c>
      <c r="D43" s="116" t="n">
        <v>1850</v>
      </c>
      <c r="E43" s="116" t="n">
        <v>576</v>
      </c>
      <c r="F43" s="116" t="n">
        <v>20</v>
      </c>
      <c r="G43" s="113"/>
      <c r="H43" s="112"/>
      <c r="I43" s="112"/>
    </row>
    <row r="44" customFormat="false" ht="12.75" hidden="true" customHeight="true" outlineLevel="1" collapsed="false">
      <c r="A44" s="110" t="s">
        <v>681</v>
      </c>
      <c r="B44" s="116" t="n">
        <v>2</v>
      </c>
      <c r="C44" s="116" t="n">
        <v>87</v>
      </c>
      <c r="D44" s="116" t="n">
        <v>87</v>
      </c>
      <c r="E44" s="116" t="n">
        <v>0</v>
      </c>
      <c r="F44" s="116" t="n">
        <v>0</v>
      </c>
      <c r="G44" s="113"/>
      <c r="H44" s="112"/>
      <c r="I44" s="112"/>
    </row>
    <row r="45" customFormat="false" ht="12.75" hidden="true" customHeight="true" outlineLevel="1" collapsed="false">
      <c r="A45" s="110" t="s">
        <v>682</v>
      </c>
      <c r="B45" s="116" t="n">
        <v>0</v>
      </c>
      <c r="C45" s="116" t="n">
        <v>0</v>
      </c>
      <c r="D45" s="116" t="n">
        <v>0</v>
      </c>
      <c r="E45" s="116" t="n">
        <v>0</v>
      </c>
      <c r="F45" s="116" t="n">
        <v>0</v>
      </c>
      <c r="G45" s="113"/>
      <c r="H45" s="112"/>
      <c r="I45" s="112"/>
    </row>
    <row r="46" customFormat="false" ht="12.75" hidden="false" customHeight="true" outlineLevel="0" collapsed="false">
      <c r="A46" s="110"/>
      <c r="B46" s="116"/>
      <c r="C46" s="116"/>
      <c r="D46" s="116"/>
      <c r="E46" s="116"/>
      <c r="F46" s="116"/>
      <c r="G46" s="113"/>
      <c r="H46" s="112"/>
      <c r="I46" s="112"/>
    </row>
    <row r="47" customFormat="false" ht="12.75" hidden="false" customHeight="true" outlineLevel="0" collapsed="false">
      <c r="A47" s="228" t="n">
        <v>36891</v>
      </c>
      <c r="B47" s="229"/>
      <c r="C47" s="229"/>
      <c r="D47" s="229"/>
      <c r="E47" s="229"/>
      <c r="F47" s="229"/>
      <c r="G47" s="113"/>
      <c r="H47" s="112"/>
      <c r="I47" s="112"/>
    </row>
    <row r="48" customFormat="false" ht="24" hidden="true" customHeight="true" outlineLevel="1" collapsed="false">
      <c r="A48" s="110" t="s">
        <v>185</v>
      </c>
      <c r="B48" s="116" t="n">
        <v>185</v>
      </c>
      <c r="C48" s="116" t="n">
        <v>24134</v>
      </c>
      <c r="D48" s="116" t="n">
        <v>14089</v>
      </c>
      <c r="E48" s="116" t="n">
        <v>9317</v>
      </c>
      <c r="F48" s="116" t="n">
        <v>728</v>
      </c>
      <c r="G48" s="113"/>
      <c r="H48" s="112"/>
      <c r="I48" s="112"/>
    </row>
    <row r="49" customFormat="false" ht="12.75" hidden="true" customHeight="true" outlineLevel="1" collapsed="false">
      <c r="A49" s="110" t="s">
        <v>678</v>
      </c>
      <c r="B49" s="116" t="n">
        <v>119</v>
      </c>
      <c r="C49" s="116" t="n">
        <v>16624</v>
      </c>
      <c r="D49" s="116" t="n">
        <v>8664</v>
      </c>
      <c r="E49" s="116" t="n">
        <v>7295</v>
      </c>
      <c r="F49" s="116" t="n">
        <v>665</v>
      </c>
      <c r="G49" s="113"/>
      <c r="H49" s="112"/>
      <c r="I49" s="112"/>
    </row>
    <row r="50" customFormat="false" ht="12.75" hidden="true" customHeight="true" outlineLevel="1" collapsed="false">
      <c r="A50" s="110" t="s">
        <v>679</v>
      </c>
      <c r="B50" s="116" t="n">
        <v>32</v>
      </c>
      <c r="C50" s="116" t="n">
        <v>4674</v>
      </c>
      <c r="D50" s="116" t="n">
        <v>3325</v>
      </c>
      <c r="E50" s="116" t="n">
        <v>1289</v>
      </c>
      <c r="F50" s="116" t="n">
        <v>60</v>
      </c>
      <c r="G50" s="113"/>
      <c r="H50" s="112"/>
      <c r="I50" s="112"/>
    </row>
    <row r="51" customFormat="false" ht="12.75" hidden="true" customHeight="true" outlineLevel="1" collapsed="false">
      <c r="A51" s="110" t="s">
        <v>680</v>
      </c>
      <c r="B51" s="116" t="n">
        <v>29</v>
      </c>
      <c r="C51" s="116" t="n">
        <v>2455</v>
      </c>
      <c r="D51" s="116" t="n">
        <v>1734</v>
      </c>
      <c r="E51" s="116" t="n">
        <v>718</v>
      </c>
      <c r="F51" s="116" t="n">
        <v>3</v>
      </c>
      <c r="G51" s="113"/>
      <c r="H51" s="112"/>
      <c r="I51" s="112"/>
    </row>
    <row r="52" customFormat="false" ht="12.75" hidden="true" customHeight="true" outlineLevel="1" collapsed="false">
      <c r="A52" s="110" t="s">
        <v>681</v>
      </c>
      <c r="B52" s="116" t="n">
        <v>4</v>
      </c>
      <c r="C52" s="116" t="n">
        <v>287</v>
      </c>
      <c r="D52" s="116" t="n">
        <v>272</v>
      </c>
      <c r="E52" s="116" t="n">
        <v>15</v>
      </c>
      <c r="F52" s="116" t="n">
        <v>0</v>
      </c>
      <c r="G52" s="113"/>
      <c r="H52" s="112"/>
      <c r="I52" s="112"/>
    </row>
    <row r="53" customFormat="false" ht="12.75" hidden="true" customHeight="true" outlineLevel="1" collapsed="false">
      <c r="A53" s="110" t="s">
        <v>682</v>
      </c>
      <c r="B53" s="116" t="n">
        <v>1</v>
      </c>
      <c r="C53" s="116" t="n">
        <v>94</v>
      </c>
      <c r="D53" s="116" t="n">
        <v>94</v>
      </c>
      <c r="E53" s="116" t="n">
        <v>0</v>
      </c>
      <c r="F53" s="116" t="n">
        <v>0</v>
      </c>
      <c r="G53" s="113"/>
      <c r="H53" s="112"/>
      <c r="I53" s="112"/>
    </row>
    <row r="54" customFormat="false" ht="12.75" hidden="false" customHeight="true" outlineLevel="0" collapsed="false">
      <c r="A54" s="112"/>
      <c r="B54" s="229"/>
      <c r="C54" s="229"/>
      <c r="D54" s="229"/>
      <c r="E54" s="116"/>
      <c r="F54" s="229"/>
      <c r="G54" s="113"/>
      <c r="H54" s="112"/>
      <c r="I54" s="112"/>
    </row>
    <row r="55" customFormat="false" ht="12.75" hidden="false" customHeight="true" outlineLevel="0" collapsed="false">
      <c r="A55" s="228" t="n">
        <v>37256</v>
      </c>
      <c r="B55" s="229"/>
      <c r="C55" s="229"/>
      <c r="D55" s="229"/>
      <c r="E55" s="229"/>
      <c r="F55" s="229"/>
      <c r="G55" s="113"/>
      <c r="H55" s="112"/>
      <c r="I55" s="112"/>
    </row>
    <row r="56" customFormat="false" ht="24" hidden="true" customHeight="true" outlineLevel="1" collapsed="false">
      <c r="A56" s="110" t="s">
        <v>185</v>
      </c>
      <c r="B56" s="116" t="n">
        <v>169</v>
      </c>
      <c r="C56" s="116" t="n">
        <v>24217</v>
      </c>
      <c r="D56" s="116" t="n">
        <v>12353</v>
      </c>
      <c r="E56" s="116" t="n">
        <v>11089</v>
      </c>
      <c r="F56" s="116" t="n">
        <v>775</v>
      </c>
      <c r="G56" s="113"/>
      <c r="H56" s="112"/>
      <c r="I56" s="112"/>
    </row>
    <row r="57" customFormat="false" ht="12.75" hidden="true" customHeight="true" outlineLevel="1" collapsed="false">
      <c r="A57" s="110" t="s">
        <v>678</v>
      </c>
      <c r="B57" s="116" t="n">
        <v>108</v>
      </c>
      <c r="C57" s="116" t="n">
        <v>16818</v>
      </c>
      <c r="D57" s="116" t="n">
        <v>7578</v>
      </c>
      <c r="E57" s="116" t="n">
        <v>8539</v>
      </c>
      <c r="F57" s="116" t="n">
        <v>701</v>
      </c>
      <c r="G57" s="113"/>
      <c r="H57" s="112"/>
      <c r="I57" s="112"/>
    </row>
    <row r="58" customFormat="false" ht="12.75" hidden="true" customHeight="true" outlineLevel="1" collapsed="false">
      <c r="A58" s="110" t="s">
        <v>679</v>
      </c>
      <c r="B58" s="116" t="n">
        <v>27</v>
      </c>
      <c r="C58" s="116" t="n">
        <v>4567</v>
      </c>
      <c r="D58" s="116" t="n">
        <v>3027</v>
      </c>
      <c r="E58" s="116" t="n">
        <v>1469</v>
      </c>
      <c r="F58" s="116" t="n">
        <v>71</v>
      </c>
      <c r="G58" s="113"/>
      <c r="H58" s="112"/>
      <c r="I58" s="112"/>
    </row>
    <row r="59" customFormat="false" ht="12.75" hidden="true" customHeight="true" outlineLevel="1" collapsed="false">
      <c r="A59" s="110" t="s">
        <v>680</v>
      </c>
      <c r="B59" s="116" t="n">
        <v>29</v>
      </c>
      <c r="C59" s="116" t="n">
        <v>2465</v>
      </c>
      <c r="D59" s="116" t="n">
        <v>1439</v>
      </c>
      <c r="E59" s="116" t="n">
        <v>1023</v>
      </c>
      <c r="F59" s="116" t="n">
        <v>3</v>
      </c>
      <c r="G59" s="113"/>
      <c r="H59" s="112"/>
      <c r="I59" s="112"/>
    </row>
    <row r="60" customFormat="false" ht="12.75" hidden="true" customHeight="true" outlineLevel="1" collapsed="false">
      <c r="A60" s="110" t="s">
        <v>681</v>
      </c>
      <c r="B60" s="116" t="n">
        <v>4</v>
      </c>
      <c r="C60" s="116" t="n">
        <v>271</v>
      </c>
      <c r="D60" s="116" t="n">
        <v>233</v>
      </c>
      <c r="E60" s="116" t="n">
        <v>38</v>
      </c>
      <c r="F60" s="116" t="n">
        <v>0</v>
      </c>
      <c r="G60" s="113"/>
      <c r="H60" s="112"/>
      <c r="I60" s="112"/>
    </row>
    <row r="61" customFormat="false" ht="12.75" hidden="true" customHeight="true" outlineLevel="1" collapsed="false">
      <c r="A61" s="110" t="s">
        <v>682</v>
      </c>
      <c r="B61" s="116" t="n">
        <v>1</v>
      </c>
      <c r="C61" s="116" t="n">
        <v>96</v>
      </c>
      <c r="D61" s="116" t="n">
        <v>76</v>
      </c>
      <c r="E61" s="116" t="n">
        <v>20</v>
      </c>
      <c r="F61" s="116" t="n">
        <v>0</v>
      </c>
      <c r="G61" s="113"/>
      <c r="H61" s="112"/>
      <c r="I61" s="112"/>
    </row>
    <row r="62" customFormat="false" ht="12.75" hidden="false" customHeight="true" outlineLevel="0" collapsed="false">
      <c r="A62" s="112"/>
      <c r="B62" s="229"/>
      <c r="C62" s="229"/>
      <c r="D62" s="229"/>
      <c r="E62" s="229"/>
      <c r="F62" s="229"/>
      <c r="G62" s="113"/>
      <c r="H62" s="112"/>
      <c r="I62" s="112"/>
    </row>
    <row r="63" customFormat="false" ht="12.75" hidden="false" customHeight="true" outlineLevel="0" collapsed="false">
      <c r="A63" s="228" t="n">
        <v>37621</v>
      </c>
      <c r="B63" s="229"/>
      <c r="C63" s="229"/>
      <c r="D63" s="229"/>
      <c r="E63" s="229"/>
      <c r="F63" s="229"/>
      <c r="G63" s="113"/>
      <c r="H63" s="112"/>
      <c r="I63" s="112"/>
    </row>
    <row r="64" customFormat="false" ht="24" hidden="true" customHeight="true" outlineLevel="1" collapsed="false">
      <c r="A64" s="110" t="s">
        <v>185</v>
      </c>
      <c r="B64" s="116" t="n">
        <v>177</v>
      </c>
      <c r="C64" s="116" t="n">
        <v>23611</v>
      </c>
      <c r="D64" s="116" t="n">
        <v>13324</v>
      </c>
      <c r="E64" s="116" t="n">
        <v>9576</v>
      </c>
      <c r="F64" s="116" t="n">
        <v>711</v>
      </c>
      <c r="G64" s="113"/>
      <c r="H64" s="112"/>
      <c r="I64" s="112"/>
    </row>
    <row r="65" customFormat="false" ht="12.75" hidden="true" customHeight="true" outlineLevel="1" collapsed="false">
      <c r="A65" s="110" t="s">
        <v>678</v>
      </c>
      <c r="B65" s="116" t="n">
        <v>115</v>
      </c>
      <c r="C65" s="116" t="n">
        <v>16370</v>
      </c>
      <c r="D65" s="116" t="n">
        <v>8436</v>
      </c>
      <c r="E65" s="116" t="n">
        <v>7309</v>
      </c>
      <c r="F65" s="116" t="n">
        <v>625</v>
      </c>
      <c r="G65" s="113"/>
      <c r="H65" s="112"/>
      <c r="I65" s="112"/>
    </row>
    <row r="66" customFormat="false" ht="12.75" hidden="true" customHeight="true" outlineLevel="1" collapsed="false">
      <c r="A66" s="110" t="s">
        <v>679</v>
      </c>
      <c r="B66" s="116" t="n">
        <v>28</v>
      </c>
      <c r="C66" s="116" t="n">
        <v>4283</v>
      </c>
      <c r="D66" s="116" t="n">
        <v>3026</v>
      </c>
      <c r="E66" s="116" t="n">
        <v>1182</v>
      </c>
      <c r="F66" s="116" t="n">
        <v>75</v>
      </c>
      <c r="G66" s="113"/>
      <c r="H66" s="112"/>
      <c r="I66" s="112"/>
    </row>
    <row r="67" customFormat="false" ht="12.75" hidden="true" customHeight="true" outlineLevel="1" collapsed="false">
      <c r="A67" s="110" t="s">
        <v>680</v>
      </c>
      <c r="B67" s="116" t="n">
        <v>29</v>
      </c>
      <c r="C67" s="116" t="n">
        <v>2573</v>
      </c>
      <c r="D67" s="116" t="n">
        <v>1501</v>
      </c>
      <c r="E67" s="116" t="n">
        <v>1061</v>
      </c>
      <c r="F67" s="116" t="n">
        <v>11</v>
      </c>
      <c r="G67" s="113"/>
      <c r="H67" s="112"/>
      <c r="I67" s="112"/>
    </row>
    <row r="68" customFormat="false" ht="12.75" hidden="true" customHeight="true" outlineLevel="1" collapsed="false">
      <c r="A68" s="110" t="s">
        <v>681</v>
      </c>
      <c r="B68" s="116" t="n">
        <v>4</v>
      </c>
      <c r="C68" s="116" t="n">
        <v>277</v>
      </c>
      <c r="D68" s="116" t="n">
        <v>265</v>
      </c>
      <c r="E68" s="116" t="n">
        <v>12</v>
      </c>
      <c r="F68" s="116" t="n">
        <v>0</v>
      </c>
      <c r="G68" s="113"/>
      <c r="H68" s="112"/>
      <c r="I68" s="112"/>
    </row>
    <row r="69" customFormat="false" ht="12.75" hidden="true" customHeight="true" outlineLevel="1" collapsed="false">
      <c r="A69" s="110" t="s">
        <v>682</v>
      </c>
      <c r="B69" s="116" t="n">
        <v>1</v>
      </c>
      <c r="C69" s="116" t="n">
        <v>108</v>
      </c>
      <c r="D69" s="116" t="n">
        <v>96</v>
      </c>
      <c r="E69" s="116" t="n">
        <v>12</v>
      </c>
      <c r="F69" s="116" t="n">
        <v>0</v>
      </c>
      <c r="G69" s="113"/>
      <c r="H69" s="112"/>
      <c r="I69" s="112"/>
    </row>
    <row r="70" customFormat="false" ht="12.75" hidden="false" customHeight="true" outlineLevel="0" collapsed="false">
      <c r="A70" s="110"/>
      <c r="B70" s="116"/>
      <c r="C70" s="116"/>
      <c r="D70" s="116"/>
      <c r="E70" s="116"/>
      <c r="F70" s="116"/>
      <c r="G70" s="113"/>
      <c r="H70" s="112"/>
      <c r="I70" s="112"/>
    </row>
    <row r="71" customFormat="false" ht="12.75" hidden="false" customHeight="true" outlineLevel="0" collapsed="false">
      <c r="A71" s="228" t="n">
        <v>37986</v>
      </c>
      <c r="B71" s="229"/>
      <c r="C71" s="229"/>
      <c r="D71" s="229"/>
      <c r="E71" s="229"/>
      <c r="F71" s="229"/>
      <c r="G71" s="113"/>
      <c r="H71" s="112"/>
      <c r="I71" s="112"/>
    </row>
    <row r="72" customFormat="false" ht="24" hidden="true" customHeight="true" outlineLevel="1" collapsed="false">
      <c r="A72" s="110" t="s">
        <v>185</v>
      </c>
      <c r="B72" s="116" t="n">
        <v>195</v>
      </c>
      <c r="C72" s="116" t="n">
        <v>26873</v>
      </c>
      <c r="D72" s="116" t="n">
        <v>13884</v>
      </c>
      <c r="E72" s="116" t="n">
        <v>12140</v>
      </c>
      <c r="F72" s="116" t="n">
        <v>849</v>
      </c>
      <c r="G72" s="113"/>
      <c r="H72" s="112"/>
      <c r="I72" s="112"/>
    </row>
    <row r="73" customFormat="false" ht="12.75" hidden="true" customHeight="true" outlineLevel="1" collapsed="false">
      <c r="A73" s="110" t="s">
        <v>678</v>
      </c>
      <c r="B73" s="116" t="n">
        <v>133</v>
      </c>
      <c r="C73" s="116" t="n">
        <v>19326</v>
      </c>
      <c r="D73" s="116" t="n">
        <v>8934</v>
      </c>
      <c r="E73" s="116" t="n">
        <v>9692</v>
      </c>
      <c r="F73" s="116" t="n">
        <v>700</v>
      </c>
      <c r="G73" s="113"/>
      <c r="H73" s="112"/>
      <c r="I73" s="112"/>
    </row>
    <row r="74" customFormat="false" ht="12.75" hidden="true" customHeight="true" outlineLevel="1" collapsed="false">
      <c r="A74" s="110" t="s">
        <v>679</v>
      </c>
      <c r="B74" s="116" t="n">
        <v>28</v>
      </c>
      <c r="C74" s="116" t="n">
        <v>4596</v>
      </c>
      <c r="D74" s="116" t="n">
        <v>3084</v>
      </c>
      <c r="E74" s="116" t="n">
        <v>1376</v>
      </c>
      <c r="F74" s="116" t="n">
        <v>136</v>
      </c>
      <c r="G74" s="113"/>
      <c r="H74" s="112"/>
      <c r="I74" s="112"/>
    </row>
    <row r="75" customFormat="false" ht="12.75" hidden="true" customHeight="true" outlineLevel="1" collapsed="false">
      <c r="A75" s="110" t="s">
        <v>680</v>
      </c>
      <c r="B75" s="116" t="n">
        <v>29</v>
      </c>
      <c r="C75" s="116" t="n">
        <v>2539</v>
      </c>
      <c r="D75" s="116" t="n">
        <v>1483</v>
      </c>
      <c r="E75" s="116" t="n">
        <v>1043</v>
      </c>
      <c r="F75" s="116" t="n">
        <v>13</v>
      </c>
      <c r="G75" s="113"/>
      <c r="H75" s="112"/>
      <c r="I75" s="112"/>
    </row>
    <row r="76" customFormat="false" ht="12.75" hidden="true" customHeight="true" outlineLevel="1" collapsed="false">
      <c r="A76" s="110" t="s">
        <v>681</v>
      </c>
      <c r="B76" s="116" t="n">
        <v>4</v>
      </c>
      <c r="C76" s="116" t="n">
        <v>295</v>
      </c>
      <c r="D76" s="116" t="n">
        <v>279</v>
      </c>
      <c r="E76" s="116" t="n">
        <v>16</v>
      </c>
      <c r="F76" s="116" t="n">
        <v>0</v>
      </c>
      <c r="G76" s="113"/>
      <c r="H76" s="112"/>
      <c r="I76" s="112"/>
    </row>
    <row r="77" customFormat="false" ht="12.75" hidden="true" customHeight="true" outlineLevel="1" collapsed="false">
      <c r="A77" s="110" t="s">
        <v>682</v>
      </c>
      <c r="B77" s="116" t="n">
        <v>1</v>
      </c>
      <c r="C77" s="116" t="n">
        <v>117</v>
      </c>
      <c r="D77" s="116" t="n">
        <v>104</v>
      </c>
      <c r="E77" s="116" t="n">
        <v>13</v>
      </c>
      <c r="F77" s="116" t="n">
        <v>0</v>
      </c>
      <c r="G77" s="113"/>
      <c r="H77" s="112"/>
      <c r="I77" s="112"/>
    </row>
    <row r="78" customFormat="false" ht="12.75" hidden="false" customHeight="true" outlineLevel="0" collapsed="false">
      <c r="A78" s="112"/>
      <c r="B78" s="229"/>
      <c r="C78" s="229"/>
      <c r="D78" s="229"/>
      <c r="E78" s="229"/>
      <c r="F78" s="229"/>
      <c r="G78" s="113"/>
      <c r="H78" s="112"/>
      <c r="I78" s="112"/>
    </row>
    <row r="79" customFormat="false" ht="12.75" hidden="false" customHeight="true" outlineLevel="0" collapsed="false">
      <c r="A79" s="228" t="n">
        <v>38352</v>
      </c>
      <c r="B79" s="229"/>
      <c r="C79" s="229"/>
      <c r="D79" s="229"/>
      <c r="E79" s="229"/>
      <c r="F79" s="229"/>
      <c r="G79" s="113"/>
      <c r="H79" s="112"/>
      <c r="I79" s="112"/>
    </row>
    <row r="80" customFormat="false" ht="24" hidden="true" customHeight="true" outlineLevel="1" collapsed="false">
      <c r="A80" s="110" t="s">
        <v>185</v>
      </c>
      <c r="B80" s="116" t="n">
        <v>187</v>
      </c>
      <c r="C80" s="116" t="n">
        <v>28415</v>
      </c>
      <c r="D80" s="116" t="n">
        <v>14259</v>
      </c>
      <c r="E80" s="116" t="n">
        <v>13313</v>
      </c>
      <c r="F80" s="116" t="n">
        <v>777</v>
      </c>
      <c r="G80" s="113"/>
      <c r="H80" s="112"/>
      <c r="I80" s="112"/>
    </row>
    <row r="81" customFormat="false" ht="12.75" hidden="true" customHeight="true" outlineLevel="1" collapsed="false">
      <c r="A81" s="110" t="s">
        <v>678</v>
      </c>
      <c r="B81" s="116" t="n">
        <v>122</v>
      </c>
      <c r="C81" s="116" t="n">
        <v>19479</v>
      </c>
      <c r="D81" s="116" t="n">
        <v>9033</v>
      </c>
      <c r="E81" s="116" t="n">
        <v>9785</v>
      </c>
      <c r="F81" s="116" t="n">
        <v>659</v>
      </c>
      <c r="G81" s="113"/>
      <c r="H81" s="112"/>
      <c r="I81" s="112"/>
    </row>
    <row r="82" customFormat="false" ht="12.75" hidden="true" customHeight="true" outlineLevel="1" collapsed="false">
      <c r="A82" s="110" t="s">
        <v>679</v>
      </c>
      <c r="B82" s="116" t="n">
        <v>26</v>
      </c>
      <c r="C82" s="116" t="n">
        <v>4681</v>
      </c>
      <c r="D82" s="116" t="n">
        <v>3201</v>
      </c>
      <c r="E82" s="116" t="n">
        <v>1357</v>
      </c>
      <c r="F82" s="116" t="n">
        <v>63</v>
      </c>
      <c r="G82" s="113"/>
      <c r="H82" s="112"/>
      <c r="I82" s="112"/>
    </row>
    <row r="83" customFormat="false" ht="12.75" hidden="true" customHeight="true" outlineLevel="1" collapsed="false">
      <c r="A83" s="110" t="s">
        <v>680</v>
      </c>
      <c r="B83" s="116" t="n">
        <v>34</v>
      </c>
      <c r="C83" s="116" t="n">
        <v>3820</v>
      </c>
      <c r="D83" s="116" t="n">
        <v>1642</v>
      </c>
      <c r="E83" s="116" t="n">
        <v>2119</v>
      </c>
      <c r="F83" s="116" t="n">
        <v>55</v>
      </c>
      <c r="G83" s="113"/>
      <c r="H83" s="112"/>
      <c r="I83" s="112"/>
    </row>
    <row r="84" customFormat="false" ht="12.75" hidden="true" customHeight="true" outlineLevel="1" collapsed="false">
      <c r="A84" s="110" t="s">
        <v>681</v>
      </c>
      <c r="B84" s="116" t="n">
        <v>4</v>
      </c>
      <c r="C84" s="116" t="n">
        <v>318</v>
      </c>
      <c r="D84" s="116" t="n">
        <v>290</v>
      </c>
      <c r="E84" s="116" t="n">
        <v>28</v>
      </c>
      <c r="F84" s="116" t="n">
        <v>0</v>
      </c>
      <c r="G84" s="113"/>
      <c r="H84" s="112"/>
      <c r="I84" s="112"/>
    </row>
    <row r="85" customFormat="false" ht="12.75" hidden="true" customHeight="true" outlineLevel="1" collapsed="false">
      <c r="A85" s="110" t="s">
        <v>682</v>
      </c>
      <c r="B85" s="116" t="n">
        <v>1</v>
      </c>
      <c r="C85" s="116" t="n">
        <v>117</v>
      </c>
      <c r="D85" s="116" t="n">
        <v>93</v>
      </c>
      <c r="E85" s="116" t="n">
        <v>24</v>
      </c>
      <c r="F85" s="116" t="n">
        <v>0</v>
      </c>
      <c r="G85" s="113"/>
      <c r="H85" s="112"/>
      <c r="I85" s="112"/>
    </row>
    <row r="86" customFormat="false" ht="12.75" hidden="false" customHeight="true" outlineLevel="0" collapsed="false">
      <c r="A86" s="112"/>
      <c r="B86" s="229"/>
      <c r="C86" s="229"/>
      <c r="D86" s="229"/>
      <c r="E86" s="229"/>
      <c r="F86" s="229"/>
      <c r="G86" s="113"/>
      <c r="H86" s="112"/>
      <c r="I86" s="112"/>
    </row>
    <row r="87" customFormat="false" ht="12.75" hidden="false" customHeight="true" outlineLevel="0" collapsed="false">
      <c r="A87" s="228" t="n">
        <v>38717</v>
      </c>
      <c r="B87" s="229"/>
      <c r="C87" s="229"/>
      <c r="D87" s="229"/>
      <c r="E87" s="229"/>
      <c r="F87" s="229"/>
      <c r="G87" s="113"/>
      <c r="H87" s="112"/>
      <c r="I87" s="112"/>
    </row>
    <row r="88" customFormat="false" ht="24" hidden="true" customHeight="true" outlineLevel="1" collapsed="false">
      <c r="A88" s="110" t="s">
        <v>185</v>
      </c>
      <c r="B88" s="116" t="n">
        <v>191</v>
      </c>
      <c r="C88" s="116" t="n">
        <v>28905</v>
      </c>
      <c r="D88" s="116" t="n">
        <v>15441</v>
      </c>
      <c r="E88" s="116" t="n">
        <v>12687</v>
      </c>
      <c r="F88" s="116" t="n">
        <v>777</v>
      </c>
      <c r="G88" s="113"/>
      <c r="H88" s="112"/>
      <c r="I88" s="112"/>
    </row>
    <row r="89" customFormat="false" ht="12.75" hidden="true" customHeight="true" outlineLevel="1" collapsed="false">
      <c r="A89" s="110" t="s">
        <v>678</v>
      </c>
      <c r="B89" s="116" t="n">
        <v>125</v>
      </c>
      <c r="C89" s="116" t="n">
        <v>19663</v>
      </c>
      <c r="D89" s="116" t="n">
        <v>9665</v>
      </c>
      <c r="E89" s="116" t="n">
        <v>9339</v>
      </c>
      <c r="F89" s="116" t="n">
        <v>659</v>
      </c>
      <c r="G89" s="113"/>
      <c r="H89" s="112"/>
      <c r="I89" s="112"/>
    </row>
    <row r="90" customFormat="false" ht="12.75" hidden="true" customHeight="true" outlineLevel="1" collapsed="false">
      <c r="A90" s="110" t="s">
        <v>679</v>
      </c>
      <c r="B90" s="116" t="n">
        <v>26</v>
      </c>
      <c r="C90" s="116" t="n">
        <v>5040</v>
      </c>
      <c r="D90" s="116" t="n">
        <v>3594</v>
      </c>
      <c r="E90" s="116" t="n">
        <v>1383</v>
      </c>
      <c r="F90" s="116" t="n">
        <v>63</v>
      </c>
      <c r="G90" s="113"/>
      <c r="H90" s="112"/>
      <c r="I90" s="112"/>
    </row>
    <row r="91" customFormat="false" ht="12.75" hidden="true" customHeight="true" outlineLevel="1" collapsed="false">
      <c r="A91" s="110" t="s">
        <v>680</v>
      </c>
      <c r="B91" s="116" t="n">
        <v>35</v>
      </c>
      <c r="C91" s="116" t="n">
        <v>3736</v>
      </c>
      <c r="D91" s="116" t="n">
        <v>1773</v>
      </c>
      <c r="E91" s="116" t="n">
        <v>1908</v>
      </c>
      <c r="F91" s="116" t="n">
        <v>55</v>
      </c>
      <c r="G91" s="113"/>
      <c r="H91" s="112"/>
      <c r="I91" s="112"/>
    </row>
    <row r="92" customFormat="false" ht="12.75" hidden="true" customHeight="true" outlineLevel="1" collapsed="false">
      <c r="A92" s="110" t="s">
        <v>681</v>
      </c>
      <c r="B92" s="116" t="n">
        <v>4</v>
      </c>
      <c r="C92" s="116" t="n">
        <v>332</v>
      </c>
      <c r="D92" s="116" t="n">
        <v>303</v>
      </c>
      <c r="E92" s="116" t="n">
        <v>29</v>
      </c>
      <c r="F92" s="116" t="n">
        <v>0</v>
      </c>
      <c r="G92" s="113"/>
      <c r="H92" s="112"/>
      <c r="I92" s="112"/>
    </row>
    <row r="93" customFormat="false" ht="12.75" hidden="true" customHeight="true" outlineLevel="1" collapsed="false">
      <c r="A93" s="110" t="s">
        <v>682</v>
      </c>
      <c r="B93" s="116" t="n">
        <v>1</v>
      </c>
      <c r="C93" s="116" t="n">
        <v>134</v>
      </c>
      <c r="D93" s="116" t="n">
        <v>106</v>
      </c>
      <c r="E93" s="116" t="n">
        <v>28</v>
      </c>
      <c r="F93" s="116" t="n">
        <v>0</v>
      </c>
      <c r="G93" s="113"/>
      <c r="H93" s="112"/>
      <c r="I93" s="112"/>
    </row>
    <row r="94" customFormat="false" ht="12.75" hidden="false" customHeight="true" outlineLevel="0" collapsed="false">
      <c r="A94" s="112"/>
      <c r="B94" s="229"/>
      <c r="C94" s="229"/>
      <c r="D94" s="229"/>
      <c r="E94" s="229"/>
      <c r="F94" s="229"/>
      <c r="G94" s="113"/>
      <c r="H94" s="112"/>
      <c r="I94" s="112"/>
    </row>
    <row r="95" customFormat="false" ht="12.75" hidden="false" customHeight="true" outlineLevel="0" collapsed="false">
      <c r="A95" s="228" t="n">
        <v>39082</v>
      </c>
      <c r="B95" s="116"/>
      <c r="C95" s="116"/>
      <c r="D95" s="116"/>
      <c r="E95" s="116"/>
      <c r="F95" s="116"/>
      <c r="G95" s="113"/>
      <c r="H95" s="112"/>
      <c r="I95" s="112"/>
    </row>
    <row r="96" customFormat="false" ht="24" hidden="true" customHeight="true" outlineLevel="1" collapsed="false">
      <c r="A96" s="110" t="s">
        <v>185</v>
      </c>
      <c r="B96" s="116" t="n">
        <v>167</v>
      </c>
      <c r="C96" s="116" t="n">
        <v>30139</v>
      </c>
      <c r="D96" s="116" t="n">
        <v>15585</v>
      </c>
      <c r="E96" s="116" t="n">
        <v>13992</v>
      </c>
      <c r="F96" s="116" t="n">
        <v>562</v>
      </c>
      <c r="G96" s="113"/>
      <c r="H96" s="112"/>
      <c r="I96" s="112"/>
    </row>
    <row r="97" customFormat="false" ht="12.75" hidden="true" customHeight="true" outlineLevel="1" collapsed="false">
      <c r="A97" s="110" t="s">
        <v>678</v>
      </c>
      <c r="B97" s="116" t="n">
        <v>103</v>
      </c>
      <c r="C97" s="116" t="n">
        <v>17008</v>
      </c>
      <c r="D97" s="116" t="n">
        <v>9573</v>
      </c>
      <c r="E97" s="116" t="n">
        <v>6975</v>
      </c>
      <c r="F97" s="116" t="n">
        <v>460</v>
      </c>
      <c r="G97" s="113"/>
      <c r="H97" s="112"/>
      <c r="I97" s="112"/>
    </row>
    <row r="98" customFormat="false" ht="12.75" hidden="true" customHeight="true" outlineLevel="1" collapsed="false">
      <c r="A98" s="110" t="s">
        <v>679</v>
      </c>
      <c r="B98" s="116" t="n">
        <v>24</v>
      </c>
      <c r="C98" s="116" t="n">
        <v>4908</v>
      </c>
      <c r="D98" s="116" t="n">
        <v>3692</v>
      </c>
      <c r="E98" s="116" t="n">
        <v>1201</v>
      </c>
      <c r="F98" s="116" t="n">
        <v>15</v>
      </c>
      <c r="G98" s="113"/>
      <c r="H98" s="112"/>
      <c r="I98" s="112"/>
    </row>
    <row r="99" customFormat="false" ht="12.75" hidden="true" customHeight="true" outlineLevel="1" collapsed="false">
      <c r="A99" s="110" t="s">
        <v>680</v>
      </c>
      <c r="B99" s="116" t="n">
        <v>35</v>
      </c>
      <c r="C99" s="116" t="n">
        <v>7706</v>
      </c>
      <c r="D99" s="116" t="n">
        <v>1875</v>
      </c>
      <c r="E99" s="116" t="n">
        <v>5744</v>
      </c>
      <c r="F99" s="116" t="n">
        <v>87</v>
      </c>
      <c r="G99" s="113"/>
      <c r="H99" s="112"/>
      <c r="I99" s="112"/>
    </row>
    <row r="100" customFormat="false" ht="12.75" hidden="true" customHeight="true" outlineLevel="1" collapsed="false">
      <c r="A100" s="110" t="s">
        <v>681</v>
      </c>
      <c r="B100" s="116" t="n">
        <v>4</v>
      </c>
      <c r="C100" s="116" t="n">
        <v>355</v>
      </c>
      <c r="D100" s="116" t="n">
        <v>320</v>
      </c>
      <c r="E100" s="116" t="n">
        <v>35</v>
      </c>
      <c r="F100" s="116" t="n">
        <v>0</v>
      </c>
      <c r="G100" s="113"/>
      <c r="H100" s="112"/>
      <c r="I100" s="112"/>
    </row>
    <row r="101" customFormat="false" ht="12.75" hidden="true" customHeight="true" outlineLevel="1" collapsed="false">
      <c r="A101" s="110" t="s">
        <v>682</v>
      </c>
      <c r="B101" s="116" t="n">
        <v>1</v>
      </c>
      <c r="C101" s="116" t="n">
        <v>162</v>
      </c>
      <c r="D101" s="116" t="n">
        <v>125</v>
      </c>
      <c r="E101" s="116" t="n">
        <v>37</v>
      </c>
      <c r="F101" s="116" t="n">
        <v>0</v>
      </c>
      <c r="G101" s="113"/>
      <c r="H101" s="112"/>
      <c r="I101" s="112"/>
    </row>
    <row r="102" customFormat="false" ht="12.75" hidden="false" customHeight="true" outlineLevel="0" collapsed="false">
      <c r="A102" s="110"/>
      <c r="B102" s="116"/>
      <c r="C102" s="116"/>
      <c r="D102" s="116"/>
      <c r="E102" s="116"/>
      <c r="F102" s="116"/>
      <c r="G102" s="113"/>
      <c r="H102" s="112"/>
      <c r="I102" s="112"/>
    </row>
    <row r="103" s="114" customFormat="true" ht="12.75" hidden="false" customHeight="true" outlineLevel="0" collapsed="false">
      <c r="A103" s="228" t="n">
        <v>39447</v>
      </c>
      <c r="B103" s="116"/>
      <c r="C103" s="116"/>
      <c r="D103" s="116"/>
      <c r="E103" s="116"/>
      <c r="F103" s="116"/>
      <c r="G103" s="111"/>
      <c r="H103" s="111"/>
      <c r="I103" s="111"/>
    </row>
    <row r="104" customFormat="false" ht="24" hidden="true" customHeight="true" outlineLevel="1" collapsed="false">
      <c r="A104" s="110" t="s">
        <v>185</v>
      </c>
      <c r="B104" s="116" t="n">
        <v>176</v>
      </c>
      <c r="C104" s="116" t="n">
        <v>32225</v>
      </c>
      <c r="D104" s="116" t="n">
        <v>17838</v>
      </c>
      <c r="E104" s="116" t="n">
        <v>13581</v>
      </c>
      <c r="F104" s="116" t="n">
        <v>806</v>
      </c>
      <c r="G104" s="182"/>
      <c r="H104" s="182"/>
      <c r="I104" s="182"/>
    </row>
    <row r="105" customFormat="false" ht="12.75" hidden="true" customHeight="true" outlineLevel="1" collapsed="false">
      <c r="A105" s="110" t="s">
        <v>678</v>
      </c>
      <c r="B105" s="116" t="n">
        <v>109</v>
      </c>
      <c r="C105" s="116" t="n">
        <v>18172</v>
      </c>
      <c r="D105" s="116" t="n">
        <v>10908</v>
      </c>
      <c r="E105" s="116" t="n">
        <v>6608</v>
      </c>
      <c r="F105" s="116" t="n">
        <v>656</v>
      </c>
      <c r="G105" s="182"/>
      <c r="H105" s="182"/>
      <c r="I105" s="182"/>
      <c r="K105" s="180"/>
    </row>
    <row r="106" customFormat="false" ht="12.75" hidden="true" customHeight="true" outlineLevel="1" collapsed="false">
      <c r="A106" s="110" t="s">
        <v>679</v>
      </c>
      <c r="B106" s="116" t="n">
        <v>25</v>
      </c>
      <c r="C106" s="116" t="n">
        <v>5265</v>
      </c>
      <c r="D106" s="116" t="n">
        <v>4149</v>
      </c>
      <c r="E106" s="116" t="n">
        <v>1053</v>
      </c>
      <c r="F106" s="116" t="n">
        <v>63</v>
      </c>
      <c r="G106" s="182"/>
      <c r="H106" s="182"/>
      <c r="I106" s="182"/>
    </row>
    <row r="107" customFormat="false" ht="12.75" hidden="true" customHeight="true" outlineLevel="1" collapsed="false">
      <c r="A107" s="110" t="s">
        <v>680</v>
      </c>
      <c r="B107" s="116" t="n">
        <v>37</v>
      </c>
      <c r="C107" s="116" t="n">
        <v>8212</v>
      </c>
      <c r="D107" s="116" t="n">
        <v>2220</v>
      </c>
      <c r="E107" s="116" t="n">
        <v>5905</v>
      </c>
      <c r="F107" s="116" t="n">
        <v>87</v>
      </c>
      <c r="G107" s="182"/>
      <c r="H107" s="182"/>
      <c r="I107" s="182"/>
      <c r="K107" s="180"/>
    </row>
    <row r="108" customFormat="false" ht="12.75" hidden="true" customHeight="true" outlineLevel="1" collapsed="false">
      <c r="A108" s="110" t="s">
        <v>681</v>
      </c>
      <c r="B108" s="116" t="n">
        <v>4</v>
      </c>
      <c r="C108" s="116" t="n">
        <v>375</v>
      </c>
      <c r="D108" s="116" t="n">
        <v>350</v>
      </c>
      <c r="E108" s="116" t="n">
        <v>7</v>
      </c>
      <c r="F108" s="116" t="n">
        <v>0</v>
      </c>
      <c r="G108" s="182"/>
      <c r="H108" s="182"/>
      <c r="I108" s="182"/>
      <c r="K108" s="180"/>
    </row>
    <row r="109" customFormat="false" ht="12.75" hidden="true" customHeight="true" outlineLevel="1" collapsed="false">
      <c r="A109" s="110" t="s">
        <v>682</v>
      </c>
      <c r="B109" s="116" t="n">
        <v>1</v>
      </c>
      <c r="C109" s="116" t="n">
        <v>219</v>
      </c>
      <c r="D109" s="116" t="n">
        <v>211</v>
      </c>
      <c r="E109" s="116" t="n">
        <v>8</v>
      </c>
      <c r="F109" s="116" t="n">
        <v>0</v>
      </c>
      <c r="G109" s="182"/>
      <c r="H109" s="182"/>
      <c r="I109" s="182"/>
      <c r="K109" s="180"/>
    </row>
    <row r="110" customFormat="false" ht="12.75" hidden="false" customHeight="true" outlineLevel="0" collapsed="false">
      <c r="A110" s="110"/>
      <c r="B110" s="230"/>
      <c r="C110" s="230"/>
      <c r="D110" s="116"/>
      <c r="E110" s="116"/>
      <c r="F110" s="116"/>
      <c r="G110" s="182"/>
      <c r="H110" s="182"/>
      <c r="I110" s="182"/>
    </row>
    <row r="111" customFormat="false" ht="12.75" hidden="false" customHeight="true" outlineLevel="0" collapsed="false">
      <c r="A111" s="228" t="n">
        <v>39813</v>
      </c>
      <c r="B111" s="116"/>
      <c r="C111" s="116"/>
      <c r="D111" s="116"/>
      <c r="E111" s="116"/>
      <c r="F111" s="116"/>
      <c r="I111" s="114"/>
    </row>
    <row r="112" customFormat="false" ht="24" hidden="true" customHeight="true" outlineLevel="1" collapsed="false">
      <c r="A112" s="110" t="s">
        <v>185</v>
      </c>
      <c r="B112" s="20" t="n">
        <v>184</v>
      </c>
      <c r="C112" s="20" t="n">
        <v>32851</v>
      </c>
      <c r="D112" s="20" t="n">
        <v>18814</v>
      </c>
      <c r="E112" s="20" t="n">
        <v>13041</v>
      </c>
      <c r="F112" s="20" t="n">
        <v>996</v>
      </c>
    </row>
    <row r="113" customFormat="false" ht="12.75" hidden="true" customHeight="true" outlineLevel="1" collapsed="false">
      <c r="A113" s="110" t="s">
        <v>678</v>
      </c>
      <c r="B113" s="20" t="n">
        <v>108</v>
      </c>
      <c r="C113" s="20" t="n">
        <v>17298</v>
      </c>
      <c r="D113" s="20" t="n">
        <v>11296</v>
      </c>
      <c r="E113" s="20" t="n">
        <v>5230</v>
      </c>
      <c r="F113" s="20" t="n">
        <v>772</v>
      </c>
    </row>
    <row r="114" customFormat="false" ht="12.75" hidden="true" customHeight="true" outlineLevel="1" collapsed="false">
      <c r="A114" s="110" t="s">
        <v>679</v>
      </c>
      <c r="B114" s="20" t="n">
        <v>28</v>
      </c>
      <c r="C114" s="20" t="n">
        <v>5354</v>
      </c>
      <c r="D114" s="20" t="n">
        <v>4197</v>
      </c>
      <c r="E114" s="20" t="n">
        <v>1092</v>
      </c>
      <c r="F114" s="20" t="n">
        <v>65</v>
      </c>
    </row>
    <row r="115" customFormat="false" ht="12.75" hidden="true" customHeight="true" outlineLevel="1" collapsed="false">
      <c r="A115" s="110" t="s">
        <v>680</v>
      </c>
      <c r="B115" s="20" t="n">
        <v>41</v>
      </c>
      <c r="C115" s="20" t="n">
        <v>9562</v>
      </c>
      <c r="D115" s="20" t="n">
        <v>2730</v>
      </c>
      <c r="E115" s="20" t="n">
        <v>6673</v>
      </c>
      <c r="F115" s="20" t="n">
        <v>159</v>
      </c>
    </row>
    <row r="116" customFormat="false" ht="12.75" hidden="true" customHeight="true" outlineLevel="1" collapsed="false">
      <c r="A116" s="110" t="s">
        <v>681</v>
      </c>
      <c r="B116" s="20" t="n">
        <v>4</v>
      </c>
      <c r="C116" s="20" t="n">
        <v>362</v>
      </c>
      <c r="D116" s="20" t="n">
        <v>353</v>
      </c>
      <c r="E116" s="20" t="n">
        <v>9</v>
      </c>
      <c r="F116" s="116" t="n">
        <v>0</v>
      </c>
    </row>
    <row r="117" customFormat="false" ht="12.75" hidden="true" customHeight="true" outlineLevel="1" collapsed="false">
      <c r="A117" s="110" t="s">
        <v>682</v>
      </c>
      <c r="B117" s="20" t="n">
        <v>3</v>
      </c>
      <c r="C117" s="20" t="n">
        <v>275</v>
      </c>
      <c r="D117" s="20" t="n">
        <v>238</v>
      </c>
      <c r="E117" s="20" t="n">
        <v>37</v>
      </c>
      <c r="F117" s="116" t="n">
        <v>0</v>
      </c>
    </row>
    <row r="118" customFormat="false" ht="12.75" hidden="false" customHeight="true" outlineLevel="0" collapsed="false">
      <c r="A118" s="110"/>
      <c r="B118" s="230"/>
      <c r="C118" s="230"/>
      <c r="D118" s="116"/>
      <c r="E118" s="116"/>
      <c r="F118" s="116"/>
      <c r="G118" s="182"/>
      <c r="H118" s="182"/>
      <c r="I118" s="182"/>
    </row>
    <row r="119" customFormat="false" ht="12.75" hidden="false" customHeight="true" outlineLevel="0" collapsed="false">
      <c r="A119" s="228" t="n">
        <v>40178</v>
      </c>
      <c r="B119" s="116"/>
      <c r="C119" s="116"/>
      <c r="D119" s="116"/>
      <c r="E119" s="116"/>
      <c r="F119" s="116"/>
      <c r="I119" s="114"/>
    </row>
    <row r="120" customFormat="false" ht="24" hidden="true" customHeight="true" outlineLevel="1" collapsed="false">
      <c r="A120" s="110" t="s">
        <v>185</v>
      </c>
      <c r="B120" s="20" t="n">
        <v>251</v>
      </c>
      <c r="C120" s="20" t="n">
        <v>32493</v>
      </c>
      <c r="D120" s="20" t="n">
        <v>17437</v>
      </c>
      <c r="E120" s="20" t="n">
        <v>14107</v>
      </c>
      <c r="F120" s="20" t="n">
        <v>949</v>
      </c>
    </row>
    <row r="121" customFormat="false" ht="12.75" hidden="true" customHeight="true" outlineLevel="1" collapsed="false">
      <c r="A121" s="110" t="s">
        <v>678</v>
      </c>
      <c r="B121" s="20" t="n">
        <v>139</v>
      </c>
      <c r="C121" s="20" t="n">
        <v>17010</v>
      </c>
      <c r="D121" s="20" t="n">
        <v>10299</v>
      </c>
      <c r="E121" s="20" t="n">
        <v>5947</v>
      </c>
      <c r="F121" s="20" t="n">
        <v>764</v>
      </c>
    </row>
    <row r="122" customFormat="false" ht="12.75" hidden="true" customHeight="true" outlineLevel="1" collapsed="false">
      <c r="A122" s="110" t="s">
        <v>679</v>
      </c>
      <c r="B122" s="20" t="n">
        <v>47</v>
      </c>
      <c r="C122" s="20" t="n">
        <v>5057</v>
      </c>
      <c r="D122" s="20" t="n">
        <v>3882</v>
      </c>
      <c r="E122" s="20" t="n">
        <v>1138</v>
      </c>
      <c r="F122" s="20" t="n">
        <v>37</v>
      </c>
    </row>
    <row r="123" customFormat="false" ht="12.75" hidden="true" customHeight="true" outlineLevel="1" collapsed="false">
      <c r="A123" s="110" t="s">
        <v>680</v>
      </c>
      <c r="B123" s="20" t="n">
        <v>58</v>
      </c>
      <c r="C123" s="20" t="n">
        <v>9833</v>
      </c>
      <c r="D123" s="20" t="n">
        <v>2687</v>
      </c>
      <c r="E123" s="20" t="n">
        <v>6998</v>
      </c>
      <c r="F123" s="20" t="n">
        <v>148</v>
      </c>
    </row>
    <row r="124" customFormat="false" ht="12.75" hidden="true" customHeight="true" outlineLevel="1" collapsed="false">
      <c r="A124" s="110" t="s">
        <v>681</v>
      </c>
      <c r="B124" s="20" t="n">
        <v>4</v>
      </c>
      <c r="C124" s="20" t="n">
        <v>343</v>
      </c>
      <c r="D124" s="20" t="n">
        <v>333</v>
      </c>
      <c r="E124" s="20" t="n">
        <v>10</v>
      </c>
      <c r="F124" s="116" t="n">
        <v>0</v>
      </c>
    </row>
    <row r="125" customFormat="false" ht="12.75" hidden="true" customHeight="true" outlineLevel="1" collapsed="false">
      <c r="A125" s="110" t="s">
        <v>682</v>
      </c>
      <c r="B125" s="20" t="n">
        <v>3</v>
      </c>
      <c r="C125" s="20" t="n">
        <v>250</v>
      </c>
      <c r="D125" s="20" t="n">
        <v>236</v>
      </c>
      <c r="E125" s="20" t="n">
        <v>14</v>
      </c>
      <c r="F125" s="116" t="n">
        <v>0</v>
      </c>
    </row>
    <row r="126" customFormat="false" ht="12.75" hidden="false" customHeight="true" outlineLevel="0" collapsed="false">
      <c r="A126" s="13"/>
      <c r="B126" s="119"/>
      <c r="C126" s="119"/>
      <c r="D126" s="119"/>
      <c r="E126" s="119"/>
      <c r="F126" s="119"/>
    </row>
    <row r="127" customFormat="false" ht="12.75" hidden="false" customHeight="true" outlineLevel="0" collapsed="false">
      <c r="A127" s="228" t="n">
        <v>40543</v>
      </c>
      <c r="B127" s="116"/>
      <c r="C127" s="116"/>
      <c r="D127" s="116"/>
      <c r="E127" s="116"/>
      <c r="F127" s="116"/>
      <c r="I127" s="114"/>
    </row>
    <row r="128" customFormat="false" ht="24" hidden="true" customHeight="true" outlineLevel="1" collapsed="false">
      <c r="A128" s="110" t="s">
        <v>185</v>
      </c>
      <c r="B128" s="20" t="n">
        <v>266</v>
      </c>
      <c r="C128" s="20" t="n">
        <v>36691</v>
      </c>
      <c r="D128" s="20" t="n">
        <v>19321</v>
      </c>
      <c r="E128" s="20" t="n">
        <v>16214</v>
      </c>
      <c r="F128" s="20" t="n">
        <v>1156</v>
      </c>
    </row>
    <row r="129" customFormat="false" ht="12.75" hidden="true" customHeight="true" outlineLevel="1" collapsed="false">
      <c r="A129" s="110" t="s">
        <v>678</v>
      </c>
      <c r="B129" s="20" t="n">
        <v>146</v>
      </c>
      <c r="C129" s="20" t="n">
        <v>17951</v>
      </c>
      <c r="D129" s="20" t="n">
        <v>11376</v>
      </c>
      <c r="E129" s="20" t="n">
        <v>5761</v>
      </c>
      <c r="F129" s="20" t="n">
        <v>814</v>
      </c>
    </row>
    <row r="130" customFormat="false" ht="12.75" hidden="true" customHeight="true" outlineLevel="1" collapsed="false">
      <c r="A130" s="110" t="s">
        <v>679</v>
      </c>
      <c r="B130" s="20" t="n">
        <v>48</v>
      </c>
      <c r="C130" s="20" t="n">
        <v>5343</v>
      </c>
      <c r="D130" s="20" t="n">
        <v>4237</v>
      </c>
      <c r="E130" s="20" t="n">
        <v>1056</v>
      </c>
      <c r="F130" s="20" t="n">
        <v>50</v>
      </c>
    </row>
    <row r="131" customFormat="false" ht="12.75" hidden="true" customHeight="true" outlineLevel="1" collapsed="false">
      <c r="A131" s="110" t="s">
        <v>680</v>
      </c>
      <c r="B131" s="20" t="n">
        <v>64</v>
      </c>
      <c r="C131" s="20" t="n">
        <v>12750</v>
      </c>
      <c r="D131" s="20" t="n">
        <v>3061</v>
      </c>
      <c r="E131" s="20" t="n">
        <v>9397</v>
      </c>
      <c r="F131" s="20" t="n">
        <v>292</v>
      </c>
    </row>
    <row r="132" customFormat="false" ht="12.75" hidden="true" customHeight="true" outlineLevel="1" collapsed="false">
      <c r="A132" s="110" t="s">
        <v>681</v>
      </c>
      <c r="B132" s="20" t="n">
        <v>4</v>
      </c>
      <c r="C132" s="20" t="n">
        <v>369</v>
      </c>
      <c r="D132" s="20" t="n">
        <v>369</v>
      </c>
      <c r="E132" s="20" t="n">
        <v>0</v>
      </c>
      <c r="F132" s="20" t="n">
        <v>0</v>
      </c>
    </row>
    <row r="133" customFormat="false" ht="12.75" hidden="true" customHeight="true" outlineLevel="1" collapsed="false">
      <c r="A133" s="110" t="s">
        <v>682</v>
      </c>
      <c r="B133" s="20" t="n">
        <v>4</v>
      </c>
      <c r="C133" s="20" t="n">
        <v>278</v>
      </c>
      <c r="D133" s="20" t="n">
        <v>278</v>
      </c>
      <c r="E133" s="20" t="n">
        <v>0</v>
      </c>
      <c r="F133" s="20" t="n">
        <v>0</v>
      </c>
    </row>
    <row r="134" customFormat="false" ht="12.75" hidden="false" customHeight="true" outlineLevel="0" collapsed="false">
      <c r="B134" s="119"/>
      <c r="C134" s="119"/>
      <c r="D134" s="119"/>
      <c r="E134" s="119"/>
      <c r="F134" s="119"/>
    </row>
    <row r="135" customFormat="false" ht="12.75" hidden="false" customHeight="true" outlineLevel="0" collapsed="false">
      <c r="A135" s="228" t="n">
        <v>40908</v>
      </c>
      <c r="B135" s="116"/>
      <c r="C135" s="116"/>
      <c r="D135" s="116"/>
      <c r="E135" s="116"/>
      <c r="F135" s="116"/>
      <c r="I135" s="114"/>
    </row>
    <row r="136" customFormat="false" ht="24" hidden="true" customHeight="true" outlineLevel="1" collapsed="false">
      <c r="A136" s="110" t="s">
        <v>185</v>
      </c>
      <c r="B136" s="20" t="n">
        <v>215</v>
      </c>
      <c r="C136" s="20" t="n">
        <v>40632</v>
      </c>
      <c r="D136" s="20" t="n">
        <v>20523</v>
      </c>
      <c r="E136" s="20" t="n">
        <v>19094</v>
      </c>
      <c r="F136" s="20" t="n">
        <v>1015</v>
      </c>
      <c r="G136" s="20"/>
    </row>
    <row r="137" customFormat="false" ht="12.75" hidden="true" customHeight="true" outlineLevel="1" collapsed="false">
      <c r="A137" s="110" t="s">
        <v>678</v>
      </c>
      <c r="B137" s="20" t="n">
        <v>123</v>
      </c>
      <c r="C137" s="20" t="n">
        <v>19001</v>
      </c>
      <c r="D137" s="20" t="n">
        <v>11615</v>
      </c>
      <c r="E137" s="20" t="n">
        <v>6661</v>
      </c>
      <c r="F137" s="20" t="n">
        <v>725</v>
      </c>
    </row>
    <row r="138" customFormat="false" ht="12.75" hidden="true" customHeight="true" outlineLevel="1" collapsed="false">
      <c r="A138" s="110" t="s">
        <v>679</v>
      </c>
      <c r="B138" s="20" t="n">
        <v>33</v>
      </c>
      <c r="C138" s="20" t="n">
        <v>5657</v>
      </c>
      <c r="D138" s="20" t="n">
        <v>4206</v>
      </c>
      <c r="E138" s="20" t="n">
        <v>1377</v>
      </c>
      <c r="F138" s="20" t="n">
        <v>74</v>
      </c>
    </row>
    <row r="139" customFormat="false" ht="12.75" hidden="true" customHeight="true" outlineLevel="1" collapsed="false">
      <c r="A139" s="110" t="s">
        <v>680</v>
      </c>
      <c r="B139" s="20" t="n">
        <v>51</v>
      </c>
      <c r="C139" s="20" t="n">
        <v>15272</v>
      </c>
      <c r="D139" s="20" t="n">
        <v>4004</v>
      </c>
      <c r="E139" s="20" t="n">
        <v>11052</v>
      </c>
      <c r="F139" s="20" t="n">
        <v>216</v>
      </c>
    </row>
    <row r="140" customFormat="false" ht="12.75" hidden="true" customHeight="true" outlineLevel="1" collapsed="false">
      <c r="A140" s="110" t="s">
        <v>681</v>
      </c>
      <c r="B140" s="20" t="n">
        <v>5</v>
      </c>
      <c r="C140" s="20" t="n">
        <v>407</v>
      </c>
      <c r="D140" s="20" t="n">
        <v>403</v>
      </c>
      <c r="E140" s="20" t="n">
        <v>4</v>
      </c>
      <c r="F140" s="20" t="n">
        <v>0</v>
      </c>
    </row>
    <row r="141" customFormat="false" ht="12.75" hidden="true" customHeight="true" outlineLevel="1" collapsed="false">
      <c r="A141" s="110" t="s">
        <v>682</v>
      </c>
      <c r="B141" s="20" t="n">
        <v>3</v>
      </c>
      <c r="C141" s="20" t="n">
        <v>295</v>
      </c>
      <c r="D141" s="20" t="n">
        <v>295</v>
      </c>
      <c r="E141" s="20" t="n">
        <v>0</v>
      </c>
      <c r="F141" s="20" t="n">
        <v>0</v>
      </c>
    </row>
    <row r="142" customFormat="false" ht="12.75" hidden="false" customHeight="true" outlineLevel="0" collapsed="false">
      <c r="A142" s="110"/>
      <c r="B142" s="20"/>
      <c r="C142" s="20"/>
      <c r="D142" s="20"/>
      <c r="E142" s="20"/>
      <c r="F142" s="20"/>
    </row>
    <row r="143" customFormat="false" ht="12.75" hidden="false" customHeight="true" outlineLevel="0" collapsed="false">
      <c r="A143" s="228" t="n">
        <v>41274</v>
      </c>
      <c r="B143" s="116"/>
      <c r="C143" s="116"/>
      <c r="D143" s="116"/>
      <c r="E143" s="116"/>
      <c r="F143" s="116"/>
    </row>
    <row r="144" customFormat="false" ht="12.75" hidden="false" customHeight="true" outlineLevel="1" collapsed="false">
      <c r="A144" s="110" t="s">
        <v>185</v>
      </c>
      <c r="B144" s="20" t="n">
        <v>215</v>
      </c>
      <c r="C144" s="20" t="n">
        <v>39345</v>
      </c>
      <c r="D144" s="20" t="n">
        <v>20070</v>
      </c>
      <c r="E144" s="20" t="n">
        <v>18112</v>
      </c>
      <c r="F144" s="20" t="n">
        <v>1163</v>
      </c>
    </row>
    <row r="145" customFormat="false" ht="12.75" hidden="false" customHeight="true" outlineLevel="1" collapsed="false">
      <c r="A145" s="110" t="s">
        <v>683</v>
      </c>
      <c r="B145" s="20" t="n">
        <v>123</v>
      </c>
      <c r="C145" s="20" t="n">
        <v>18850</v>
      </c>
      <c r="D145" s="20" t="n">
        <v>11193</v>
      </c>
      <c r="E145" s="20" t="n">
        <v>6821</v>
      </c>
      <c r="F145" s="20" t="n">
        <v>836</v>
      </c>
    </row>
    <row r="146" customFormat="false" ht="12.75" hidden="false" customHeight="true" outlineLevel="1" collapsed="false">
      <c r="A146" s="110" t="s">
        <v>679</v>
      </c>
      <c r="B146" s="20" t="n">
        <v>32</v>
      </c>
      <c r="C146" s="20" t="n">
        <v>5736</v>
      </c>
      <c r="D146" s="20" t="n">
        <v>4077</v>
      </c>
      <c r="E146" s="20" t="n">
        <v>1579</v>
      </c>
      <c r="F146" s="20" t="n">
        <v>80</v>
      </c>
    </row>
    <row r="147" customFormat="false" ht="12.75" hidden="false" customHeight="true" outlineLevel="1" collapsed="false">
      <c r="A147" s="110" t="s">
        <v>680</v>
      </c>
      <c r="B147" s="20" t="n">
        <v>52</v>
      </c>
      <c r="C147" s="20" t="n">
        <v>14094</v>
      </c>
      <c r="D147" s="20" t="n">
        <v>4135</v>
      </c>
      <c r="E147" s="20" t="n">
        <v>9712</v>
      </c>
      <c r="F147" s="20" t="n">
        <v>247</v>
      </c>
    </row>
    <row r="148" customFormat="false" ht="12.75" hidden="false" customHeight="true" outlineLevel="1" collapsed="false">
      <c r="A148" s="110" t="s">
        <v>681</v>
      </c>
      <c r="B148" s="20" t="n">
        <v>5</v>
      </c>
      <c r="C148" s="20" t="n">
        <v>404</v>
      </c>
      <c r="D148" s="20" t="n">
        <v>404</v>
      </c>
      <c r="E148" s="20" t="n">
        <v>0</v>
      </c>
      <c r="F148" s="20" t="n">
        <v>0</v>
      </c>
    </row>
    <row r="149" customFormat="false" ht="12.75" hidden="false" customHeight="true" outlineLevel="1" collapsed="false">
      <c r="A149" s="110" t="s">
        <v>682</v>
      </c>
      <c r="B149" s="20" t="n">
        <v>3</v>
      </c>
      <c r="C149" s="20" t="n">
        <v>261</v>
      </c>
      <c r="D149" s="20" t="n">
        <v>261</v>
      </c>
      <c r="E149" s="20" t="n">
        <v>0</v>
      </c>
      <c r="F149" s="20" t="n">
        <v>0</v>
      </c>
    </row>
    <row r="150" customFormat="false" ht="12.75" hidden="false" customHeight="true" outlineLevel="0" collapsed="false">
      <c r="A150" s="110"/>
      <c r="B150" s="20"/>
      <c r="C150" s="20"/>
      <c r="D150" s="20"/>
      <c r="E150" s="20"/>
      <c r="F150" s="20"/>
    </row>
    <row r="151" customFormat="false" ht="12.75" hidden="false" customHeight="true" outlineLevel="0" collapsed="false">
      <c r="A151" s="228" t="n">
        <v>41639</v>
      </c>
      <c r="B151" s="116"/>
      <c r="C151" s="116"/>
      <c r="D151" s="116"/>
      <c r="E151" s="116"/>
      <c r="F151" s="116"/>
    </row>
    <row r="152" customFormat="false" ht="12.75" hidden="false" customHeight="true" outlineLevel="1" collapsed="false">
      <c r="A152" s="110" t="s">
        <v>185</v>
      </c>
      <c r="B152" s="20" t="n">
        <v>237</v>
      </c>
      <c r="C152" s="20" t="n">
        <v>39528</v>
      </c>
      <c r="D152" s="20" t="n">
        <v>20954</v>
      </c>
      <c r="E152" s="20" t="n">
        <v>17375</v>
      </c>
      <c r="F152" s="20" t="n">
        <v>1199</v>
      </c>
    </row>
    <row r="153" customFormat="false" ht="12.75" hidden="false" customHeight="true" outlineLevel="1" collapsed="false">
      <c r="A153" s="110" t="s">
        <v>683</v>
      </c>
      <c r="B153" s="20" t="n">
        <v>132</v>
      </c>
      <c r="C153" s="20" t="n">
        <v>19733</v>
      </c>
      <c r="D153" s="20" t="n">
        <v>11774</v>
      </c>
      <c r="E153" s="20" t="n">
        <v>7103</v>
      </c>
      <c r="F153" s="20" t="n">
        <v>856</v>
      </c>
    </row>
    <row r="154" customFormat="false" ht="12.75" hidden="false" customHeight="true" outlineLevel="1" collapsed="false">
      <c r="A154" s="110" t="s">
        <v>679</v>
      </c>
      <c r="B154" s="20" t="n">
        <v>39</v>
      </c>
      <c r="C154" s="20" t="n">
        <v>6230</v>
      </c>
      <c r="D154" s="20" t="n">
        <v>4247</v>
      </c>
      <c r="E154" s="20" t="n">
        <v>1887</v>
      </c>
      <c r="F154" s="20" t="n">
        <v>96</v>
      </c>
    </row>
    <row r="155" customFormat="false" ht="12.75" hidden="false" customHeight="true" outlineLevel="1" collapsed="false">
      <c r="A155" s="110" t="s">
        <v>680</v>
      </c>
      <c r="B155" s="20" t="n">
        <v>58</v>
      </c>
      <c r="C155" s="20" t="n">
        <v>12878</v>
      </c>
      <c r="D155" s="20" t="n">
        <v>4246</v>
      </c>
      <c r="E155" s="20" t="n">
        <v>8385</v>
      </c>
      <c r="F155" s="20" t="n">
        <v>247</v>
      </c>
    </row>
    <row r="156" customFormat="false" ht="12.75" hidden="false" customHeight="true" outlineLevel="1" collapsed="false">
      <c r="A156" s="110" t="s">
        <v>681</v>
      </c>
      <c r="B156" s="20" t="n">
        <v>5</v>
      </c>
      <c r="C156" s="20" t="n">
        <v>428</v>
      </c>
      <c r="D156" s="20" t="n">
        <v>428</v>
      </c>
      <c r="E156" s="20" t="n">
        <v>0</v>
      </c>
      <c r="F156" s="20" t="n">
        <v>0</v>
      </c>
    </row>
    <row r="157" customFormat="false" ht="12.75" hidden="false" customHeight="true" outlineLevel="1" collapsed="false">
      <c r="A157" s="110" t="s">
        <v>682</v>
      </c>
      <c r="B157" s="20" t="n">
        <v>3</v>
      </c>
      <c r="C157" s="20" t="n">
        <v>259</v>
      </c>
      <c r="D157" s="20" t="n">
        <v>259</v>
      </c>
      <c r="E157" s="20" t="n">
        <v>0</v>
      </c>
      <c r="F157" s="20" t="n">
        <v>0</v>
      </c>
    </row>
    <row r="159" customFormat="false" ht="12.75" hidden="false" customHeight="true" outlineLevel="0" collapsed="false">
      <c r="A159" s="228" t="n">
        <v>42004</v>
      </c>
      <c r="B159" s="116"/>
      <c r="C159" s="116"/>
      <c r="D159" s="116"/>
      <c r="E159" s="116"/>
      <c r="F159" s="116"/>
    </row>
    <row r="160" customFormat="false" ht="12.75" hidden="false" customHeight="true" outlineLevel="1" collapsed="false">
      <c r="A160" s="110" t="s">
        <v>185</v>
      </c>
      <c r="B160" s="20" t="n">
        <v>215</v>
      </c>
      <c r="C160" s="20" t="n">
        <v>45676</v>
      </c>
      <c r="D160" s="20" t="n">
        <v>21027</v>
      </c>
      <c r="E160" s="20" t="n">
        <v>23272</v>
      </c>
      <c r="F160" s="20" t="n">
        <v>1377</v>
      </c>
    </row>
    <row r="161" customFormat="false" ht="12.75" hidden="false" customHeight="true" outlineLevel="1" collapsed="false">
      <c r="A161" s="110" t="s">
        <v>683</v>
      </c>
      <c r="B161" s="20" t="n">
        <v>122</v>
      </c>
      <c r="C161" s="20" t="n">
        <v>22297</v>
      </c>
      <c r="D161" s="20" t="n">
        <v>11937</v>
      </c>
      <c r="E161" s="20" t="n">
        <v>9393</v>
      </c>
      <c r="F161" s="20" t="n">
        <v>967</v>
      </c>
    </row>
    <row r="162" customFormat="false" ht="12.75" hidden="false" customHeight="true" outlineLevel="1" collapsed="false">
      <c r="A162" s="110" t="s">
        <v>679</v>
      </c>
      <c r="B162" s="20" t="n">
        <v>31</v>
      </c>
      <c r="C162" s="20" t="n">
        <v>7204</v>
      </c>
      <c r="D162" s="20" t="n">
        <v>4162</v>
      </c>
      <c r="E162" s="20" t="n">
        <v>2906</v>
      </c>
      <c r="F162" s="20" t="n">
        <v>136</v>
      </c>
    </row>
    <row r="163" customFormat="false" ht="12.75" hidden="false" customHeight="true" outlineLevel="1" collapsed="false">
      <c r="A163" s="110" t="s">
        <v>680</v>
      </c>
      <c r="B163" s="20" t="n">
        <v>54</v>
      </c>
      <c r="C163" s="20" t="n">
        <v>15461</v>
      </c>
      <c r="D163" s="20" t="n">
        <v>4312</v>
      </c>
      <c r="E163" s="20" t="n">
        <v>10875</v>
      </c>
      <c r="F163" s="20" t="n">
        <v>274</v>
      </c>
    </row>
    <row r="164" customFormat="false" ht="12.75" hidden="false" customHeight="true" outlineLevel="1" collapsed="false">
      <c r="A164" s="110" t="s">
        <v>681</v>
      </c>
      <c r="B164" s="20" t="n">
        <v>5</v>
      </c>
      <c r="C164" s="20" t="n">
        <v>448</v>
      </c>
      <c r="D164" s="20" t="n">
        <v>401</v>
      </c>
      <c r="E164" s="20" t="n">
        <v>47</v>
      </c>
      <c r="F164" s="20" t="s">
        <v>364</v>
      </c>
    </row>
    <row r="165" customFormat="false" ht="12.75" hidden="false" customHeight="true" outlineLevel="1" collapsed="false">
      <c r="A165" s="110" t="s">
        <v>682</v>
      </c>
      <c r="B165" s="20" t="n">
        <v>3</v>
      </c>
      <c r="C165" s="20" t="n">
        <v>266</v>
      </c>
      <c r="D165" s="20" t="n">
        <v>215</v>
      </c>
      <c r="E165" s="20" t="n">
        <v>51</v>
      </c>
      <c r="F165" s="20" t="s">
        <v>364</v>
      </c>
    </row>
    <row r="167" customFormat="false" ht="12.75" hidden="false" customHeight="true" outlineLevel="0" collapsed="false">
      <c r="A167" s="228" t="n">
        <v>42369</v>
      </c>
      <c r="B167" s="116"/>
      <c r="C167" s="116"/>
      <c r="D167" s="116"/>
      <c r="E167" s="116"/>
      <c r="F167" s="116"/>
    </row>
    <row r="168" customFormat="false" ht="12.75" hidden="false" customHeight="true" outlineLevel="1" collapsed="false">
      <c r="A168" s="110" t="s">
        <v>185</v>
      </c>
      <c r="B168" s="20" t="n">
        <v>215</v>
      </c>
      <c r="C168" s="20" t="n">
        <v>46885</v>
      </c>
      <c r="D168" s="20" t="n">
        <v>22245</v>
      </c>
      <c r="E168" s="20" t="n">
        <v>23094</v>
      </c>
      <c r="F168" s="20" t="n">
        <v>1546</v>
      </c>
    </row>
    <row r="169" customFormat="false" ht="12.75" hidden="false" customHeight="true" outlineLevel="1" collapsed="false">
      <c r="A169" s="110" t="s">
        <v>683</v>
      </c>
      <c r="B169" s="20" t="n">
        <v>122</v>
      </c>
      <c r="C169" s="20" t="n">
        <v>22698</v>
      </c>
      <c r="D169" s="20" t="n">
        <v>12519</v>
      </c>
      <c r="E169" s="20" t="n">
        <v>9096</v>
      </c>
      <c r="F169" s="20" t="n">
        <v>1083</v>
      </c>
    </row>
    <row r="170" customFormat="false" ht="12.75" hidden="false" customHeight="true" outlineLevel="1" collapsed="false">
      <c r="A170" s="110" t="s">
        <v>679</v>
      </c>
      <c r="B170" s="20" t="n">
        <v>31</v>
      </c>
      <c r="C170" s="20" t="n">
        <v>7233</v>
      </c>
      <c r="D170" s="20" t="n">
        <v>4307</v>
      </c>
      <c r="E170" s="20" t="n">
        <v>2779</v>
      </c>
      <c r="F170" s="20" t="n">
        <v>147</v>
      </c>
    </row>
    <row r="171" customFormat="false" ht="12.75" hidden="false" customHeight="true" outlineLevel="1" collapsed="false">
      <c r="A171" s="110" t="s">
        <v>680</v>
      </c>
      <c r="B171" s="20" t="n">
        <v>54</v>
      </c>
      <c r="C171" s="20" t="n">
        <v>16191</v>
      </c>
      <c r="D171" s="20" t="n">
        <v>4752</v>
      </c>
      <c r="E171" s="20" t="n">
        <v>11123</v>
      </c>
      <c r="F171" s="20" t="n">
        <v>316</v>
      </c>
    </row>
    <row r="172" customFormat="false" ht="12.75" hidden="false" customHeight="true" outlineLevel="1" collapsed="false">
      <c r="A172" s="110" t="s">
        <v>681</v>
      </c>
      <c r="B172" s="20" t="n">
        <v>5</v>
      </c>
      <c r="C172" s="20" t="n">
        <v>489</v>
      </c>
      <c r="D172" s="20" t="n">
        <v>436</v>
      </c>
      <c r="E172" s="20" t="n">
        <v>53</v>
      </c>
      <c r="F172" s="20" t="s">
        <v>364</v>
      </c>
    </row>
    <row r="173" customFormat="false" ht="12.75" hidden="false" customHeight="true" outlineLevel="1" collapsed="false">
      <c r="A173" s="110" t="s">
        <v>682</v>
      </c>
      <c r="B173" s="20" t="n">
        <v>3</v>
      </c>
      <c r="C173" s="20" t="n">
        <v>274</v>
      </c>
      <c r="D173" s="20" t="n">
        <v>231</v>
      </c>
      <c r="E173" s="20" t="n">
        <v>43</v>
      </c>
      <c r="F173" s="20" t="s">
        <v>364</v>
      </c>
    </row>
    <row r="175" customFormat="false" ht="12.75" hidden="false" customHeight="true" outlineLevel="0" collapsed="false">
      <c r="A175" s="109" t="s">
        <v>192</v>
      </c>
    </row>
    <row r="176" customFormat="false" ht="12.75" hidden="false" customHeight="true" outlineLevel="0" collapsed="false">
      <c r="A176" s="109" t="s">
        <v>75</v>
      </c>
    </row>
    <row r="179" customFormat="false" ht="12.75" hidden="false" customHeight="true" outlineLevel="0" collapsed="false">
      <c r="A179" s="89" t="s">
        <v>202</v>
      </c>
      <c r="B179" s="89"/>
    </row>
    <row r="180" customFormat="false" ht="12.75" hidden="false" customHeight="true" outlineLevel="0" collapsed="false">
      <c r="A180" s="110" t="s">
        <v>684</v>
      </c>
      <c r="B180" s="155" t="s">
        <v>685</v>
      </c>
    </row>
    <row r="181" customFormat="false" ht="12.75" hidden="false" customHeight="true" outlineLevel="0" collapsed="false">
      <c r="A181" s="109" t="s">
        <v>686</v>
      </c>
    </row>
    <row r="194" customFormat="false" ht="12.75" hidden="false" customHeight="true" outlineLevel="0" collapsed="false">
      <c r="E194" s="109" t="s">
        <v>269</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38</v>
      </c>
    </row>
    <row r="2" customFormat="false" ht="12.75" hidden="false" customHeight="false" outlineLevel="0" collapsed="false">
      <c r="A2" s="0" t="s">
        <v>687</v>
      </c>
    </row>
    <row r="5" customFormat="false" ht="24" hidden="false" customHeight="true" outlineLevel="0" collapsed="false">
      <c r="A5" s="120" t="s">
        <v>177</v>
      </c>
      <c r="B5" s="123" t="s">
        <v>185</v>
      </c>
      <c r="C5" s="120" t="s">
        <v>688</v>
      </c>
      <c r="D5" s="120"/>
      <c r="E5" s="123" t="s">
        <v>689</v>
      </c>
      <c r="F5" s="123" t="s">
        <v>631</v>
      </c>
      <c r="G5" s="123" t="s">
        <v>690</v>
      </c>
      <c r="H5" s="123" t="s">
        <v>691</v>
      </c>
    </row>
    <row r="6" customFormat="false" ht="12.75" hidden="false" customHeight="false" outlineLevel="0" collapsed="false">
      <c r="A6" s="120"/>
      <c r="B6" s="123"/>
      <c r="C6" s="123" t="s">
        <v>692</v>
      </c>
      <c r="D6" s="231" t="s">
        <v>693</v>
      </c>
      <c r="E6" s="123"/>
      <c r="F6" s="123"/>
      <c r="G6" s="123"/>
      <c r="H6" s="123"/>
    </row>
    <row r="7" s="232" customFormat="true" ht="12.75" hidden="false" customHeight="false" outlineLevel="0" collapsed="false">
      <c r="A7" s="120"/>
      <c r="B7" s="120" t="s">
        <v>694</v>
      </c>
      <c r="C7" s="120"/>
      <c r="D7" s="120"/>
      <c r="E7" s="120"/>
      <c r="F7" s="120"/>
      <c r="G7" s="120"/>
      <c r="H7" s="120"/>
    </row>
    <row r="8" customFormat="false" ht="12.75" hidden="false" customHeight="false" outlineLevel="0" collapsed="false">
      <c r="A8" s="120" t="n">
        <v>1970</v>
      </c>
      <c r="B8" s="233" t="n">
        <v>332.6</v>
      </c>
      <c r="C8" s="233" t="n">
        <v>166.3</v>
      </c>
      <c r="D8" s="233" t="n">
        <v>112.9</v>
      </c>
      <c r="E8" s="233" t="n">
        <v>110.7</v>
      </c>
      <c r="F8" s="233" t="s">
        <v>191</v>
      </c>
      <c r="G8" s="233" t="s">
        <v>191</v>
      </c>
      <c r="H8" s="233" t="n">
        <v>55.6</v>
      </c>
    </row>
    <row r="9" customFormat="false" ht="12.75" hidden="false" customHeight="false" outlineLevel="0" collapsed="false">
      <c r="A9" s="120" t="n">
        <v>1971</v>
      </c>
      <c r="B9" s="233" t="n">
        <v>371.6</v>
      </c>
      <c r="C9" s="233" t="n">
        <v>180.7</v>
      </c>
      <c r="D9" s="233" t="n">
        <v>125.6</v>
      </c>
      <c r="E9" s="233" t="n">
        <v>125.7</v>
      </c>
      <c r="F9" s="233" t="s">
        <v>191</v>
      </c>
      <c r="G9" s="233" t="s">
        <v>191</v>
      </c>
      <c r="H9" s="233" t="n">
        <v>65.2</v>
      </c>
    </row>
    <row r="10" customFormat="false" ht="12.75" hidden="false" customHeight="false" outlineLevel="0" collapsed="false">
      <c r="A10" s="120" t="n">
        <v>1972</v>
      </c>
      <c r="B10" s="233" t="n">
        <v>421.4</v>
      </c>
      <c r="C10" s="233" t="n">
        <v>244.7</v>
      </c>
      <c r="D10" s="233" t="n">
        <v>185.6</v>
      </c>
      <c r="E10" s="233" t="n">
        <v>108</v>
      </c>
      <c r="F10" s="233" t="s">
        <v>191</v>
      </c>
      <c r="G10" s="233" t="s">
        <v>191</v>
      </c>
      <c r="H10" s="233" t="n">
        <v>68.7</v>
      </c>
    </row>
    <row r="11" customFormat="false" ht="12.75" hidden="false" customHeight="false" outlineLevel="0" collapsed="false">
      <c r="A11" s="120" t="n">
        <v>1973</v>
      </c>
      <c r="B11" s="233" t="n">
        <v>489.8</v>
      </c>
      <c r="C11" s="233" t="n">
        <v>247.9</v>
      </c>
      <c r="D11" s="233" t="n">
        <v>214.4</v>
      </c>
      <c r="E11" s="233" t="n">
        <v>150.3</v>
      </c>
      <c r="F11" s="233" t="s">
        <v>191</v>
      </c>
      <c r="G11" s="233" t="s">
        <v>191</v>
      </c>
      <c r="H11" s="233" t="n">
        <v>91.6</v>
      </c>
    </row>
    <row r="12" s="235" customFormat="true" ht="12.75" hidden="false" customHeight="false" outlineLevel="0" collapsed="false">
      <c r="A12" s="126" t="n">
        <v>1974</v>
      </c>
      <c r="B12" s="234" t="n">
        <v>535.4</v>
      </c>
      <c r="C12" s="234" t="n">
        <v>253.2</v>
      </c>
      <c r="D12" s="234" t="n">
        <v>202.5</v>
      </c>
      <c r="E12" s="234" t="n">
        <v>162.2</v>
      </c>
      <c r="F12" s="234" t="s">
        <v>191</v>
      </c>
      <c r="G12" s="234" t="s">
        <v>191</v>
      </c>
      <c r="H12" s="234" t="n">
        <v>120</v>
      </c>
    </row>
    <row r="13" customFormat="false" ht="12.75" hidden="false" customHeight="false" outlineLevel="0" collapsed="false">
      <c r="A13" s="120" t="n">
        <v>1975</v>
      </c>
      <c r="B13" s="233" t="n">
        <v>522.3</v>
      </c>
      <c r="C13" s="233" t="n">
        <v>264.5</v>
      </c>
      <c r="D13" s="233" t="n">
        <v>216.2</v>
      </c>
      <c r="E13" s="233" t="n">
        <v>139.4</v>
      </c>
      <c r="F13" s="233" t="s">
        <v>191</v>
      </c>
      <c r="G13" s="233" t="s">
        <v>191</v>
      </c>
      <c r="H13" s="233" t="n">
        <v>118.4</v>
      </c>
    </row>
    <row r="14" customFormat="false" ht="12.75" hidden="false" customHeight="false" outlineLevel="0" collapsed="false">
      <c r="A14" s="120" t="n">
        <v>1976</v>
      </c>
      <c r="B14" s="233" t="n">
        <v>597.8</v>
      </c>
      <c r="C14" s="233" t="n">
        <v>286.3</v>
      </c>
      <c r="D14" s="233" t="n">
        <v>236.8</v>
      </c>
      <c r="E14" s="233" t="n">
        <v>181.5</v>
      </c>
      <c r="F14" s="233" t="s">
        <v>191</v>
      </c>
      <c r="G14" s="233" t="s">
        <v>191</v>
      </c>
      <c r="H14" s="233" t="n">
        <v>130</v>
      </c>
    </row>
    <row r="15" customFormat="false" ht="12.75" hidden="false" customHeight="false" outlineLevel="0" collapsed="false">
      <c r="A15" s="120" t="n">
        <v>1977</v>
      </c>
      <c r="B15" s="233" t="n">
        <v>668.9</v>
      </c>
      <c r="C15" s="233" t="n">
        <v>298.6</v>
      </c>
      <c r="D15" s="233" t="n">
        <v>245.4</v>
      </c>
      <c r="E15" s="233" t="n">
        <v>191.5</v>
      </c>
      <c r="F15" s="233" t="s">
        <v>191</v>
      </c>
      <c r="G15" s="233" t="s">
        <v>191</v>
      </c>
      <c r="H15" s="233" t="n">
        <v>178.8</v>
      </c>
    </row>
    <row r="16" customFormat="false" ht="12.75" hidden="false" customHeight="false" outlineLevel="0" collapsed="false">
      <c r="A16" s="120" t="n">
        <v>1978</v>
      </c>
      <c r="B16" s="233" t="n">
        <v>680.6</v>
      </c>
      <c r="C16" s="233" t="n">
        <v>303.8</v>
      </c>
      <c r="D16" s="233" t="n">
        <v>252.2</v>
      </c>
      <c r="E16" s="233" t="n">
        <v>212.3</v>
      </c>
      <c r="F16" s="233" t="s">
        <v>191</v>
      </c>
      <c r="G16" s="233" t="s">
        <v>191</v>
      </c>
      <c r="H16" s="233" t="n">
        <v>164.5</v>
      </c>
    </row>
    <row r="17" s="235" customFormat="true" ht="12.75" hidden="false" customHeight="false" outlineLevel="0" collapsed="false">
      <c r="A17" s="126" t="n">
        <v>1979</v>
      </c>
      <c r="B17" s="234" t="n">
        <v>760.4</v>
      </c>
      <c r="C17" s="234" t="n">
        <v>240.9</v>
      </c>
      <c r="D17" s="234" t="n">
        <v>181.9</v>
      </c>
      <c r="E17" s="234" t="n">
        <v>320.2</v>
      </c>
      <c r="F17" s="234" t="s">
        <v>191</v>
      </c>
      <c r="G17" s="234" t="s">
        <v>191</v>
      </c>
      <c r="H17" s="234" t="n">
        <v>199.3</v>
      </c>
    </row>
    <row r="18" customFormat="false" ht="12.75" hidden="false" customHeight="false" outlineLevel="0" collapsed="false">
      <c r="A18" s="120" t="n">
        <v>1980</v>
      </c>
      <c r="B18" s="233" t="n">
        <v>887</v>
      </c>
      <c r="C18" s="233" t="n">
        <v>273.3</v>
      </c>
      <c r="D18" s="233" t="n">
        <v>198.9</v>
      </c>
      <c r="E18" s="233" t="n">
        <v>364.5</v>
      </c>
      <c r="F18" s="233" t="s">
        <v>191</v>
      </c>
      <c r="G18" s="233" t="s">
        <v>191</v>
      </c>
      <c r="H18" s="233" t="n">
        <v>249.2</v>
      </c>
    </row>
    <row r="19" customFormat="false" ht="12.75" hidden="false" customHeight="false" outlineLevel="0" collapsed="false">
      <c r="A19" s="120" t="n">
        <v>1981</v>
      </c>
      <c r="B19" s="233" t="n">
        <v>882.1</v>
      </c>
      <c r="C19" s="233" t="n">
        <v>284.3</v>
      </c>
      <c r="D19" s="233" t="n">
        <v>210.1</v>
      </c>
      <c r="E19" s="233" t="n">
        <v>357</v>
      </c>
      <c r="F19" s="233" t="s">
        <v>191</v>
      </c>
      <c r="G19" s="233" t="s">
        <v>191</v>
      </c>
      <c r="H19" s="233" t="n">
        <v>240.8</v>
      </c>
    </row>
    <row r="20" customFormat="false" ht="12.75" hidden="false" customHeight="false" outlineLevel="0" collapsed="false">
      <c r="A20" s="120" t="n">
        <v>1982</v>
      </c>
      <c r="B20" s="233" t="n">
        <v>894.1</v>
      </c>
      <c r="C20" s="233" t="n">
        <v>285.4</v>
      </c>
      <c r="D20" s="233" t="n">
        <v>213.8</v>
      </c>
      <c r="E20" s="233" t="n">
        <v>350.6</v>
      </c>
      <c r="F20" s="233" t="s">
        <v>191</v>
      </c>
      <c r="G20" s="233" t="s">
        <v>191</v>
      </c>
      <c r="H20" s="233" t="n">
        <v>258.1</v>
      </c>
    </row>
    <row r="21" customFormat="false" ht="12.75" hidden="false" customHeight="false" outlineLevel="0" collapsed="false">
      <c r="A21" s="120" t="n">
        <v>1983</v>
      </c>
      <c r="B21" s="233" t="n">
        <v>919.3</v>
      </c>
      <c r="C21" s="233" t="n">
        <v>281.9</v>
      </c>
      <c r="D21" s="233" t="n">
        <v>210.8</v>
      </c>
      <c r="E21" s="233" t="n">
        <v>348.7</v>
      </c>
      <c r="F21" s="233" t="s">
        <v>191</v>
      </c>
      <c r="G21" s="233" t="s">
        <v>191</v>
      </c>
      <c r="H21" s="233" t="n">
        <v>288.7</v>
      </c>
    </row>
    <row r="22" s="235" customFormat="true" ht="12.75" hidden="false" customHeight="false" outlineLevel="0" collapsed="false">
      <c r="A22" s="126" t="n">
        <v>1984</v>
      </c>
      <c r="B22" s="234" t="n">
        <v>1075.8</v>
      </c>
      <c r="C22" s="234" t="n">
        <v>306.6</v>
      </c>
      <c r="D22" s="234" t="n">
        <v>226.2</v>
      </c>
      <c r="E22" s="234" t="n">
        <v>380.1</v>
      </c>
      <c r="F22" s="234" t="s">
        <v>191</v>
      </c>
      <c r="G22" s="234" t="s">
        <v>191</v>
      </c>
      <c r="H22" s="234" t="n">
        <v>389.1</v>
      </c>
    </row>
    <row r="23" customFormat="false" ht="12.75" hidden="false" customHeight="false" outlineLevel="0" collapsed="false">
      <c r="A23" s="120" t="n">
        <v>1985</v>
      </c>
      <c r="B23" s="233" t="n">
        <v>1188.1</v>
      </c>
      <c r="C23" s="233" t="n">
        <v>326.7</v>
      </c>
      <c r="D23" s="233" t="n">
        <v>238.3</v>
      </c>
      <c r="E23" s="233" t="n">
        <v>397.9</v>
      </c>
      <c r="F23" s="233" t="s">
        <v>191</v>
      </c>
      <c r="G23" s="233" t="s">
        <v>191</v>
      </c>
      <c r="H23" s="233" t="n">
        <v>463.5</v>
      </c>
    </row>
    <row r="24" customFormat="false" ht="12.75" hidden="false" customHeight="false" outlineLevel="0" collapsed="false">
      <c r="A24" s="236" t="n">
        <v>1986</v>
      </c>
      <c r="B24" s="233" t="n">
        <v>1291.3</v>
      </c>
      <c r="C24" s="233" t="n">
        <v>332.9</v>
      </c>
      <c r="D24" s="233" t="n">
        <v>248.1</v>
      </c>
      <c r="E24" s="233" t="n">
        <v>517.2</v>
      </c>
      <c r="F24" s="233" t="s">
        <v>191</v>
      </c>
      <c r="G24" s="233" t="s">
        <v>191</v>
      </c>
      <c r="H24" s="233" t="n">
        <v>441.2</v>
      </c>
    </row>
    <row r="25" customFormat="false" ht="12.75" hidden="false" customHeight="false" outlineLevel="0" collapsed="false">
      <c r="A25" s="237" t="n">
        <v>1987</v>
      </c>
      <c r="B25" s="233" t="n">
        <v>1782.7</v>
      </c>
      <c r="C25" s="233" t="n">
        <v>406.6</v>
      </c>
      <c r="D25" s="233" t="n">
        <v>303.7</v>
      </c>
      <c r="E25" s="233" t="n">
        <v>700.9</v>
      </c>
      <c r="F25" s="233" t="s">
        <v>191</v>
      </c>
      <c r="G25" s="233" t="s">
        <v>191</v>
      </c>
      <c r="H25" s="233" t="n">
        <v>675.2</v>
      </c>
    </row>
    <row r="26" customFormat="false" ht="12.75" hidden="false" customHeight="false" outlineLevel="0" collapsed="false">
      <c r="A26" s="120" t="n">
        <v>1988</v>
      </c>
      <c r="B26" s="233" t="n">
        <v>1875.7</v>
      </c>
      <c r="C26" s="233" t="n">
        <v>418.6</v>
      </c>
      <c r="D26" s="233" t="n">
        <v>304</v>
      </c>
      <c r="E26" s="233" t="n">
        <v>742.6</v>
      </c>
      <c r="F26" s="233" t="s">
        <v>191</v>
      </c>
      <c r="G26" s="233" t="s">
        <v>191</v>
      </c>
      <c r="H26" s="233" t="n">
        <v>714.5</v>
      </c>
    </row>
    <row r="27" s="235" customFormat="true" ht="12.75" hidden="false" customHeight="false" outlineLevel="0" collapsed="false">
      <c r="A27" s="126" t="n">
        <v>1989</v>
      </c>
      <c r="B27" s="234" t="n">
        <v>2146.9</v>
      </c>
      <c r="C27" s="234" t="n">
        <v>450.4</v>
      </c>
      <c r="D27" s="234" t="n">
        <v>335.5</v>
      </c>
      <c r="E27" s="234" t="n">
        <v>888.1</v>
      </c>
      <c r="F27" s="234" t="s">
        <v>191</v>
      </c>
      <c r="G27" s="234" t="s">
        <v>191</v>
      </c>
      <c r="H27" s="234" t="n">
        <v>808.4</v>
      </c>
    </row>
    <row r="28" customFormat="false" ht="12.75" hidden="false" customHeight="false" outlineLevel="0" collapsed="false">
      <c r="A28" s="120" t="n">
        <v>1990</v>
      </c>
      <c r="B28" s="233" t="n">
        <v>2213.1</v>
      </c>
      <c r="C28" s="233" t="n">
        <v>463.3</v>
      </c>
      <c r="D28" s="233" t="n">
        <v>341.5</v>
      </c>
      <c r="E28" s="233" t="n">
        <v>944.5</v>
      </c>
      <c r="F28" s="233" t="s">
        <v>191</v>
      </c>
      <c r="G28" s="233" t="s">
        <v>191</v>
      </c>
      <c r="H28" s="233" t="n">
        <v>805.3</v>
      </c>
    </row>
    <row r="29" customFormat="false" ht="12.75" hidden="false" customHeight="false" outlineLevel="0" collapsed="false">
      <c r="A29" s="120" t="n">
        <v>1991</v>
      </c>
      <c r="B29" s="233" t="n">
        <v>2246.1</v>
      </c>
      <c r="C29" s="233" t="n">
        <v>455.1</v>
      </c>
      <c r="D29" s="233" t="n">
        <v>333.6</v>
      </c>
      <c r="E29" s="233" t="n">
        <v>1018.7</v>
      </c>
      <c r="F29" s="233" t="s">
        <v>191</v>
      </c>
      <c r="G29" s="233" t="s">
        <v>191</v>
      </c>
      <c r="H29" s="233" t="n">
        <v>772.3</v>
      </c>
    </row>
    <row r="30" customFormat="false" ht="12.75" hidden="false" customHeight="false" outlineLevel="0" collapsed="false">
      <c r="A30" s="120" t="n">
        <v>1992</v>
      </c>
      <c r="B30" s="233" t="n">
        <v>2480.9</v>
      </c>
      <c r="C30" s="233" t="n">
        <v>469</v>
      </c>
      <c r="D30" s="233" t="n">
        <v>333.2</v>
      </c>
      <c r="E30" s="233" t="n">
        <v>1113.6</v>
      </c>
      <c r="F30" s="233" t="s">
        <v>191</v>
      </c>
      <c r="G30" s="233" t="s">
        <v>191</v>
      </c>
      <c r="H30" s="233" t="n">
        <v>898.3</v>
      </c>
    </row>
    <row r="31" customFormat="false" ht="12.75" hidden="false" customHeight="false" outlineLevel="0" collapsed="false">
      <c r="A31" s="120" t="n">
        <v>1993</v>
      </c>
      <c r="B31" s="233" t="n">
        <v>2417</v>
      </c>
      <c r="C31" s="233" t="n">
        <v>484.5</v>
      </c>
      <c r="D31" s="233" t="n">
        <v>334</v>
      </c>
      <c r="E31" s="233" t="n">
        <v>1004.3</v>
      </c>
      <c r="F31" s="233" t="s">
        <v>191</v>
      </c>
      <c r="G31" s="233" t="s">
        <v>191</v>
      </c>
      <c r="H31" s="233" t="n">
        <v>928.1</v>
      </c>
    </row>
    <row r="32" s="235" customFormat="true" ht="12.75" hidden="false" customHeight="false" outlineLevel="0" collapsed="false">
      <c r="A32" s="126" t="n">
        <v>1994</v>
      </c>
      <c r="B32" s="234" t="n">
        <v>2644.6</v>
      </c>
      <c r="C32" s="234" t="n">
        <v>527.3</v>
      </c>
      <c r="D32" s="234" t="n">
        <v>369.8</v>
      </c>
      <c r="E32" s="234" t="n">
        <v>1046.2</v>
      </c>
      <c r="F32" s="234" t="s">
        <v>191</v>
      </c>
      <c r="G32" s="234" t="s">
        <v>191</v>
      </c>
      <c r="H32" s="234" t="n">
        <v>1071.1</v>
      </c>
    </row>
    <row r="33" customFormat="false" ht="12.75" hidden="false" customHeight="false" outlineLevel="0" collapsed="false">
      <c r="A33" s="237" t="n">
        <v>1995</v>
      </c>
      <c r="B33" s="233" t="n">
        <f aca="false">SUM(F33:H33)</f>
        <v>2905</v>
      </c>
      <c r="C33" s="233" t="s">
        <v>191</v>
      </c>
      <c r="D33" s="233" t="s">
        <v>191</v>
      </c>
      <c r="E33" s="233" t="s">
        <v>191</v>
      </c>
      <c r="F33" s="233" t="n">
        <v>456.8</v>
      </c>
      <c r="G33" s="233" t="n">
        <v>1328.8</v>
      </c>
      <c r="H33" s="233" t="n">
        <v>1119.4</v>
      </c>
    </row>
    <row r="34" customFormat="false" ht="12.75" hidden="false" customHeight="false" outlineLevel="0" collapsed="false">
      <c r="A34" s="120" t="n">
        <v>1996</v>
      </c>
      <c r="B34" s="233" t="n">
        <v>3044.9</v>
      </c>
      <c r="C34" s="233" t="s">
        <v>191</v>
      </c>
      <c r="D34" s="233" t="s">
        <v>191</v>
      </c>
      <c r="E34" s="233" t="s">
        <v>191</v>
      </c>
      <c r="F34" s="233" t="n">
        <v>440.5</v>
      </c>
      <c r="G34" s="233" t="n">
        <v>1382.1</v>
      </c>
      <c r="H34" s="233" t="n">
        <v>1222.2</v>
      </c>
    </row>
    <row r="35" customFormat="false" ht="12.75" hidden="false" customHeight="false" outlineLevel="0" collapsed="false">
      <c r="A35" s="120" t="n">
        <v>1997</v>
      </c>
      <c r="B35" s="233" t="n">
        <v>3510.3</v>
      </c>
      <c r="C35" s="233" t="s">
        <v>191</v>
      </c>
      <c r="D35" s="233" t="s">
        <v>191</v>
      </c>
      <c r="E35" s="233" t="s">
        <v>191</v>
      </c>
      <c r="F35" s="233" t="n">
        <v>457.8</v>
      </c>
      <c r="G35" s="233" t="n">
        <v>1584.6</v>
      </c>
      <c r="H35" s="233" t="n">
        <v>1467.9</v>
      </c>
    </row>
    <row r="36" customFormat="false" ht="12.75" hidden="false" customHeight="false" outlineLevel="0" collapsed="false">
      <c r="A36" s="120" t="n">
        <v>1998</v>
      </c>
      <c r="B36" s="233" t="n">
        <v>3634.7</v>
      </c>
      <c r="C36" s="233" t="s">
        <v>191</v>
      </c>
      <c r="D36" s="233" t="s">
        <v>191</v>
      </c>
      <c r="E36" s="233" t="s">
        <v>191</v>
      </c>
      <c r="F36" s="233" t="n">
        <v>462.4</v>
      </c>
      <c r="G36" s="233" t="n">
        <v>1799</v>
      </c>
      <c r="H36" s="233" t="n">
        <v>1373.3</v>
      </c>
    </row>
    <row r="37" s="235" customFormat="true" ht="12.75" hidden="false" customHeight="false" outlineLevel="0" collapsed="false">
      <c r="A37" s="126" t="n">
        <v>1999</v>
      </c>
      <c r="B37" s="234" t="n">
        <v>3922.8</v>
      </c>
      <c r="C37" s="234" t="s">
        <v>191</v>
      </c>
      <c r="D37" s="234" t="s">
        <v>191</v>
      </c>
      <c r="E37" s="234" t="s">
        <v>191</v>
      </c>
      <c r="F37" s="234" t="n">
        <v>501.7</v>
      </c>
      <c r="G37" s="234" t="n">
        <v>1698.3</v>
      </c>
      <c r="H37" s="234" t="n">
        <v>1722.9</v>
      </c>
    </row>
    <row r="38" customFormat="false" ht="12.75" hidden="false" customHeight="false" outlineLevel="0" collapsed="false">
      <c r="A38" s="120" t="n">
        <v>2000</v>
      </c>
      <c r="B38" s="233" t="n">
        <v>4622.2</v>
      </c>
      <c r="C38" s="233" t="s">
        <v>191</v>
      </c>
      <c r="D38" s="233" t="s">
        <v>191</v>
      </c>
      <c r="E38" s="233" t="s">
        <v>191</v>
      </c>
      <c r="F38" s="233" t="n">
        <v>586.8</v>
      </c>
      <c r="G38" s="233" t="n">
        <v>1944</v>
      </c>
      <c r="H38" s="233" t="n">
        <v>2091.4</v>
      </c>
    </row>
    <row r="39" customFormat="false" ht="12.75" hidden="false" customHeight="false" outlineLevel="0" collapsed="false">
      <c r="A39" s="120" t="n">
        <v>2001</v>
      </c>
      <c r="B39" s="233" t="n">
        <v>4422.2</v>
      </c>
      <c r="C39" s="233" t="s">
        <v>191</v>
      </c>
      <c r="D39" s="233" t="s">
        <v>191</v>
      </c>
      <c r="E39" s="233" t="s">
        <v>191</v>
      </c>
      <c r="F39" s="233" t="n">
        <v>579.6</v>
      </c>
      <c r="G39" s="233" t="n">
        <v>1915.6</v>
      </c>
      <c r="H39" s="233" t="n">
        <v>1926.8</v>
      </c>
    </row>
    <row r="40" customFormat="false" ht="12.75" hidden="false" customHeight="false" outlineLevel="0" collapsed="false">
      <c r="A40" s="120" t="n">
        <v>2002</v>
      </c>
      <c r="B40" s="233" t="n">
        <v>4293.786</v>
      </c>
      <c r="C40" s="233" t="s">
        <v>191</v>
      </c>
      <c r="D40" s="233" t="s">
        <v>191</v>
      </c>
      <c r="E40" s="233" t="s">
        <v>191</v>
      </c>
      <c r="F40" s="233" t="n">
        <v>595.207</v>
      </c>
      <c r="G40" s="233" t="n">
        <v>1816.517</v>
      </c>
      <c r="H40" s="233" t="n">
        <v>1882.062</v>
      </c>
    </row>
    <row r="41" customFormat="false" ht="12.75" hidden="false" customHeight="false" outlineLevel="0" collapsed="false">
      <c r="A41" s="120" t="n">
        <v>2003</v>
      </c>
      <c r="B41" s="233" t="n">
        <v>4646.3</v>
      </c>
      <c r="C41" s="233" t="s">
        <v>191</v>
      </c>
      <c r="D41" s="233" t="s">
        <v>191</v>
      </c>
      <c r="E41" s="233" t="s">
        <v>191</v>
      </c>
      <c r="F41" s="233" t="n">
        <v>595.2</v>
      </c>
      <c r="G41" s="233" t="n">
        <v>2000.4</v>
      </c>
      <c r="H41" s="233" t="n">
        <v>2050.7</v>
      </c>
    </row>
    <row r="42" customFormat="false" ht="12.75" hidden="false" customHeight="true" outlineLevel="0" collapsed="false">
      <c r="A42" s="122"/>
      <c r="B42" s="238"/>
      <c r="C42" s="238"/>
      <c r="D42" s="123"/>
      <c r="E42" s="238"/>
      <c r="F42" s="238"/>
      <c r="G42" s="238"/>
      <c r="H42" s="238"/>
    </row>
    <row r="43" customFormat="false" ht="12.75" hidden="false" customHeight="true" outlineLevel="0" collapsed="false">
      <c r="A43" s="0" t="s">
        <v>188</v>
      </c>
      <c r="E43" s="238"/>
      <c r="F43" s="238"/>
      <c r="G43" s="238"/>
      <c r="H43" s="232"/>
    </row>
    <row r="44" customFormat="false" ht="12.75" hidden="false" customHeight="true" outlineLevel="0" collapsed="false">
      <c r="A44" s="0" t="s">
        <v>75</v>
      </c>
      <c r="B44" s="238"/>
      <c r="C44" s="238"/>
      <c r="D44" s="123"/>
      <c r="E44" s="238"/>
      <c r="F44" s="238"/>
      <c r="G44" s="238"/>
      <c r="H44" s="238"/>
    </row>
    <row r="45" customFormat="false" ht="12.75" hidden="false" customHeight="true" outlineLevel="0" collapsed="false">
      <c r="A45" s="122"/>
      <c r="B45" s="238"/>
      <c r="C45" s="238"/>
      <c r="D45" s="123"/>
      <c r="E45" s="238"/>
      <c r="F45" s="238"/>
      <c r="G45" s="238"/>
      <c r="H45" s="238"/>
    </row>
    <row r="47" customFormat="false" ht="12.75" hidden="false" customHeight="false" outlineLevel="0" collapsed="false">
      <c r="A47" s="10" t="s">
        <v>202</v>
      </c>
    </row>
    <row r="48" customFormat="false" ht="26.25" hidden="false" customHeight="true" outlineLevel="0" collapsed="false">
      <c r="A48" s="224" t="s">
        <v>695</v>
      </c>
      <c r="B48" s="224"/>
      <c r="C48" s="224"/>
      <c r="D48" s="224"/>
      <c r="E48" s="224"/>
      <c r="F48" s="224"/>
      <c r="G48" s="224"/>
      <c r="H48" s="224"/>
    </row>
    <row r="49" s="235" customFormat="true" ht="51" hidden="false" customHeight="true" outlineLevel="0" collapsed="false">
      <c r="A49" s="239" t="s">
        <v>696</v>
      </c>
      <c r="B49" s="240" t="s">
        <v>697</v>
      </c>
      <c r="C49" s="240"/>
      <c r="D49" s="240"/>
      <c r="E49" s="240"/>
      <c r="F49" s="240"/>
      <c r="G49" s="240"/>
      <c r="H49" s="240"/>
    </row>
    <row r="50" customFormat="false" ht="12.75" hidden="false" customHeight="false" outlineLevel="0" collapsed="false">
      <c r="A50" s="241" t="s">
        <v>698</v>
      </c>
      <c r="B50" s="0" t="s">
        <v>699</v>
      </c>
    </row>
    <row r="51" customFormat="false" ht="25.5" hidden="false" customHeight="true" outlineLevel="0" collapsed="false">
      <c r="A51" s="239" t="s">
        <v>700</v>
      </c>
      <c r="B51" s="240" t="s">
        <v>701</v>
      </c>
      <c r="C51" s="240"/>
      <c r="D51" s="240"/>
      <c r="E51" s="240"/>
      <c r="F51" s="240"/>
      <c r="G51" s="240"/>
      <c r="H51" s="240"/>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38</v>
      </c>
    </row>
    <row r="2" customFormat="false" ht="12.75" hidden="false" customHeight="false" outlineLevel="0" collapsed="false">
      <c r="A2" s="11" t="s">
        <v>702</v>
      </c>
    </row>
    <row r="5" customFormat="false" ht="24" hidden="false" customHeight="true" outlineLevel="0" collapsed="false">
      <c r="A5" s="120" t="s">
        <v>177</v>
      </c>
      <c r="B5" s="123" t="s">
        <v>703</v>
      </c>
      <c r="C5" s="123" t="s">
        <v>631</v>
      </c>
      <c r="D5" s="123" t="s">
        <v>690</v>
      </c>
      <c r="E5" s="231" t="s">
        <v>679</v>
      </c>
      <c r="F5" s="123" t="s">
        <v>704</v>
      </c>
      <c r="G5" s="123" t="s">
        <v>691</v>
      </c>
      <c r="H5" s="238"/>
    </row>
    <row r="6" s="232" customFormat="true" ht="12.75" hidden="false" customHeight="false" outlineLevel="0" collapsed="false">
      <c r="A6" s="120"/>
      <c r="B6" s="126" t="s">
        <v>705</v>
      </c>
      <c r="C6" s="126"/>
      <c r="D6" s="126"/>
      <c r="E6" s="126"/>
      <c r="F6" s="126"/>
      <c r="G6" s="126"/>
      <c r="H6" s="242"/>
      <c r="J6" s="243"/>
      <c r="K6" s="243"/>
    </row>
    <row r="7" customFormat="false" ht="12.75" hidden="false" customHeight="false" outlineLevel="0" collapsed="false">
      <c r="A7" s="120" t="n">
        <v>2004</v>
      </c>
      <c r="B7" s="244" t="n">
        <f aca="false">SUM(C7:G7)</f>
        <v>5143.2</v>
      </c>
      <c r="C7" s="244" t="n">
        <v>601.9</v>
      </c>
      <c r="D7" s="244" t="n">
        <v>2338.9</v>
      </c>
      <c r="E7" s="244" t="n">
        <v>877.6</v>
      </c>
      <c r="F7" s="244" t="n">
        <v>1227</v>
      </c>
      <c r="G7" s="244" t="n">
        <v>97.8</v>
      </c>
      <c r="H7" s="238"/>
      <c r="J7" s="245"/>
      <c r="K7" s="9"/>
    </row>
    <row r="8" customFormat="false" ht="12.75" hidden="false" customHeight="false" outlineLevel="0" collapsed="false">
      <c r="A8" s="120" t="n">
        <v>2005</v>
      </c>
      <c r="B8" s="244" t="n">
        <f aca="false">SUM(C8:G8)</f>
        <v>5465</v>
      </c>
      <c r="C8" s="244" t="n">
        <v>640</v>
      </c>
      <c r="D8" s="244" t="n">
        <v>2412</v>
      </c>
      <c r="E8" s="244" t="n">
        <v>988</v>
      </c>
      <c r="F8" s="244" t="n">
        <v>1299</v>
      </c>
      <c r="G8" s="244" t="n">
        <v>126</v>
      </c>
      <c r="H8" s="238"/>
      <c r="I8" s="246"/>
      <c r="J8" s="245"/>
      <c r="K8" s="9"/>
    </row>
    <row r="9" customFormat="false" ht="12.75" hidden="false" customHeight="false" outlineLevel="0" collapsed="false">
      <c r="A9" s="120" t="n">
        <v>2006</v>
      </c>
      <c r="B9" s="244" t="n">
        <v>6110</v>
      </c>
      <c r="C9" s="244" t="n">
        <v>641</v>
      </c>
      <c r="D9" s="244" t="n">
        <v>2814</v>
      </c>
      <c r="E9" s="244" t="n">
        <v>1086</v>
      </c>
      <c r="F9" s="244" t="n">
        <v>1387</v>
      </c>
      <c r="G9" s="244" t="n">
        <v>183</v>
      </c>
      <c r="H9" s="238"/>
      <c r="I9" s="246"/>
      <c r="J9" s="245"/>
      <c r="K9" s="9"/>
    </row>
    <row r="10" customFormat="false" ht="12.75" hidden="false" customHeight="false" outlineLevel="0" collapsed="false">
      <c r="A10" s="120" t="n">
        <v>2007</v>
      </c>
      <c r="B10" s="244" t="n">
        <v>6901</v>
      </c>
      <c r="C10" s="244" t="n">
        <v>747</v>
      </c>
      <c r="D10" s="244" t="n">
        <v>3261</v>
      </c>
      <c r="E10" s="244" t="n">
        <v>1093</v>
      </c>
      <c r="F10" s="244" t="n">
        <v>1583</v>
      </c>
      <c r="G10" s="244" t="n">
        <v>217</v>
      </c>
      <c r="H10" s="238"/>
      <c r="I10" s="246"/>
      <c r="J10" s="245"/>
      <c r="K10" s="9"/>
    </row>
    <row r="11" customFormat="false" ht="12.75" hidden="false" customHeight="false" outlineLevel="0" collapsed="false">
      <c r="A11" s="120" t="n">
        <v>2008</v>
      </c>
      <c r="B11" s="244" t="n">
        <v>6184</v>
      </c>
      <c r="C11" s="244" t="n">
        <v>615</v>
      </c>
      <c r="D11" s="244" t="n">
        <v>2975</v>
      </c>
      <c r="E11" s="244" t="n">
        <v>926</v>
      </c>
      <c r="F11" s="244" t="n">
        <v>1431</v>
      </c>
      <c r="G11" s="244" t="n">
        <v>237</v>
      </c>
      <c r="H11" s="238"/>
      <c r="I11" s="246"/>
      <c r="J11" s="245"/>
      <c r="K11" s="9"/>
    </row>
    <row r="12" s="235" customFormat="true" ht="12.75" hidden="false" customHeight="false" outlineLevel="0" collapsed="false">
      <c r="A12" s="126" t="n">
        <v>2009</v>
      </c>
      <c r="B12" s="128" t="n">
        <v>5287</v>
      </c>
      <c r="C12" s="128" t="n">
        <v>650</v>
      </c>
      <c r="D12" s="128" t="n">
        <v>2567</v>
      </c>
      <c r="E12" s="128" t="n">
        <v>715</v>
      </c>
      <c r="F12" s="128" t="n">
        <v>1206</v>
      </c>
      <c r="G12" s="128" t="n">
        <v>148</v>
      </c>
      <c r="H12" s="242"/>
      <c r="I12" s="247"/>
      <c r="J12" s="248"/>
      <c r="K12" s="249"/>
    </row>
    <row r="13" s="235" customFormat="true" ht="12.75" hidden="false" customHeight="false" outlineLevel="0" collapsed="false">
      <c r="A13" s="126" t="n">
        <v>2010</v>
      </c>
      <c r="B13" s="128" t="n">
        <v>5761</v>
      </c>
      <c r="C13" s="128" t="n">
        <v>697</v>
      </c>
      <c r="D13" s="128" t="n">
        <v>2641</v>
      </c>
      <c r="E13" s="128" t="n">
        <v>865</v>
      </c>
      <c r="F13" s="128" t="n">
        <v>1383</v>
      </c>
      <c r="G13" s="128" t="n">
        <v>175</v>
      </c>
      <c r="H13" s="242"/>
      <c r="I13" s="247"/>
      <c r="J13" s="248"/>
      <c r="K13" s="249"/>
    </row>
    <row r="14" s="235" customFormat="true" ht="12.75" hidden="false" customHeight="false" outlineLevel="0" collapsed="false">
      <c r="A14" s="126" t="n">
        <v>2011</v>
      </c>
      <c r="B14" s="128" t="n">
        <v>5916</v>
      </c>
      <c r="C14" s="128" t="n">
        <v>799</v>
      </c>
      <c r="D14" s="128" t="n">
        <v>2610</v>
      </c>
      <c r="E14" s="128" t="n">
        <v>916</v>
      </c>
      <c r="F14" s="128" t="n">
        <v>1373</v>
      </c>
      <c r="G14" s="128" t="n">
        <v>218</v>
      </c>
      <c r="H14" s="242"/>
      <c r="I14" s="247"/>
      <c r="J14" s="248"/>
      <c r="K14" s="249"/>
    </row>
    <row r="15" s="235" customFormat="true" ht="12.75" hidden="false" customHeight="false" outlineLevel="0" collapsed="false">
      <c r="A15" s="126" t="n">
        <v>2012</v>
      </c>
      <c r="B15" s="128" t="n">
        <v>6071</v>
      </c>
      <c r="C15" s="128" t="n">
        <v>785</v>
      </c>
      <c r="D15" s="128" t="n">
        <v>2586</v>
      </c>
      <c r="E15" s="128" t="n">
        <v>1089</v>
      </c>
      <c r="F15" s="128" t="n">
        <v>1349</v>
      </c>
      <c r="G15" s="128" t="n">
        <v>262</v>
      </c>
      <c r="H15" s="242"/>
      <c r="I15" s="247"/>
      <c r="J15" s="248"/>
      <c r="K15" s="249"/>
    </row>
    <row r="16" s="235" customFormat="true" ht="12.75" hidden="false" customHeight="false" outlineLevel="0" collapsed="false">
      <c r="A16" s="126" t="n">
        <v>2013</v>
      </c>
      <c r="B16" s="128" t="n">
        <v>6214</v>
      </c>
      <c r="C16" s="128" t="n">
        <v>812</v>
      </c>
      <c r="D16" s="128" t="n">
        <v>2808</v>
      </c>
      <c r="E16" s="128" t="n">
        <v>1133</v>
      </c>
      <c r="F16" s="128" t="n">
        <v>1170</v>
      </c>
      <c r="G16" s="128" t="n">
        <v>291</v>
      </c>
      <c r="H16" s="242"/>
      <c r="I16" s="247"/>
      <c r="J16" s="248"/>
      <c r="K16" s="249"/>
    </row>
    <row r="17" s="235" customFormat="true" ht="12.75" hidden="false" customHeight="false" outlineLevel="0" collapsed="false">
      <c r="A17" s="126" t="n">
        <v>2014</v>
      </c>
      <c r="B17" s="128" t="n">
        <v>6670</v>
      </c>
      <c r="C17" s="128" t="n">
        <v>838</v>
      </c>
      <c r="D17" s="128" t="n">
        <v>3062</v>
      </c>
      <c r="E17" s="128" t="n">
        <v>1292</v>
      </c>
      <c r="F17" s="128" t="n">
        <v>1210</v>
      </c>
      <c r="G17" s="128" t="n">
        <v>267</v>
      </c>
      <c r="H17" s="242"/>
      <c r="I17" s="247"/>
      <c r="J17" s="248"/>
      <c r="K17" s="249"/>
    </row>
    <row r="18" s="235" customFormat="true" ht="12.75" hidden="false" customHeight="false" outlineLevel="0" collapsed="false">
      <c r="A18" s="126" t="n">
        <v>2015</v>
      </c>
      <c r="B18" s="128" t="n">
        <v>6584</v>
      </c>
      <c r="C18" s="128" t="n">
        <v>856</v>
      </c>
      <c r="D18" s="128" t="n">
        <v>2856</v>
      </c>
      <c r="E18" s="128" t="n">
        <v>1377</v>
      </c>
      <c r="F18" s="128" t="n">
        <v>1300</v>
      </c>
      <c r="G18" s="128" t="n">
        <v>194</v>
      </c>
      <c r="H18" s="242"/>
      <c r="I18" s="247"/>
      <c r="J18" s="248"/>
      <c r="K18" s="249"/>
    </row>
    <row r="19" customFormat="false" ht="12.75" hidden="false" customHeight="false" outlineLevel="0" collapsed="false">
      <c r="A19" s="41"/>
      <c r="B19" s="250"/>
      <c r="C19" s="250"/>
      <c r="D19" s="250"/>
      <c r="E19" s="251"/>
      <c r="F19" s="251"/>
      <c r="G19" s="250"/>
      <c r="H19" s="238"/>
      <c r="J19" s="9"/>
      <c r="K19" s="9"/>
    </row>
    <row r="20" customFormat="false" ht="12.75" hidden="false" customHeight="false" outlineLevel="0" collapsed="false">
      <c r="A20" s="0" t="s">
        <v>192</v>
      </c>
      <c r="G20" s="232"/>
      <c r="H20" s="232"/>
      <c r="J20" s="232"/>
    </row>
    <row r="21" customFormat="false" ht="12.75" hidden="false" customHeight="false" outlineLevel="0" collapsed="false">
      <c r="A21" s="0" t="s">
        <v>75</v>
      </c>
      <c r="G21" s="232"/>
      <c r="H21" s="232"/>
      <c r="J21" s="232"/>
    </row>
    <row r="36" customFormat="false" ht="12.75" hidden="false" customHeight="false" outlineLevel="0" collapsed="false">
      <c r="F36" s="0" t="s">
        <v>269</v>
      </c>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706</v>
      </c>
    </row>
    <row r="2" customFormat="false" ht="12.75" hidden="false" customHeight="true" outlineLevel="0" collapsed="false">
      <c r="A2" s="10" t="s">
        <v>707</v>
      </c>
    </row>
    <row r="5" customFormat="false" ht="21" hidden="false" customHeight="true" outlineLevel="0" collapsed="false">
      <c r="A5" s="16" t="s">
        <v>177</v>
      </c>
      <c r="B5" s="16" t="s">
        <v>692</v>
      </c>
      <c r="C5" s="16" t="s">
        <v>708</v>
      </c>
      <c r="D5" s="16"/>
      <c r="E5" s="16"/>
      <c r="F5" s="16"/>
      <c r="G5" s="16" t="s">
        <v>709</v>
      </c>
      <c r="H5" s="16"/>
      <c r="I5" s="16"/>
      <c r="J5" s="16" t="s">
        <v>710</v>
      </c>
      <c r="K5" s="16" t="s">
        <v>711</v>
      </c>
      <c r="L5" s="16" t="s">
        <v>712</v>
      </c>
      <c r="M5" s="219"/>
    </row>
    <row r="6" s="18" customFormat="true" ht="12.75" hidden="false" customHeight="true" outlineLevel="0" collapsed="false">
      <c r="A6" s="16"/>
      <c r="B6" s="19" t="s">
        <v>713</v>
      </c>
      <c r="C6" s="17" t="s">
        <v>714</v>
      </c>
      <c r="D6" s="17" t="s">
        <v>715</v>
      </c>
      <c r="E6" s="17" t="s">
        <v>716</v>
      </c>
      <c r="F6" s="17" t="s">
        <v>713</v>
      </c>
      <c r="G6" s="17" t="s">
        <v>717</v>
      </c>
      <c r="H6" s="17" t="s">
        <v>716</v>
      </c>
      <c r="I6" s="17" t="s">
        <v>713</v>
      </c>
      <c r="J6" s="17" t="s">
        <v>713</v>
      </c>
      <c r="K6" s="17" t="s">
        <v>713</v>
      </c>
      <c r="L6" s="17" t="s">
        <v>713</v>
      </c>
      <c r="M6" s="17"/>
    </row>
    <row r="7" customFormat="false" ht="12.75" hidden="false" customHeight="true" outlineLevel="0" collapsed="false">
      <c r="A7" s="16" t="n">
        <v>1965</v>
      </c>
      <c r="B7" s="23" t="s">
        <v>191</v>
      </c>
      <c r="C7" s="23" t="n">
        <v>71</v>
      </c>
      <c r="D7" s="23" t="n">
        <v>1336</v>
      </c>
      <c r="E7" s="23" t="n">
        <v>52704</v>
      </c>
      <c r="F7" s="23" t="n">
        <v>120313</v>
      </c>
      <c r="G7" s="23" t="s">
        <v>191</v>
      </c>
      <c r="H7" s="23" t="n">
        <v>1179</v>
      </c>
      <c r="I7" s="23" t="n">
        <v>17299</v>
      </c>
      <c r="J7" s="23" t="n">
        <v>4038</v>
      </c>
      <c r="K7" s="23" t="n">
        <v>7347</v>
      </c>
      <c r="L7" s="23" t="s">
        <v>191</v>
      </c>
      <c r="M7" s="22"/>
    </row>
    <row r="8" customFormat="false" ht="12.75" hidden="false" customHeight="true" outlineLevel="0" collapsed="false">
      <c r="A8" s="16" t="n">
        <v>1966</v>
      </c>
      <c r="B8" s="23" t="s">
        <v>191</v>
      </c>
      <c r="C8" s="23" t="n">
        <v>76</v>
      </c>
      <c r="D8" s="23" t="n">
        <v>1474</v>
      </c>
      <c r="E8" s="23" t="n">
        <v>62150</v>
      </c>
      <c r="F8" s="23" t="n">
        <v>132891</v>
      </c>
      <c r="G8" s="23" t="s">
        <v>191</v>
      </c>
      <c r="H8" s="23" t="n">
        <v>1282</v>
      </c>
      <c r="I8" s="23" t="n">
        <v>20283</v>
      </c>
      <c r="J8" s="23" t="n">
        <v>4011</v>
      </c>
      <c r="K8" s="23" t="n">
        <v>13861</v>
      </c>
      <c r="L8" s="23" t="s">
        <v>191</v>
      </c>
      <c r="M8" s="22"/>
    </row>
    <row r="9" customFormat="false" ht="12.75" hidden="false" customHeight="true" outlineLevel="0" collapsed="false">
      <c r="A9" s="16" t="n">
        <v>1967</v>
      </c>
      <c r="B9" s="23" t="s">
        <v>191</v>
      </c>
      <c r="C9" s="23" t="n">
        <v>75</v>
      </c>
      <c r="D9" s="23" t="n">
        <v>1453</v>
      </c>
      <c r="E9" s="23" t="n">
        <v>59969</v>
      </c>
      <c r="F9" s="23" t="n">
        <v>133641</v>
      </c>
      <c r="G9" s="23" t="s">
        <v>191</v>
      </c>
      <c r="H9" s="23" t="n">
        <v>923</v>
      </c>
      <c r="I9" s="23" t="n">
        <v>13682</v>
      </c>
      <c r="J9" s="23" t="n">
        <v>841</v>
      </c>
      <c r="K9" s="23" t="n">
        <v>18549</v>
      </c>
      <c r="L9" s="23" t="s">
        <v>191</v>
      </c>
      <c r="M9" s="22"/>
    </row>
    <row r="10" customFormat="false" ht="12.75" hidden="false" customHeight="true" outlineLevel="0" collapsed="false">
      <c r="A10" s="16" t="n">
        <v>1968</v>
      </c>
      <c r="B10" s="23" t="s">
        <v>191</v>
      </c>
      <c r="C10" s="23" t="n">
        <v>71</v>
      </c>
      <c r="D10" s="23" t="n">
        <v>1354</v>
      </c>
      <c r="E10" s="23" t="n">
        <v>62352</v>
      </c>
      <c r="F10" s="23" t="n">
        <v>128228</v>
      </c>
      <c r="G10" s="23" t="s">
        <v>191</v>
      </c>
      <c r="H10" s="23" t="n">
        <v>1625</v>
      </c>
      <c r="I10" s="23" t="n">
        <v>21325</v>
      </c>
      <c r="J10" s="23" t="n">
        <v>1728</v>
      </c>
      <c r="K10" s="23" t="n">
        <v>19508</v>
      </c>
      <c r="L10" s="23" t="s">
        <v>191</v>
      </c>
      <c r="M10" s="22"/>
    </row>
    <row r="11" s="18" customFormat="true" ht="12.75" hidden="false" customHeight="true" outlineLevel="0" collapsed="false">
      <c r="A11" s="17" t="n">
        <v>1969</v>
      </c>
      <c r="B11" s="216" t="s">
        <v>191</v>
      </c>
      <c r="C11" s="216" t="n">
        <v>70</v>
      </c>
      <c r="D11" s="216" t="n">
        <v>1341</v>
      </c>
      <c r="E11" s="216" t="n">
        <v>66109</v>
      </c>
      <c r="F11" s="216" t="n">
        <v>134227</v>
      </c>
      <c r="G11" s="216" t="s">
        <v>191</v>
      </c>
      <c r="H11" s="216" t="n">
        <v>1300</v>
      </c>
      <c r="I11" s="216" t="n">
        <v>18818</v>
      </c>
      <c r="J11" s="216" t="n">
        <v>2863</v>
      </c>
      <c r="K11" s="216" t="n">
        <v>29448</v>
      </c>
      <c r="L11" s="216" t="s">
        <v>191</v>
      </c>
      <c r="M11" s="252"/>
    </row>
    <row r="12" customFormat="false" ht="12.75" hidden="false" customHeight="true" outlineLevel="0" collapsed="false">
      <c r="A12" s="16" t="n">
        <v>1970</v>
      </c>
      <c r="B12" s="23" t="s">
        <v>191</v>
      </c>
      <c r="C12" s="23" t="n">
        <v>70</v>
      </c>
      <c r="D12" s="23" t="n">
        <v>1415</v>
      </c>
      <c r="E12" s="23" t="n">
        <v>72421</v>
      </c>
      <c r="F12" s="23" t="n">
        <v>145247</v>
      </c>
      <c r="G12" s="23" t="s">
        <v>191</v>
      </c>
      <c r="H12" s="23" t="n">
        <v>1194</v>
      </c>
      <c r="I12" s="23" t="n">
        <v>19903</v>
      </c>
      <c r="J12" s="23" t="n">
        <v>1513</v>
      </c>
      <c r="K12" s="23" t="n">
        <v>35141</v>
      </c>
      <c r="L12" s="23" t="s">
        <v>191</v>
      </c>
      <c r="M12" s="22"/>
    </row>
    <row r="13" customFormat="false" ht="12.75" hidden="false" customHeight="true" outlineLevel="0" collapsed="false">
      <c r="A13" s="16" t="n">
        <v>1971</v>
      </c>
      <c r="B13" s="23" t="s">
        <v>191</v>
      </c>
      <c r="C13" s="23" t="n">
        <v>69</v>
      </c>
      <c r="D13" s="23" t="n">
        <v>1420</v>
      </c>
      <c r="E13" s="23" t="n">
        <v>73961</v>
      </c>
      <c r="F13" s="23" t="n">
        <v>149058</v>
      </c>
      <c r="G13" s="23" t="s">
        <v>191</v>
      </c>
      <c r="H13" s="23" t="n">
        <v>1482</v>
      </c>
      <c r="I13" s="23" t="n">
        <v>22541</v>
      </c>
      <c r="J13" s="23" t="n">
        <v>2476</v>
      </c>
      <c r="K13" s="23" t="n">
        <v>31764</v>
      </c>
      <c r="L13" s="23" t="s">
        <v>191</v>
      </c>
      <c r="M13" s="22"/>
    </row>
    <row r="14" customFormat="false" ht="12.75" hidden="false" customHeight="true" outlineLevel="0" collapsed="false">
      <c r="A14" s="16" t="n">
        <v>1972</v>
      </c>
      <c r="B14" s="23" t="s">
        <v>191</v>
      </c>
      <c r="C14" s="23" t="n">
        <v>69</v>
      </c>
      <c r="D14" s="23" t="n">
        <v>1657</v>
      </c>
      <c r="E14" s="23" t="n">
        <v>82477</v>
      </c>
      <c r="F14" s="23" t="n">
        <v>190970</v>
      </c>
      <c r="G14" s="23" t="s">
        <v>191</v>
      </c>
      <c r="H14" s="23" t="n">
        <v>3979</v>
      </c>
      <c r="I14" s="23" t="n">
        <v>50330</v>
      </c>
      <c r="J14" s="23" t="n">
        <v>2210</v>
      </c>
      <c r="K14" s="23" t="n">
        <v>27889</v>
      </c>
      <c r="L14" s="23" t="s">
        <v>191</v>
      </c>
      <c r="M14" s="22"/>
    </row>
    <row r="15" customFormat="false" ht="12.75" hidden="false" customHeight="true" outlineLevel="0" collapsed="false">
      <c r="A15" s="16" t="n">
        <v>1973</v>
      </c>
      <c r="B15" s="23" t="s">
        <v>191</v>
      </c>
      <c r="C15" s="23" t="n">
        <v>69</v>
      </c>
      <c r="D15" s="23" t="n">
        <v>1528</v>
      </c>
      <c r="E15" s="23" t="n">
        <v>76586</v>
      </c>
      <c r="F15" s="23" t="n">
        <v>176148</v>
      </c>
      <c r="G15" s="23" t="s">
        <v>191</v>
      </c>
      <c r="H15" s="23" t="n">
        <v>4170</v>
      </c>
      <c r="I15" s="23" t="n">
        <v>58176</v>
      </c>
      <c r="J15" s="23" t="n">
        <v>1923</v>
      </c>
      <c r="K15" s="23" t="n">
        <v>26491</v>
      </c>
      <c r="L15" s="23" t="s">
        <v>191</v>
      </c>
      <c r="M15" s="22"/>
    </row>
    <row r="16" s="18" customFormat="true" ht="12.75" hidden="false" customHeight="true" outlineLevel="0" collapsed="false">
      <c r="A16" s="17" t="n">
        <v>1974</v>
      </c>
      <c r="B16" s="216" t="s">
        <v>191</v>
      </c>
      <c r="C16" s="216" t="n">
        <v>71</v>
      </c>
      <c r="D16" s="216" t="n">
        <v>1636</v>
      </c>
      <c r="E16" s="216" t="n">
        <v>73615</v>
      </c>
      <c r="F16" s="216" t="n">
        <v>183074</v>
      </c>
      <c r="G16" s="216" t="s">
        <v>191</v>
      </c>
      <c r="H16" s="216" t="n">
        <v>4367</v>
      </c>
      <c r="I16" s="216" t="n">
        <v>52851</v>
      </c>
      <c r="J16" s="216" t="n">
        <v>1039</v>
      </c>
      <c r="K16" s="216" t="n">
        <v>26878</v>
      </c>
      <c r="L16" s="216" t="s">
        <v>191</v>
      </c>
      <c r="M16" s="252"/>
    </row>
    <row r="17" customFormat="false" ht="12.75" hidden="false" customHeight="true" outlineLevel="0" collapsed="false">
      <c r="A17" s="16" t="n">
        <v>1975</v>
      </c>
      <c r="B17" s="23" t="s">
        <v>191</v>
      </c>
      <c r="C17" s="23" t="n">
        <v>70</v>
      </c>
      <c r="D17" s="23" t="n">
        <v>1680</v>
      </c>
      <c r="E17" s="23" t="n">
        <v>78553</v>
      </c>
      <c r="F17" s="23" t="n">
        <v>175717</v>
      </c>
      <c r="G17" s="23" t="s">
        <v>191</v>
      </c>
      <c r="H17" s="23" t="n">
        <v>4261</v>
      </c>
      <c r="I17" s="23" t="n">
        <v>45727</v>
      </c>
      <c r="J17" s="23" t="n">
        <v>840</v>
      </c>
      <c r="K17" s="23" t="n">
        <v>26685</v>
      </c>
      <c r="L17" s="23" t="s">
        <v>191</v>
      </c>
      <c r="M17" s="22"/>
    </row>
    <row r="18" customFormat="false" ht="12.75" hidden="false" customHeight="true" outlineLevel="0" collapsed="false">
      <c r="A18" s="16" t="n">
        <v>1976</v>
      </c>
      <c r="B18" s="23" t="s">
        <v>191</v>
      </c>
      <c r="C18" s="23" t="n">
        <v>71</v>
      </c>
      <c r="D18" s="23" t="n">
        <v>1755</v>
      </c>
      <c r="E18" s="23" t="n">
        <v>77462</v>
      </c>
      <c r="F18" s="23" t="n">
        <v>174750</v>
      </c>
      <c r="G18" s="23" t="s">
        <v>191</v>
      </c>
      <c r="H18" s="23" t="n">
        <v>3905</v>
      </c>
      <c r="I18" s="23" t="n">
        <v>45433</v>
      </c>
      <c r="J18" s="23" t="n">
        <v>977</v>
      </c>
      <c r="K18" s="23" t="n">
        <v>21364</v>
      </c>
      <c r="L18" s="23" t="s">
        <v>191</v>
      </c>
      <c r="M18" s="22"/>
    </row>
    <row r="19" customFormat="false" ht="12.75" hidden="false" customHeight="true" outlineLevel="0" collapsed="false">
      <c r="A19" s="16" t="n">
        <v>1977</v>
      </c>
      <c r="B19" s="23" t="s">
        <v>191</v>
      </c>
      <c r="C19" s="23" t="n">
        <v>72</v>
      </c>
      <c r="D19" s="23" t="n">
        <v>1786</v>
      </c>
      <c r="E19" s="23" t="n">
        <v>80425</v>
      </c>
      <c r="F19" s="23" t="n">
        <v>177212</v>
      </c>
      <c r="G19" s="23" t="s">
        <v>191</v>
      </c>
      <c r="H19" s="23" t="n">
        <v>3796</v>
      </c>
      <c r="I19" s="23" t="n">
        <v>42320</v>
      </c>
      <c r="J19" s="23" t="n">
        <v>1570</v>
      </c>
      <c r="K19" s="23" t="n">
        <v>21797</v>
      </c>
      <c r="L19" s="23" t="s">
        <v>191</v>
      </c>
      <c r="M19" s="22"/>
    </row>
    <row r="20" customFormat="false" ht="12.75" hidden="false" customHeight="true" outlineLevel="0" collapsed="false">
      <c r="A20" s="16" t="n">
        <v>1978</v>
      </c>
      <c r="B20" s="23" t="s">
        <v>191</v>
      </c>
      <c r="C20" s="23" t="n">
        <v>71</v>
      </c>
      <c r="D20" s="23" t="n">
        <v>1818</v>
      </c>
      <c r="E20" s="23" t="n">
        <v>73431</v>
      </c>
      <c r="F20" s="23" t="n">
        <v>163863</v>
      </c>
      <c r="G20" s="23" t="s">
        <v>191</v>
      </c>
      <c r="H20" s="23" t="n">
        <v>3874</v>
      </c>
      <c r="I20" s="23" t="n">
        <v>43541</v>
      </c>
      <c r="J20" s="23" t="n">
        <v>1717</v>
      </c>
      <c r="K20" s="23" t="n">
        <v>22999</v>
      </c>
      <c r="L20" s="23" t="s">
        <v>191</v>
      </c>
      <c r="M20" s="22"/>
    </row>
    <row r="21" s="18" customFormat="true" ht="12.75" hidden="false" customHeight="true" outlineLevel="0" collapsed="false">
      <c r="A21" s="17" t="n">
        <v>1979</v>
      </c>
      <c r="B21" s="216" t="s">
        <v>191</v>
      </c>
      <c r="C21" s="216" t="n">
        <v>66</v>
      </c>
      <c r="D21" s="216" t="n">
        <v>1752</v>
      </c>
      <c r="E21" s="216" t="n">
        <v>73657</v>
      </c>
      <c r="F21" s="216" t="n">
        <v>160178</v>
      </c>
      <c r="G21" s="216" t="s">
        <v>191</v>
      </c>
      <c r="H21" s="216" t="n">
        <v>4832</v>
      </c>
      <c r="I21" s="216" t="n">
        <v>52090</v>
      </c>
      <c r="J21" s="216" t="n">
        <v>2019</v>
      </c>
      <c r="K21" s="216" t="n">
        <v>26836</v>
      </c>
      <c r="L21" s="216" t="s">
        <v>191</v>
      </c>
      <c r="M21" s="252"/>
    </row>
    <row r="22" customFormat="false" ht="12.75" hidden="false" customHeight="true" outlineLevel="0" collapsed="false">
      <c r="A22" s="16" t="n">
        <v>1980</v>
      </c>
      <c r="B22" s="23" t="n">
        <v>267832</v>
      </c>
      <c r="C22" s="23" t="n">
        <v>64</v>
      </c>
      <c r="D22" s="23" t="n">
        <v>1760</v>
      </c>
      <c r="E22" s="23" t="n">
        <v>85033</v>
      </c>
      <c r="F22" s="23" t="n">
        <v>182443</v>
      </c>
      <c r="G22" s="23" t="n">
        <v>174</v>
      </c>
      <c r="H22" s="23" t="n">
        <v>4897</v>
      </c>
      <c r="I22" s="23" t="n">
        <v>50605</v>
      </c>
      <c r="J22" s="23" t="n">
        <v>1695</v>
      </c>
      <c r="K22" s="23" t="n">
        <v>33089</v>
      </c>
      <c r="L22" s="23" t="s">
        <v>191</v>
      </c>
      <c r="M22" s="253"/>
    </row>
    <row r="23" customFormat="false" ht="12.75" hidden="false" customHeight="true" outlineLevel="0" collapsed="false">
      <c r="A23" s="16" t="n">
        <v>1981</v>
      </c>
      <c r="B23" s="23" t="n">
        <v>259647</v>
      </c>
      <c r="C23" s="23" t="n">
        <v>64</v>
      </c>
      <c r="D23" s="23" t="n">
        <v>1727</v>
      </c>
      <c r="E23" s="23" t="n">
        <v>85282</v>
      </c>
      <c r="F23" s="23" t="n">
        <v>177146</v>
      </c>
      <c r="G23" s="23" t="n">
        <v>175</v>
      </c>
      <c r="H23" s="23" t="n">
        <v>4929</v>
      </c>
      <c r="I23" s="23" t="n">
        <v>52345</v>
      </c>
      <c r="J23" s="23" t="n">
        <v>1974</v>
      </c>
      <c r="K23" s="23" t="n">
        <v>28182</v>
      </c>
      <c r="L23" s="23" t="s">
        <v>191</v>
      </c>
      <c r="M23" s="253"/>
    </row>
    <row r="24" customFormat="false" ht="12.75" hidden="false" customHeight="true" outlineLevel="0" collapsed="false">
      <c r="A24" s="16" t="n">
        <v>1982</v>
      </c>
      <c r="B24" s="23" t="n">
        <v>246645</v>
      </c>
      <c r="C24" s="23" t="n">
        <v>62</v>
      </c>
      <c r="D24" s="23" t="n">
        <v>1757</v>
      </c>
      <c r="E24" s="23" t="n">
        <v>79757</v>
      </c>
      <c r="F24" s="23" t="n">
        <v>161589</v>
      </c>
      <c r="G24" s="23" t="n">
        <v>216</v>
      </c>
      <c r="H24" s="23" t="n">
        <v>5404</v>
      </c>
      <c r="I24" s="23" t="n">
        <v>51503</v>
      </c>
      <c r="J24" s="23" t="n">
        <v>2149</v>
      </c>
      <c r="K24" s="23" t="n">
        <v>31404</v>
      </c>
      <c r="L24" s="23" t="s">
        <v>191</v>
      </c>
      <c r="M24" s="253"/>
    </row>
    <row r="25" customFormat="false" ht="12.75" hidden="false" customHeight="true" outlineLevel="0" collapsed="false">
      <c r="A25" s="16" t="n">
        <v>1983</v>
      </c>
      <c r="B25" s="23" t="n">
        <v>229612</v>
      </c>
      <c r="C25" s="23" t="n">
        <v>60</v>
      </c>
      <c r="D25" s="23" t="n">
        <v>1688</v>
      </c>
      <c r="E25" s="23" t="n">
        <v>79426</v>
      </c>
      <c r="F25" s="23" t="n">
        <v>154421</v>
      </c>
      <c r="G25" s="23" t="n">
        <v>120</v>
      </c>
      <c r="H25" s="23" t="n">
        <v>5199</v>
      </c>
      <c r="I25" s="23" t="n">
        <v>43581</v>
      </c>
      <c r="J25" s="23" t="n">
        <v>2516</v>
      </c>
      <c r="K25" s="23" t="n">
        <v>29094</v>
      </c>
      <c r="L25" s="23" t="s">
        <v>191</v>
      </c>
      <c r="M25" s="253"/>
    </row>
    <row r="26" s="18" customFormat="true" ht="12.75" hidden="false" customHeight="true" outlineLevel="0" collapsed="false">
      <c r="A26" s="17" t="n">
        <v>1984</v>
      </c>
      <c r="B26" s="216" t="n">
        <v>232962</v>
      </c>
      <c r="C26" s="216" t="n">
        <v>62</v>
      </c>
      <c r="D26" s="216" t="n">
        <v>1598</v>
      </c>
      <c r="E26" s="216" t="n">
        <v>83589</v>
      </c>
      <c r="F26" s="216" t="n">
        <v>157746</v>
      </c>
      <c r="G26" s="216" t="n">
        <v>127</v>
      </c>
      <c r="H26" s="216" t="n">
        <v>5251</v>
      </c>
      <c r="I26" s="216" t="n">
        <v>44564</v>
      </c>
      <c r="J26" s="216" t="n">
        <v>2175</v>
      </c>
      <c r="K26" s="216" t="n">
        <v>28477</v>
      </c>
      <c r="L26" s="216" t="s">
        <v>191</v>
      </c>
      <c r="M26" s="254"/>
    </row>
    <row r="27" customFormat="false" ht="12.75" hidden="false" customHeight="true" outlineLevel="0" collapsed="false">
      <c r="A27" s="16" t="n">
        <v>1985</v>
      </c>
      <c r="B27" s="23" t="n">
        <v>243227</v>
      </c>
      <c r="C27" s="23" t="n">
        <v>65</v>
      </c>
      <c r="D27" s="23" t="n">
        <v>1658</v>
      </c>
      <c r="E27" s="23" t="n">
        <v>85851</v>
      </c>
      <c r="F27" s="23" t="n">
        <v>167856</v>
      </c>
      <c r="G27" s="23" t="n">
        <v>121</v>
      </c>
      <c r="H27" s="23" t="n">
        <v>5179</v>
      </c>
      <c r="I27" s="23" t="n">
        <v>42163</v>
      </c>
      <c r="J27" s="23" t="n">
        <v>2818</v>
      </c>
      <c r="K27" s="23" t="n">
        <v>30390</v>
      </c>
      <c r="L27" s="23" t="s">
        <v>191</v>
      </c>
      <c r="M27" s="253"/>
    </row>
    <row r="28" customFormat="false" ht="12.75" hidden="false" customHeight="true" outlineLevel="0" collapsed="false">
      <c r="A28" s="16" t="n">
        <v>1986</v>
      </c>
      <c r="B28" s="23" t="n">
        <v>233936</v>
      </c>
      <c r="C28" s="23" t="n">
        <v>63</v>
      </c>
      <c r="D28" s="23" t="n">
        <v>1616</v>
      </c>
      <c r="E28" s="23" t="n">
        <v>76440</v>
      </c>
      <c r="F28" s="23" t="n">
        <v>158257</v>
      </c>
      <c r="G28" s="23" t="n">
        <v>124</v>
      </c>
      <c r="H28" s="23" t="n">
        <v>5220</v>
      </c>
      <c r="I28" s="23" t="n">
        <v>43592</v>
      </c>
      <c r="J28" s="23" t="n">
        <v>2427</v>
      </c>
      <c r="K28" s="23" t="n">
        <v>20556</v>
      </c>
      <c r="L28" s="23" t="n">
        <v>9104</v>
      </c>
      <c r="M28" s="253"/>
    </row>
    <row r="29" customFormat="false" ht="12.75" hidden="false" customHeight="true" outlineLevel="0" collapsed="false">
      <c r="A29" s="16" t="n">
        <v>1987</v>
      </c>
      <c r="B29" s="23" t="n">
        <v>229527</v>
      </c>
      <c r="C29" s="23" t="n">
        <v>57</v>
      </c>
      <c r="D29" s="23" t="n">
        <v>1391</v>
      </c>
      <c r="E29" s="23" t="n">
        <v>75682</v>
      </c>
      <c r="F29" s="23" t="n">
        <v>152951</v>
      </c>
      <c r="G29" s="23" t="n">
        <v>117</v>
      </c>
      <c r="H29" s="23" t="n">
        <v>5374</v>
      </c>
      <c r="I29" s="23" t="n">
        <v>43746</v>
      </c>
      <c r="J29" s="23" t="n">
        <v>3246</v>
      </c>
      <c r="K29" s="23" t="n">
        <v>21213</v>
      </c>
      <c r="L29" s="23" t="n">
        <v>8371</v>
      </c>
      <c r="M29" s="253"/>
    </row>
    <row r="30" customFormat="false" ht="12.75" hidden="false" customHeight="true" outlineLevel="0" collapsed="false">
      <c r="A30" s="16" t="n">
        <v>1988</v>
      </c>
      <c r="B30" s="23" t="n">
        <v>213425</v>
      </c>
      <c r="C30" s="23" t="n">
        <v>56</v>
      </c>
      <c r="D30" s="23" t="n">
        <v>1344</v>
      </c>
      <c r="E30" s="23" t="n">
        <v>71633</v>
      </c>
      <c r="F30" s="23" t="n">
        <v>139541</v>
      </c>
      <c r="G30" s="23" t="n">
        <v>111</v>
      </c>
      <c r="H30" s="23" t="n">
        <v>5292</v>
      </c>
      <c r="I30" s="23" t="n">
        <v>41434</v>
      </c>
      <c r="J30" s="23" t="n">
        <v>2651</v>
      </c>
      <c r="K30" s="23" t="n">
        <v>21015</v>
      </c>
      <c r="L30" s="23" t="n">
        <v>8784</v>
      </c>
      <c r="M30" s="253"/>
    </row>
    <row r="31" s="18" customFormat="true" ht="12.75" hidden="false" customHeight="true" outlineLevel="0" collapsed="false">
      <c r="A31" s="17" t="n">
        <v>1989</v>
      </c>
      <c r="B31" s="216" t="n">
        <v>224677</v>
      </c>
      <c r="C31" s="216" t="n">
        <v>57</v>
      </c>
      <c r="D31" s="216" t="n">
        <v>1382</v>
      </c>
      <c r="E31" s="216" t="n">
        <v>77324</v>
      </c>
      <c r="F31" s="216" t="n">
        <v>152176</v>
      </c>
      <c r="G31" s="216" t="n">
        <v>114</v>
      </c>
      <c r="H31" s="216" t="n">
        <v>5139</v>
      </c>
      <c r="I31" s="216" t="n">
        <v>39620</v>
      </c>
      <c r="J31" s="216" t="n">
        <v>2510</v>
      </c>
      <c r="K31" s="216" t="n">
        <v>21386</v>
      </c>
      <c r="L31" s="216" t="n">
        <v>8985</v>
      </c>
      <c r="M31" s="254"/>
    </row>
    <row r="32" customFormat="false" ht="12.75" hidden="false" customHeight="true" outlineLevel="0" collapsed="false">
      <c r="A32" s="16" t="n">
        <v>1990</v>
      </c>
      <c r="B32" s="23" t="n">
        <v>214116</v>
      </c>
      <c r="C32" s="23" t="n">
        <v>60</v>
      </c>
      <c r="D32" s="23" t="n">
        <v>1387</v>
      </c>
      <c r="E32" s="23" t="n">
        <v>77735</v>
      </c>
      <c r="F32" s="23" t="n">
        <v>149861</v>
      </c>
      <c r="G32" s="23" t="n">
        <v>105</v>
      </c>
      <c r="H32" s="23" t="n">
        <v>4849</v>
      </c>
      <c r="I32" s="23" t="n">
        <v>36887</v>
      </c>
      <c r="J32" s="23" t="n">
        <v>2880</v>
      </c>
      <c r="K32" s="23" t="n">
        <v>17328</v>
      </c>
      <c r="L32" s="23" t="n">
        <v>7160</v>
      </c>
      <c r="M32" s="253"/>
    </row>
    <row r="33" customFormat="false" ht="12.75" hidden="false" customHeight="true" outlineLevel="0" collapsed="false">
      <c r="A33" s="16" t="n">
        <v>1991</v>
      </c>
      <c r="B33" s="23" t="n">
        <v>205432</v>
      </c>
      <c r="C33" s="23" t="n">
        <v>55</v>
      </c>
      <c r="D33" s="23" t="n">
        <v>1363</v>
      </c>
      <c r="E33" s="23" t="n">
        <v>71211</v>
      </c>
      <c r="F33" s="23" t="n">
        <v>143003</v>
      </c>
      <c r="G33" s="23" t="n">
        <v>103</v>
      </c>
      <c r="H33" s="23" t="n">
        <v>4403</v>
      </c>
      <c r="I33" s="23" t="n">
        <v>34153</v>
      </c>
      <c r="J33" s="23" t="n">
        <v>4996</v>
      </c>
      <c r="K33" s="23" t="n">
        <v>18313</v>
      </c>
      <c r="L33" s="23" t="n">
        <v>4967</v>
      </c>
      <c r="M33" s="253"/>
    </row>
    <row r="34" customFormat="false" ht="12.75" hidden="false" customHeight="true" outlineLevel="0" collapsed="false">
      <c r="A34" s="16" t="n">
        <v>1992</v>
      </c>
      <c r="B34" s="23" t="n">
        <v>211003</v>
      </c>
      <c r="C34" s="23" t="n">
        <v>56</v>
      </c>
      <c r="D34" s="23" t="n">
        <v>1392</v>
      </c>
      <c r="E34" s="23" t="n">
        <v>72000</v>
      </c>
      <c r="F34" s="23" t="n">
        <v>148218</v>
      </c>
      <c r="G34" s="23" t="n">
        <v>98</v>
      </c>
      <c r="H34" s="23" t="n">
        <v>4224</v>
      </c>
      <c r="I34" s="23" t="n">
        <v>33098</v>
      </c>
      <c r="J34" s="23" t="n">
        <v>3017</v>
      </c>
      <c r="K34" s="23" t="n">
        <v>17187</v>
      </c>
      <c r="L34" s="23" t="n">
        <v>9483</v>
      </c>
      <c r="M34" s="253"/>
    </row>
    <row r="35" customFormat="false" ht="12.75" hidden="false" customHeight="true" outlineLevel="0" collapsed="false">
      <c r="A35" s="16" t="n">
        <v>1993</v>
      </c>
      <c r="B35" s="23" t="n">
        <v>192464</v>
      </c>
      <c r="C35" s="23" t="n">
        <v>57</v>
      </c>
      <c r="D35" s="23" t="n">
        <v>1432</v>
      </c>
      <c r="E35" s="23" t="n">
        <v>64980</v>
      </c>
      <c r="F35" s="23" t="n">
        <v>134280</v>
      </c>
      <c r="G35" s="23" t="n">
        <v>83</v>
      </c>
      <c r="H35" s="23" t="n">
        <v>3709</v>
      </c>
      <c r="I35" s="23" t="n">
        <v>28413</v>
      </c>
      <c r="J35" s="23" t="n">
        <v>4190</v>
      </c>
      <c r="K35" s="23" t="n">
        <v>17038</v>
      </c>
      <c r="L35" s="23" t="n">
        <v>8543</v>
      </c>
      <c r="M35" s="253"/>
    </row>
    <row r="36" s="18" customFormat="true" ht="12.75" hidden="false" customHeight="true" outlineLevel="0" collapsed="false">
      <c r="A36" s="17" t="n">
        <v>1994</v>
      </c>
      <c r="B36" s="216" t="n">
        <v>184048</v>
      </c>
      <c r="C36" s="216" t="n">
        <v>56</v>
      </c>
      <c r="D36" s="216" t="n">
        <v>1378</v>
      </c>
      <c r="E36" s="216" t="n">
        <v>62080</v>
      </c>
      <c r="F36" s="216" t="n">
        <v>129174</v>
      </c>
      <c r="G36" s="216" t="n">
        <v>79</v>
      </c>
      <c r="H36" s="216" t="n">
        <v>3556</v>
      </c>
      <c r="I36" s="216" t="n">
        <v>28002</v>
      </c>
      <c r="J36" s="216" t="n">
        <v>3713</v>
      </c>
      <c r="K36" s="216" t="n">
        <v>16086</v>
      </c>
      <c r="L36" s="216" t="n">
        <v>7073</v>
      </c>
      <c r="M36" s="254"/>
    </row>
    <row r="37" customFormat="false" ht="12.75" hidden="false" customHeight="true" outlineLevel="0" collapsed="false">
      <c r="A37" s="16" t="n">
        <v>1995</v>
      </c>
      <c r="B37" s="23" t="n">
        <v>178920</v>
      </c>
      <c r="C37" s="23" t="n">
        <v>55</v>
      </c>
      <c r="D37" s="23" t="n">
        <v>1290</v>
      </c>
      <c r="E37" s="23" t="n">
        <v>59877</v>
      </c>
      <c r="F37" s="23" t="n">
        <v>127510</v>
      </c>
      <c r="G37" s="23" t="n">
        <v>87</v>
      </c>
      <c r="H37" s="23" t="n">
        <v>3813</v>
      </c>
      <c r="I37" s="23" t="n">
        <v>27386</v>
      </c>
      <c r="J37" s="23" t="n">
        <v>2982</v>
      </c>
      <c r="K37" s="23" t="n">
        <v>14381</v>
      </c>
      <c r="L37" s="23" t="n">
        <v>6661</v>
      </c>
      <c r="M37" s="253"/>
    </row>
    <row r="38" customFormat="false" ht="12.75" hidden="false" customHeight="true" outlineLevel="0" collapsed="false">
      <c r="A38" s="16" t="n">
        <v>1996</v>
      </c>
      <c r="B38" s="23" t="n">
        <v>167140</v>
      </c>
      <c r="C38" s="23" t="n">
        <v>52</v>
      </c>
      <c r="D38" s="23" t="n">
        <v>1282</v>
      </c>
      <c r="E38" s="23" t="n">
        <v>56751</v>
      </c>
      <c r="F38" s="23" t="n">
        <v>119264</v>
      </c>
      <c r="G38" s="23" t="n">
        <v>80</v>
      </c>
      <c r="H38" s="23" t="n">
        <v>3431</v>
      </c>
      <c r="I38" s="23" t="n">
        <v>25333</v>
      </c>
      <c r="J38" s="23" t="n">
        <v>2493</v>
      </c>
      <c r="K38" s="23" t="n">
        <v>13336</v>
      </c>
      <c r="L38" s="23" t="n">
        <v>6714</v>
      </c>
      <c r="M38" s="253"/>
    </row>
    <row r="39" customFormat="false" ht="12.75" hidden="false" customHeight="true" outlineLevel="0" collapsed="false">
      <c r="A39" s="16" t="n">
        <v>1997</v>
      </c>
      <c r="B39" s="23" t="n">
        <v>169700</v>
      </c>
      <c r="C39" s="23" t="n">
        <v>52</v>
      </c>
      <c r="D39" s="23" t="n">
        <v>1330</v>
      </c>
      <c r="E39" s="23" t="n">
        <v>58197</v>
      </c>
      <c r="F39" s="23" t="n">
        <v>119968</v>
      </c>
      <c r="G39" s="23" t="n">
        <v>84</v>
      </c>
      <c r="H39" s="23" t="n">
        <v>3748</v>
      </c>
      <c r="I39" s="23" t="n">
        <v>26911</v>
      </c>
      <c r="J39" s="23" t="n">
        <v>2856</v>
      </c>
      <c r="K39" s="23" t="n">
        <v>14088</v>
      </c>
      <c r="L39" s="23" t="n">
        <v>5877</v>
      </c>
      <c r="M39" s="253"/>
    </row>
    <row r="40" customFormat="false" ht="12.75" hidden="false" customHeight="true" outlineLevel="0" collapsed="false">
      <c r="A40" s="16" t="n">
        <v>1998</v>
      </c>
      <c r="B40" s="23" t="n">
        <v>174241</v>
      </c>
      <c r="C40" s="23" t="n">
        <v>51</v>
      </c>
      <c r="D40" s="23" t="n">
        <v>1327</v>
      </c>
      <c r="E40" s="23" t="n">
        <v>60463</v>
      </c>
      <c r="F40" s="23" t="n">
        <v>123252</v>
      </c>
      <c r="G40" s="23" t="n">
        <v>76</v>
      </c>
      <c r="H40" s="23" t="n">
        <v>3651</v>
      </c>
      <c r="I40" s="23" t="n">
        <v>27061</v>
      </c>
      <c r="J40" s="23" t="n">
        <v>3285</v>
      </c>
      <c r="K40" s="23" t="n">
        <v>14554</v>
      </c>
      <c r="L40" s="23" t="n">
        <v>6089</v>
      </c>
      <c r="M40" s="253"/>
    </row>
    <row r="41" s="18" customFormat="true" ht="12.75" hidden="false" customHeight="true" outlineLevel="0" collapsed="false">
      <c r="A41" s="17" t="n">
        <v>1999</v>
      </c>
      <c r="B41" s="216" t="n">
        <v>177568</v>
      </c>
      <c r="C41" s="216" t="n">
        <v>49</v>
      </c>
      <c r="D41" s="216" t="n">
        <v>1327</v>
      </c>
      <c r="E41" s="216" t="n">
        <v>60390</v>
      </c>
      <c r="F41" s="216" t="n">
        <v>124173</v>
      </c>
      <c r="G41" s="216" t="n">
        <v>138</v>
      </c>
      <c r="H41" s="216" t="n">
        <v>4675</v>
      </c>
      <c r="I41" s="216" t="n">
        <v>29440</v>
      </c>
      <c r="J41" s="216" t="n">
        <v>3382</v>
      </c>
      <c r="K41" s="216" t="n">
        <v>14965</v>
      </c>
      <c r="L41" s="216" t="n">
        <v>5608</v>
      </c>
      <c r="M41" s="254"/>
    </row>
    <row r="42" customFormat="false" ht="12.75" hidden="false" customHeight="true" outlineLevel="0" collapsed="false">
      <c r="A42" s="16" t="n">
        <v>2000</v>
      </c>
      <c r="B42" s="23" t="n">
        <v>186820</v>
      </c>
      <c r="C42" s="23" t="n">
        <v>49</v>
      </c>
      <c r="D42" s="23" t="n">
        <v>1184</v>
      </c>
      <c r="E42" s="23" t="n">
        <v>62894</v>
      </c>
      <c r="F42" s="23" t="n">
        <v>133485</v>
      </c>
      <c r="G42" s="23" t="n">
        <v>131</v>
      </c>
      <c r="H42" s="23" t="n">
        <v>4740</v>
      </c>
      <c r="I42" s="23" t="n">
        <v>30052</v>
      </c>
      <c r="J42" s="23" t="n">
        <v>2772</v>
      </c>
      <c r="K42" s="23" t="n">
        <v>14691</v>
      </c>
      <c r="L42" s="23" t="n">
        <v>5820</v>
      </c>
      <c r="M42" s="253"/>
    </row>
    <row r="43" customFormat="false" ht="12.75" hidden="false" customHeight="true" outlineLevel="0" collapsed="false">
      <c r="A43" s="16" t="n">
        <v>2001</v>
      </c>
      <c r="B43" s="23" t="n">
        <v>183450</v>
      </c>
      <c r="C43" s="23" t="n">
        <v>46</v>
      </c>
      <c r="D43" s="23" t="n">
        <v>1155</v>
      </c>
      <c r="E43" s="23" t="n">
        <v>57813</v>
      </c>
      <c r="F43" s="23" t="n">
        <v>123273</v>
      </c>
      <c r="G43" s="23" t="n">
        <v>130</v>
      </c>
      <c r="H43" s="23" t="n">
        <v>4508</v>
      </c>
      <c r="I43" s="23" t="n">
        <v>29525</v>
      </c>
      <c r="J43" s="23" t="n">
        <v>6164</v>
      </c>
      <c r="K43" s="23" t="n">
        <v>17156</v>
      </c>
      <c r="L43" s="23" t="n">
        <v>7332</v>
      </c>
      <c r="M43" s="253"/>
    </row>
    <row r="44" customFormat="false" ht="12.75" hidden="false" customHeight="true" outlineLevel="0" collapsed="false">
      <c r="A44" s="16" t="n">
        <v>2002</v>
      </c>
      <c r="B44" s="23" t="n">
        <v>167224</v>
      </c>
      <c r="C44" s="23" t="n">
        <v>47</v>
      </c>
      <c r="D44" s="23" t="n">
        <v>1112</v>
      </c>
      <c r="E44" s="23" t="n">
        <v>49752</v>
      </c>
      <c r="F44" s="23" t="n">
        <v>108319</v>
      </c>
      <c r="G44" s="23" t="n">
        <v>127</v>
      </c>
      <c r="H44" s="23" t="n">
        <v>4483</v>
      </c>
      <c r="I44" s="23" t="n">
        <v>27428</v>
      </c>
      <c r="J44" s="23" t="n">
        <v>6138</v>
      </c>
      <c r="K44" s="23" t="n">
        <v>17093</v>
      </c>
      <c r="L44" s="23" t="n">
        <v>8246</v>
      </c>
      <c r="M44" s="253"/>
    </row>
    <row r="45" customFormat="false" ht="12.75" hidden="false" customHeight="true" outlineLevel="0" collapsed="false">
      <c r="A45" s="16" t="n">
        <v>2003</v>
      </c>
      <c r="B45" s="23" t="n">
        <v>165926</v>
      </c>
      <c r="C45" s="23" t="n">
        <v>43</v>
      </c>
      <c r="D45" s="23" t="n">
        <v>1160</v>
      </c>
      <c r="E45" s="23" t="n">
        <v>50207</v>
      </c>
      <c r="F45" s="23" t="n">
        <v>107152</v>
      </c>
      <c r="G45" s="23" t="n">
        <v>122</v>
      </c>
      <c r="H45" s="23" t="n">
        <v>4239</v>
      </c>
      <c r="I45" s="23" t="n">
        <v>26749</v>
      </c>
      <c r="J45" s="23" t="n">
        <v>6876</v>
      </c>
      <c r="K45" s="23" t="n">
        <v>16577</v>
      </c>
      <c r="L45" s="23" t="n">
        <v>8572</v>
      </c>
      <c r="M45" s="253"/>
    </row>
    <row r="46" s="18" customFormat="true" ht="12.75" hidden="false" customHeight="true" outlineLevel="0" collapsed="false">
      <c r="A46" s="17" t="n">
        <v>2004</v>
      </c>
      <c r="B46" s="216" t="n">
        <v>161128</v>
      </c>
      <c r="C46" s="216" t="n">
        <v>43</v>
      </c>
      <c r="D46" s="216" t="n">
        <v>1176</v>
      </c>
      <c r="E46" s="216" t="n">
        <v>50103</v>
      </c>
      <c r="F46" s="216" t="n">
        <v>103724</v>
      </c>
      <c r="G46" s="216" t="n">
        <v>102</v>
      </c>
      <c r="H46" s="216" t="n">
        <v>4123</v>
      </c>
      <c r="I46" s="216" t="n">
        <v>25178</v>
      </c>
      <c r="J46" s="216" t="n">
        <v>6687</v>
      </c>
      <c r="K46" s="216" t="n">
        <v>16568</v>
      </c>
      <c r="L46" s="216" t="n">
        <v>8971</v>
      </c>
      <c r="M46" s="254"/>
    </row>
    <row r="47" customFormat="false" ht="12.75" hidden="false" customHeight="true" outlineLevel="0" collapsed="false">
      <c r="A47" s="16" t="n">
        <v>2005</v>
      </c>
      <c r="B47" s="23" t="n">
        <v>165305</v>
      </c>
      <c r="C47" s="23" t="n">
        <v>43</v>
      </c>
      <c r="D47" s="23" t="n">
        <v>1188</v>
      </c>
      <c r="E47" s="23" t="n">
        <v>51056</v>
      </c>
      <c r="F47" s="23" t="n">
        <v>111289</v>
      </c>
      <c r="G47" s="23" t="n">
        <v>101</v>
      </c>
      <c r="H47" s="23" t="n">
        <v>4051</v>
      </c>
      <c r="I47" s="23" t="n">
        <v>24691</v>
      </c>
      <c r="J47" s="23" t="n">
        <v>6084</v>
      </c>
      <c r="K47" s="23" t="n">
        <v>16104</v>
      </c>
      <c r="L47" s="23" t="n">
        <v>7137</v>
      </c>
      <c r="M47" s="253"/>
    </row>
    <row r="48" customFormat="false" ht="12.75" hidden="false" customHeight="true" outlineLevel="0" collapsed="false">
      <c r="A48" s="16" t="n">
        <v>2006</v>
      </c>
      <c r="B48" s="23" t="n">
        <v>170308</v>
      </c>
      <c r="C48" s="23" t="n">
        <v>44</v>
      </c>
      <c r="D48" s="23" t="n">
        <v>1263</v>
      </c>
      <c r="E48" s="23" t="n">
        <v>56204</v>
      </c>
      <c r="F48" s="23" t="n">
        <v>118143</v>
      </c>
      <c r="G48" s="23" t="n">
        <v>100</v>
      </c>
      <c r="H48" s="23" t="n">
        <v>3927</v>
      </c>
      <c r="I48" s="23" t="n">
        <v>23767</v>
      </c>
      <c r="J48" s="23" t="n">
        <v>4999</v>
      </c>
      <c r="K48" s="23" t="n">
        <v>15487</v>
      </c>
      <c r="L48" s="23" t="n">
        <v>7912</v>
      </c>
      <c r="M48" s="253"/>
    </row>
    <row r="49" customFormat="false" ht="12.75" hidden="false" customHeight="true" outlineLevel="0" collapsed="false">
      <c r="A49" s="16" t="n">
        <v>2007</v>
      </c>
      <c r="B49" s="23" t="n">
        <v>183360</v>
      </c>
      <c r="C49" s="23" t="n">
        <v>45</v>
      </c>
      <c r="D49" s="23" t="n">
        <v>1265</v>
      </c>
      <c r="E49" s="23" t="n">
        <v>59603</v>
      </c>
      <c r="F49" s="23" t="n">
        <v>128619</v>
      </c>
      <c r="G49" s="23" t="n">
        <v>101</v>
      </c>
      <c r="H49" s="23" t="n">
        <v>4121</v>
      </c>
      <c r="I49" s="23" t="n">
        <v>25422</v>
      </c>
      <c r="J49" s="23" t="n">
        <v>6049</v>
      </c>
      <c r="K49" s="23" t="n">
        <v>15224</v>
      </c>
      <c r="L49" s="23" t="n">
        <v>8046</v>
      </c>
      <c r="M49" s="253"/>
      <c r="Q49" s="255"/>
    </row>
    <row r="50" customFormat="false" ht="12.75" hidden="false" customHeight="true" outlineLevel="0" collapsed="false">
      <c r="A50" s="16" t="n">
        <v>2008</v>
      </c>
      <c r="B50" s="23" t="n">
        <v>187306</v>
      </c>
      <c r="C50" s="23" t="n">
        <v>45</v>
      </c>
      <c r="D50" s="23" t="n">
        <v>1195</v>
      </c>
      <c r="E50" s="23" t="n">
        <v>60287</v>
      </c>
      <c r="F50" s="23" t="n">
        <v>134495</v>
      </c>
      <c r="G50" s="23" t="n">
        <v>92</v>
      </c>
      <c r="H50" s="23" t="n">
        <v>3931</v>
      </c>
      <c r="I50" s="23" t="n">
        <v>24334</v>
      </c>
      <c r="J50" s="23" t="n">
        <v>5804</v>
      </c>
      <c r="K50" s="23" t="n">
        <v>14699</v>
      </c>
      <c r="L50" s="23" t="n">
        <v>7974</v>
      </c>
      <c r="M50" s="58"/>
    </row>
    <row r="51" s="18" customFormat="true" ht="12.75" hidden="false" customHeight="true" outlineLevel="0" collapsed="false">
      <c r="A51" s="17" t="n">
        <v>2009</v>
      </c>
      <c r="B51" s="216" t="n">
        <v>176340</v>
      </c>
      <c r="C51" s="216" t="n">
        <v>41</v>
      </c>
      <c r="D51" s="216" t="n">
        <v>1110</v>
      </c>
      <c r="E51" s="216" t="n">
        <v>54389</v>
      </c>
      <c r="F51" s="216" t="n">
        <v>121568</v>
      </c>
      <c r="G51" s="216" t="n">
        <v>98</v>
      </c>
      <c r="H51" s="216" t="n">
        <v>3821</v>
      </c>
      <c r="I51" s="216" t="n">
        <v>23443</v>
      </c>
      <c r="J51" s="216" t="n">
        <v>6789</v>
      </c>
      <c r="K51" s="216" t="n">
        <v>15165</v>
      </c>
      <c r="L51" s="216" t="n">
        <v>9375</v>
      </c>
      <c r="M51" s="256"/>
    </row>
    <row r="52" customFormat="false" ht="12.75" hidden="false" customHeight="true" outlineLevel="0" collapsed="false">
      <c r="A52" s="16" t="n">
        <v>2010</v>
      </c>
      <c r="B52" s="23" t="n">
        <v>166835</v>
      </c>
      <c r="C52" s="23" t="n">
        <v>40</v>
      </c>
      <c r="D52" s="23" t="n">
        <v>1098</v>
      </c>
      <c r="E52" s="23" t="n">
        <v>51815</v>
      </c>
      <c r="F52" s="23" t="n">
        <v>115051</v>
      </c>
      <c r="G52" s="23" t="n">
        <v>104</v>
      </c>
      <c r="H52" s="23" t="n">
        <v>3790</v>
      </c>
      <c r="I52" s="23" t="n">
        <v>22678</v>
      </c>
      <c r="J52" s="23" t="n">
        <v>6488</v>
      </c>
      <c r="K52" s="23" t="n">
        <v>15388</v>
      </c>
      <c r="L52" s="23" t="n">
        <v>7230</v>
      </c>
      <c r="M52" s="58"/>
    </row>
    <row r="53" customFormat="false" ht="12.75" hidden="false" customHeight="true" outlineLevel="0" collapsed="false">
      <c r="A53" s="16" t="n">
        <v>2011</v>
      </c>
      <c r="B53" s="23" t="n">
        <v>167120</v>
      </c>
      <c r="C53" s="23" t="n">
        <v>40</v>
      </c>
      <c r="D53" s="23" t="n">
        <v>1121</v>
      </c>
      <c r="E53" s="23" t="n">
        <v>55869</v>
      </c>
      <c r="F53" s="23" t="n">
        <v>117384</v>
      </c>
      <c r="G53" s="23" t="n">
        <v>98</v>
      </c>
      <c r="H53" s="23" t="n">
        <v>3555</v>
      </c>
      <c r="I53" s="23" t="n">
        <v>20606</v>
      </c>
      <c r="J53" s="23" t="n">
        <v>5948</v>
      </c>
      <c r="K53" s="23" t="n">
        <v>14664</v>
      </c>
      <c r="L53" s="23" t="n">
        <v>8518</v>
      </c>
      <c r="M53" s="58"/>
    </row>
    <row r="54" customFormat="false" ht="12.75" hidden="false" customHeight="true" outlineLevel="0" collapsed="false">
      <c r="A54" s="16" t="n">
        <v>2011</v>
      </c>
      <c r="B54" s="23" t="n">
        <v>144041</v>
      </c>
      <c r="C54" s="23" t="n">
        <v>40</v>
      </c>
      <c r="D54" s="23" t="n">
        <v>1121</v>
      </c>
      <c r="E54" s="23" t="n">
        <v>55869</v>
      </c>
      <c r="F54" s="23" t="n">
        <v>117384</v>
      </c>
      <c r="G54" s="23" t="s">
        <v>191</v>
      </c>
      <c r="H54" s="23" t="n">
        <v>1410</v>
      </c>
      <c r="I54" s="23" t="n">
        <v>9939</v>
      </c>
      <c r="J54" s="23" t="n">
        <v>5948</v>
      </c>
      <c r="K54" s="23" t="n">
        <v>2252</v>
      </c>
      <c r="L54" s="23" t="n">
        <v>8518</v>
      </c>
      <c r="M54" s="58"/>
      <c r="N54" s="89"/>
      <c r="O54" s="89"/>
      <c r="P54" s="89"/>
      <c r="Q54" s="89"/>
      <c r="R54" s="89"/>
      <c r="S54" s="89"/>
      <c r="T54" s="89"/>
      <c r="U54" s="89"/>
    </row>
    <row r="55" customFormat="false" ht="12.75" hidden="false" customHeight="true" outlineLevel="0" collapsed="false">
      <c r="A55" s="16" t="n">
        <v>2012</v>
      </c>
      <c r="B55" s="23" t="n">
        <v>141042</v>
      </c>
      <c r="C55" s="23" t="n">
        <v>38</v>
      </c>
      <c r="D55" s="23" t="n">
        <v>1029</v>
      </c>
      <c r="E55" s="23" t="n">
        <v>55229</v>
      </c>
      <c r="F55" s="23" t="n">
        <v>114852</v>
      </c>
      <c r="G55" s="23" t="n">
        <v>46</v>
      </c>
      <c r="H55" s="23" t="n">
        <v>1444</v>
      </c>
      <c r="I55" s="23" t="n">
        <v>10085</v>
      </c>
      <c r="J55" s="23" t="n">
        <v>5747</v>
      </c>
      <c r="K55" s="23" t="n">
        <v>1584</v>
      </c>
      <c r="L55" s="23" t="n">
        <v>8774</v>
      </c>
      <c r="M55" s="58"/>
    </row>
    <row r="56" customFormat="false" ht="12.75" hidden="false" customHeight="true" outlineLevel="0" collapsed="false">
      <c r="A56" s="16" t="n">
        <v>2013</v>
      </c>
      <c r="B56" s="23" t="n">
        <v>135303</v>
      </c>
      <c r="C56" s="23" t="n">
        <v>36</v>
      </c>
      <c r="D56" s="23" t="n">
        <v>978</v>
      </c>
      <c r="E56" s="23" t="n">
        <v>53044</v>
      </c>
      <c r="F56" s="23" t="n">
        <v>113197</v>
      </c>
      <c r="G56" s="23" t="n">
        <v>45</v>
      </c>
      <c r="H56" s="23" t="n">
        <v>1299</v>
      </c>
      <c r="I56" s="23" t="n">
        <v>8531</v>
      </c>
      <c r="J56" s="23" t="n">
        <v>5137</v>
      </c>
      <c r="K56" s="23" t="n">
        <v>1970</v>
      </c>
      <c r="L56" s="23" t="n">
        <v>6468</v>
      </c>
      <c r="M56" s="58"/>
    </row>
    <row r="57" customFormat="false" ht="12.75" hidden="false" customHeight="true" outlineLevel="0" collapsed="false">
      <c r="A57" s="16" t="n">
        <v>2014</v>
      </c>
      <c r="B57" s="23" t="n">
        <v>132272</v>
      </c>
      <c r="C57" s="23" t="n">
        <v>40</v>
      </c>
      <c r="D57" s="23" t="n">
        <v>1025</v>
      </c>
      <c r="E57" s="23" t="n">
        <v>54118</v>
      </c>
      <c r="F57" s="23" t="n">
        <v>109972</v>
      </c>
      <c r="G57" s="23" t="n">
        <v>38</v>
      </c>
      <c r="H57" s="23" t="n">
        <v>1368</v>
      </c>
      <c r="I57" s="23" t="n">
        <v>8296</v>
      </c>
      <c r="J57" s="23" t="n">
        <v>4932</v>
      </c>
      <c r="K57" s="23" t="n">
        <v>1562</v>
      </c>
      <c r="L57" s="23" t="n">
        <v>7510</v>
      </c>
      <c r="M57" s="58"/>
    </row>
    <row r="58" customFormat="false" ht="12.75" hidden="false" customHeight="true" outlineLevel="0" collapsed="false">
      <c r="A58" s="16" t="n">
        <v>2015</v>
      </c>
      <c r="B58" s="23" t="n">
        <v>112484</v>
      </c>
      <c r="C58" s="23" t="n">
        <v>35</v>
      </c>
      <c r="D58" s="23" t="n">
        <v>912</v>
      </c>
      <c r="E58" s="23" t="n">
        <v>49165</v>
      </c>
      <c r="F58" s="23" t="n">
        <v>91541</v>
      </c>
      <c r="G58" s="23" t="n">
        <v>43</v>
      </c>
      <c r="H58" s="23" t="n">
        <v>1954</v>
      </c>
      <c r="I58" s="23" t="n">
        <v>8578</v>
      </c>
      <c r="J58" s="23" t="n">
        <v>4682</v>
      </c>
      <c r="K58" s="23" t="n">
        <v>1426</v>
      </c>
      <c r="L58" s="23" t="n">
        <v>6257</v>
      </c>
      <c r="M58" s="58"/>
    </row>
    <row r="59" customFormat="false" ht="12.75" hidden="false" customHeight="true" outlineLevel="0" collapsed="false">
      <c r="A59" s="15"/>
      <c r="B59" s="15"/>
      <c r="C59" s="58"/>
      <c r="D59" s="58"/>
      <c r="E59" s="58"/>
      <c r="F59" s="58"/>
      <c r="G59" s="58"/>
      <c r="H59" s="58"/>
      <c r="I59" s="58"/>
      <c r="J59" s="58"/>
      <c r="K59" s="58"/>
      <c r="L59" s="58"/>
      <c r="M59" s="58"/>
    </row>
    <row r="60" customFormat="false" ht="12.75" hidden="false" customHeight="true" outlineLevel="0" collapsed="false">
      <c r="A60" s="15" t="s">
        <v>192</v>
      </c>
      <c r="B60" s="15"/>
      <c r="L60" s="22"/>
      <c r="M60" s="22"/>
    </row>
    <row r="61" customFormat="false" ht="12.75" hidden="false" customHeight="true" outlineLevel="0" collapsed="false">
      <c r="A61" s="14" t="s">
        <v>92</v>
      </c>
    </row>
    <row r="64" customFormat="false" ht="12.75" hidden="false" customHeight="true" outlineLevel="0" collapsed="false">
      <c r="A64" s="10" t="s">
        <v>202</v>
      </c>
    </row>
    <row r="65" customFormat="false" ht="25.5" hidden="false" customHeight="true" outlineLevel="0" collapsed="false">
      <c r="A65" s="257" t="s">
        <v>718</v>
      </c>
      <c r="B65" s="215"/>
      <c r="C65" s="225" t="s">
        <v>719</v>
      </c>
      <c r="D65" s="225"/>
      <c r="E65" s="225"/>
      <c r="F65" s="225"/>
      <c r="G65" s="225"/>
      <c r="H65" s="225"/>
      <c r="I65" s="225"/>
      <c r="J65" s="225"/>
      <c r="K65" s="225"/>
      <c r="L65" s="225"/>
    </row>
    <row r="66" customFormat="false" ht="46.5" hidden="false" customHeight="true" outlineLevel="0" collapsed="false">
      <c r="A66" s="257" t="s">
        <v>720</v>
      </c>
      <c r="B66" s="215"/>
      <c r="C66" s="44" t="s">
        <v>721</v>
      </c>
      <c r="D66" s="44"/>
      <c r="E66" s="44"/>
      <c r="F66" s="44"/>
      <c r="G66" s="44"/>
      <c r="H66" s="44"/>
      <c r="I66" s="44"/>
      <c r="J66" s="44"/>
      <c r="K66" s="44"/>
      <c r="L66" s="44"/>
    </row>
    <row r="67" customFormat="false" ht="12.75" hidden="false" customHeight="true" outlineLevel="0" collapsed="false">
      <c r="A67" s="258" t="s">
        <v>722</v>
      </c>
      <c r="B67" s="215"/>
      <c r="C67" s="44" t="s">
        <v>723</v>
      </c>
      <c r="D67" s="44"/>
      <c r="E67" s="44"/>
      <c r="F67" s="44"/>
      <c r="G67" s="44"/>
      <c r="H67" s="44"/>
      <c r="I67" s="44"/>
      <c r="J67" s="44"/>
      <c r="K67" s="44"/>
      <c r="L67" s="44"/>
    </row>
    <row r="68" customFormat="false" ht="12.75" hidden="false" customHeight="true" outlineLevel="0" collapsed="false">
      <c r="A68" s="258" t="s">
        <v>724</v>
      </c>
      <c r="B68" s="16"/>
      <c r="C68" s="10" t="s">
        <v>725</v>
      </c>
    </row>
  </sheetData>
  <mergeCells count="6">
    <mergeCell ref="A5:A6"/>
    <mergeCell ref="C5:F5"/>
    <mergeCell ref="G5:I5"/>
    <mergeCell ref="C65:L65"/>
    <mergeCell ref="C66:L66"/>
    <mergeCell ref="C67:L6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259" width="8.7"/>
    <col collapsed="false" customWidth="true" hidden="false" outlineLevel="0" max="3" min="3" style="259" width="17.42"/>
    <col collapsed="false" customWidth="true" hidden="false" outlineLevel="0" max="4" min="4" style="259" width="10.71"/>
    <col collapsed="false" customWidth="true" hidden="false" outlineLevel="0" max="5" min="5" style="41" width="7.56"/>
    <col collapsed="false" customWidth="true" hidden="false" outlineLevel="0" max="6" min="6" style="41" width="17.42"/>
    <col collapsed="false" customWidth="true" hidden="false" outlineLevel="0" max="7" min="7" style="41" width="10.71"/>
    <col collapsed="false" customWidth="true" hidden="false" outlineLevel="0" max="8" min="8" style="41" width="7.56"/>
    <col collapsed="false" customWidth="true" hidden="false" outlineLevel="0" max="9" min="9" style="41" width="17.42"/>
    <col collapsed="false" customWidth="true" hidden="false" outlineLevel="0" max="10" min="10" style="41" width="10.71"/>
    <col collapsed="false" customWidth="true" hidden="false" outlineLevel="0" max="11" min="11" style="41" width="10.41"/>
    <col collapsed="false" customWidth="false" hidden="false" outlineLevel="0" max="12" min="12" style="41" width="11.42"/>
    <col collapsed="false" customWidth="true" hidden="false" outlineLevel="0" max="13" min="13" style="41" width="6.56"/>
    <col collapsed="false" customWidth="true" hidden="false" outlineLevel="0" max="14" min="14" style="41" width="7.56"/>
    <col collapsed="false" customWidth="false" hidden="false" outlineLevel="0" max="257" min="15" style="41" width="11.42"/>
  </cols>
  <sheetData>
    <row r="1" customFormat="false" ht="12.75" hidden="false" customHeight="true" outlineLevel="0" collapsed="false">
      <c r="A1" s="14" t="s">
        <v>708</v>
      </c>
    </row>
    <row r="2" customFormat="false" ht="12.75" hidden="false" customHeight="true" outlineLevel="0" collapsed="false">
      <c r="A2" s="215" t="s">
        <v>726</v>
      </c>
    </row>
    <row r="5" customFormat="false" ht="24" hidden="false" customHeight="true" outlineLevel="0" collapsed="false">
      <c r="A5" s="120" t="s">
        <v>177</v>
      </c>
      <c r="B5" s="120" t="s">
        <v>727</v>
      </c>
      <c r="C5" s="120"/>
      <c r="D5" s="120"/>
      <c r="E5" s="120" t="s">
        <v>713</v>
      </c>
      <c r="F5" s="120"/>
      <c r="G5" s="120"/>
      <c r="H5" s="120" t="s">
        <v>728</v>
      </c>
      <c r="I5" s="120"/>
      <c r="J5" s="120"/>
      <c r="K5" s="122"/>
    </row>
    <row r="6" s="125" customFormat="true" ht="12.75" hidden="false" customHeight="true" outlineLevel="0" collapsed="false">
      <c r="A6" s="120"/>
      <c r="B6" s="260" t="s">
        <v>692</v>
      </c>
      <c r="C6" s="260" t="s">
        <v>729</v>
      </c>
      <c r="D6" s="125" t="s">
        <v>730</v>
      </c>
      <c r="E6" s="125" t="s">
        <v>692</v>
      </c>
      <c r="F6" s="260" t="s">
        <v>729</v>
      </c>
      <c r="G6" s="125" t="s">
        <v>730</v>
      </c>
      <c r="H6" s="125" t="s">
        <v>692</v>
      </c>
      <c r="I6" s="260" t="s">
        <v>729</v>
      </c>
      <c r="J6" s="125" t="s">
        <v>730</v>
      </c>
    </row>
    <row r="7" customFormat="false" ht="12.75" hidden="false" customHeight="true" outlineLevel="0" collapsed="false">
      <c r="A7" s="120" t="n">
        <v>1965</v>
      </c>
      <c r="B7" s="261" t="n">
        <v>52704</v>
      </c>
      <c r="C7" s="261" t="s">
        <v>191</v>
      </c>
      <c r="D7" s="261" t="s">
        <v>191</v>
      </c>
      <c r="E7" s="261" t="n">
        <v>120313</v>
      </c>
      <c r="F7" s="261" t="s">
        <v>191</v>
      </c>
      <c r="G7" s="261" t="s">
        <v>191</v>
      </c>
      <c r="H7" s="233" t="n">
        <v>2.28280585913783</v>
      </c>
      <c r="I7" s="233" t="s">
        <v>191</v>
      </c>
      <c r="J7" s="233" t="s">
        <v>191</v>
      </c>
      <c r="K7" s="238"/>
      <c r="M7" s="262"/>
      <c r="N7" s="262"/>
      <c r="O7" s="262"/>
    </row>
    <row r="8" customFormat="false" ht="12.75" hidden="false" customHeight="true" outlineLevel="0" collapsed="false">
      <c r="A8" s="120" t="n">
        <v>1966</v>
      </c>
      <c r="B8" s="261" t="n">
        <v>62150</v>
      </c>
      <c r="C8" s="261" t="s">
        <v>191</v>
      </c>
      <c r="D8" s="261" t="s">
        <v>191</v>
      </c>
      <c r="E8" s="261" t="n">
        <v>132891</v>
      </c>
      <c r="F8" s="261" t="s">
        <v>191</v>
      </c>
      <c r="G8" s="261" t="s">
        <v>191</v>
      </c>
      <c r="H8" s="233" t="n">
        <v>2.13823008849558</v>
      </c>
      <c r="I8" s="233" t="s">
        <v>191</v>
      </c>
      <c r="J8" s="233" t="s">
        <v>191</v>
      </c>
      <c r="K8" s="238"/>
      <c r="M8" s="262"/>
      <c r="N8" s="262"/>
      <c r="O8" s="262"/>
    </row>
    <row r="9" customFormat="false" ht="12.75" hidden="false" customHeight="true" outlineLevel="0" collapsed="false">
      <c r="A9" s="120" t="n">
        <v>1967</v>
      </c>
      <c r="B9" s="261" t="n">
        <v>59969</v>
      </c>
      <c r="C9" s="261" t="s">
        <v>191</v>
      </c>
      <c r="D9" s="261" t="s">
        <v>191</v>
      </c>
      <c r="E9" s="261" t="n">
        <v>133641</v>
      </c>
      <c r="F9" s="261" t="s">
        <v>191</v>
      </c>
      <c r="G9" s="261" t="s">
        <v>191</v>
      </c>
      <c r="H9" s="233" t="n">
        <v>2.22850139238607</v>
      </c>
      <c r="I9" s="233" t="s">
        <v>191</v>
      </c>
      <c r="J9" s="233" t="s">
        <v>191</v>
      </c>
      <c r="K9" s="238"/>
      <c r="M9" s="262"/>
      <c r="N9" s="262"/>
      <c r="O9" s="262"/>
    </row>
    <row r="10" customFormat="false" ht="12.75" hidden="false" customHeight="true" outlineLevel="0" collapsed="false">
      <c r="A10" s="120" t="n">
        <v>1968</v>
      </c>
      <c r="B10" s="261" t="n">
        <v>62352</v>
      </c>
      <c r="C10" s="261" t="s">
        <v>191</v>
      </c>
      <c r="D10" s="261" t="s">
        <v>191</v>
      </c>
      <c r="E10" s="261" t="n">
        <v>128228</v>
      </c>
      <c r="F10" s="261" t="s">
        <v>191</v>
      </c>
      <c r="G10" s="261" t="s">
        <v>191</v>
      </c>
      <c r="H10" s="233" t="n">
        <v>2.05651783423146</v>
      </c>
      <c r="I10" s="233" t="s">
        <v>191</v>
      </c>
      <c r="J10" s="233" t="s">
        <v>191</v>
      </c>
      <c r="K10" s="238"/>
      <c r="M10" s="262"/>
      <c r="N10" s="262"/>
      <c r="O10" s="262"/>
    </row>
    <row r="11" s="124" customFormat="true" ht="12.75" hidden="false" customHeight="true" outlineLevel="0" collapsed="false">
      <c r="A11" s="126" t="n">
        <v>1969</v>
      </c>
      <c r="B11" s="263" t="n">
        <v>66109</v>
      </c>
      <c r="C11" s="263" t="s">
        <v>191</v>
      </c>
      <c r="D11" s="263" t="s">
        <v>191</v>
      </c>
      <c r="E11" s="263" t="n">
        <v>134227</v>
      </c>
      <c r="F11" s="263" t="s">
        <v>191</v>
      </c>
      <c r="G11" s="263" t="s">
        <v>191</v>
      </c>
      <c r="H11" s="234" t="n">
        <v>2.03038920570573</v>
      </c>
      <c r="I11" s="234" t="s">
        <v>191</v>
      </c>
      <c r="J11" s="234" t="s">
        <v>191</v>
      </c>
      <c r="K11" s="242"/>
      <c r="M11" s="262"/>
      <c r="N11" s="262"/>
      <c r="O11" s="262"/>
    </row>
    <row r="12" customFormat="false" ht="12.75" hidden="false" customHeight="true" outlineLevel="0" collapsed="false">
      <c r="A12" s="120" t="n">
        <v>1970</v>
      </c>
      <c r="B12" s="261" t="n">
        <v>72421</v>
      </c>
      <c r="C12" s="261" t="s">
        <v>191</v>
      </c>
      <c r="D12" s="261" t="s">
        <v>191</v>
      </c>
      <c r="E12" s="261" t="n">
        <v>145247</v>
      </c>
      <c r="F12" s="261" t="s">
        <v>191</v>
      </c>
      <c r="G12" s="261" t="s">
        <v>191</v>
      </c>
      <c r="H12" s="233" t="n">
        <v>2.0055923005758</v>
      </c>
      <c r="I12" s="233" t="s">
        <v>191</v>
      </c>
      <c r="J12" s="233" t="s">
        <v>191</v>
      </c>
      <c r="K12" s="238"/>
      <c r="M12" s="262"/>
      <c r="N12" s="262"/>
      <c r="O12" s="262"/>
    </row>
    <row r="13" customFormat="false" ht="12.75" hidden="false" customHeight="true" outlineLevel="0" collapsed="false">
      <c r="A13" s="120" t="n">
        <v>1971</v>
      </c>
      <c r="B13" s="261" t="n">
        <v>73961</v>
      </c>
      <c r="C13" s="261" t="s">
        <v>191</v>
      </c>
      <c r="D13" s="261" t="s">
        <v>191</v>
      </c>
      <c r="E13" s="261" t="n">
        <v>149058</v>
      </c>
      <c r="F13" s="261" t="s">
        <v>191</v>
      </c>
      <c r="G13" s="261" t="s">
        <v>191</v>
      </c>
      <c r="H13" s="233" t="n">
        <v>2.01535944619462</v>
      </c>
      <c r="I13" s="233" t="s">
        <v>191</v>
      </c>
      <c r="J13" s="233" t="s">
        <v>191</v>
      </c>
      <c r="K13" s="238"/>
      <c r="M13" s="262"/>
      <c r="N13" s="262"/>
      <c r="O13" s="262"/>
    </row>
    <row r="14" customFormat="false" ht="12.75" hidden="false" customHeight="true" outlineLevel="0" collapsed="false">
      <c r="A14" s="120" t="n">
        <v>1972</v>
      </c>
      <c r="B14" s="261" t="n">
        <v>82477</v>
      </c>
      <c r="C14" s="261" t="s">
        <v>191</v>
      </c>
      <c r="D14" s="261" t="s">
        <v>191</v>
      </c>
      <c r="E14" s="261" t="n">
        <v>190970</v>
      </c>
      <c r="F14" s="261" t="s">
        <v>191</v>
      </c>
      <c r="G14" s="261" t="s">
        <v>191</v>
      </c>
      <c r="H14" s="233" t="n">
        <v>2.31543339355214</v>
      </c>
      <c r="I14" s="233" t="s">
        <v>191</v>
      </c>
      <c r="J14" s="233" t="s">
        <v>191</v>
      </c>
      <c r="K14" s="238"/>
      <c r="M14" s="262"/>
      <c r="N14" s="262"/>
      <c r="O14" s="262"/>
    </row>
    <row r="15" customFormat="false" ht="12.75" hidden="false" customHeight="true" outlineLevel="0" collapsed="false">
      <c r="A15" s="120" t="n">
        <v>1973</v>
      </c>
      <c r="B15" s="261" t="n">
        <v>76586</v>
      </c>
      <c r="C15" s="261" t="s">
        <v>191</v>
      </c>
      <c r="D15" s="261" t="s">
        <v>191</v>
      </c>
      <c r="E15" s="261" t="n">
        <v>176148</v>
      </c>
      <c r="F15" s="261" t="s">
        <v>191</v>
      </c>
      <c r="G15" s="261" t="s">
        <v>191</v>
      </c>
      <c r="H15" s="233" t="n">
        <v>2.30000261144335</v>
      </c>
      <c r="I15" s="233" t="s">
        <v>191</v>
      </c>
      <c r="J15" s="233" t="s">
        <v>191</v>
      </c>
      <c r="K15" s="238"/>
      <c r="M15" s="262"/>
      <c r="N15" s="262"/>
      <c r="O15" s="262"/>
    </row>
    <row r="16" s="124" customFormat="true" ht="12.75" hidden="false" customHeight="true" outlineLevel="0" collapsed="false">
      <c r="A16" s="126" t="n">
        <v>1974</v>
      </c>
      <c r="B16" s="263" t="n">
        <v>73615</v>
      </c>
      <c r="C16" s="263" t="s">
        <v>191</v>
      </c>
      <c r="D16" s="263" t="s">
        <v>191</v>
      </c>
      <c r="E16" s="263" t="n">
        <v>183074</v>
      </c>
      <c r="F16" s="263" t="s">
        <v>191</v>
      </c>
      <c r="G16" s="263" t="s">
        <v>191</v>
      </c>
      <c r="H16" s="234" t="n">
        <v>2.48691163485703</v>
      </c>
      <c r="I16" s="234" t="s">
        <v>191</v>
      </c>
      <c r="J16" s="234" t="s">
        <v>191</v>
      </c>
      <c r="K16" s="242"/>
      <c r="M16" s="262"/>
      <c r="N16" s="262"/>
      <c r="O16" s="262"/>
    </row>
    <row r="17" customFormat="false" ht="12.75" hidden="false" customHeight="true" outlineLevel="0" collapsed="false">
      <c r="A17" s="120" t="n">
        <v>1975</v>
      </c>
      <c r="B17" s="261" t="n">
        <v>78553</v>
      </c>
      <c r="C17" s="261" t="s">
        <v>191</v>
      </c>
      <c r="D17" s="261" t="s">
        <v>191</v>
      </c>
      <c r="E17" s="261" t="n">
        <v>175717</v>
      </c>
      <c r="F17" s="261" t="s">
        <v>191</v>
      </c>
      <c r="G17" s="261" t="s">
        <v>191</v>
      </c>
      <c r="H17" s="233" t="n">
        <v>2.23692284190292</v>
      </c>
      <c r="I17" s="233" t="s">
        <v>191</v>
      </c>
      <c r="J17" s="233" t="s">
        <v>191</v>
      </c>
      <c r="K17" s="238"/>
      <c r="M17" s="262"/>
      <c r="N17" s="262"/>
      <c r="O17" s="262"/>
    </row>
    <row r="18" customFormat="false" ht="12.75" hidden="false" customHeight="true" outlineLevel="0" collapsed="false">
      <c r="A18" s="120" t="n">
        <v>1976</v>
      </c>
      <c r="B18" s="261" t="n">
        <v>77462</v>
      </c>
      <c r="C18" s="261" t="s">
        <v>191</v>
      </c>
      <c r="D18" s="261" t="s">
        <v>191</v>
      </c>
      <c r="E18" s="261" t="n">
        <v>174750</v>
      </c>
      <c r="F18" s="261" t="s">
        <v>191</v>
      </c>
      <c r="G18" s="261" t="s">
        <v>191</v>
      </c>
      <c r="H18" s="233" t="n">
        <v>2.25594485037825</v>
      </c>
      <c r="I18" s="233" t="s">
        <v>191</v>
      </c>
      <c r="J18" s="233" t="s">
        <v>191</v>
      </c>
      <c r="K18" s="238"/>
      <c r="M18" s="262"/>
      <c r="N18" s="262"/>
      <c r="O18" s="262"/>
    </row>
    <row r="19" customFormat="false" ht="12.75" hidden="false" customHeight="true" outlineLevel="0" collapsed="false">
      <c r="A19" s="120" t="n">
        <v>1977</v>
      </c>
      <c r="B19" s="261" t="n">
        <v>80425</v>
      </c>
      <c r="C19" s="261" t="n">
        <v>71053</v>
      </c>
      <c r="D19" s="261" t="n">
        <v>9372</v>
      </c>
      <c r="E19" s="261" t="n">
        <v>177212</v>
      </c>
      <c r="F19" s="261" t="n">
        <v>124816</v>
      </c>
      <c r="G19" s="244" t="n">
        <v>52396</v>
      </c>
      <c r="H19" s="233" t="n">
        <v>2.2034442026733</v>
      </c>
      <c r="I19" s="233" t="n">
        <v>1.75666052101952</v>
      </c>
      <c r="J19" s="233" t="n">
        <v>5.59069568928724</v>
      </c>
      <c r="K19" s="238"/>
      <c r="M19" s="262"/>
      <c r="N19" s="262"/>
      <c r="O19" s="262"/>
      <c r="P19" s="262"/>
    </row>
    <row r="20" customFormat="false" ht="12.75" hidden="false" customHeight="true" outlineLevel="0" collapsed="false">
      <c r="A20" s="120" t="n">
        <v>1978</v>
      </c>
      <c r="B20" s="261" t="n">
        <v>73431</v>
      </c>
      <c r="C20" s="261" t="n">
        <v>64458</v>
      </c>
      <c r="D20" s="261" t="n">
        <v>8973</v>
      </c>
      <c r="E20" s="261" t="n">
        <v>163863</v>
      </c>
      <c r="F20" s="261" t="n">
        <v>115751</v>
      </c>
      <c r="G20" s="244" t="n">
        <v>48112</v>
      </c>
      <c r="H20" s="233" t="n">
        <v>2.2315234710136</v>
      </c>
      <c r="I20" s="233" t="n">
        <v>1.79575847838903</v>
      </c>
      <c r="J20" s="233" t="n">
        <v>5.36186336788142</v>
      </c>
      <c r="K20" s="238"/>
      <c r="M20" s="262"/>
      <c r="N20" s="262"/>
      <c r="O20" s="262"/>
      <c r="P20" s="262"/>
    </row>
    <row r="21" s="124" customFormat="true" ht="12.75" hidden="false" customHeight="true" outlineLevel="0" collapsed="false">
      <c r="A21" s="126" t="n">
        <v>1979</v>
      </c>
      <c r="B21" s="263" t="n">
        <v>73657</v>
      </c>
      <c r="C21" s="263" t="n">
        <v>64212</v>
      </c>
      <c r="D21" s="263" t="n">
        <v>9445</v>
      </c>
      <c r="E21" s="263" t="n">
        <v>160178</v>
      </c>
      <c r="F21" s="263" t="n">
        <v>116029</v>
      </c>
      <c r="G21" s="128" t="n">
        <v>44149</v>
      </c>
      <c r="H21" s="234" t="n">
        <v>2.17464735191496</v>
      </c>
      <c r="I21" s="234" t="n">
        <v>1.80696754500716</v>
      </c>
      <c r="J21" s="234" t="n">
        <v>4.67432503970355</v>
      </c>
      <c r="K21" s="242"/>
      <c r="M21" s="262"/>
      <c r="N21" s="262"/>
      <c r="O21" s="262"/>
      <c r="P21" s="264"/>
    </row>
    <row r="22" customFormat="false" ht="12.75" hidden="false" customHeight="true" outlineLevel="0" collapsed="false">
      <c r="A22" s="120" t="n">
        <v>1980</v>
      </c>
      <c r="B22" s="261" t="n">
        <v>85033</v>
      </c>
      <c r="C22" s="261" t="n">
        <v>72438</v>
      </c>
      <c r="D22" s="261" t="n">
        <v>12595</v>
      </c>
      <c r="E22" s="261" t="n">
        <v>182443</v>
      </c>
      <c r="F22" s="261" t="n">
        <v>128994</v>
      </c>
      <c r="G22" s="244" t="n">
        <v>53449</v>
      </c>
      <c r="H22" s="233" t="n">
        <v>2.14555525501864</v>
      </c>
      <c r="I22" s="233" t="n">
        <v>1.78075043485463</v>
      </c>
      <c r="J22" s="233" t="n">
        <v>4.24366812227074</v>
      </c>
      <c r="K22" s="238"/>
      <c r="M22" s="262"/>
      <c r="N22" s="262"/>
      <c r="O22" s="262"/>
      <c r="P22" s="262"/>
    </row>
    <row r="23" customFormat="false" ht="12.75" hidden="false" customHeight="true" outlineLevel="0" collapsed="false">
      <c r="A23" s="120" t="n">
        <v>1981</v>
      </c>
      <c r="B23" s="261" t="n">
        <v>85282</v>
      </c>
      <c r="C23" s="261" t="n">
        <v>72427</v>
      </c>
      <c r="D23" s="261" t="n">
        <v>12855</v>
      </c>
      <c r="E23" s="261" t="n">
        <v>177146</v>
      </c>
      <c r="F23" s="261" t="n">
        <v>125672</v>
      </c>
      <c r="G23" s="244" t="n">
        <v>51474</v>
      </c>
      <c r="H23" s="233" t="n">
        <v>2.07717924063695</v>
      </c>
      <c r="I23" s="233" t="n">
        <v>1.7351540171483</v>
      </c>
      <c r="J23" s="233" t="n">
        <v>4.00420070011669</v>
      </c>
      <c r="K23" s="238"/>
      <c r="M23" s="262"/>
      <c r="N23" s="262"/>
      <c r="O23" s="262"/>
      <c r="P23" s="262"/>
    </row>
    <row r="24" customFormat="false" ht="12.75" hidden="false" customHeight="true" outlineLevel="0" collapsed="false">
      <c r="A24" s="120" t="n">
        <v>1982</v>
      </c>
      <c r="B24" s="261" t="n">
        <v>79757</v>
      </c>
      <c r="C24" s="261" t="n">
        <v>67564</v>
      </c>
      <c r="D24" s="261" t="n">
        <v>12193</v>
      </c>
      <c r="E24" s="261" t="n">
        <v>161589</v>
      </c>
      <c r="F24" s="261" t="n">
        <v>113287</v>
      </c>
      <c r="G24" s="244" t="n">
        <v>48302</v>
      </c>
      <c r="H24" s="233" t="n">
        <v>2.02601652519528</v>
      </c>
      <c r="I24" s="233" t="n">
        <v>1.67673613166775</v>
      </c>
      <c r="J24" s="233" t="n">
        <v>3.96145329287296</v>
      </c>
      <c r="K24" s="238"/>
      <c r="M24" s="262"/>
      <c r="N24" s="262"/>
      <c r="O24" s="262"/>
      <c r="P24" s="262"/>
    </row>
    <row r="25" customFormat="false" ht="12.75" hidden="false" customHeight="true" outlineLevel="0" collapsed="false">
      <c r="A25" s="120" t="n">
        <v>1983</v>
      </c>
      <c r="B25" s="261" t="n">
        <v>79426</v>
      </c>
      <c r="C25" s="261" t="n">
        <v>68270</v>
      </c>
      <c r="D25" s="261" t="n">
        <v>11156</v>
      </c>
      <c r="E25" s="261" t="n">
        <v>154421</v>
      </c>
      <c r="F25" s="261" t="n">
        <v>110211</v>
      </c>
      <c r="G25" s="244" t="n">
        <v>44210</v>
      </c>
      <c r="H25" s="233" t="n">
        <v>1.94421222269786</v>
      </c>
      <c r="I25" s="233" t="n">
        <v>1.61434012011132</v>
      </c>
      <c r="J25" s="233" t="n">
        <v>3.9628899247042</v>
      </c>
      <c r="K25" s="238"/>
      <c r="M25" s="262"/>
      <c r="N25" s="262"/>
      <c r="O25" s="262"/>
      <c r="P25" s="262"/>
    </row>
    <row r="26" s="124" customFormat="true" ht="12.75" hidden="false" customHeight="true" outlineLevel="0" collapsed="false">
      <c r="A26" s="126" t="n">
        <v>1984</v>
      </c>
      <c r="B26" s="263" t="n">
        <v>83589</v>
      </c>
      <c r="C26" s="263" t="n">
        <v>71255</v>
      </c>
      <c r="D26" s="263" t="n">
        <v>12334</v>
      </c>
      <c r="E26" s="263" t="n">
        <v>157746</v>
      </c>
      <c r="F26" s="263" t="n">
        <v>115410</v>
      </c>
      <c r="G26" s="128" t="n">
        <v>42336</v>
      </c>
      <c r="H26" s="234" t="n">
        <v>1.88716218641209</v>
      </c>
      <c r="I26" s="234" t="n">
        <v>1.6196758122237</v>
      </c>
      <c r="J26" s="234" t="n">
        <v>3.43246311010216</v>
      </c>
      <c r="K26" s="242"/>
      <c r="M26" s="262"/>
      <c r="N26" s="262"/>
      <c r="O26" s="262"/>
      <c r="P26" s="264"/>
    </row>
    <row r="27" customFormat="false" ht="12.75" hidden="false" customHeight="true" outlineLevel="0" collapsed="false">
      <c r="A27" s="120" t="n">
        <v>1985</v>
      </c>
      <c r="B27" s="261" t="n">
        <v>85851</v>
      </c>
      <c r="C27" s="261" t="n">
        <v>71853</v>
      </c>
      <c r="D27" s="261" t="n">
        <v>13998</v>
      </c>
      <c r="E27" s="261" t="n">
        <v>167856</v>
      </c>
      <c r="F27" s="261" t="n">
        <v>119228</v>
      </c>
      <c r="G27" s="244" t="n">
        <v>48628</v>
      </c>
      <c r="H27" s="233" t="n">
        <v>1.95520145368138</v>
      </c>
      <c r="I27" s="233" t="n">
        <v>1.65933224778367</v>
      </c>
      <c r="J27" s="233" t="n">
        <v>3.47392484640663</v>
      </c>
      <c r="K27" s="238"/>
      <c r="M27" s="262"/>
      <c r="N27" s="262"/>
      <c r="O27" s="262"/>
      <c r="P27" s="262"/>
    </row>
    <row r="28" customFormat="false" ht="12.75" hidden="false" customHeight="true" outlineLevel="0" collapsed="false">
      <c r="A28" s="120" t="n">
        <v>1986</v>
      </c>
      <c r="B28" s="261" t="n">
        <v>76440</v>
      </c>
      <c r="C28" s="261" t="n">
        <v>64685</v>
      </c>
      <c r="D28" s="261" t="n">
        <v>11755</v>
      </c>
      <c r="E28" s="261" t="n">
        <v>158257</v>
      </c>
      <c r="F28" s="261" t="n">
        <v>114143</v>
      </c>
      <c r="G28" s="244" t="n">
        <v>44114</v>
      </c>
      <c r="H28" s="233" t="n">
        <v>2.07034275248561</v>
      </c>
      <c r="I28" s="233" t="n">
        <v>1.76459766561027</v>
      </c>
      <c r="J28" s="233" t="n">
        <v>3.75278604849</v>
      </c>
      <c r="K28" s="238"/>
      <c r="M28" s="262"/>
      <c r="N28" s="262"/>
      <c r="O28" s="262"/>
      <c r="P28" s="262"/>
    </row>
    <row r="29" customFormat="false" ht="12.75" hidden="false" customHeight="true" outlineLevel="0" collapsed="false">
      <c r="A29" s="120" t="n">
        <v>1987</v>
      </c>
      <c r="B29" s="261" t="n">
        <v>75682</v>
      </c>
      <c r="C29" s="261" t="n">
        <v>62202</v>
      </c>
      <c r="D29" s="261" t="n">
        <v>13480</v>
      </c>
      <c r="E29" s="261" t="n">
        <v>152951</v>
      </c>
      <c r="F29" s="261" t="n">
        <v>107907</v>
      </c>
      <c r="G29" s="244" t="n">
        <v>45044</v>
      </c>
      <c r="H29" s="233" t="n">
        <v>2.02096931899263</v>
      </c>
      <c r="I29" s="233" t="n">
        <v>1.73478344747757</v>
      </c>
      <c r="J29" s="233" t="n">
        <v>3.34154302670623</v>
      </c>
      <c r="K29" s="238"/>
      <c r="M29" s="262"/>
      <c r="N29" s="262"/>
      <c r="O29" s="262"/>
      <c r="P29" s="262"/>
    </row>
    <row r="30" customFormat="false" ht="12.75" hidden="false" customHeight="true" outlineLevel="0" collapsed="false">
      <c r="A30" s="120" t="n">
        <v>1988</v>
      </c>
      <c r="B30" s="261" t="n">
        <v>71633</v>
      </c>
      <c r="C30" s="261" t="n">
        <v>58863</v>
      </c>
      <c r="D30" s="261" t="n">
        <v>12770</v>
      </c>
      <c r="E30" s="261" t="n">
        <v>139541</v>
      </c>
      <c r="F30" s="261" t="n">
        <v>97241</v>
      </c>
      <c r="G30" s="244" t="n">
        <v>42300</v>
      </c>
      <c r="H30" s="233" t="n">
        <v>1.94799882735611</v>
      </c>
      <c r="I30" s="233" t="n">
        <v>1.65198851570596</v>
      </c>
      <c r="J30" s="233" t="n">
        <v>3.31245105716523</v>
      </c>
      <c r="K30" s="238"/>
      <c r="M30" s="262"/>
      <c r="N30" s="262"/>
      <c r="O30" s="262"/>
      <c r="P30" s="262"/>
    </row>
    <row r="31" s="124" customFormat="true" ht="12.75" hidden="false" customHeight="true" outlineLevel="0" collapsed="false">
      <c r="A31" s="126" t="n">
        <v>1989</v>
      </c>
      <c r="B31" s="263" t="n">
        <v>77324</v>
      </c>
      <c r="C31" s="263" t="n">
        <v>62688</v>
      </c>
      <c r="D31" s="263" t="n">
        <v>14636</v>
      </c>
      <c r="E31" s="263" t="n">
        <v>152176</v>
      </c>
      <c r="F31" s="263" t="n">
        <v>106077</v>
      </c>
      <c r="G31" s="128" t="n">
        <v>46099</v>
      </c>
      <c r="H31" s="234" t="n">
        <v>1.9680306243857</v>
      </c>
      <c r="I31" s="234" t="n">
        <v>1.69214203675345</v>
      </c>
      <c r="J31" s="234" t="n">
        <v>3.14969937141295</v>
      </c>
      <c r="K31" s="242"/>
      <c r="M31" s="262"/>
      <c r="N31" s="262"/>
      <c r="O31" s="262"/>
      <c r="P31" s="264"/>
    </row>
    <row r="32" customFormat="false" ht="12.75" hidden="false" customHeight="true" outlineLevel="0" collapsed="false">
      <c r="A32" s="120" t="n">
        <v>1990</v>
      </c>
      <c r="B32" s="261" t="n">
        <v>77735</v>
      </c>
      <c r="C32" s="261" t="n">
        <v>63754</v>
      </c>
      <c r="D32" s="261" t="n">
        <v>13981</v>
      </c>
      <c r="E32" s="261" t="n">
        <v>149861</v>
      </c>
      <c r="F32" s="261" t="n">
        <v>108736</v>
      </c>
      <c r="G32" s="244" t="n">
        <v>41125</v>
      </c>
      <c r="H32" s="233" t="n">
        <v>1.92784460024442</v>
      </c>
      <c r="I32" s="233" t="n">
        <v>1.70555572983656</v>
      </c>
      <c r="J32" s="233" t="n">
        <v>2.94149202489092</v>
      </c>
      <c r="K32" s="238"/>
      <c r="M32" s="262"/>
      <c r="N32" s="262"/>
      <c r="O32" s="262"/>
      <c r="P32" s="262"/>
    </row>
    <row r="33" customFormat="false" ht="12.75" hidden="false" customHeight="true" outlineLevel="0" collapsed="false">
      <c r="A33" s="120" t="n">
        <v>1991</v>
      </c>
      <c r="B33" s="261" t="n">
        <v>71211</v>
      </c>
      <c r="C33" s="261" t="n">
        <v>59746</v>
      </c>
      <c r="D33" s="261" t="n">
        <v>11465</v>
      </c>
      <c r="E33" s="261" t="n">
        <v>143003</v>
      </c>
      <c r="F33" s="261" t="n">
        <v>99367</v>
      </c>
      <c r="G33" s="244" t="n">
        <v>43636</v>
      </c>
      <c r="H33" s="233" t="n">
        <v>2.00815885186277</v>
      </c>
      <c r="I33" s="233" t="n">
        <v>1.66315736618351</v>
      </c>
      <c r="J33" s="233" t="n">
        <v>3.80601831661579</v>
      </c>
      <c r="K33" s="238"/>
      <c r="M33" s="262"/>
      <c r="N33" s="262"/>
      <c r="O33" s="262"/>
      <c r="P33" s="262"/>
    </row>
    <row r="34" customFormat="false" ht="12.75" hidden="false" customHeight="true" outlineLevel="0" collapsed="false">
      <c r="A34" s="120" t="n">
        <v>1992</v>
      </c>
      <c r="B34" s="261" t="n">
        <v>72000</v>
      </c>
      <c r="C34" s="261" t="n">
        <v>59901</v>
      </c>
      <c r="D34" s="261" t="n">
        <v>12099</v>
      </c>
      <c r="E34" s="261" t="n">
        <v>148218</v>
      </c>
      <c r="F34" s="261" t="n">
        <v>101329</v>
      </c>
      <c r="G34" s="244" t="n">
        <v>46889</v>
      </c>
      <c r="H34" s="233" t="n">
        <v>2.05858333333333</v>
      </c>
      <c r="I34" s="233" t="n">
        <v>1.69160781956896</v>
      </c>
      <c r="J34" s="233" t="n">
        <v>3.87544425159104</v>
      </c>
      <c r="K34" s="238"/>
      <c r="M34" s="262"/>
      <c r="N34" s="262"/>
      <c r="O34" s="262"/>
      <c r="P34" s="262"/>
    </row>
    <row r="35" customFormat="false" ht="12.75" hidden="false" customHeight="true" outlineLevel="0" collapsed="false">
      <c r="A35" s="120" t="n">
        <v>1993</v>
      </c>
      <c r="B35" s="261" t="n">
        <v>64980</v>
      </c>
      <c r="C35" s="261" t="n">
        <v>53933</v>
      </c>
      <c r="D35" s="261" t="n">
        <v>11047</v>
      </c>
      <c r="E35" s="261" t="n">
        <v>134280</v>
      </c>
      <c r="F35" s="261" t="n">
        <v>91904</v>
      </c>
      <c r="G35" s="244" t="n">
        <v>42376</v>
      </c>
      <c r="H35" s="233" t="n">
        <v>2.06648199445983</v>
      </c>
      <c r="I35" s="233" t="n">
        <v>1.70404019802347</v>
      </c>
      <c r="J35" s="233" t="n">
        <v>3.83597356748439</v>
      </c>
      <c r="K35" s="238"/>
      <c r="M35" s="262"/>
      <c r="N35" s="262"/>
      <c r="O35" s="262"/>
      <c r="P35" s="262"/>
    </row>
    <row r="36" s="124" customFormat="true" ht="12.75" hidden="false" customHeight="true" outlineLevel="0" collapsed="false">
      <c r="A36" s="126" t="n">
        <v>1994</v>
      </c>
      <c r="B36" s="263" t="n">
        <v>62080</v>
      </c>
      <c r="C36" s="263" t="n">
        <v>51380</v>
      </c>
      <c r="D36" s="263" t="n">
        <v>10700</v>
      </c>
      <c r="E36" s="263" t="n">
        <v>129174</v>
      </c>
      <c r="F36" s="263" t="n">
        <v>86413</v>
      </c>
      <c r="G36" s="128" t="n">
        <v>42761</v>
      </c>
      <c r="H36" s="234" t="n">
        <v>2.08076675257732</v>
      </c>
      <c r="I36" s="234" t="n">
        <v>1.68184118333982</v>
      </c>
      <c r="J36" s="234" t="n">
        <v>3.99635514018692</v>
      </c>
      <c r="K36" s="242"/>
      <c r="M36" s="262"/>
      <c r="N36" s="262"/>
      <c r="O36" s="262"/>
      <c r="P36" s="264"/>
    </row>
    <row r="37" customFormat="false" ht="12.75" hidden="false" customHeight="true" outlineLevel="0" collapsed="false">
      <c r="A37" s="120" t="n">
        <v>1995</v>
      </c>
      <c r="B37" s="261" t="n">
        <v>59877</v>
      </c>
      <c r="C37" s="261" t="n">
        <v>49472</v>
      </c>
      <c r="D37" s="261" t="n">
        <v>10405</v>
      </c>
      <c r="E37" s="261" t="n">
        <v>127510</v>
      </c>
      <c r="F37" s="261" t="n">
        <v>87143</v>
      </c>
      <c r="G37" s="244" t="n">
        <v>40367</v>
      </c>
      <c r="H37" s="233" t="n">
        <v>2.12953220769244</v>
      </c>
      <c r="I37" s="233" t="n">
        <v>1.76146102846054</v>
      </c>
      <c r="J37" s="233" t="n">
        <v>3.87957712638155</v>
      </c>
      <c r="K37" s="238"/>
      <c r="M37" s="262"/>
      <c r="N37" s="262"/>
      <c r="O37" s="262"/>
      <c r="P37" s="262"/>
    </row>
    <row r="38" customFormat="false" ht="12.75" hidden="false" customHeight="true" outlineLevel="0" collapsed="false">
      <c r="A38" s="120" t="n">
        <v>1996</v>
      </c>
      <c r="B38" s="261" t="n">
        <v>56751</v>
      </c>
      <c r="C38" s="261" t="n">
        <v>47364</v>
      </c>
      <c r="D38" s="261" t="n">
        <v>9387</v>
      </c>
      <c r="E38" s="261" t="n">
        <v>119264</v>
      </c>
      <c r="F38" s="261" t="n">
        <v>82656</v>
      </c>
      <c r="G38" s="244" t="n">
        <v>36608</v>
      </c>
      <c r="H38" s="233" t="n">
        <v>2.10153125055065</v>
      </c>
      <c r="I38" s="233" t="n">
        <v>1.74512287813529</v>
      </c>
      <c r="J38" s="233" t="n">
        <v>3.89986151059977</v>
      </c>
      <c r="K38" s="238"/>
      <c r="M38" s="262"/>
      <c r="N38" s="262"/>
      <c r="O38" s="262"/>
      <c r="P38" s="262"/>
    </row>
    <row r="39" customFormat="false" ht="12.75" hidden="false" customHeight="true" outlineLevel="0" collapsed="false">
      <c r="A39" s="120" t="n">
        <v>1997</v>
      </c>
      <c r="B39" s="261" t="n">
        <v>58197</v>
      </c>
      <c r="C39" s="261" t="n">
        <v>49254</v>
      </c>
      <c r="D39" s="261" t="n">
        <v>8943</v>
      </c>
      <c r="E39" s="261" t="n">
        <v>119968</v>
      </c>
      <c r="F39" s="261" t="n">
        <v>85756</v>
      </c>
      <c r="G39" s="244" t="n">
        <v>34212</v>
      </c>
      <c r="H39" s="233" t="n">
        <v>2.06141210028008</v>
      </c>
      <c r="I39" s="233" t="n">
        <v>1.74109716977301</v>
      </c>
      <c r="J39" s="233" t="n">
        <v>3.82556189198256</v>
      </c>
      <c r="K39" s="238"/>
      <c r="M39" s="262"/>
      <c r="N39" s="262"/>
      <c r="O39" s="262"/>
      <c r="P39" s="262"/>
    </row>
    <row r="40" customFormat="false" ht="12.75" hidden="false" customHeight="true" outlineLevel="0" collapsed="false">
      <c r="A40" s="120" t="n">
        <v>1998</v>
      </c>
      <c r="B40" s="261" t="n">
        <v>60463</v>
      </c>
      <c r="C40" s="261" t="n">
        <v>50729</v>
      </c>
      <c r="D40" s="261" t="n">
        <v>9734</v>
      </c>
      <c r="E40" s="261" t="n">
        <v>123252</v>
      </c>
      <c r="F40" s="261" t="n">
        <v>89039</v>
      </c>
      <c r="G40" s="244" t="n">
        <v>34213</v>
      </c>
      <c r="H40" s="233" t="n">
        <v>2.03846980798174</v>
      </c>
      <c r="I40" s="233" t="n">
        <v>1.75518933943109</v>
      </c>
      <c r="J40" s="233" t="n">
        <v>3.51479350729402</v>
      </c>
      <c r="K40" s="238"/>
      <c r="M40" s="262"/>
      <c r="N40" s="262"/>
      <c r="O40" s="262"/>
      <c r="P40" s="262"/>
    </row>
    <row r="41" s="124" customFormat="true" ht="12.75" hidden="false" customHeight="true" outlineLevel="0" collapsed="false">
      <c r="A41" s="126" t="n">
        <v>1999</v>
      </c>
      <c r="B41" s="263" t="n">
        <v>60390</v>
      </c>
      <c r="C41" s="263" t="n">
        <v>51548</v>
      </c>
      <c r="D41" s="263" t="n">
        <v>8842</v>
      </c>
      <c r="E41" s="263" t="n">
        <v>124173</v>
      </c>
      <c r="F41" s="263" t="n">
        <v>91759</v>
      </c>
      <c r="G41" s="128" t="n">
        <v>32414</v>
      </c>
      <c r="H41" s="234" t="n">
        <v>2.05618479880775</v>
      </c>
      <c r="I41" s="234" t="n">
        <v>1.78006906184527</v>
      </c>
      <c r="J41" s="234" t="n">
        <v>3.66591268943678</v>
      </c>
      <c r="K41" s="242"/>
      <c r="M41" s="262"/>
      <c r="N41" s="262"/>
      <c r="O41" s="262"/>
      <c r="P41" s="264"/>
    </row>
    <row r="42" customFormat="false" ht="12.75" hidden="false" customHeight="true" outlineLevel="0" collapsed="false">
      <c r="A42" s="237" t="n">
        <v>2000</v>
      </c>
      <c r="B42" s="261" t="n">
        <v>62894</v>
      </c>
      <c r="C42" s="261" t="n">
        <v>53973</v>
      </c>
      <c r="D42" s="261" t="n">
        <v>8921</v>
      </c>
      <c r="E42" s="261" t="n">
        <v>133485</v>
      </c>
      <c r="F42" s="261" t="n">
        <v>98565</v>
      </c>
      <c r="G42" s="244" t="n">
        <v>34920</v>
      </c>
      <c r="H42" s="265" t="n">
        <v>2.12238051324451</v>
      </c>
      <c r="I42" s="265" t="n">
        <v>1.82619087321439</v>
      </c>
      <c r="J42" s="265" t="n">
        <v>3.91435937675149</v>
      </c>
      <c r="K42" s="238"/>
      <c r="M42" s="262"/>
      <c r="N42" s="262"/>
      <c r="O42" s="262"/>
    </row>
    <row r="43" customFormat="false" ht="12.75" hidden="false" customHeight="true" outlineLevel="0" collapsed="false">
      <c r="A43" s="120" t="n">
        <v>2001</v>
      </c>
      <c r="B43" s="261" t="n">
        <v>57813</v>
      </c>
      <c r="C43" s="261" t="n">
        <v>49192</v>
      </c>
      <c r="D43" s="261" t="n">
        <v>8621</v>
      </c>
      <c r="E43" s="261" t="n">
        <v>123273</v>
      </c>
      <c r="F43" s="261" t="n">
        <v>90301</v>
      </c>
      <c r="G43" s="244" t="n">
        <v>32972</v>
      </c>
      <c r="H43" s="265" t="n">
        <v>2.13227128846453</v>
      </c>
      <c r="I43" s="265" t="n">
        <v>1.83568466417304</v>
      </c>
      <c r="J43" s="265" t="n">
        <v>3.8246143138847</v>
      </c>
      <c r="K43" s="238"/>
      <c r="M43" s="262"/>
      <c r="N43" s="262"/>
      <c r="O43" s="262"/>
    </row>
    <row r="44" customFormat="false" ht="12.75" hidden="false" customHeight="true" outlineLevel="0" collapsed="false">
      <c r="A44" s="120" t="n">
        <v>2002</v>
      </c>
      <c r="B44" s="261" t="n">
        <v>49752</v>
      </c>
      <c r="C44" s="261" t="n">
        <v>42158</v>
      </c>
      <c r="D44" s="261" t="n">
        <v>7594</v>
      </c>
      <c r="E44" s="261" t="n">
        <v>108319</v>
      </c>
      <c r="F44" s="261" t="n">
        <v>78147</v>
      </c>
      <c r="G44" s="244" t="n">
        <v>30172</v>
      </c>
      <c r="H44" s="265" t="n">
        <v>2.17717880688214</v>
      </c>
      <c r="I44" s="265" t="n">
        <v>1.85366952891503</v>
      </c>
      <c r="J44" s="265" t="n">
        <v>3.97313668685805</v>
      </c>
      <c r="K44" s="238"/>
      <c r="M44" s="262"/>
      <c r="N44" s="262"/>
      <c r="O44" s="262"/>
    </row>
    <row r="45" customFormat="false" ht="12.75" hidden="false" customHeight="true" outlineLevel="0" collapsed="false">
      <c r="A45" s="120" t="n">
        <v>2003</v>
      </c>
      <c r="B45" s="261" t="n">
        <v>50207</v>
      </c>
      <c r="C45" s="261" t="n">
        <v>41362</v>
      </c>
      <c r="D45" s="261" t="n">
        <v>8845</v>
      </c>
      <c r="E45" s="261" t="n">
        <v>107152</v>
      </c>
      <c r="F45" s="261" t="n">
        <v>75117</v>
      </c>
      <c r="G45" s="244" t="n">
        <v>32035</v>
      </c>
      <c r="H45" s="265" t="n">
        <v>2.13420439380963</v>
      </c>
      <c r="I45" s="265" t="n">
        <v>1.81608722982448</v>
      </c>
      <c r="J45" s="265" t="n">
        <v>3.62182023742227</v>
      </c>
      <c r="K45" s="238"/>
      <c r="M45" s="262"/>
      <c r="N45" s="262"/>
      <c r="O45" s="262"/>
    </row>
    <row r="46" s="124" customFormat="true" ht="12.75" hidden="false" customHeight="true" outlineLevel="0" collapsed="false">
      <c r="A46" s="126" t="n">
        <v>2004</v>
      </c>
      <c r="B46" s="263" t="n">
        <v>50103</v>
      </c>
      <c r="C46" s="263" t="n">
        <v>41970</v>
      </c>
      <c r="D46" s="263" t="n">
        <v>8133</v>
      </c>
      <c r="E46" s="263" t="n">
        <v>103724</v>
      </c>
      <c r="F46" s="263" t="n">
        <v>75072</v>
      </c>
      <c r="G46" s="128" t="n">
        <v>28652</v>
      </c>
      <c r="H46" s="266" t="n">
        <v>2.07021535636589</v>
      </c>
      <c r="I46" s="266" t="n">
        <v>1.78870621872766</v>
      </c>
      <c r="J46" s="266" t="n">
        <v>3.5229312676749</v>
      </c>
      <c r="K46" s="242"/>
      <c r="M46" s="262"/>
      <c r="N46" s="262"/>
      <c r="O46" s="262"/>
    </row>
    <row r="47" customFormat="false" ht="12.75" hidden="false" customHeight="true" outlineLevel="0" collapsed="false">
      <c r="A47" s="120" t="n">
        <v>2005</v>
      </c>
      <c r="B47" s="261" t="n">
        <v>51056</v>
      </c>
      <c r="C47" s="261" t="n">
        <v>42784</v>
      </c>
      <c r="D47" s="261" t="n">
        <v>8272</v>
      </c>
      <c r="E47" s="261" t="n">
        <v>111289</v>
      </c>
      <c r="F47" s="261" t="n">
        <v>76954</v>
      </c>
      <c r="G47" s="244" t="n">
        <v>34335</v>
      </c>
      <c r="H47" s="265" t="n">
        <v>2.17974381071764</v>
      </c>
      <c r="I47" s="265" t="n">
        <v>1.79866305160808</v>
      </c>
      <c r="J47" s="265" t="n">
        <v>4.15074951644101</v>
      </c>
      <c r="K47" s="238"/>
      <c r="M47" s="262"/>
      <c r="N47" s="262"/>
      <c r="O47" s="262"/>
    </row>
    <row r="48" customFormat="false" ht="12.75" hidden="false" customHeight="true" outlineLevel="0" collapsed="false">
      <c r="A48" s="120" t="n">
        <v>2006</v>
      </c>
      <c r="B48" s="261" t="n">
        <v>56204</v>
      </c>
      <c r="C48" s="261" t="n">
        <v>47721</v>
      </c>
      <c r="D48" s="261" t="n">
        <v>8483</v>
      </c>
      <c r="E48" s="261" t="n">
        <v>118143</v>
      </c>
      <c r="F48" s="261" t="n">
        <v>83710</v>
      </c>
      <c r="G48" s="244" t="n">
        <v>34433</v>
      </c>
      <c r="H48" s="265" t="n">
        <v>2.10203900078286</v>
      </c>
      <c r="I48" s="265" t="n">
        <v>1.75415435552482</v>
      </c>
      <c r="J48" s="265" t="n">
        <v>4.05905929506071</v>
      </c>
      <c r="K48" s="238"/>
      <c r="M48" s="262"/>
      <c r="N48" s="262"/>
      <c r="O48" s="262"/>
    </row>
    <row r="49" customFormat="false" ht="12.75" hidden="false" customHeight="true" outlineLevel="0" collapsed="false">
      <c r="A49" s="120" t="n">
        <v>2007</v>
      </c>
      <c r="B49" s="261" t="n">
        <v>59603</v>
      </c>
      <c r="C49" s="261" t="n">
        <v>50030</v>
      </c>
      <c r="D49" s="261" t="n">
        <v>9573</v>
      </c>
      <c r="E49" s="261" t="n">
        <v>128619</v>
      </c>
      <c r="F49" s="261" t="n">
        <v>90150</v>
      </c>
      <c r="G49" s="244" t="n">
        <v>38469</v>
      </c>
      <c r="H49" s="265" t="n">
        <v>2.15792829220006</v>
      </c>
      <c r="I49" s="265" t="n">
        <v>1.80191884869079</v>
      </c>
      <c r="J49" s="265" t="n">
        <v>4.0184895017236</v>
      </c>
      <c r="K49" s="238"/>
      <c r="M49" s="262"/>
      <c r="N49" s="262"/>
      <c r="O49" s="262"/>
    </row>
    <row r="50" customFormat="false" ht="12.75" hidden="false" customHeight="true" outlineLevel="0" collapsed="false">
      <c r="A50" s="120" t="n">
        <v>2008</v>
      </c>
      <c r="B50" s="261" t="n">
        <v>60287</v>
      </c>
      <c r="C50" s="261" t="n">
        <v>50467</v>
      </c>
      <c r="D50" s="261" t="n">
        <v>9820</v>
      </c>
      <c r="E50" s="261" t="n">
        <v>134495</v>
      </c>
      <c r="F50" s="261" t="n">
        <v>94757</v>
      </c>
      <c r="G50" s="244" t="n">
        <v>39738</v>
      </c>
      <c r="H50" s="265" t="n">
        <v>2.23091213694495</v>
      </c>
      <c r="I50" s="265" t="n">
        <v>1.87760318624051</v>
      </c>
      <c r="J50" s="265" t="n">
        <v>4.04663951120163</v>
      </c>
      <c r="K50" s="238"/>
      <c r="M50" s="262"/>
      <c r="N50" s="262"/>
      <c r="O50" s="262"/>
    </row>
    <row r="51" s="124" customFormat="true" ht="12.75" hidden="false" customHeight="true" outlineLevel="0" collapsed="false">
      <c r="A51" s="126" t="n">
        <v>2009</v>
      </c>
      <c r="B51" s="263" t="n">
        <v>54389</v>
      </c>
      <c r="C51" s="263" t="n">
        <v>44724</v>
      </c>
      <c r="D51" s="263" t="n">
        <v>9665</v>
      </c>
      <c r="E51" s="263" t="n">
        <v>121568</v>
      </c>
      <c r="F51" s="263" t="n">
        <v>80793</v>
      </c>
      <c r="G51" s="128" t="n">
        <v>40775</v>
      </c>
      <c r="H51" s="266" t="n">
        <v>2.23515784441707</v>
      </c>
      <c r="I51" s="266" t="n">
        <v>1.80647974242018</v>
      </c>
      <c r="J51" s="266" t="n">
        <v>4.21883083290222</v>
      </c>
      <c r="K51" s="242"/>
      <c r="M51" s="262"/>
      <c r="N51" s="262"/>
      <c r="O51" s="262"/>
    </row>
    <row r="52" customFormat="false" ht="12.75" hidden="false" customHeight="true" outlineLevel="0" collapsed="false">
      <c r="A52" s="120" t="n">
        <v>2010</v>
      </c>
      <c r="B52" s="261" t="n">
        <v>51815</v>
      </c>
      <c r="C52" s="261" t="n">
        <v>43092</v>
      </c>
      <c r="D52" s="261" t="n">
        <v>8723</v>
      </c>
      <c r="E52" s="261" t="n">
        <v>115051</v>
      </c>
      <c r="F52" s="261" t="n">
        <v>77576</v>
      </c>
      <c r="G52" s="244" t="n">
        <v>37475</v>
      </c>
      <c r="H52" s="265" t="n">
        <v>2.22041879764547</v>
      </c>
      <c r="I52" s="265" t="n">
        <v>1.80024134410099</v>
      </c>
      <c r="J52" s="265" t="n">
        <v>4.29611372234323</v>
      </c>
      <c r="K52" s="238"/>
      <c r="M52" s="262"/>
      <c r="N52" s="262"/>
      <c r="O52" s="262"/>
    </row>
    <row r="53" customFormat="false" ht="12.75" hidden="false" customHeight="true" outlineLevel="0" collapsed="false">
      <c r="A53" s="120" t="n">
        <v>2011</v>
      </c>
      <c r="B53" s="261" t="n">
        <v>55869</v>
      </c>
      <c r="C53" s="261" t="n">
        <v>46161</v>
      </c>
      <c r="D53" s="261" t="n">
        <v>9708</v>
      </c>
      <c r="E53" s="261" t="n">
        <v>117384</v>
      </c>
      <c r="F53" s="261" t="n">
        <v>80124</v>
      </c>
      <c r="G53" s="244" t="n">
        <v>37260</v>
      </c>
      <c r="H53" s="265" t="n">
        <v>2.10105783171347</v>
      </c>
      <c r="I53" s="265" t="n">
        <v>1.73575095860142</v>
      </c>
      <c r="J53" s="265" t="n">
        <v>3.8380716934487</v>
      </c>
      <c r="K53" s="238"/>
      <c r="M53" s="262"/>
      <c r="N53" s="262"/>
      <c r="O53" s="262"/>
    </row>
    <row r="54" customFormat="false" ht="12.75" hidden="false" customHeight="true" outlineLevel="0" collapsed="false">
      <c r="A54" s="120" t="n">
        <v>2012</v>
      </c>
      <c r="B54" s="261" t="n">
        <v>55229</v>
      </c>
      <c r="C54" s="261" t="n">
        <v>45376</v>
      </c>
      <c r="D54" s="261" t="n">
        <v>9853</v>
      </c>
      <c r="E54" s="261" t="n">
        <v>114852</v>
      </c>
      <c r="F54" s="261" t="n">
        <v>77788</v>
      </c>
      <c r="G54" s="244" t="n">
        <v>37064</v>
      </c>
      <c r="H54" s="265" t="n">
        <v>2.07955965163229</v>
      </c>
      <c r="I54" s="265" t="n">
        <v>1.71429830747532</v>
      </c>
      <c r="J54" s="265" t="n">
        <v>3.76169694509287</v>
      </c>
      <c r="K54" s="238"/>
      <c r="M54" s="262"/>
      <c r="N54" s="262"/>
      <c r="O54" s="262"/>
    </row>
    <row r="55" customFormat="false" ht="12.75" hidden="false" customHeight="true" outlineLevel="0" collapsed="false">
      <c r="A55" s="120" t="n">
        <v>2013</v>
      </c>
      <c r="B55" s="261" t="n">
        <v>53044</v>
      </c>
      <c r="C55" s="261" t="n">
        <v>43456</v>
      </c>
      <c r="D55" s="261" t="n">
        <v>9588</v>
      </c>
      <c r="E55" s="261" t="n">
        <v>113197</v>
      </c>
      <c r="F55" s="261" t="n">
        <v>74162</v>
      </c>
      <c r="G55" s="244" t="n">
        <v>39035</v>
      </c>
      <c r="H55" s="265" t="n">
        <v>2.13402081291004</v>
      </c>
      <c r="I55" s="265" t="n">
        <v>1.70659977908689</v>
      </c>
      <c r="J55" s="265" t="n">
        <v>4.0712348769295</v>
      </c>
      <c r="K55" s="238"/>
      <c r="M55" s="262"/>
      <c r="N55" s="262"/>
      <c r="O55" s="262"/>
    </row>
    <row r="56" customFormat="false" ht="12.75" hidden="false" customHeight="true" outlineLevel="0" collapsed="false">
      <c r="A56" s="120" t="n">
        <v>2014</v>
      </c>
      <c r="B56" s="261" t="n">
        <v>54118</v>
      </c>
      <c r="C56" s="261" t="n">
        <v>44171</v>
      </c>
      <c r="D56" s="261" t="n">
        <v>9947</v>
      </c>
      <c r="E56" s="261" t="n">
        <v>109972</v>
      </c>
      <c r="F56" s="261" t="n">
        <v>73304</v>
      </c>
      <c r="G56" s="244" t="n">
        <v>36668</v>
      </c>
      <c r="H56" s="265" t="n">
        <v>2.03207805166488</v>
      </c>
      <c r="I56" s="265" t="n">
        <v>1.65955038373594</v>
      </c>
      <c r="J56" s="265" t="n">
        <v>3.68633758922288</v>
      </c>
      <c r="K56" s="238"/>
      <c r="M56" s="262"/>
      <c r="N56" s="262"/>
      <c r="O56" s="262"/>
    </row>
    <row r="57" customFormat="false" ht="12.75" hidden="false" customHeight="true" outlineLevel="0" collapsed="false">
      <c r="A57" s="120" t="n">
        <v>2015</v>
      </c>
      <c r="B57" s="261" t="n">
        <v>49165</v>
      </c>
      <c r="C57" s="261" t="n">
        <v>41319</v>
      </c>
      <c r="D57" s="261" t="n">
        <v>7846</v>
      </c>
      <c r="E57" s="261" t="n">
        <v>91541</v>
      </c>
      <c r="F57" s="261" t="n">
        <v>66850</v>
      </c>
      <c r="G57" s="244" t="n">
        <v>24691</v>
      </c>
      <c r="H57" s="265" t="n">
        <v>1.86191396318519</v>
      </c>
      <c r="I57" s="265" t="n">
        <v>1.6178997555604</v>
      </c>
      <c r="J57" s="265" t="n">
        <v>3.14695386184043</v>
      </c>
      <c r="K57" s="238"/>
      <c r="M57" s="262"/>
      <c r="N57" s="262"/>
      <c r="O57" s="262"/>
    </row>
    <row r="58" customFormat="false" ht="12.75" hidden="false" customHeight="true" outlineLevel="0" collapsed="false">
      <c r="A58" s="122"/>
      <c r="B58" s="129"/>
      <c r="C58" s="129"/>
      <c r="D58" s="129"/>
      <c r="E58" s="129"/>
      <c r="F58" s="129"/>
      <c r="G58" s="259"/>
      <c r="H58" s="259"/>
      <c r="I58" s="238"/>
      <c r="J58" s="238"/>
      <c r="K58" s="238"/>
    </row>
    <row r="59" customFormat="false" ht="12.75" hidden="false" customHeight="true" outlineLevel="0" collapsed="false">
      <c r="A59" s="14" t="s">
        <v>188</v>
      </c>
      <c r="J59" s="259"/>
      <c r="K59" s="259"/>
    </row>
    <row r="60" customFormat="false" ht="12.75" hidden="false" customHeight="true" outlineLevel="0" collapsed="false">
      <c r="A60" s="14" t="s">
        <v>92</v>
      </c>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1.85"/>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20.99"/>
    <col collapsed="false" customWidth="true" hidden="false" outlineLevel="0" max="16" min="16" style="41" width="8.56"/>
    <col collapsed="false" customWidth="false" hidden="false" outlineLevel="0" max="257" min="17" style="41" width="7.28"/>
  </cols>
  <sheetData>
    <row r="1" customFormat="false" ht="12.75" hidden="false" customHeight="true" outlineLevel="0" collapsed="false">
      <c r="A1" s="14" t="s">
        <v>708</v>
      </c>
    </row>
    <row r="2" customFormat="false" ht="12.75" hidden="false" customHeight="true" outlineLevel="0" collapsed="false">
      <c r="A2" s="215" t="s">
        <v>731</v>
      </c>
    </row>
    <row r="5" customFormat="false" ht="24" hidden="false" customHeight="true" outlineLevel="0" collapsed="false">
      <c r="A5" s="120" t="s">
        <v>177</v>
      </c>
      <c r="B5" s="123" t="s">
        <v>692</v>
      </c>
      <c r="C5" s="120" t="s">
        <v>732</v>
      </c>
      <c r="D5" s="120"/>
      <c r="E5" s="120"/>
      <c r="F5" s="120"/>
      <c r="G5" s="120"/>
      <c r="H5" s="120"/>
      <c r="I5" s="120"/>
      <c r="J5" s="120"/>
      <c r="K5" s="120"/>
      <c r="L5" s="120"/>
      <c r="M5" s="120"/>
      <c r="N5" s="120"/>
      <c r="O5" s="120"/>
      <c r="P5" s="120"/>
    </row>
    <row r="6" customFormat="false" ht="12.75" hidden="false" customHeight="true" outlineLevel="0" collapsed="false">
      <c r="A6" s="120"/>
      <c r="B6" s="123"/>
      <c r="C6" s="120" t="s">
        <v>733</v>
      </c>
      <c r="D6" s="120"/>
      <c r="E6" s="120"/>
      <c r="F6" s="120"/>
      <c r="G6" s="120"/>
      <c r="H6" s="120"/>
      <c r="I6" s="120"/>
      <c r="J6" s="120"/>
      <c r="K6" s="120"/>
      <c r="L6" s="120"/>
      <c r="M6" s="120" t="s">
        <v>734</v>
      </c>
      <c r="N6" s="120"/>
      <c r="O6" s="123" t="s">
        <v>735</v>
      </c>
      <c r="P6" s="120"/>
    </row>
    <row r="7" s="125" customFormat="true" ht="12.75" hidden="false" customHeight="true" outlineLevel="0" collapsed="false">
      <c r="A7" s="120"/>
      <c r="B7" s="123"/>
      <c r="C7" s="125" t="s">
        <v>233</v>
      </c>
      <c r="D7" s="125" t="s">
        <v>633</v>
      </c>
      <c r="E7" s="125" t="s">
        <v>631</v>
      </c>
      <c r="F7" s="125" t="s">
        <v>632</v>
      </c>
      <c r="G7" s="150" t="s">
        <v>736</v>
      </c>
      <c r="H7" s="125" t="s">
        <v>737</v>
      </c>
      <c r="I7" s="125" t="s">
        <v>738</v>
      </c>
      <c r="J7" s="125" t="s">
        <v>739</v>
      </c>
      <c r="K7" s="125" t="s">
        <v>740</v>
      </c>
      <c r="L7" s="125" t="s">
        <v>741</v>
      </c>
      <c r="M7" s="125" t="s">
        <v>742</v>
      </c>
      <c r="N7" s="125" t="s">
        <v>741</v>
      </c>
      <c r="O7" s="123"/>
    </row>
    <row r="8" customFormat="false" ht="12.75" hidden="false" customHeight="true" outlineLevel="0" collapsed="false">
      <c r="A8" s="120" t="n">
        <v>1965</v>
      </c>
      <c r="B8" s="261" t="n">
        <v>52704</v>
      </c>
      <c r="C8" s="261" t="n">
        <v>241</v>
      </c>
      <c r="D8" s="261" t="n">
        <v>15719</v>
      </c>
      <c r="E8" s="261" t="n">
        <v>12750</v>
      </c>
      <c r="F8" s="261" t="n">
        <v>1911</v>
      </c>
      <c r="G8" s="261" t="n">
        <v>4242</v>
      </c>
      <c r="H8" s="261" t="n">
        <v>3759</v>
      </c>
      <c r="I8" s="261" t="n">
        <v>2786</v>
      </c>
      <c r="J8" s="261" t="n">
        <v>1035</v>
      </c>
      <c r="K8" s="261" t="n">
        <v>776</v>
      </c>
      <c r="L8" s="261" t="n">
        <v>1937</v>
      </c>
      <c r="M8" s="261" t="n">
        <v>6582</v>
      </c>
      <c r="N8" s="261" t="n">
        <v>882</v>
      </c>
      <c r="O8" s="261" t="n">
        <v>84</v>
      </c>
      <c r="P8" s="267"/>
    </row>
    <row r="9" customFormat="false" ht="12.75" hidden="false" customHeight="true" outlineLevel="0" collapsed="false">
      <c r="A9" s="120" t="n">
        <v>1966</v>
      </c>
      <c r="B9" s="261" t="n">
        <v>62150</v>
      </c>
      <c r="C9" s="261" t="n">
        <v>256</v>
      </c>
      <c r="D9" s="261" t="n">
        <v>18919</v>
      </c>
      <c r="E9" s="261" t="n">
        <v>14262</v>
      </c>
      <c r="F9" s="261" t="n">
        <v>2276</v>
      </c>
      <c r="G9" s="261" t="n">
        <v>6901</v>
      </c>
      <c r="H9" s="261" t="n">
        <v>4017</v>
      </c>
      <c r="I9" s="261" t="n">
        <v>2327</v>
      </c>
      <c r="J9" s="261" t="n">
        <v>1309</v>
      </c>
      <c r="K9" s="261" t="n">
        <v>837</v>
      </c>
      <c r="L9" s="261" t="n">
        <v>2847</v>
      </c>
      <c r="M9" s="261" t="n">
        <v>7362</v>
      </c>
      <c r="N9" s="261" t="n">
        <v>726</v>
      </c>
      <c r="O9" s="261" t="n">
        <v>111</v>
      </c>
      <c r="P9" s="267"/>
    </row>
    <row r="10" customFormat="false" ht="12.75" hidden="false" customHeight="true" outlineLevel="0" collapsed="false">
      <c r="A10" s="120" t="n">
        <v>1967</v>
      </c>
      <c r="B10" s="261" t="n">
        <v>59969</v>
      </c>
      <c r="C10" s="261" t="n">
        <v>261</v>
      </c>
      <c r="D10" s="261" t="n">
        <v>16273</v>
      </c>
      <c r="E10" s="261" t="n">
        <v>14387</v>
      </c>
      <c r="F10" s="261" t="n">
        <v>2604</v>
      </c>
      <c r="G10" s="261" t="n">
        <v>7294</v>
      </c>
      <c r="H10" s="261" t="n">
        <v>3881</v>
      </c>
      <c r="I10" s="261" t="n">
        <v>2336</v>
      </c>
      <c r="J10" s="261" t="n">
        <v>1371</v>
      </c>
      <c r="K10" s="261" t="n">
        <v>1063</v>
      </c>
      <c r="L10" s="261" t="n">
        <v>2162</v>
      </c>
      <c r="M10" s="261" t="n">
        <v>7337</v>
      </c>
      <c r="N10" s="261" t="n">
        <v>901</v>
      </c>
      <c r="O10" s="261" t="n">
        <v>99</v>
      </c>
      <c r="P10" s="267"/>
    </row>
    <row r="11" customFormat="false" ht="12.75" hidden="false" customHeight="true" outlineLevel="0" collapsed="false">
      <c r="A11" s="120" t="n">
        <v>1968</v>
      </c>
      <c r="B11" s="261" t="n">
        <v>62352</v>
      </c>
      <c r="C11" s="261" t="n">
        <v>191</v>
      </c>
      <c r="D11" s="261" t="n">
        <v>17586</v>
      </c>
      <c r="E11" s="261" t="n">
        <v>13305</v>
      </c>
      <c r="F11" s="261" t="n">
        <v>2242</v>
      </c>
      <c r="G11" s="261" t="n">
        <v>7386</v>
      </c>
      <c r="H11" s="261" t="n">
        <v>4045</v>
      </c>
      <c r="I11" s="261" t="n">
        <v>2856</v>
      </c>
      <c r="J11" s="261" t="n">
        <v>1819</v>
      </c>
      <c r="K11" s="261" t="n">
        <v>1337</v>
      </c>
      <c r="L11" s="261" t="n">
        <v>2714</v>
      </c>
      <c r="M11" s="261" t="n">
        <v>7636</v>
      </c>
      <c r="N11" s="261" t="n">
        <v>1082</v>
      </c>
      <c r="O11" s="261" t="n">
        <v>153</v>
      </c>
      <c r="P11" s="267"/>
    </row>
    <row r="12" s="124" customFormat="true" ht="12.75" hidden="false" customHeight="true" outlineLevel="0" collapsed="false">
      <c r="A12" s="126" t="n">
        <v>1969</v>
      </c>
      <c r="B12" s="263" t="n">
        <v>66109</v>
      </c>
      <c r="C12" s="263" t="n">
        <v>252</v>
      </c>
      <c r="D12" s="263" t="n">
        <v>18358</v>
      </c>
      <c r="E12" s="263" t="n">
        <v>14626</v>
      </c>
      <c r="F12" s="263" t="n">
        <v>2536</v>
      </c>
      <c r="G12" s="263" t="n">
        <v>6300</v>
      </c>
      <c r="H12" s="263" t="n">
        <v>4310</v>
      </c>
      <c r="I12" s="263" t="n">
        <v>2847</v>
      </c>
      <c r="J12" s="263" t="n">
        <v>1640</v>
      </c>
      <c r="K12" s="263" t="n">
        <v>1270</v>
      </c>
      <c r="L12" s="263" t="n">
        <v>3126</v>
      </c>
      <c r="M12" s="263" t="n">
        <v>9345</v>
      </c>
      <c r="N12" s="263" t="n">
        <v>1365</v>
      </c>
      <c r="O12" s="263" t="n">
        <v>134</v>
      </c>
      <c r="P12" s="268"/>
    </row>
    <row r="13" customFormat="false" ht="12.75" hidden="false" customHeight="true" outlineLevel="0" collapsed="false">
      <c r="A13" s="120" t="n">
        <v>1970</v>
      </c>
      <c r="B13" s="261" t="n">
        <v>72421</v>
      </c>
      <c r="C13" s="261" t="n">
        <v>98</v>
      </c>
      <c r="D13" s="261" t="n">
        <v>18996</v>
      </c>
      <c r="E13" s="261" t="n">
        <v>14072</v>
      </c>
      <c r="F13" s="261" t="n">
        <v>2494</v>
      </c>
      <c r="G13" s="261" t="n">
        <v>9488</v>
      </c>
      <c r="H13" s="261" t="n">
        <v>4056</v>
      </c>
      <c r="I13" s="261" t="n">
        <v>4046</v>
      </c>
      <c r="J13" s="261" t="n">
        <v>1543</v>
      </c>
      <c r="K13" s="261" t="n">
        <v>912</v>
      </c>
      <c r="L13" s="261" t="n">
        <v>3130</v>
      </c>
      <c r="M13" s="261" t="n">
        <v>10684</v>
      </c>
      <c r="N13" s="261" t="n">
        <v>2806</v>
      </c>
      <c r="O13" s="261" t="n">
        <v>96</v>
      </c>
      <c r="P13" s="267"/>
    </row>
    <row r="14" customFormat="false" ht="12.75" hidden="false" customHeight="true" outlineLevel="0" collapsed="false">
      <c r="A14" s="120" t="n">
        <v>1971</v>
      </c>
      <c r="B14" s="261" t="n">
        <v>73961</v>
      </c>
      <c r="C14" s="261" t="n">
        <v>167</v>
      </c>
      <c r="D14" s="261" t="n">
        <v>20557</v>
      </c>
      <c r="E14" s="261" t="n">
        <v>15012</v>
      </c>
      <c r="F14" s="261" t="n">
        <v>2722</v>
      </c>
      <c r="G14" s="261" t="n">
        <v>7053</v>
      </c>
      <c r="H14" s="261" t="n">
        <v>4370</v>
      </c>
      <c r="I14" s="261" t="n">
        <v>3861</v>
      </c>
      <c r="J14" s="261" t="n">
        <v>1457</v>
      </c>
      <c r="K14" s="261" t="n">
        <v>888</v>
      </c>
      <c r="L14" s="261" t="n">
        <v>4564</v>
      </c>
      <c r="M14" s="261" t="n">
        <v>11338</v>
      </c>
      <c r="N14" s="261" t="n">
        <v>1865</v>
      </c>
      <c r="O14" s="261" t="n">
        <v>107</v>
      </c>
      <c r="P14" s="267"/>
    </row>
    <row r="15" customFormat="false" ht="12.75" hidden="false" customHeight="true" outlineLevel="0" collapsed="false">
      <c r="A15" s="120" t="n">
        <v>1972</v>
      </c>
      <c r="B15" s="261" t="n">
        <v>82477</v>
      </c>
      <c r="C15" s="261" t="n">
        <v>235</v>
      </c>
      <c r="D15" s="261" t="n">
        <v>22327</v>
      </c>
      <c r="E15" s="261" t="n">
        <v>15491</v>
      </c>
      <c r="F15" s="261" t="n">
        <v>3135</v>
      </c>
      <c r="G15" s="261" t="n">
        <v>10496</v>
      </c>
      <c r="H15" s="261" t="n">
        <v>5077</v>
      </c>
      <c r="I15" s="261" t="n">
        <v>4398</v>
      </c>
      <c r="J15" s="261" t="n">
        <v>2449</v>
      </c>
      <c r="K15" s="261" t="n">
        <v>1037</v>
      </c>
      <c r="L15" s="261" t="n">
        <v>4766</v>
      </c>
      <c r="M15" s="261" t="n">
        <v>10455</v>
      </c>
      <c r="N15" s="261" t="n">
        <v>2486</v>
      </c>
      <c r="O15" s="261" t="n">
        <v>125</v>
      </c>
      <c r="P15" s="267"/>
    </row>
    <row r="16" customFormat="false" ht="12.75" hidden="false" customHeight="true" outlineLevel="0" collapsed="false">
      <c r="A16" s="120" t="n">
        <v>1973</v>
      </c>
      <c r="B16" s="261" t="n">
        <v>76586</v>
      </c>
      <c r="C16" s="261" t="n">
        <v>227</v>
      </c>
      <c r="D16" s="261" t="n">
        <v>21118</v>
      </c>
      <c r="E16" s="261" t="n">
        <v>15770</v>
      </c>
      <c r="F16" s="261" t="n">
        <v>3708</v>
      </c>
      <c r="G16" s="261" t="n">
        <v>7652</v>
      </c>
      <c r="H16" s="261" t="n">
        <v>4572</v>
      </c>
      <c r="I16" s="261" t="n">
        <v>3313</v>
      </c>
      <c r="J16" s="261" t="n">
        <v>2238</v>
      </c>
      <c r="K16" s="261" t="n">
        <v>990</v>
      </c>
      <c r="L16" s="261" t="n">
        <v>5492</v>
      </c>
      <c r="M16" s="261" t="n">
        <v>8952</v>
      </c>
      <c r="N16" s="261" t="n">
        <v>2478</v>
      </c>
      <c r="O16" s="261" t="n">
        <v>76</v>
      </c>
      <c r="P16" s="267"/>
    </row>
    <row r="17" s="124" customFormat="true" ht="12.75" hidden="false" customHeight="true" outlineLevel="0" collapsed="false">
      <c r="A17" s="126" t="n">
        <v>1974</v>
      </c>
      <c r="B17" s="263" t="n">
        <v>73615</v>
      </c>
      <c r="C17" s="263" t="n">
        <v>219</v>
      </c>
      <c r="D17" s="263" t="n">
        <v>22930</v>
      </c>
      <c r="E17" s="263" t="n">
        <v>16597</v>
      </c>
      <c r="F17" s="263" t="n">
        <v>3532</v>
      </c>
      <c r="G17" s="263" t="n">
        <v>6164</v>
      </c>
      <c r="H17" s="263" t="n">
        <v>3729</v>
      </c>
      <c r="I17" s="263" t="n">
        <v>2799</v>
      </c>
      <c r="J17" s="263" t="n">
        <v>1596</v>
      </c>
      <c r="K17" s="263" t="n">
        <v>1087</v>
      </c>
      <c r="L17" s="263" t="n">
        <v>6217</v>
      </c>
      <c r="M17" s="263" t="n">
        <v>6053</v>
      </c>
      <c r="N17" s="263" t="n">
        <v>2382</v>
      </c>
      <c r="O17" s="263" t="n">
        <v>310</v>
      </c>
      <c r="P17" s="268"/>
    </row>
    <row r="18" customFormat="false" ht="12.75" hidden="false" customHeight="true" outlineLevel="0" collapsed="false">
      <c r="A18" s="120" t="n">
        <v>1975</v>
      </c>
      <c r="B18" s="261" t="n">
        <v>78553</v>
      </c>
      <c r="C18" s="261" t="n">
        <v>283</v>
      </c>
      <c r="D18" s="261" t="n">
        <v>21421</v>
      </c>
      <c r="E18" s="261" t="n">
        <v>17388</v>
      </c>
      <c r="F18" s="261" t="n">
        <v>3228</v>
      </c>
      <c r="G18" s="261" t="n">
        <v>11238</v>
      </c>
      <c r="H18" s="261" t="n">
        <v>4315</v>
      </c>
      <c r="I18" s="261" t="n">
        <v>2803</v>
      </c>
      <c r="J18" s="261" t="n">
        <v>2124</v>
      </c>
      <c r="K18" s="261" t="n">
        <v>1290</v>
      </c>
      <c r="L18" s="261" t="n">
        <v>6437</v>
      </c>
      <c r="M18" s="261" t="n">
        <v>5231</v>
      </c>
      <c r="N18" s="261" t="n">
        <v>2710</v>
      </c>
      <c r="O18" s="261" t="n">
        <v>85</v>
      </c>
      <c r="P18" s="267"/>
    </row>
    <row r="19" customFormat="false" ht="12.75" hidden="false" customHeight="true" outlineLevel="0" collapsed="false">
      <c r="A19" s="120" t="n">
        <v>1976</v>
      </c>
      <c r="B19" s="261" t="n">
        <v>77462</v>
      </c>
      <c r="C19" s="261" t="n">
        <v>271</v>
      </c>
      <c r="D19" s="261" t="n">
        <v>22270</v>
      </c>
      <c r="E19" s="261" t="n">
        <v>17177</v>
      </c>
      <c r="F19" s="261" t="n">
        <v>3120</v>
      </c>
      <c r="G19" s="261" t="n">
        <v>9291</v>
      </c>
      <c r="H19" s="261" t="n">
        <v>4185</v>
      </c>
      <c r="I19" s="261" t="n">
        <v>2219</v>
      </c>
      <c r="J19" s="261" t="n">
        <v>1999</v>
      </c>
      <c r="K19" s="261" t="n">
        <v>1291</v>
      </c>
      <c r="L19" s="261" t="n">
        <v>5967</v>
      </c>
      <c r="M19" s="261" t="n">
        <v>6855</v>
      </c>
      <c r="N19" s="261" t="n">
        <v>2746</v>
      </c>
      <c r="O19" s="261" t="n">
        <v>71</v>
      </c>
      <c r="P19" s="267"/>
    </row>
    <row r="20" customFormat="false" ht="12.75" hidden="false" customHeight="true" outlineLevel="0" collapsed="false">
      <c r="A20" s="120" t="n">
        <v>1977</v>
      </c>
      <c r="B20" s="261" t="n">
        <v>80425</v>
      </c>
      <c r="C20" s="261" t="n">
        <v>219</v>
      </c>
      <c r="D20" s="261" t="n">
        <v>26408</v>
      </c>
      <c r="E20" s="261" t="n">
        <v>18142</v>
      </c>
      <c r="F20" s="261" t="n">
        <v>3737</v>
      </c>
      <c r="G20" s="261" t="n">
        <v>4376</v>
      </c>
      <c r="H20" s="261" t="n">
        <v>3801</v>
      </c>
      <c r="I20" s="261" t="n">
        <v>2341</v>
      </c>
      <c r="J20" s="261" t="n">
        <v>2096</v>
      </c>
      <c r="K20" s="261" t="n">
        <v>1351</v>
      </c>
      <c r="L20" s="261" t="n">
        <v>6548</v>
      </c>
      <c r="M20" s="261" t="n">
        <v>8441</v>
      </c>
      <c r="N20" s="261" t="n">
        <v>2920</v>
      </c>
      <c r="O20" s="261" t="n">
        <v>45</v>
      </c>
      <c r="P20" s="267"/>
    </row>
    <row r="21" customFormat="false" ht="12.75" hidden="false" customHeight="true" outlineLevel="0" collapsed="false">
      <c r="A21" s="120" t="n">
        <v>1978</v>
      </c>
      <c r="B21" s="261" t="n">
        <v>73431</v>
      </c>
      <c r="C21" s="261" t="n">
        <v>272</v>
      </c>
      <c r="D21" s="261" t="n">
        <v>25682</v>
      </c>
      <c r="E21" s="261" t="n">
        <v>16968</v>
      </c>
      <c r="F21" s="261" t="n">
        <v>2994</v>
      </c>
      <c r="G21" s="261" t="n">
        <v>3989</v>
      </c>
      <c r="H21" s="261" t="n">
        <v>3183</v>
      </c>
      <c r="I21" s="261" t="n">
        <v>1825</v>
      </c>
      <c r="J21" s="261" t="n">
        <v>2188</v>
      </c>
      <c r="K21" s="261" t="n">
        <v>1138</v>
      </c>
      <c r="L21" s="261" t="n">
        <v>6168</v>
      </c>
      <c r="M21" s="261" t="n">
        <v>5926</v>
      </c>
      <c r="N21" s="261" t="n">
        <v>3071</v>
      </c>
      <c r="O21" s="261" t="n">
        <v>27</v>
      </c>
      <c r="P21" s="267"/>
    </row>
    <row r="22" s="124" customFormat="true" ht="12.75" hidden="false" customHeight="true" outlineLevel="0" collapsed="false">
      <c r="A22" s="126" t="n">
        <v>1979</v>
      </c>
      <c r="B22" s="263" t="n">
        <v>73657</v>
      </c>
      <c r="C22" s="263" t="n">
        <v>214</v>
      </c>
      <c r="D22" s="263" t="n">
        <v>25336</v>
      </c>
      <c r="E22" s="263" t="n">
        <v>17621</v>
      </c>
      <c r="F22" s="263" t="n">
        <v>3370</v>
      </c>
      <c r="G22" s="263" t="n">
        <v>3312</v>
      </c>
      <c r="H22" s="263" t="n">
        <v>3954</v>
      </c>
      <c r="I22" s="263" t="n">
        <v>2065</v>
      </c>
      <c r="J22" s="263" t="n">
        <v>2173</v>
      </c>
      <c r="K22" s="263" t="n">
        <v>1212</v>
      </c>
      <c r="L22" s="263" t="n">
        <v>5626</v>
      </c>
      <c r="M22" s="263" t="n">
        <v>5593</v>
      </c>
      <c r="N22" s="263" t="n">
        <v>3122</v>
      </c>
      <c r="O22" s="263" t="n">
        <v>59</v>
      </c>
      <c r="P22" s="268"/>
    </row>
    <row r="23" customFormat="false" ht="12.75" hidden="false" customHeight="true" outlineLevel="0" collapsed="false">
      <c r="A23" s="120" t="n">
        <v>1980</v>
      </c>
      <c r="B23" s="261" t="n">
        <v>85033</v>
      </c>
      <c r="C23" s="261" t="n">
        <v>225</v>
      </c>
      <c r="D23" s="261" t="n">
        <v>28893</v>
      </c>
      <c r="E23" s="261" t="n">
        <v>18572</v>
      </c>
      <c r="F23" s="261" t="n">
        <v>3206</v>
      </c>
      <c r="G23" s="261" t="n">
        <v>4497</v>
      </c>
      <c r="H23" s="261" t="n">
        <v>3959</v>
      </c>
      <c r="I23" s="261" t="n">
        <v>2622</v>
      </c>
      <c r="J23" s="261" t="n">
        <v>2440</v>
      </c>
      <c r="K23" s="261" t="n">
        <v>1279</v>
      </c>
      <c r="L23" s="261" t="n">
        <v>6141</v>
      </c>
      <c r="M23" s="261" t="n">
        <v>9517</v>
      </c>
      <c r="N23" s="261" t="n">
        <v>3622</v>
      </c>
      <c r="O23" s="261" t="n">
        <v>60</v>
      </c>
      <c r="P23" s="267"/>
    </row>
    <row r="24" customFormat="false" ht="12.75" hidden="false" customHeight="true" outlineLevel="0" collapsed="false">
      <c r="A24" s="120" t="n">
        <v>1981</v>
      </c>
      <c r="B24" s="261" t="n">
        <v>85282</v>
      </c>
      <c r="C24" s="261" t="n">
        <v>297</v>
      </c>
      <c r="D24" s="261" t="n">
        <v>27188</v>
      </c>
      <c r="E24" s="261" t="n">
        <v>19529</v>
      </c>
      <c r="F24" s="261" t="n">
        <v>3150</v>
      </c>
      <c r="G24" s="261" t="n">
        <v>5029</v>
      </c>
      <c r="H24" s="261" t="n">
        <v>4632</v>
      </c>
      <c r="I24" s="261" t="n">
        <v>2573</v>
      </c>
      <c r="J24" s="261" t="n">
        <v>2645</v>
      </c>
      <c r="K24" s="261" t="n">
        <v>1441</v>
      </c>
      <c r="L24" s="261" t="n">
        <v>6947</v>
      </c>
      <c r="M24" s="261" t="n">
        <v>8255</v>
      </c>
      <c r="N24" s="261" t="n">
        <v>3485</v>
      </c>
      <c r="O24" s="261" t="n">
        <v>111</v>
      </c>
      <c r="P24" s="267"/>
    </row>
    <row r="25" customFormat="false" ht="12.75" hidden="false" customHeight="true" outlineLevel="0" collapsed="false">
      <c r="A25" s="120" t="n">
        <v>1982</v>
      </c>
      <c r="B25" s="261" t="n">
        <v>79757</v>
      </c>
      <c r="C25" s="261" t="n">
        <v>268</v>
      </c>
      <c r="D25" s="261" t="n">
        <v>26000</v>
      </c>
      <c r="E25" s="261" t="n">
        <v>18452</v>
      </c>
      <c r="F25" s="261" t="n">
        <v>2928</v>
      </c>
      <c r="G25" s="261" t="n">
        <v>4015</v>
      </c>
      <c r="H25" s="261" t="n">
        <v>3919</v>
      </c>
      <c r="I25" s="261" t="n">
        <v>2341</v>
      </c>
      <c r="J25" s="261" t="n">
        <v>2054</v>
      </c>
      <c r="K25" s="261" t="n">
        <v>1051</v>
      </c>
      <c r="L25" s="261" t="n">
        <v>5056</v>
      </c>
      <c r="M25" s="261" t="n">
        <v>9970</v>
      </c>
      <c r="N25" s="261" t="n">
        <v>3621</v>
      </c>
      <c r="O25" s="261" t="n">
        <v>82</v>
      </c>
      <c r="P25" s="267"/>
    </row>
    <row r="26" customFormat="false" ht="12.75" hidden="false" customHeight="true" outlineLevel="0" collapsed="false">
      <c r="A26" s="120" t="n">
        <v>1983</v>
      </c>
      <c r="B26" s="261" t="n">
        <v>79426</v>
      </c>
      <c r="C26" s="261" t="n">
        <v>224</v>
      </c>
      <c r="D26" s="261" t="n">
        <v>24582</v>
      </c>
      <c r="E26" s="261" t="n">
        <v>18742</v>
      </c>
      <c r="F26" s="261" t="n">
        <v>3066</v>
      </c>
      <c r="G26" s="261" t="n">
        <v>4541</v>
      </c>
      <c r="H26" s="261" t="n">
        <v>2936</v>
      </c>
      <c r="I26" s="261" t="n">
        <v>2608</v>
      </c>
      <c r="J26" s="261" t="n">
        <v>2201</v>
      </c>
      <c r="K26" s="261" t="n">
        <v>1131</v>
      </c>
      <c r="L26" s="261" t="n">
        <v>4329</v>
      </c>
      <c r="M26" s="261" t="n">
        <v>11214</v>
      </c>
      <c r="N26" s="261" t="n">
        <v>3813</v>
      </c>
      <c r="O26" s="261" t="n">
        <v>39</v>
      </c>
      <c r="P26" s="267"/>
    </row>
    <row r="27" s="124" customFormat="true" ht="12.75" hidden="false" customHeight="true" outlineLevel="0" collapsed="false">
      <c r="A27" s="126" t="n">
        <v>1984</v>
      </c>
      <c r="B27" s="263" t="n">
        <v>83589</v>
      </c>
      <c r="C27" s="263" t="n">
        <v>303</v>
      </c>
      <c r="D27" s="263" t="n">
        <v>23051</v>
      </c>
      <c r="E27" s="263" t="n">
        <v>18695</v>
      </c>
      <c r="F27" s="263" t="n">
        <v>2908</v>
      </c>
      <c r="G27" s="263" t="n">
        <v>3112</v>
      </c>
      <c r="H27" s="263" t="n">
        <v>3625</v>
      </c>
      <c r="I27" s="263" t="n">
        <v>2712</v>
      </c>
      <c r="J27" s="263" t="n">
        <v>1785</v>
      </c>
      <c r="K27" s="263" t="n">
        <v>1281</v>
      </c>
      <c r="L27" s="263" t="n">
        <v>5301</v>
      </c>
      <c r="M27" s="263" t="n">
        <v>15115</v>
      </c>
      <c r="N27" s="263" t="n">
        <v>5655</v>
      </c>
      <c r="O27" s="263" t="n">
        <v>46</v>
      </c>
      <c r="P27" s="268"/>
    </row>
    <row r="28" customFormat="false" ht="12.75" hidden="false" customHeight="true" outlineLevel="0" collapsed="false">
      <c r="A28" s="120" t="n">
        <v>1985</v>
      </c>
      <c r="B28" s="261" t="n">
        <v>85851</v>
      </c>
      <c r="C28" s="261" t="n">
        <v>292</v>
      </c>
      <c r="D28" s="261" t="n">
        <v>22413</v>
      </c>
      <c r="E28" s="261" t="n">
        <v>18244</v>
      </c>
      <c r="F28" s="261" t="n">
        <v>2993</v>
      </c>
      <c r="G28" s="261" t="n">
        <v>3688</v>
      </c>
      <c r="H28" s="261" t="n">
        <v>3207</v>
      </c>
      <c r="I28" s="261" t="n">
        <v>3012</v>
      </c>
      <c r="J28" s="261" t="n">
        <v>1681</v>
      </c>
      <c r="K28" s="261" t="n">
        <v>1135</v>
      </c>
      <c r="L28" s="261" t="n">
        <v>6728</v>
      </c>
      <c r="M28" s="261" t="n">
        <v>17011</v>
      </c>
      <c r="N28" s="261" t="n">
        <v>5400</v>
      </c>
      <c r="O28" s="261" t="n">
        <v>47</v>
      </c>
      <c r="P28" s="267"/>
    </row>
    <row r="29" customFormat="false" ht="12.75" hidden="false" customHeight="true" outlineLevel="0" collapsed="false">
      <c r="A29" s="120" t="n">
        <v>1986</v>
      </c>
      <c r="B29" s="261" t="n">
        <v>76440</v>
      </c>
      <c r="C29" s="261" t="n">
        <v>302</v>
      </c>
      <c r="D29" s="261" t="n">
        <v>21557</v>
      </c>
      <c r="E29" s="261" t="n">
        <v>17272</v>
      </c>
      <c r="F29" s="261" t="n">
        <v>2571</v>
      </c>
      <c r="G29" s="261" t="n">
        <v>3412</v>
      </c>
      <c r="H29" s="261" t="n">
        <v>3287</v>
      </c>
      <c r="I29" s="261" t="n">
        <v>3285</v>
      </c>
      <c r="J29" s="261" t="n">
        <v>1451</v>
      </c>
      <c r="K29" s="261" t="n">
        <v>1133</v>
      </c>
      <c r="L29" s="261" t="n">
        <v>7015</v>
      </c>
      <c r="M29" s="261" t="n">
        <v>9699</v>
      </c>
      <c r="N29" s="261" t="n">
        <v>5111</v>
      </c>
      <c r="O29" s="261" t="n">
        <v>345</v>
      </c>
      <c r="P29" s="267"/>
    </row>
    <row r="30" customFormat="false" ht="12.75" hidden="false" customHeight="true" outlineLevel="0" collapsed="false">
      <c r="A30" s="120" t="n">
        <v>1987</v>
      </c>
      <c r="B30" s="261" t="n">
        <v>75682</v>
      </c>
      <c r="C30" s="261" t="n">
        <v>285</v>
      </c>
      <c r="D30" s="261" t="n">
        <v>21000</v>
      </c>
      <c r="E30" s="261" t="n">
        <v>16188</v>
      </c>
      <c r="F30" s="261" t="n">
        <v>2681</v>
      </c>
      <c r="G30" s="261" t="n">
        <v>2744</v>
      </c>
      <c r="H30" s="261" t="n">
        <v>2867</v>
      </c>
      <c r="I30" s="261" t="n">
        <v>3605</v>
      </c>
      <c r="J30" s="261" t="n">
        <v>1455</v>
      </c>
      <c r="K30" s="261" t="n">
        <v>976</v>
      </c>
      <c r="L30" s="261" t="n">
        <v>8169</v>
      </c>
      <c r="M30" s="261" t="n">
        <v>10796</v>
      </c>
      <c r="N30" s="261" t="n">
        <v>4765</v>
      </c>
      <c r="O30" s="261" t="n">
        <v>151</v>
      </c>
      <c r="P30" s="267"/>
    </row>
    <row r="31" customFormat="false" ht="12.75" hidden="false" customHeight="true" outlineLevel="0" collapsed="false">
      <c r="A31" s="120" t="n">
        <v>1988</v>
      </c>
      <c r="B31" s="261" t="n">
        <v>71633</v>
      </c>
      <c r="C31" s="261" t="n">
        <v>234</v>
      </c>
      <c r="D31" s="261" t="n">
        <v>19956</v>
      </c>
      <c r="E31" s="261" t="n">
        <v>15430</v>
      </c>
      <c r="F31" s="261" t="n">
        <v>2716</v>
      </c>
      <c r="G31" s="261" t="n">
        <v>3163</v>
      </c>
      <c r="H31" s="261" t="n">
        <v>2462</v>
      </c>
      <c r="I31" s="261" t="n">
        <v>4039</v>
      </c>
      <c r="J31" s="261" t="n">
        <v>1514</v>
      </c>
      <c r="K31" s="261" t="n">
        <v>975</v>
      </c>
      <c r="L31" s="261" t="n">
        <v>8532</v>
      </c>
      <c r="M31" s="261" t="n">
        <v>8464</v>
      </c>
      <c r="N31" s="261" t="n">
        <v>4053</v>
      </c>
      <c r="O31" s="261" t="n">
        <v>95</v>
      </c>
      <c r="P31" s="267"/>
    </row>
    <row r="32" s="124" customFormat="true" ht="12.75" hidden="false" customHeight="true" outlineLevel="0" collapsed="false">
      <c r="A32" s="126" t="n">
        <v>1989</v>
      </c>
      <c r="B32" s="263" t="n">
        <v>77324</v>
      </c>
      <c r="C32" s="263" t="n">
        <v>206</v>
      </c>
      <c r="D32" s="263" t="n">
        <v>21153</v>
      </c>
      <c r="E32" s="263" t="n">
        <v>16054</v>
      </c>
      <c r="F32" s="263" t="n">
        <v>2801</v>
      </c>
      <c r="G32" s="263" t="n">
        <v>3439</v>
      </c>
      <c r="H32" s="263" t="n">
        <v>2915</v>
      </c>
      <c r="I32" s="263" t="n">
        <v>4586</v>
      </c>
      <c r="J32" s="263" t="n">
        <v>1611</v>
      </c>
      <c r="K32" s="263" t="n">
        <v>916</v>
      </c>
      <c r="L32" s="263" t="n">
        <v>8763</v>
      </c>
      <c r="M32" s="263" t="n">
        <v>9445</v>
      </c>
      <c r="N32" s="263" t="n">
        <v>5299</v>
      </c>
      <c r="O32" s="263" t="n">
        <v>136</v>
      </c>
      <c r="P32" s="268"/>
    </row>
    <row r="33" customFormat="false" ht="12.75" hidden="false" customHeight="true" outlineLevel="0" collapsed="false">
      <c r="A33" s="120" t="n">
        <v>1990</v>
      </c>
      <c r="B33" s="261" t="n">
        <v>77735</v>
      </c>
      <c r="C33" s="261" t="n">
        <v>207</v>
      </c>
      <c r="D33" s="261" t="n">
        <v>19603</v>
      </c>
      <c r="E33" s="261" t="n">
        <v>16240</v>
      </c>
      <c r="F33" s="261" t="n">
        <v>2750</v>
      </c>
      <c r="G33" s="261" t="n">
        <v>3621</v>
      </c>
      <c r="H33" s="261" t="n">
        <v>3073</v>
      </c>
      <c r="I33" s="261" t="n">
        <v>4450</v>
      </c>
      <c r="J33" s="261" t="n">
        <v>1636</v>
      </c>
      <c r="K33" s="261" t="n">
        <v>1124</v>
      </c>
      <c r="L33" s="261" t="n">
        <v>10790</v>
      </c>
      <c r="M33" s="261" t="n">
        <v>9362</v>
      </c>
      <c r="N33" s="261" t="n">
        <v>4690</v>
      </c>
      <c r="O33" s="261" t="n">
        <v>189</v>
      </c>
      <c r="P33" s="267"/>
    </row>
    <row r="34" customFormat="false" ht="12.75" hidden="false" customHeight="true" outlineLevel="0" collapsed="false">
      <c r="A34" s="120" t="n">
        <v>1991</v>
      </c>
      <c r="B34" s="261" t="n">
        <v>71211</v>
      </c>
      <c r="C34" s="261" t="n">
        <v>165</v>
      </c>
      <c r="D34" s="261" t="n">
        <v>22760</v>
      </c>
      <c r="E34" s="261" t="n">
        <v>15574</v>
      </c>
      <c r="F34" s="261" t="n">
        <v>2727</v>
      </c>
      <c r="G34" s="261" t="n">
        <v>2221</v>
      </c>
      <c r="H34" s="261" t="n">
        <v>3006</v>
      </c>
      <c r="I34" s="261" t="n">
        <v>4708</v>
      </c>
      <c r="J34" s="261" t="n">
        <v>1736</v>
      </c>
      <c r="K34" s="261" t="n">
        <v>1023</v>
      </c>
      <c r="L34" s="261" t="n">
        <v>7670</v>
      </c>
      <c r="M34" s="261" t="n">
        <v>5539</v>
      </c>
      <c r="N34" s="261" t="n">
        <v>3904</v>
      </c>
      <c r="O34" s="261" t="n">
        <v>178</v>
      </c>
      <c r="P34" s="267"/>
    </row>
    <row r="35" customFormat="false" ht="12.75" hidden="false" customHeight="true" outlineLevel="0" collapsed="false">
      <c r="A35" s="120" t="n">
        <v>1992</v>
      </c>
      <c r="B35" s="261" t="n">
        <v>72000</v>
      </c>
      <c r="C35" s="261" t="n">
        <v>290</v>
      </c>
      <c r="D35" s="261" t="n">
        <v>23767</v>
      </c>
      <c r="E35" s="261" t="n">
        <v>15520</v>
      </c>
      <c r="F35" s="261" t="n">
        <v>2717</v>
      </c>
      <c r="G35" s="261" t="n">
        <v>2017</v>
      </c>
      <c r="H35" s="261" t="n">
        <v>2229</v>
      </c>
      <c r="I35" s="261" t="n">
        <v>4659</v>
      </c>
      <c r="J35" s="261" t="n">
        <v>1411</v>
      </c>
      <c r="K35" s="261" t="n">
        <v>960</v>
      </c>
      <c r="L35" s="261" t="n">
        <v>7901</v>
      </c>
      <c r="M35" s="261" t="n">
        <v>6257</v>
      </c>
      <c r="N35" s="261" t="n">
        <v>4185</v>
      </c>
      <c r="O35" s="261" t="n">
        <v>87</v>
      </c>
      <c r="P35" s="267"/>
    </row>
    <row r="36" customFormat="false" ht="12.75" hidden="false" customHeight="true" outlineLevel="0" collapsed="false">
      <c r="A36" s="120" t="n">
        <v>1993</v>
      </c>
      <c r="B36" s="261" t="n">
        <v>64980</v>
      </c>
      <c r="C36" s="261" t="n">
        <v>263</v>
      </c>
      <c r="D36" s="261" t="n">
        <v>22654</v>
      </c>
      <c r="E36" s="261" t="n">
        <v>14609</v>
      </c>
      <c r="F36" s="261" t="n">
        <v>2334</v>
      </c>
      <c r="G36" s="261" t="n">
        <v>1557</v>
      </c>
      <c r="H36" s="261" t="n">
        <v>2190</v>
      </c>
      <c r="I36" s="261" t="n">
        <v>3295</v>
      </c>
      <c r="J36" s="261" t="n">
        <v>1528</v>
      </c>
      <c r="K36" s="261" t="n">
        <v>802</v>
      </c>
      <c r="L36" s="261" t="n">
        <v>7389</v>
      </c>
      <c r="M36" s="261" t="n">
        <v>5063</v>
      </c>
      <c r="N36" s="261" t="n">
        <v>3268</v>
      </c>
      <c r="O36" s="261" t="n">
        <v>28</v>
      </c>
      <c r="P36" s="267"/>
    </row>
    <row r="37" s="124" customFormat="true" ht="12.75" hidden="false" customHeight="true" outlineLevel="0" collapsed="false">
      <c r="A37" s="126" t="n">
        <v>1994</v>
      </c>
      <c r="B37" s="263" t="n">
        <v>62080</v>
      </c>
      <c r="C37" s="263" t="n">
        <v>339</v>
      </c>
      <c r="D37" s="263" t="n">
        <v>21807</v>
      </c>
      <c r="E37" s="263" t="n">
        <v>13801</v>
      </c>
      <c r="F37" s="263" t="n">
        <v>2344</v>
      </c>
      <c r="G37" s="263" t="n">
        <v>1798</v>
      </c>
      <c r="H37" s="263" t="n">
        <v>1878</v>
      </c>
      <c r="I37" s="263" t="n">
        <v>3119</v>
      </c>
      <c r="J37" s="263" t="n">
        <v>1532</v>
      </c>
      <c r="K37" s="263" t="n">
        <v>685</v>
      </c>
      <c r="L37" s="263" t="n">
        <v>6821</v>
      </c>
      <c r="M37" s="263" t="n">
        <v>4840</v>
      </c>
      <c r="N37" s="263" t="n">
        <v>3053</v>
      </c>
      <c r="O37" s="263" t="n">
        <v>63</v>
      </c>
      <c r="P37" s="268"/>
    </row>
    <row r="38" customFormat="false" ht="12.75" hidden="false" customHeight="true" outlineLevel="0" collapsed="false">
      <c r="A38" s="120" t="n">
        <v>1995</v>
      </c>
      <c r="B38" s="261" t="n">
        <v>59877</v>
      </c>
      <c r="C38" s="261" t="n">
        <v>430</v>
      </c>
      <c r="D38" s="261" t="n">
        <v>20567</v>
      </c>
      <c r="E38" s="261" t="n">
        <v>14382</v>
      </c>
      <c r="F38" s="261" t="n">
        <v>2650</v>
      </c>
      <c r="G38" s="261" t="n">
        <v>1785</v>
      </c>
      <c r="H38" s="261" t="n">
        <v>1715</v>
      </c>
      <c r="I38" s="261" t="n">
        <v>2151</v>
      </c>
      <c r="J38" s="261" t="n">
        <v>1247</v>
      </c>
      <c r="K38" s="261" t="n">
        <v>828</v>
      </c>
      <c r="L38" s="261" t="n">
        <v>6688</v>
      </c>
      <c r="M38" s="261" t="n">
        <v>3850</v>
      </c>
      <c r="N38" s="261" t="n">
        <v>3252</v>
      </c>
      <c r="O38" s="261" t="n">
        <v>332</v>
      </c>
      <c r="P38" s="267"/>
    </row>
    <row r="39" customFormat="false" ht="12.75" hidden="false" customHeight="true" outlineLevel="0" collapsed="false">
      <c r="A39" s="120" t="n">
        <v>1996</v>
      </c>
      <c r="B39" s="261" t="n">
        <v>56751</v>
      </c>
      <c r="C39" s="261" t="n">
        <v>583</v>
      </c>
      <c r="D39" s="261" t="n">
        <v>18993</v>
      </c>
      <c r="E39" s="261" t="n">
        <v>13412</v>
      </c>
      <c r="F39" s="261" t="n">
        <v>2398</v>
      </c>
      <c r="G39" s="261" t="n">
        <v>2073</v>
      </c>
      <c r="H39" s="261" t="n">
        <v>1821</v>
      </c>
      <c r="I39" s="261" t="n">
        <v>2428</v>
      </c>
      <c r="J39" s="261" t="n">
        <v>1367</v>
      </c>
      <c r="K39" s="261" t="n">
        <v>720</v>
      </c>
      <c r="L39" s="261" t="n">
        <v>5602</v>
      </c>
      <c r="M39" s="261" t="n">
        <v>3689</v>
      </c>
      <c r="N39" s="261" t="n">
        <v>2974</v>
      </c>
      <c r="O39" s="261" t="n">
        <v>691</v>
      </c>
      <c r="P39" s="267"/>
    </row>
    <row r="40" customFormat="false" ht="12.75" hidden="false" customHeight="true" outlineLevel="0" collapsed="false">
      <c r="A40" s="237" t="n">
        <v>1997</v>
      </c>
      <c r="B40" s="261" t="n">
        <v>58197</v>
      </c>
      <c r="C40" s="261" t="n">
        <v>1120</v>
      </c>
      <c r="D40" s="261" t="n">
        <v>19791</v>
      </c>
      <c r="E40" s="261" t="n">
        <v>12729</v>
      </c>
      <c r="F40" s="261" t="n">
        <v>2476</v>
      </c>
      <c r="G40" s="261" t="n">
        <v>1860</v>
      </c>
      <c r="H40" s="261" t="n">
        <v>1774</v>
      </c>
      <c r="I40" s="261" t="n">
        <v>2461</v>
      </c>
      <c r="J40" s="261" t="n">
        <v>1304</v>
      </c>
      <c r="K40" s="261" t="n">
        <v>633</v>
      </c>
      <c r="L40" s="261" t="n">
        <v>6028</v>
      </c>
      <c r="M40" s="261" t="n">
        <v>4235</v>
      </c>
      <c r="N40" s="261" t="n">
        <v>3786</v>
      </c>
      <c r="O40" s="261" t="s">
        <v>341</v>
      </c>
      <c r="P40" s="267"/>
    </row>
    <row r="41" customFormat="false" ht="12.75" hidden="false" customHeight="true" outlineLevel="0" collapsed="false">
      <c r="A41" s="237" t="n">
        <v>1998</v>
      </c>
      <c r="B41" s="261" t="n">
        <v>60463</v>
      </c>
      <c r="C41" s="261" t="n">
        <v>1255</v>
      </c>
      <c r="D41" s="261" t="n">
        <v>20653</v>
      </c>
      <c r="E41" s="261" t="n">
        <v>13855</v>
      </c>
      <c r="F41" s="261" t="n">
        <v>2704</v>
      </c>
      <c r="G41" s="261" t="n">
        <v>2006</v>
      </c>
      <c r="H41" s="261" t="n">
        <v>1758</v>
      </c>
      <c r="I41" s="261" t="n">
        <v>2580</v>
      </c>
      <c r="J41" s="261" t="n">
        <v>1253</v>
      </c>
      <c r="K41" s="261" t="n">
        <v>697</v>
      </c>
      <c r="L41" s="261" t="n">
        <v>6616</v>
      </c>
      <c r="M41" s="261" t="n">
        <v>3869</v>
      </c>
      <c r="N41" s="261" t="n">
        <v>3217</v>
      </c>
      <c r="O41" s="261" t="s">
        <v>341</v>
      </c>
      <c r="P41" s="267"/>
    </row>
    <row r="42" s="124" customFormat="true" ht="12.75" hidden="false" customHeight="true" outlineLevel="0" collapsed="false">
      <c r="A42" s="269" t="n">
        <v>1999</v>
      </c>
      <c r="B42" s="263" t="n">
        <v>60390</v>
      </c>
      <c r="C42" s="263" t="n">
        <v>888</v>
      </c>
      <c r="D42" s="263" t="n">
        <v>21207</v>
      </c>
      <c r="E42" s="263" t="n">
        <v>12919</v>
      </c>
      <c r="F42" s="263" t="n">
        <v>2611</v>
      </c>
      <c r="G42" s="263" t="n">
        <v>2154</v>
      </c>
      <c r="H42" s="263" t="n">
        <v>1854</v>
      </c>
      <c r="I42" s="263" t="n">
        <v>2589</v>
      </c>
      <c r="J42" s="263" t="n">
        <v>1183</v>
      </c>
      <c r="K42" s="263" t="n">
        <v>854</v>
      </c>
      <c r="L42" s="263" t="n">
        <v>6958</v>
      </c>
      <c r="M42" s="263" t="n">
        <v>4060</v>
      </c>
      <c r="N42" s="263" t="n">
        <v>3113</v>
      </c>
      <c r="O42" s="263" t="s">
        <v>341</v>
      </c>
      <c r="P42" s="268"/>
    </row>
    <row r="43" customFormat="false" ht="12.75" hidden="false" customHeight="true" outlineLevel="0" collapsed="false">
      <c r="A43" s="237" t="n">
        <v>2000</v>
      </c>
      <c r="B43" s="261" t="n">
        <v>62894</v>
      </c>
      <c r="C43" s="261" t="n">
        <v>1344</v>
      </c>
      <c r="D43" s="261" t="n">
        <v>23233</v>
      </c>
      <c r="E43" s="261" t="n">
        <v>13626</v>
      </c>
      <c r="F43" s="261" t="n">
        <v>2724</v>
      </c>
      <c r="G43" s="261" t="n">
        <v>2411</v>
      </c>
      <c r="H43" s="261" t="n">
        <v>1870</v>
      </c>
      <c r="I43" s="261" t="n">
        <v>2351</v>
      </c>
      <c r="J43" s="261" t="n">
        <v>1488</v>
      </c>
      <c r="K43" s="261" t="n">
        <v>741</v>
      </c>
      <c r="L43" s="261" t="n">
        <v>6150</v>
      </c>
      <c r="M43" s="261" t="n">
        <v>3817</v>
      </c>
      <c r="N43" s="261" t="n">
        <v>3139</v>
      </c>
      <c r="O43" s="261" t="s">
        <v>341</v>
      </c>
      <c r="P43" s="267"/>
    </row>
    <row r="44" customFormat="false" ht="12.75" hidden="false" customHeight="true" outlineLevel="0" collapsed="false">
      <c r="A44" s="237" t="n">
        <v>2001</v>
      </c>
      <c r="B44" s="261" t="n">
        <v>57813</v>
      </c>
      <c r="C44" s="261" t="n">
        <v>1338</v>
      </c>
      <c r="D44" s="261" t="n">
        <v>21060</v>
      </c>
      <c r="E44" s="261" t="n">
        <v>13512</v>
      </c>
      <c r="F44" s="261" t="n">
        <v>2590</v>
      </c>
      <c r="G44" s="261" t="n">
        <v>2351</v>
      </c>
      <c r="H44" s="261" t="n">
        <v>1765</v>
      </c>
      <c r="I44" s="261" t="n">
        <v>2164</v>
      </c>
      <c r="J44" s="261" t="n">
        <v>1354</v>
      </c>
      <c r="K44" s="261" t="n">
        <v>607</v>
      </c>
      <c r="L44" s="261" t="n">
        <v>5409</v>
      </c>
      <c r="M44" s="261" t="n">
        <v>2864</v>
      </c>
      <c r="N44" s="261" t="n">
        <v>2799</v>
      </c>
      <c r="O44" s="261" t="s">
        <v>341</v>
      </c>
      <c r="P44" s="267"/>
    </row>
    <row r="45" customFormat="false" ht="12.75" hidden="false" customHeight="true" outlineLevel="0" collapsed="false">
      <c r="A45" s="237" t="n">
        <v>2002</v>
      </c>
      <c r="B45" s="261" t="n">
        <v>49752</v>
      </c>
      <c r="C45" s="261" t="n">
        <v>1025</v>
      </c>
      <c r="D45" s="261" t="n">
        <v>17140</v>
      </c>
      <c r="E45" s="261" t="n">
        <v>13014</v>
      </c>
      <c r="F45" s="261" t="n">
        <v>2286</v>
      </c>
      <c r="G45" s="261" t="n">
        <v>1806</v>
      </c>
      <c r="H45" s="261" t="n">
        <v>1345</v>
      </c>
      <c r="I45" s="261" t="n">
        <v>1887</v>
      </c>
      <c r="J45" s="261" t="n">
        <v>1159</v>
      </c>
      <c r="K45" s="261" t="n">
        <v>654</v>
      </c>
      <c r="L45" s="261" t="n">
        <v>4557</v>
      </c>
      <c r="M45" s="261" t="n">
        <v>2253</v>
      </c>
      <c r="N45" s="261" t="n">
        <v>2626</v>
      </c>
      <c r="O45" s="261" t="s">
        <v>341</v>
      </c>
      <c r="P45" s="267"/>
    </row>
    <row r="46" customFormat="false" ht="12.75" hidden="false" customHeight="true" outlineLevel="0" collapsed="false">
      <c r="A46" s="237" t="n">
        <v>2003</v>
      </c>
      <c r="B46" s="261" t="n">
        <v>50207</v>
      </c>
      <c r="C46" s="261" t="n">
        <v>1205</v>
      </c>
      <c r="D46" s="261" t="n">
        <v>15630</v>
      </c>
      <c r="E46" s="261" t="n">
        <v>14016</v>
      </c>
      <c r="F46" s="261" t="n">
        <v>2256</v>
      </c>
      <c r="G46" s="261" t="n">
        <v>2380</v>
      </c>
      <c r="H46" s="261" t="n">
        <v>1379</v>
      </c>
      <c r="I46" s="261" t="n">
        <v>2107</v>
      </c>
      <c r="J46" s="261" t="n">
        <v>1174</v>
      </c>
      <c r="K46" s="261" t="n">
        <v>676</v>
      </c>
      <c r="L46" s="261" t="n">
        <v>4955</v>
      </c>
      <c r="M46" s="261" t="n">
        <v>1859</v>
      </c>
      <c r="N46" s="261" t="n">
        <v>2570</v>
      </c>
      <c r="O46" s="261" t="s">
        <v>341</v>
      </c>
      <c r="P46" s="267"/>
    </row>
    <row r="47" s="124" customFormat="true" ht="12.75" hidden="false" customHeight="true" outlineLevel="0" collapsed="false">
      <c r="A47" s="269" t="n">
        <v>2004</v>
      </c>
      <c r="B47" s="263" t="n">
        <v>50103</v>
      </c>
      <c r="C47" s="263" t="n">
        <v>1602</v>
      </c>
      <c r="D47" s="263" t="n">
        <v>15772</v>
      </c>
      <c r="E47" s="263" t="n">
        <v>13760</v>
      </c>
      <c r="F47" s="263" t="n">
        <v>2400</v>
      </c>
      <c r="G47" s="263" t="n">
        <v>1894</v>
      </c>
      <c r="H47" s="263" t="n">
        <v>1201</v>
      </c>
      <c r="I47" s="263" t="n">
        <v>1778</v>
      </c>
      <c r="J47" s="263" t="n">
        <v>1197</v>
      </c>
      <c r="K47" s="263" t="n">
        <v>772</v>
      </c>
      <c r="L47" s="263" t="n">
        <v>4930</v>
      </c>
      <c r="M47" s="263" t="n">
        <v>2038</v>
      </c>
      <c r="N47" s="263" t="n">
        <v>2759</v>
      </c>
      <c r="O47" s="263" t="s">
        <v>341</v>
      </c>
      <c r="P47" s="268"/>
    </row>
    <row r="48" customFormat="false" ht="12.75" hidden="false" customHeight="true" outlineLevel="0" collapsed="false">
      <c r="A48" s="237" t="n">
        <v>2005</v>
      </c>
      <c r="B48" s="261" t="n">
        <v>51056</v>
      </c>
      <c r="C48" s="261" t="n">
        <v>1289</v>
      </c>
      <c r="D48" s="261" t="n">
        <v>16069</v>
      </c>
      <c r="E48" s="261" t="n">
        <v>13758</v>
      </c>
      <c r="F48" s="261" t="n">
        <v>2348</v>
      </c>
      <c r="G48" s="261" t="n">
        <v>2051</v>
      </c>
      <c r="H48" s="261" t="n">
        <v>1504</v>
      </c>
      <c r="I48" s="261" t="n">
        <v>1803</v>
      </c>
      <c r="J48" s="261" t="n">
        <v>1283</v>
      </c>
      <c r="K48" s="261" t="n">
        <v>833</v>
      </c>
      <c r="L48" s="261" t="n">
        <v>5295</v>
      </c>
      <c r="M48" s="261" t="n">
        <v>2271</v>
      </c>
      <c r="N48" s="261" t="n">
        <v>2552</v>
      </c>
      <c r="O48" s="261" t="s">
        <v>341</v>
      </c>
      <c r="P48" s="267"/>
    </row>
    <row r="49" customFormat="false" ht="12.75" hidden="false" customHeight="true" outlineLevel="0" collapsed="false">
      <c r="A49" s="237" t="n">
        <v>2006</v>
      </c>
      <c r="B49" s="261" t="n">
        <v>56204</v>
      </c>
      <c r="C49" s="261" t="n">
        <v>1348</v>
      </c>
      <c r="D49" s="261" t="n">
        <v>18389</v>
      </c>
      <c r="E49" s="261" t="n">
        <v>14656</v>
      </c>
      <c r="F49" s="261" t="n">
        <v>2774</v>
      </c>
      <c r="G49" s="261" t="n">
        <v>2338</v>
      </c>
      <c r="H49" s="261" t="n">
        <v>1580</v>
      </c>
      <c r="I49" s="261" t="n">
        <v>2040</v>
      </c>
      <c r="J49" s="261" t="n">
        <v>1166</v>
      </c>
      <c r="K49" s="261" t="n">
        <v>754</v>
      </c>
      <c r="L49" s="261" t="n">
        <v>6121</v>
      </c>
      <c r="M49" s="261" t="n">
        <v>2253</v>
      </c>
      <c r="N49" s="261" t="n">
        <v>2785</v>
      </c>
      <c r="O49" s="261" t="s">
        <v>341</v>
      </c>
      <c r="P49" s="267"/>
    </row>
    <row r="50" customFormat="false" ht="12.75" hidden="false" customHeight="true" outlineLevel="0" collapsed="false">
      <c r="A50" s="237" t="n">
        <v>2007</v>
      </c>
      <c r="B50" s="261" t="n">
        <v>59603</v>
      </c>
      <c r="C50" s="261" t="n">
        <v>1345</v>
      </c>
      <c r="D50" s="261" t="n">
        <v>18819</v>
      </c>
      <c r="E50" s="261" t="n">
        <v>15947</v>
      </c>
      <c r="F50" s="261" t="n">
        <v>3047</v>
      </c>
      <c r="G50" s="261" t="n">
        <v>2644</v>
      </c>
      <c r="H50" s="261" t="n">
        <v>1316</v>
      </c>
      <c r="I50" s="261" t="n">
        <v>2143</v>
      </c>
      <c r="J50" s="261" t="n">
        <v>1326</v>
      </c>
      <c r="K50" s="261" t="n">
        <v>845</v>
      </c>
      <c r="L50" s="261" t="n">
        <v>6798</v>
      </c>
      <c r="M50" s="261" t="n">
        <v>2363</v>
      </c>
      <c r="N50" s="261" t="n">
        <v>3010</v>
      </c>
      <c r="O50" s="261" t="s">
        <v>341</v>
      </c>
      <c r="P50" s="267"/>
    </row>
    <row r="51" customFormat="false" ht="12.75" hidden="false" customHeight="true" outlineLevel="0" collapsed="false">
      <c r="A51" s="237" t="n">
        <v>2008</v>
      </c>
      <c r="B51" s="261" t="n">
        <v>60287</v>
      </c>
      <c r="C51" s="261" t="n">
        <v>1833</v>
      </c>
      <c r="D51" s="261" t="n">
        <v>19510</v>
      </c>
      <c r="E51" s="261" t="n">
        <v>16795</v>
      </c>
      <c r="F51" s="261" t="n">
        <v>2964</v>
      </c>
      <c r="G51" s="261" t="n">
        <v>2452</v>
      </c>
      <c r="H51" s="261" t="n">
        <v>1302</v>
      </c>
      <c r="I51" s="261" t="n">
        <v>2231</v>
      </c>
      <c r="J51" s="261" t="n">
        <v>1175</v>
      </c>
      <c r="K51" s="261" t="n">
        <v>1108</v>
      </c>
      <c r="L51" s="261" t="n">
        <v>6530</v>
      </c>
      <c r="M51" s="261" t="n">
        <v>1671</v>
      </c>
      <c r="N51" s="261" t="n">
        <v>2716</v>
      </c>
      <c r="O51" s="261" t="s">
        <v>341</v>
      </c>
      <c r="P51" s="267"/>
    </row>
    <row r="52" s="124" customFormat="true" ht="12.75" hidden="false" customHeight="true" outlineLevel="0" collapsed="false">
      <c r="A52" s="269" t="n">
        <v>2009</v>
      </c>
      <c r="B52" s="263" t="n">
        <v>54389</v>
      </c>
      <c r="C52" s="263" t="n">
        <v>2104</v>
      </c>
      <c r="D52" s="263" t="n">
        <v>16697</v>
      </c>
      <c r="E52" s="263" t="n">
        <v>15534</v>
      </c>
      <c r="F52" s="263" t="n">
        <v>2525</v>
      </c>
      <c r="G52" s="263" t="n">
        <v>2214</v>
      </c>
      <c r="H52" s="263" t="n">
        <v>1121</v>
      </c>
      <c r="I52" s="263" t="n">
        <v>1775</v>
      </c>
      <c r="J52" s="263" t="n">
        <v>1086</v>
      </c>
      <c r="K52" s="263" t="n">
        <v>1063</v>
      </c>
      <c r="L52" s="263" t="n">
        <v>6195</v>
      </c>
      <c r="M52" s="263" t="n">
        <v>1691</v>
      </c>
      <c r="N52" s="263" t="n">
        <v>2384</v>
      </c>
      <c r="O52" s="263" t="s">
        <v>341</v>
      </c>
      <c r="P52" s="268"/>
    </row>
    <row r="53" customFormat="false" ht="12.75" hidden="false" customHeight="true" outlineLevel="0" collapsed="false">
      <c r="A53" s="237" t="n">
        <v>2010</v>
      </c>
      <c r="B53" s="261" t="n">
        <v>51815</v>
      </c>
      <c r="C53" s="261" t="n">
        <v>2011</v>
      </c>
      <c r="D53" s="261" t="n">
        <v>15518</v>
      </c>
      <c r="E53" s="261" t="n">
        <v>14613</v>
      </c>
      <c r="F53" s="261" t="n">
        <v>2355</v>
      </c>
      <c r="G53" s="261" t="n">
        <v>1841</v>
      </c>
      <c r="H53" s="261" t="n">
        <v>1163</v>
      </c>
      <c r="I53" s="261" t="n">
        <v>1844</v>
      </c>
      <c r="J53" s="261" t="n">
        <v>1112</v>
      </c>
      <c r="K53" s="261" t="n">
        <v>811</v>
      </c>
      <c r="L53" s="261" t="n">
        <v>6136</v>
      </c>
      <c r="M53" s="261" t="n">
        <v>1810</v>
      </c>
      <c r="N53" s="261" t="n">
        <v>2601</v>
      </c>
      <c r="O53" s="261" t="s">
        <v>341</v>
      </c>
      <c r="P53" s="267"/>
    </row>
    <row r="54" customFormat="false" ht="12.75" hidden="false" customHeight="true" outlineLevel="0" collapsed="false">
      <c r="A54" s="237" t="n">
        <v>2011</v>
      </c>
      <c r="B54" s="261" t="n">
        <v>55869</v>
      </c>
      <c r="C54" s="261" t="n">
        <v>2543</v>
      </c>
      <c r="D54" s="261" t="n">
        <v>14341</v>
      </c>
      <c r="E54" s="261" t="n">
        <v>16591</v>
      </c>
      <c r="F54" s="261" t="n">
        <v>2447</v>
      </c>
      <c r="G54" s="261" t="n">
        <v>2267</v>
      </c>
      <c r="H54" s="261" t="n">
        <v>1270</v>
      </c>
      <c r="I54" s="261" t="n">
        <v>1973</v>
      </c>
      <c r="J54" s="261" t="n">
        <v>1167</v>
      </c>
      <c r="K54" s="261" t="n">
        <v>1071</v>
      </c>
      <c r="L54" s="261" t="n">
        <v>7125</v>
      </c>
      <c r="M54" s="261" t="n">
        <v>1933</v>
      </c>
      <c r="N54" s="261" t="n">
        <v>3141</v>
      </c>
      <c r="O54" s="261" t="s">
        <v>341</v>
      </c>
      <c r="P54" s="267"/>
    </row>
    <row r="55" customFormat="false" ht="12.75" hidden="false" customHeight="true" outlineLevel="0" collapsed="false">
      <c r="A55" s="237" t="n">
        <v>2012</v>
      </c>
      <c r="B55" s="261" t="n">
        <v>55229</v>
      </c>
      <c r="C55" s="261" t="n">
        <v>1631</v>
      </c>
      <c r="D55" s="261" t="n">
        <v>13284</v>
      </c>
      <c r="E55" s="261" t="n">
        <v>16433</v>
      </c>
      <c r="F55" s="261" t="n">
        <v>2294</v>
      </c>
      <c r="G55" s="261" t="n">
        <v>1853</v>
      </c>
      <c r="H55" s="261" t="n">
        <v>1138</v>
      </c>
      <c r="I55" s="261" t="n">
        <v>2151</v>
      </c>
      <c r="J55" s="261" t="n">
        <v>1156</v>
      </c>
      <c r="K55" s="261" t="n">
        <v>1029</v>
      </c>
      <c r="L55" s="261" t="n">
        <v>6816</v>
      </c>
      <c r="M55" s="261" t="n">
        <v>2156</v>
      </c>
      <c r="N55" s="261" t="n">
        <v>5288</v>
      </c>
      <c r="O55" s="261" t="s">
        <v>341</v>
      </c>
      <c r="P55" s="267"/>
    </row>
    <row r="56" customFormat="false" ht="12.75" hidden="false" customHeight="true" outlineLevel="0" collapsed="false">
      <c r="A56" s="237" t="n">
        <v>2013</v>
      </c>
      <c r="B56" s="261" t="n">
        <v>53044</v>
      </c>
      <c r="C56" s="261" t="n">
        <v>665</v>
      </c>
      <c r="D56" s="261" t="n">
        <v>13506</v>
      </c>
      <c r="E56" s="261" t="n">
        <v>15285</v>
      </c>
      <c r="F56" s="261" t="n">
        <v>2464</v>
      </c>
      <c r="G56" s="261" t="n">
        <v>1760</v>
      </c>
      <c r="H56" s="261" t="n">
        <v>1362</v>
      </c>
      <c r="I56" s="261" t="n">
        <v>1909</v>
      </c>
      <c r="J56" s="261" t="n">
        <v>1199</v>
      </c>
      <c r="K56" s="261" t="n">
        <v>1029</v>
      </c>
      <c r="L56" s="261" t="n">
        <v>7609</v>
      </c>
      <c r="M56" s="261" t="n">
        <v>2151</v>
      </c>
      <c r="N56" s="261" t="n">
        <v>4105</v>
      </c>
      <c r="O56" s="23" t="s">
        <v>341</v>
      </c>
      <c r="P56" s="267"/>
    </row>
    <row r="57" customFormat="false" ht="12.75" hidden="false" customHeight="true" outlineLevel="0" collapsed="false">
      <c r="A57" s="237" t="n">
        <v>2014</v>
      </c>
      <c r="B57" s="261" t="n">
        <v>54118</v>
      </c>
      <c r="C57" s="261" t="n">
        <v>439</v>
      </c>
      <c r="D57" s="261" t="n">
        <v>13273</v>
      </c>
      <c r="E57" s="261" t="n">
        <v>15528</v>
      </c>
      <c r="F57" s="261" t="n">
        <v>2237</v>
      </c>
      <c r="G57" s="261" t="n">
        <v>1948</v>
      </c>
      <c r="H57" s="261" t="n">
        <v>1419</v>
      </c>
      <c r="I57" s="261" t="n">
        <v>2057</v>
      </c>
      <c r="J57" s="261" t="n">
        <v>1288</v>
      </c>
      <c r="K57" s="261" t="n">
        <v>1021</v>
      </c>
      <c r="L57" s="261" t="n">
        <v>7904</v>
      </c>
      <c r="M57" s="261" t="n">
        <v>2315</v>
      </c>
      <c r="N57" s="261" t="n">
        <v>4689</v>
      </c>
      <c r="O57" s="23" t="s">
        <v>341</v>
      </c>
      <c r="P57" s="267"/>
    </row>
    <row r="58" customFormat="false" ht="12.75" hidden="false" customHeight="true" outlineLevel="0" collapsed="false">
      <c r="A58" s="237" t="n">
        <v>2015</v>
      </c>
      <c r="B58" s="261" t="n">
        <v>49165</v>
      </c>
      <c r="C58" s="261" t="n">
        <v>536</v>
      </c>
      <c r="D58" s="261" t="n">
        <v>10844</v>
      </c>
      <c r="E58" s="261" t="n">
        <v>13854</v>
      </c>
      <c r="F58" s="261" t="n">
        <v>2250</v>
      </c>
      <c r="G58" s="261" t="n">
        <v>2119</v>
      </c>
      <c r="H58" s="261" t="n">
        <v>1400</v>
      </c>
      <c r="I58" s="261" t="n">
        <v>1656</v>
      </c>
      <c r="J58" s="261" t="n">
        <v>967</v>
      </c>
      <c r="K58" s="261" t="n">
        <v>764</v>
      </c>
      <c r="L58" s="261" t="n">
        <v>7112</v>
      </c>
      <c r="M58" s="261" t="n">
        <v>2483</v>
      </c>
      <c r="N58" s="261" t="n">
        <v>5180</v>
      </c>
      <c r="O58" s="23" t="s">
        <v>341</v>
      </c>
      <c r="P58" s="267"/>
    </row>
    <row r="59" customFormat="false" ht="12.75" hidden="false" customHeight="true" outlineLevel="0" collapsed="false">
      <c r="A59" s="122"/>
      <c r="B59" s="267"/>
      <c r="C59" s="267"/>
      <c r="D59" s="267"/>
      <c r="E59" s="267"/>
      <c r="F59" s="267"/>
      <c r="G59" s="267"/>
      <c r="H59" s="267"/>
      <c r="I59" s="267"/>
      <c r="J59" s="267"/>
      <c r="K59" s="267"/>
      <c r="L59" s="267"/>
      <c r="M59" s="267"/>
      <c r="N59" s="267"/>
      <c r="O59" s="270"/>
      <c r="P59" s="267"/>
    </row>
    <row r="60" customFormat="false" ht="12.75" hidden="false" customHeight="true" outlineLevel="0" collapsed="false">
      <c r="A60" s="14" t="s">
        <v>188</v>
      </c>
      <c r="O60" s="130"/>
    </row>
    <row r="61" customFormat="false" ht="12.75" hidden="false" customHeight="true" outlineLevel="0" collapsed="false">
      <c r="A61" s="14" t="s">
        <v>92</v>
      </c>
    </row>
    <row r="64" customFormat="false" ht="12.75" hidden="false" customHeight="true" outlineLevel="0" collapsed="false">
      <c r="A64" s="10" t="s">
        <v>202</v>
      </c>
    </row>
    <row r="65" customFormat="false" ht="12.75" hidden="false" customHeight="true" outlineLevel="0" collapsed="false">
      <c r="A65" s="14" t="s">
        <v>743</v>
      </c>
      <c r="C65" s="41" t="s">
        <v>744</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2.14"/>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10.85"/>
    <col collapsed="false" customWidth="true" hidden="false" outlineLevel="0" max="16" min="16" style="41" width="12.7"/>
    <col collapsed="false" customWidth="true" hidden="false" outlineLevel="0" max="17" min="17" style="41" width="9.7"/>
    <col collapsed="false" customWidth="false" hidden="false" outlineLevel="0" max="257" min="18" style="41" width="4.56"/>
  </cols>
  <sheetData>
    <row r="1" customFormat="false" ht="12.75" hidden="false" customHeight="true" outlineLevel="0" collapsed="false">
      <c r="A1" s="14" t="s">
        <v>708</v>
      </c>
    </row>
    <row r="2" customFormat="false" ht="12.75" hidden="false" customHeight="true" outlineLevel="0" collapsed="false">
      <c r="A2" s="215" t="s">
        <v>745</v>
      </c>
    </row>
    <row r="5" customFormat="false" ht="24" hidden="false" customHeight="true" outlineLevel="0" collapsed="false">
      <c r="A5" s="120" t="s">
        <v>177</v>
      </c>
      <c r="B5" s="123" t="s">
        <v>692</v>
      </c>
      <c r="C5" s="120" t="s">
        <v>732</v>
      </c>
      <c r="D5" s="120"/>
      <c r="E5" s="120"/>
      <c r="F5" s="120"/>
      <c r="G5" s="120"/>
      <c r="H5" s="120"/>
      <c r="I5" s="120"/>
      <c r="J5" s="120"/>
      <c r="K5" s="120"/>
      <c r="L5" s="120"/>
      <c r="M5" s="120"/>
      <c r="N5" s="120"/>
      <c r="O5" s="120"/>
      <c r="P5" s="120"/>
    </row>
    <row r="6" customFormat="false" ht="12.75" hidden="false" customHeight="true" outlineLevel="0" collapsed="false">
      <c r="A6" s="120"/>
      <c r="B6" s="123"/>
      <c r="C6" s="120" t="s">
        <v>733</v>
      </c>
      <c r="D6" s="120"/>
      <c r="E6" s="120"/>
      <c r="F6" s="120"/>
      <c r="G6" s="120"/>
      <c r="H6" s="120"/>
      <c r="I6" s="120"/>
      <c r="J6" s="120"/>
      <c r="K6" s="120"/>
      <c r="L6" s="120"/>
      <c r="M6" s="120" t="s">
        <v>734</v>
      </c>
      <c r="N6" s="120"/>
      <c r="O6" s="121" t="s">
        <v>746</v>
      </c>
      <c r="P6" s="120"/>
    </row>
    <row r="7" s="125" customFormat="true" ht="12.75" hidden="false" customHeight="true" outlineLevel="0" collapsed="false">
      <c r="A7" s="120"/>
      <c r="B7" s="123"/>
      <c r="C7" s="125" t="s">
        <v>233</v>
      </c>
      <c r="D7" s="125" t="s">
        <v>633</v>
      </c>
      <c r="E7" s="125" t="s">
        <v>631</v>
      </c>
      <c r="F7" s="125" t="s">
        <v>632</v>
      </c>
      <c r="G7" s="115" t="s">
        <v>736</v>
      </c>
      <c r="H7" s="125" t="s">
        <v>737</v>
      </c>
      <c r="I7" s="125" t="s">
        <v>738</v>
      </c>
      <c r="J7" s="125" t="s">
        <v>739</v>
      </c>
      <c r="K7" s="125" t="s">
        <v>740</v>
      </c>
      <c r="L7" s="125" t="s">
        <v>741</v>
      </c>
      <c r="M7" s="125" t="s">
        <v>742</v>
      </c>
      <c r="N7" s="125" t="s">
        <v>741</v>
      </c>
      <c r="O7" s="121"/>
    </row>
    <row r="8" customFormat="false" ht="12.75" hidden="false" customHeight="true" outlineLevel="0" collapsed="false">
      <c r="A8" s="120" t="n">
        <v>1965</v>
      </c>
      <c r="B8" s="261" t="n">
        <v>120313</v>
      </c>
      <c r="C8" s="261" t="n">
        <v>1580</v>
      </c>
      <c r="D8" s="261" t="n">
        <v>40641</v>
      </c>
      <c r="E8" s="261" t="n">
        <v>31168</v>
      </c>
      <c r="F8" s="261" t="n">
        <v>4465</v>
      </c>
      <c r="G8" s="261" t="n">
        <v>7179</v>
      </c>
      <c r="H8" s="261" t="n">
        <v>6745</v>
      </c>
      <c r="I8" s="261" t="n">
        <v>3849</v>
      </c>
      <c r="J8" s="261" t="n">
        <v>2044</v>
      </c>
      <c r="K8" s="261" t="n">
        <v>1382</v>
      </c>
      <c r="L8" s="261" t="n">
        <v>4306</v>
      </c>
      <c r="M8" s="261" t="n">
        <v>8991</v>
      </c>
      <c r="N8" s="261" t="n">
        <v>1447</v>
      </c>
      <c r="O8" s="261" t="n">
        <v>6516</v>
      </c>
      <c r="P8" s="129"/>
    </row>
    <row r="9" customFormat="false" ht="12.75" hidden="false" customHeight="true" outlineLevel="0" collapsed="false">
      <c r="A9" s="120" t="n">
        <v>1966</v>
      </c>
      <c r="B9" s="261" t="n">
        <v>132891</v>
      </c>
      <c r="C9" s="261" t="n">
        <v>1568</v>
      </c>
      <c r="D9" s="261" t="n">
        <v>41976</v>
      </c>
      <c r="E9" s="261" t="n">
        <v>32211</v>
      </c>
      <c r="F9" s="261" t="n">
        <v>4708</v>
      </c>
      <c r="G9" s="261" t="n">
        <v>12771</v>
      </c>
      <c r="H9" s="261" t="n">
        <v>7078</v>
      </c>
      <c r="I9" s="261" t="n">
        <v>3674</v>
      </c>
      <c r="J9" s="261" t="n">
        <v>2680</v>
      </c>
      <c r="K9" s="261" t="n">
        <v>1460</v>
      </c>
      <c r="L9" s="261" t="n">
        <v>5170</v>
      </c>
      <c r="M9" s="261" t="n">
        <v>9935</v>
      </c>
      <c r="N9" s="261" t="n">
        <v>1338</v>
      </c>
      <c r="O9" s="261" t="n">
        <v>8322</v>
      </c>
      <c r="P9" s="129"/>
    </row>
    <row r="10" customFormat="false" ht="12.75" hidden="false" customHeight="true" outlineLevel="0" collapsed="false">
      <c r="A10" s="120" t="n">
        <v>1967</v>
      </c>
      <c r="B10" s="261" t="n">
        <v>133641</v>
      </c>
      <c r="C10" s="261" t="n">
        <v>843</v>
      </c>
      <c r="D10" s="261" t="n">
        <v>37726</v>
      </c>
      <c r="E10" s="261" t="n">
        <v>32113</v>
      </c>
      <c r="F10" s="261" t="n">
        <v>5335</v>
      </c>
      <c r="G10" s="261" t="n">
        <v>12378</v>
      </c>
      <c r="H10" s="261" t="n">
        <v>6740</v>
      </c>
      <c r="I10" s="261" t="n">
        <v>3657</v>
      </c>
      <c r="J10" s="261" t="n">
        <v>3430</v>
      </c>
      <c r="K10" s="261" t="n">
        <v>3278</v>
      </c>
      <c r="L10" s="261" t="n">
        <v>4443</v>
      </c>
      <c r="M10" s="261" t="n">
        <v>10093</v>
      </c>
      <c r="N10" s="261" t="n">
        <v>1471</v>
      </c>
      <c r="O10" s="261" t="n">
        <v>12134</v>
      </c>
      <c r="P10" s="129"/>
    </row>
    <row r="11" customFormat="false" ht="12.75" hidden="false" customHeight="true" outlineLevel="0" collapsed="false">
      <c r="A11" s="120" t="n">
        <v>1968</v>
      </c>
      <c r="B11" s="261" t="n">
        <v>128228</v>
      </c>
      <c r="C11" s="261" t="n">
        <v>639</v>
      </c>
      <c r="D11" s="261" t="n">
        <v>37640</v>
      </c>
      <c r="E11" s="261" t="n">
        <v>24126</v>
      </c>
      <c r="F11" s="261" t="n">
        <v>4396</v>
      </c>
      <c r="G11" s="261" t="n">
        <v>11101</v>
      </c>
      <c r="H11" s="261" t="n">
        <v>7075</v>
      </c>
      <c r="I11" s="261" t="n">
        <v>3909</v>
      </c>
      <c r="J11" s="261" t="n">
        <v>4732</v>
      </c>
      <c r="K11" s="261" t="n">
        <v>4400</v>
      </c>
      <c r="L11" s="261" t="n">
        <v>5022</v>
      </c>
      <c r="M11" s="261" t="n">
        <v>10104</v>
      </c>
      <c r="N11" s="261" t="n">
        <v>1665</v>
      </c>
      <c r="O11" s="261" t="n">
        <v>13419</v>
      </c>
      <c r="P11" s="129"/>
    </row>
    <row r="12" s="124" customFormat="true" ht="12.75" hidden="false" customHeight="true" outlineLevel="0" collapsed="false">
      <c r="A12" s="126" t="n">
        <v>1969</v>
      </c>
      <c r="B12" s="263" t="n">
        <v>134227</v>
      </c>
      <c r="C12" s="263" t="n">
        <v>745</v>
      </c>
      <c r="D12" s="263" t="n">
        <v>38573</v>
      </c>
      <c r="E12" s="263" t="n">
        <v>27096</v>
      </c>
      <c r="F12" s="263" t="n">
        <v>4260</v>
      </c>
      <c r="G12" s="263" t="n">
        <v>10755</v>
      </c>
      <c r="H12" s="263" t="n">
        <v>6573</v>
      </c>
      <c r="I12" s="263" t="n">
        <v>3809</v>
      </c>
      <c r="J12" s="263" t="n">
        <v>3930</v>
      </c>
      <c r="K12" s="263" t="n">
        <v>4349</v>
      </c>
      <c r="L12" s="263" t="n">
        <v>5728</v>
      </c>
      <c r="M12" s="263" t="n">
        <v>11994</v>
      </c>
      <c r="N12" s="263" t="n">
        <v>1834</v>
      </c>
      <c r="O12" s="263" t="n">
        <v>14581</v>
      </c>
      <c r="P12" s="260"/>
    </row>
    <row r="13" customFormat="false" ht="12.75" hidden="false" customHeight="true" outlineLevel="0" collapsed="false">
      <c r="A13" s="120" t="n">
        <v>1970</v>
      </c>
      <c r="B13" s="261" t="n">
        <v>145247</v>
      </c>
      <c r="C13" s="261" t="n">
        <v>356</v>
      </c>
      <c r="D13" s="261" t="n">
        <v>42763</v>
      </c>
      <c r="E13" s="261" t="n">
        <v>27094</v>
      </c>
      <c r="F13" s="261" t="n">
        <v>4577</v>
      </c>
      <c r="G13" s="261" t="n">
        <v>13763</v>
      </c>
      <c r="H13" s="261" t="n">
        <v>7237</v>
      </c>
      <c r="I13" s="261" t="n">
        <v>5924</v>
      </c>
      <c r="J13" s="261" t="n">
        <v>4126</v>
      </c>
      <c r="K13" s="261" t="n">
        <v>1754</v>
      </c>
      <c r="L13" s="261" t="n">
        <v>5639</v>
      </c>
      <c r="M13" s="261" t="n">
        <v>13823</v>
      </c>
      <c r="N13" s="261" t="n">
        <v>3759</v>
      </c>
      <c r="O13" s="261" t="n">
        <v>14432</v>
      </c>
      <c r="P13" s="129"/>
    </row>
    <row r="14" customFormat="false" ht="12.75" hidden="false" customHeight="true" outlineLevel="0" collapsed="false">
      <c r="A14" s="120" t="n">
        <v>1971</v>
      </c>
      <c r="B14" s="261" t="n">
        <v>149058</v>
      </c>
      <c r="C14" s="261" t="n">
        <v>1120</v>
      </c>
      <c r="D14" s="261" t="n">
        <v>45519</v>
      </c>
      <c r="E14" s="261" t="n">
        <v>28762</v>
      </c>
      <c r="F14" s="261" t="n">
        <v>5898</v>
      </c>
      <c r="G14" s="261" t="n">
        <v>12474</v>
      </c>
      <c r="H14" s="261" t="n">
        <v>7142</v>
      </c>
      <c r="I14" s="261" t="n">
        <v>5811</v>
      </c>
      <c r="J14" s="261" t="n">
        <v>2981</v>
      </c>
      <c r="K14" s="261" t="n">
        <v>1538</v>
      </c>
      <c r="L14" s="261" t="n">
        <v>6678</v>
      </c>
      <c r="M14" s="261" t="n">
        <v>14603</v>
      </c>
      <c r="N14" s="261" t="n">
        <v>3227</v>
      </c>
      <c r="O14" s="261" t="n">
        <v>13305</v>
      </c>
      <c r="P14" s="129"/>
    </row>
    <row r="15" customFormat="false" ht="12.75" hidden="false" customHeight="true" outlineLevel="0" collapsed="false">
      <c r="A15" s="120" t="n">
        <v>1972</v>
      </c>
      <c r="B15" s="261" t="n">
        <v>190970</v>
      </c>
      <c r="C15" s="261" t="n">
        <v>1596</v>
      </c>
      <c r="D15" s="261" t="n">
        <v>50818</v>
      </c>
      <c r="E15" s="261" t="n">
        <v>30399</v>
      </c>
      <c r="F15" s="261" t="n">
        <v>6841</v>
      </c>
      <c r="G15" s="261" t="n">
        <v>35635</v>
      </c>
      <c r="H15" s="261" t="n">
        <v>8185</v>
      </c>
      <c r="I15" s="261" t="n">
        <v>6678</v>
      </c>
      <c r="J15" s="261" t="n">
        <v>5658</v>
      </c>
      <c r="K15" s="261" t="n">
        <v>2133</v>
      </c>
      <c r="L15" s="261" t="n">
        <v>7954</v>
      </c>
      <c r="M15" s="261" t="n">
        <v>13750</v>
      </c>
      <c r="N15" s="261" t="n">
        <v>3968</v>
      </c>
      <c r="O15" s="261" t="n">
        <v>17355</v>
      </c>
      <c r="P15" s="129"/>
    </row>
    <row r="16" customFormat="false" ht="12.75" hidden="false" customHeight="true" outlineLevel="0" collapsed="false">
      <c r="A16" s="120" t="n">
        <v>1973</v>
      </c>
      <c r="B16" s="261" t="n">
        <v>176148</v>
      </c>
      <c r="C16" s="261" t="n">
        <v>874</v>
      </c>
      <c r="D16" s="261" t="n">
        <v>46256</v>
      </c>
      <c r="E16" s="261" t="n">
        <v>32981</v>
      </c>
      <c r="F16" s="261" t="n">
        <v>6813</v>
      </c>
      <c r="G16" s="261" t="n">
        <v>30712</v>
      </c>
      <c r="H16" s="261" t="n">
        <v>6650</v>
      </c>
      <c r="I16" s="261" t="n">
        <v>4796</v>
      </c>
      <c r="J16" s="261" t="n">
        <v>7161</v>
      </c>
      <c r="K16" s="261" t="n">
        <v>2191</v>
      </c>
      <c r="L16" s="261" t="n">
        <v>9340</v>
      </c>
      <c r="M16" s="261" t="n">
        <v>11470</v>
      </c>
      <c r="N16" s="261" t="n">
        <v>3885</v>
      </c>
      <c r="O16" s="261" t="n">
        <v>13019</v>
      </c>
      <c r="P16" s="129"/>
    </row>
    <row r="17" s="124" customFormat="true" ht="12.75" hidden="false" customHeight="true" outlineLevel="0" collapsed="false">
      <c r="A17" s="126" t="n">
        <v>1974</v>
      </c>
      <c r="B17" s="263" t="n">
        <v>183074</v>
      </c>
      <c r="C17" s="263" t="n">
        <v>954</v>
      </c>
      <c r="D17" s="263" t="n">
        <v>59640</v>
      </c>
      <c r="E17" s="263" t="n">
        <v>38683</v>
      </c>
      <c r="F17" s="263" t="n">
        <v>6540</v>
      </c>
      <c r="G17" s="263" t="n">
        <v>22044</v>
      </c>
      <c r="H17" s="263" t="n">
        <v>5952</v>
      </c>
      <c r="I17" s="263" t="n">
        <v>4330</v>
      </c>
      <c r="J17" s="263" t="n">
        <v>3699</v>
      </c>
      <c r="K17" s="263" t="n">
        <v>3142</v>
      </c>
      <c r="L17" s="263" t="n">
        <v>9638</v>
      </c>
      <c r="M17" s="263" t="n">
        <v>8687</v>
      </c>
      <c r="N17" s="263" t="n">
        <v>3761</v>
      </c>
      <c r="O17" s="263" t="n">
        <v>16004</v>
      </c>
      <c r="P17" s="260"/>
    </row>
    <row r="18" customFormat="false" ht="12.75" hidden="false" customHeight="true" outlineLevel="0" collapsed="false">
      <c r="A18" s="120" t="n">
        <v>1975</v>
      </c>
      <c r="B18" s="261" t="n">
        <v>175717</v>
      </c>
      <c r="C18" s="261" t="n">
        <v>1165</v>
      </c>
      <c r="D18" s="261" t="n">
        <v>51760</v>
      </c>
      <c r="E18" s="261" t="n">
        <v>38806</v>
      </c>
      <c r="F18" s="261" t="n">
        <v>5703</v>
      </c>
      <c r="G18" s="261" t="n">
        <v>33073</v>
      </c>
      <c r="H18" s="261" t="n">
        <v>5945</v>
      </c>
      <c r="I18" s="261" t="n">
        <v>3963</v>
      </c>
      <c r="J18" s="261" t="n">
        <v>4311</v>
      </c>
      <c r="K18" s="261" t="n">
        <v>3408</v>
      </c>
      <c r="L18" s="261" t="n">
        <v>10127</v>
      </c>
      <c r="M18" s="261" t="n">
        <v>7058</v>
      </c>
      <c r="N18" s="261" t="n">
        <v>4187</v>
      </c>
      <c r="O18" s="261" t="n">
        <v>6211</v>
      </c>
      <c r="P18" s="129"/>
    </row>
    <row r="19" customFormat="false" ht="12.75" hidden="false" customHeight="true" outlineLevel="0" collapsed="false">
      <c r="A19" s="120" t="n">
        <v>1976</v>
      </c>
      <c r="B19" s="261" t="n">
        <v>174750</v>
      </c>
      <c r="C19" s="261" t="n">
        <v>1556</v>
      </c>
      <c r="D19" s="261" t="n">
        <v>55929</v>
      </c>
      <c r="E19" s="261" t="n">
        <v>37351</v>
      </c>
      <c r="F19" s="261" t="n">
        <v>6575</v>
      </c>
      <c r="G19" s="261" t="n">
        <v>29441</v>
      </c>
      <c r="H19" s="261" t="n">
        <v>5815</v>
      </c>
      <c r="I19" s="261" t="n">
        <v>3002</v>
      </c>
      <c r="J19" s="261" t="n">
        <v>4865</v>
      </c>
      <c r="K19" s="261" t="n">
        <v>3064</v>
      </c>
      <c r="L19" s="261" t="n">
        <v>9553</v>
      </c>
      <c r="M19" s="261" t="n">
        <v>9562</v>
      </c>
      <c r="N19" s="261" t="n">
        <v>4408</v>
      </c>
      <c r="O19" s="261" t="n">
        <v>3629</v>
      </c>
      <c r="P19" s="129"/>
    </row>
    <row r="20" customFormat="false" ht="12.75" hidden="false" customHeight="true" outlineLevel="0" collapsed="false">
      <c r="A20" s="120" t="n">
        <v>1977</v>
      </c>
      <c r="B20" s="261" t="n">
        <v>177212</v>
      </c>
      <c r="C20" s="261" t="n">
        <v>1419</v>
      </c>
      <c r="D20" s="261" t="n">
        <v>64589</v>
      </c>
      <c r="E20" s="261" t="n">
        <v>40043</v>
      </c>
      <c r="F20" s="261" t="n">
        <v>8415</v>
      </c>
      <c r="G20" s="261" t="n">
        <v>15471</v>
      </c>
      <c r="H20" s="261" t="n">
        <v>5271</v>
      </c>
      <c r="I20" s="261" t="n">
        <v>3289</v>
      </c>
      <c r="J20" s="261" t="n">
        <v>5643</v>
      </c>
      <c r="K20" s="261" t="n">
        <v>3413</v>
      </c>
      <c r="L20" s="261" t="n">
        <v>10214</v>
      </c>
      <c r="M20" s="261" t="n">
        <v>10831</v>
      </c>
      <c r="N20" s="261" t="n">
        <v>4643</v>
      </c>
      <c r="O20" s="261" t="n">
        <v>3971</v>
      </c>
      <c r="P20" s="129"/>
    </row>
    <row r="21" customFormat="false" ht="12.75" hidden="false" customHeight="true" outlineLevel="0" collapsed="false">
      <c r="A21" s="120" t="n">
        <v>1978</v>
      </c>
      <c r="B21" s="261" t="n">
        <v>163863</v>
      </c>
      <c r="C21" s="261" t="n">
        <v>2238</v>
      </c>
      <c r="D21" s="261" t="n">
        <v>64460</v>
      </c>
      <c r="E21" s="261" t="n">
        <v>35399</v>
      </c>
      <c r="F21" s="261" t="n">
        <v>6381</v>
      </c>
      <c r="G21" s="261" t="n">
        <v>13211</v>
      </c>
      <c r="H21" s="261" t="n">
        <v>4664</v>
      </c>
      <c r="I21" s="261" t="n">
        <v>2455</v>
      </c>
      <c r="J21" s="261" t="n">
        <v>6754</v>
      </c>
      <c r="K21" s="261" t="n">
        <v>3214</v>
      </c>
      <c r="L21" s="261" t="n">
        <v>10192</v>
      </c>
      <c r="M21" s="261" t="n">
        <v>8212</v>
      </c>
      <c r="N21" s="261" t="n">
        <v>5125</v>
      </c>
      <c r="O21" s="261" t="n">
        <v>1558</v>
      </c>
      <c r="P21" s="129"/>
    </row>
    <row r="22" s="124" customFormat="true" ht="12.75" hidden="false" customHeight="true" outlineLevel="0" collapsed="false">
      <c r="A22" s="126" t="n">
        <v>1979</v>
      </c>
      <c r="B22" s="263" t="n">
        <v>160178</v>
      </c>
      <c r="C22" s="263" t="n">
        <v>1003</v>
      </c>
      <c r="D22" s="263" t="n">
        <v>60592</v>
      </c>
      <c r="E22" s="263" t="n">
        <v>40743</v>
      </c>
      <c r="F22" s="263" t="n">
        <v>6885</v>
      </c>
      <c r="G22" s="263" t="n">
        <v>8087</v>
      </c>
      <c r="H22" s="263" t="n">
        <v>5951</v>
      </c>
      <c r="I22" s="263" t="n">
        <v>3015</v>
      </c>
      <c r="J22" s="263" t="n">
        <v>6574</v>
      </c>
      <c r="K22" s="263" t="n">
        <v>3154</v>
      </c>
      <c r="L22" s="263" t="n">
        <v>8818</v>
      </c>
      <c r="M22" s="263" t="n">
        <v>8338</v>
      </c>
      <c r="N22" s="263" t="n">
        <v>4712</v>
      </c>
      <c r="O22" s="263" t="n">
        <v>2306</v>
      </c>
      <c r="P22" s="260"/>
    </row>
    <row r="23" customFormat="false" ht="12.75" hidden="false" customHeight="true" outlineLevel="0" collapsed="false">
      <c r="A23" s="120" t="n">
        <v>1980</v>
      </c>
      <c r="B23" s="261" t="n">
        <v>182443</v>
      </c>
      <c r="C23" s="261" t="n">
        <v>1472</v>
      </c>
      <c r="D23" s="261" t="n">
        <v>70360</v>
      </c>
      <c r="E23" s="261" t="n">
        <v>41779</v>
      </c>
      <c r="F23" s="261" t="n">
        <v>6306</v>
      </c>
      <c r="G23" s="261" t="n">
        <v>8883</v>
      </c>
      <c r="H23" s="261" t="n">
        <v>6197</v>
      </c>
      <c r="I23" s="261" t="n">
        <v>3668</v>
      </c>
      <c r="J23" s="261" t="n">
        <v>7921</v>
      </c>
      <c r="K23" s="261" t="n">
        <v>3206</v>
      </c>
      <c r="L23" s="261" t="n">
        <v>11161</v>
      </c>
      <c r="M23" s="261" t="n">
        <v>12953</v>
      </c>
      <c r="N23" s="261" t="n">
        <v>5532</v>
      </c>
      <c r="O23" s="261" t="n">
        <v>3005</v>
      </c>
      <c r="P23" s="129"/>
    </row>
    <row r="24" customFormat="false" ht="12.75" hidden="false" customHeight="true" outlineLevel="0" collapsed="false">
      <c r="A24" s="120" t="n">
        <v>1981</v>
      </c>
      <c r="B24" s="261" t="n">
        <v>177146</v>
      </c>
      <c r="C24" s="261" t="n">
        <v>1063</v>
      </c>
      <c r="D24" s="261" t="n">
        <v>61370</v>
      </c>
      <c r="E24" s="261" t="n">
        <v>39916</v>
      </c>
      <c r="F24" s="261" t="n">
        <v>5913</v>
      </c>
      <c r="G24" s="261" t="n">
        <v>13152</v>
      </c>
      <c r="H24" s="261" t="n">
        <v>6585</v>
      </c>
      <c r="I24" s="261" t="n">
        <v>3818</v>
      </c>
      <c r="J24" s="261" t="n">
        <v>9697</v>
      </c>
      <c r="K24" s="261" t="n">
        <v>3784</v>
      </c>
      <c r="L24" s="261" t="n">
        <v>11926</v>
      </c>
      <c r="M24" s="261" t="n">
        <v>11460</v>
      </c>
      <c r="N24" s="261" t="n">
        <v>5379</v>
      </c>
      <c r="O24" s="261" t="n">
        <v>3083</v>
      </c>
      <c r="P24" s="129"/>
    </row>
    <row r="25" customFormat="false" ht="12.75" hidden="false" customHeight="true" outlineLevel="0" collapsed="false">
      <c r="A25" s="120" t="n">
        <v>1982</v>
      </c>
      <c r="B25" s="261" t="n">
        <v>161589</v>
      </c>
      <c r="C25" s="261" t="n">
        <v>1037</v>
      </c>
      <c r="D25" s="261" t="n">
        <v>57420</v>
      </c>
      <c r="E25" s="261" t="n">
        <v>39089</v>
      </c>
      <c r="F25" s="261" t="n">
        <v>5646</v>
      </c>
      <c r="G25" s="261" t="n">
        <v>8811</v>
      </c>
      <c r="H25" s="261" t="n">
        <v>5150</v>
      </c>
      <c r="I25" s="261" t="n">
        <v>3107</v>
      </c>
      <c r="J25" s="261" t="n">
        <v>7286</v>
      </c>
      <c r="K25" s="261" t="n">
        <v>2488</v>
      </c>
      <c r="L25" s="261" t="n">
        <v>9214</v>
      </c>
      <c r="M25" s="261" t="n">
        <v>13959</v>
      </c>
      <c r="N25" s="261" t="n">
        <v>5532</v>
      </c>
      <c r="O25" s="261" t="n">
        <v>2850</v>
      </c>
      <c r="P25" s="129"/>
    </row>
    <row r="26" customFormat="false" ht="12.75" hidden="false" customHeight="true" outlineLevel="0" collapsed="false">
      <c r="A26" s="120" t="n">
        <v>1983</v>
      </c>
      <c r="B26" s="261" t="n">
        <v>154421</v>
      </c>
      <c r="C26" s="261" t="n">
        <v>781</v>
      </c>
      <c r="D26" s="261" t="n">
        <v>51624</v>
      </c>
      <c r="E26" s="261" t="n">
        <v>37276</v>
      </c>
      <c r="F26" s="261" t="n">
        <v>5402</v>
      </c>
      <c r="G26" s="261" t="n">
        <v>8842</v>
      </c>
      <c r="H26" s="261" t="n">
        <v>4855</v>
      </c>
      <c r="I26" s="261" t="n">
        <v>3292</v>
      </c>
      <c r="J26" s="261" t="n">
        <v>7696</v>
      </c>
      <c r="K26" s="261" t="n">
        <v>2424</v>
      </c>
      <c r="L26" s="261" t="n">
        <v>8722</v>
      </c>
      <c r="M26" s="261" t="n">
        <v>15373</v>
      </c>
      <c r="N26" s="261" t="n">
        <v>6254</v>
      </c>
      <c r="O26" s="261" t="n">
        <v>1880</v>
      </c>
      <c r="P26" s="129"/>
    </row>
    <row r="27" s="124" customFormat="true" ht="12.75" hidden="false" customHeight="true" outlineLevel="0" collapsed="false">
      <c r="A27" s="126" t="n">
        <v>1984</v>
      </c>
      <c r="B27" s="263" t="n">
        <v>157746</v>
      </c>
      <c r="C27" s="263" t="n">
        <v>1146</v>
      </c>
      <c r="D27" s="263" t="n">
        <v>49352</v>
      </c>
      <c r="E27" s="263" t="n">
        <v>37302</v>
      </c>
      <c r="F27" s="263" t="n">
        <v>4984</v>
      </c>
      <c r="G27" s="263" t="n">
        <v>7643</v>
      </c>
      <c r="H27" s="263" t="n">
        <v>5885</v>
      </c>
      <c r="I27" s="263" t="n">
        <v>3561</v>
      </c>
      <c r="J27" s="263" t="n">
        <v>5078</v>
      </c>
      <c r="K27" s="263" t="n">
        <v>2937</v>
      </c>
      <c r="L27" s="263" t="n">
        <v>9130</v>
      </c>
      <c r="M27" s="263" t="n">
        <v>20072</v>
      </c>
      <c r="N27" s="263" t="n">
        <v>8868</v>
      </c>
      <c r="O27" s="263" t="n">
        <v>1788</v>
      </c>
      <c r="P27" s="260"/>
    </row>
    <row r="28" customFormat="false" ht="12.75" hidden="false" customHeight="true" outlineLevel="0" collapsed="false">
      <c r="A28" s="120" t="n">
        <v>1985</v>
      </c>
      <c r="B28" s="261" t="n">
        <v>167856</v>
      </c>
      <c r="C28" s="261" t="n">
        <v>937</v>
      </c>
      <c r="D28" s="261" t="n">
        <v>51796</v>
      </c>
      <c r="E28" s="261" t="n">
        <v>38174</v>
      </c>
      <c r="F28" s="261" t="n">
        <v>4721</v>
      </c>
      <c r="G28" s="261" t="n">
        <v>10195</v>
      </c>
      <c r="H28" s="261" t="n">
        <v>5699</v>
      </c>
      <c r="I28" s="261" t="n">
        <v>4286</v>
      </c>
      <c r="J28" s="261" t="n">
        <v>4758</v>
      </c>
      <c r="K28" s="261" t="n">
        <v>2558</v>
      </c>
      <c r="L28" s="261" t="n">
        <v>10344</v>
      </c>
      <c r="M28" s="261" t="n">
        <v>24450</v>
      </c>
      <c r="N28" s="261" t="n">
        <v>7919</v>
      </c>
      <c r="O28" s="261" t="n">
        <v>2019</v>
      </c>
      <c r="P28" s="129"/>
    </row>
    <row r="29" customFormat="false" ht="12.75" hidden="false" customHeight="true" outlineLevel="0" collapsed="false">
      <c r="A29" s="120" t="n">
        <v>1986</v>
      </c>
      <c r="B29" s="261" t="n">
        <v>158257</v>
      </c>
      <c r="C29" s="261" t="n">
        <v>1093</v>
      </c>
      <c r="D29" s="261" t="n">
        <v>48379</v>
      </c>
      <c r="E29" s="261" t="n">
        <v>36161</v>
      </c>
      <c r="F29" s="261" t="n">
        <v>4426</v>
      </c>
      <c r="G29" s="261" t="n">
        <v>10580</v>
      </c>
      <c r="H29" s="261" t="n">
        <v>5369</v>
      </c>
      <c r="I29" s="261" t="n">
        <v>4615</v>
      </c>
      <c r="J29" s="261" t="n">
        <v>3650</v>
      </c>
      <c r="K29" s="261" t="n">
        <v>2725</v>
      </c>
      <c r="L29" s="261" t="n">
        <v>10572</v>
      </c>
      <c r="M29" s="261" t="n">
        <v>14290</v>
      </c>
      <c r="N29" s="261" t="n">
        <v>7186</v>
      </c>
      <c r="O29" s="261" t="n">
        <v>9211</v>
      </c>
      <c r="P29" s="129"/>
    </row>
    <row r="30" customFormat="false" ht="12.75" hidden="false" customHeight="true" outlineLevel="0" collapsed="false">
      <c r="A30" s="120" t="n">
        <v>1987</v>
      </c>
      <c r="B30" s="261" t="n">
        <v>152951</v>
      </c>
      <c r="C30" s="261" t="n">
        <v>1222</v>
      </c>
      <c r="D30" s="261" t="n">
        <v>47107</v>
      </c>
      <c r="E30" s="261" t="n">
        <v>33499</v>
      </c>
      <c r="F30" s="261" t="n">
        <v>4418</v>
      </c>
      <c r="G30" s="261" t="n">
        <v>7539</v>
      </c>
      <c r="H30" s="261" t="n">
        <v>4545</v>
      </c>
      <c r="I30" s="261" t="n">
        <v>4827</v>
      </c>
      <c r="J30" s="261" t="n">
        <v>4096</v>
      </c>
      <c r="K30" s="261" t="n">
        <v>2444</v>
      </c>
      <c r="L30" s="261" t="n">
        <v>11567</v>
      </c>
      <c r="M30" s="261" t="n">
        <v>14725</v>
      </c>
      <c r="N30" s="261" t="n">
        <v>6698</v>
      </c>
      <c r="O30" s="261" t="n">
        <v>10264</v>
      </c>
      <c r="P30" s="129"/>
    </row>
    <row r="31" customFormat="false" ht="12.75" hidden="false" customHeight="true" outlineLevel="0" collapsed="false">
      <c r="A31" s="120" t="n">
        <v>1988</v>
      </c>
      <c r="B31" s="261" t="n">
        <v>139571</v>
      </c>
      <c r="C31" s="261" t="n">
        <v>937</v>
      </c>
      <c r="D31" s="261" t="n">
        <v>43100</v>
      </c>
      <c r="E31" s="261" t="n">
        <v>31449</v>
      </c>
      <c r="F31" s="261" t="n">
        <v>4651</v>
      </c>
      <c r="G31" s="261" t="n">
        <v>8983</v>
      </c>
      <c r="H31" s="261" t="n">
        <v>3678</v>
      </c>
      <c r="I31" s="261" t="n">
        <v>5617</v>
      </c>
      <c r="J31" s="261" t="n">
        <v>3843</v>
      </c>
      <c r="K31" s="261" t="n">
        <v>2228</v>
      </c>
      <c r="L31" s="261" t="n">
        <v>11979</v>
      </c>
      <c r="M31" s="261" t="n">
        <v>11726</v>
      </c>
      <c r="N31" s="261" t="n">
        <v>6365</v>
      </c>
      <c r="O31" s="261" t="n">
        <v>5015</v>
      </c>
      <c r="P31" s="129"/>
    </row>
    <row r="32" s="124" customFormat="true" ht="12.75" hidden="false" customHeight="true" outlineLevel="0" collapsed="false">
      <c r="A32" s="126" t="n">
        <v>1989</v>
      </c>
      <c r="B32" s="263" t="n">
        <v>152176</v>
      </c>
      <c r="C32" s="263" t="n">
        <v>660</v>
      </c>
      <c r="D32" s="263" t="n">
        <v>45623</v>
      </c>
      <c r="E32" s="263" t="n">
        <v>33506</v>
      </c>
      <c r="F32" s="263" t="n">
        <v>4733</v>
      </c>
      <c r="G32" s="263" t="n">
        <v>9734</v>
      </c>
      <c r="H32" s="263" t="n">
        <v>4407</v>
      </c>
      <c r="I32" s="263" t="n">
        <v>6533</v>
      </c>
      <c r="J32" s="263" t="n">
        <v>4426</v>
      </c>
      <c r="K32" s="263" t="n">
        <v>1981</v>
      </c>
      <c r="L32" s="263" t="n">
        <v>12439</v>
      </c>
      <c r="M32" s="263" t="n">
        <v>12552</v>
      </c>
      <c r="N32" s="263" t="n">
        <v>7249</v>
      </c>
      <c r="O32" s="263" t="n">
        <v>8333</v>
      </c>
      <c r="P32" s="260"/>
    </row>
    <row r="33" customFormat="false" ht="12.75" hidden="false" customHeight="true" outlineLevel="0" collapsed="false">
      <c r="A33" s="120" t="n">
        <v>1990</v>
      </c>
      <c r="B33" s="261" t="n">
        <v>149861</v>
      </c>
      <c r="C33" s="261" t="n">
        <v>657</v>
      </c>
      <c r="D33" s="261" t="n">
        <v>41333</v>
      </c>
      <c r="E33" s="261" t="n">
        <v>32596</v>
      </c>
      <c r="F33" s="261" t="n">
        <v>4879</v>
      </c>
      <c r="G33" s="261" t="n">
        <v>9411</v>
      </c>
      <c r="H33" s="261" t="n">
        <v>4694</v>
      </c>
      <c r="I33" s="261" t="n">
        <v>6053</v>
      </c>
      <c r="J33" s="261" t="n">
        <v>4470</v>
      </c>
      <c r="K33" s="261" t="n">
        <v>2377</v>
      </c>
      <c r="L33" s="261" t="n">
        <v>15672</v>
      </c>
      <c r="M33" s="261" t="n">
        <v>12540</v>
      </c>
      <c r="N33" s="261" t="n">
        <v>7321</v>
      </c>
      <c r="O33" s="261" t="n">
        <v>7858</v>
      </c>
      <c r="P33" s="129"/>
    </row>
    <row r="34" customFormat="false" ht="12.75" hidden="false" customHeight="true" outlineLevel="0" collapsed="false">
      <c r="A34" s="120" t="n">
        <v>1991</v>
      </c>
      <c r="B34" s="261" t="n">
        <v>143003</v>
      </c>
      <c r="C34" s="261" t="n">
        <v>539</v>
      </c>
      <c r="D34" s="261" t="n">
        <v>54316</v>
      </c>
      <c r="E34" s="261" t="n">
        <v>30031</v>
      </c>
      <c r="F34" s="261" t="n">
        <v>4587</v>
      </c>
      <c r="G34" s="261" t="n">
        <v>5159</v>
      </c>
      <c r="H34" s="261" t="n">
        <v>4360</v>
      </c>
      <c r="I34" s="261" t="n">
        <v>6155</v>
      </c>
      <c r="J34" s="261" t="n">
        <v>4581</v>
      </c>
      <c r="K34" s="261" t="n">
        <v>2694</v>
      </c>
      <c r="L34" s="261" t="n">
        <v>12556</v>
      </c>
      <c r="M34" s="261" t="n">
        <v>8025</v>
      </c>
      <c r="N34" s="261" t="n">
        <v>6024</v>
      </c>
      <c r="O34" s="261" t="n">
        <v>3976</v>
      </c>
      <c r="P34" s="129"/>
    </row>
    <row r="35" customFormat="false" ht="12.75" hidden="false" customHeight="true" outlineLevel="0" collapsed="false">
      <c r="A35" s="120" t="n">
        <v>1992</v>
      </c>
      <c r="B35" s="261" t="n">
        <v>148218</v>
      </c>
      <c r="C35" s="261" t="n">
        <v>946</v>
      </c>
      <c r="D35" s="261" t="n">
        <v>57242</v>
      </c>
      <c r="E35" s="261" t="n">
        <v>32331</v>
      </c>
      <c r="F35" s="261" t="n">
        <v>4442</v>
      </c>
      <c r="G35" s="261" t="n">
        <v>5053</v>
      </c>
      <c r="H35" s="261" t="n">
        <v>3476</v>
      </c>
      <c r="I35" s="261" t="n">
        <v>6333</v>
      </c>
      <c r="J35" s="261" t="n">
        <v>3984</v>
      </c>
      <c r="K35" s="261" t="n">
        <v>2656</v>
      </c>
      <c r="L35" s="261" t="n">
        <v>13261</v>
      </c>
      <c r="M35" s="261" t="n">
        <v>9591</v>
      </c>
      <c r="N35" s="261" t="n">
        <v>6331</v>
      </c>
      <c r="O35" s="261" t="n">
        <v>2572</v>
      </c>
      <c r="P35" s="129"/>
    </row>
    <row r="36" customFormat="false" ht="12.75" hidden="false" customHeight="true" outlineLevel="0" collapsed="false">
      <c r="A36" s="120" t="n">
        <v>1993</v>
      </c>
      <c r="B36" s="261" t="n">
        <v>134280</v>
      </c>
      <c r="C36" s="261" t="n">
        <v>785</v>
      </c>
      <c r="D36" s="261" t="n">
        <v>52638</v>
      </c>
      <c r="E36" s="261" t="n">
        <v>30818</v>
      </c>
      <c r="F36" s="261" t="n">
        <v>3894</v>
      </c>
      <c r="G36" s="261" t="n">
        <v>3636</v>
      </c>
      <c r="H36" s="261" t="n">
        <v>3354</v>
      </c>
      <c r="I36" s="261" t="n">
        <v>4317</v>
      </c>
      <c r="J36" s="261" t="n">
        <v>4550</v>
      </c>
      <c r="K36" s="261" t="n">
        <v>2025</v>
      </c>
      <c r="L36" s="261" t="n">
        <v>12920</v>
      </c>
      <c r="M36" s="261" t="n">
        <v>7959</v>
      </c>
      <c r="N36" s="261" t="n">
        <v>5631</v>
      </c>
      <c r="O36" s="261" t="n">
        <v>1753</v>
      </c>
      <c r="P36" s="129"/>
    </row>
    <row r="37" s="124" customFormat="true" ht="12.75" hidden="false" customHeight="true" outlineLevel="0" collapsed="false">
      <c r="A37" s="126" t="n">
        <v>1994</v>
      </c>
      <c r="B37" s="263" t="n">
        <v>129174</v>
      </c>
      <c r="C37" s="263" t="n">
        <v>745</v>
      </c>
      <c r="D37" s="263" t="n">
        <v>51073</v>
      </c>
      <c r="E37" s="263" t="n">
        <v>28953</v>
      </c>
      <c r="F37" s="263" t="n">
        <v>3740</v>
      </c>
      <c r="G37" s="263" t="n">
        <v>4636</v>
      </c>
      <c r="H37" s="263" t="n">
        <v>2902</v>
      </c>
      <c r="I37" s="263" t="n">
        <v>4504</v>
      </c>
      <c r="J37" s="263" t="n">
        <v>4357</v>
      </c>
      <c r="K37" s="263" t="n">
        <v>1927</v>
      </c>
      <c r="L37" s="263" t="n">
        <v>11316</v>
      </c>
      <c r="M37" s="263" t="n">
        <v>7440</v>
      </c>
      <c r="N37" s="263" t="n">
        <v>5551</v>
      </c>
      <c r="O37" s="263" t="n">
        <v>2030</v>
      </c>
      <c r="P37" s="260"/>
    </row>
    <row r="38" customFormat="false" ht="12.75" hidden="false" customHeight="true" outlineLevel="0" collapsed="false">
      <c r="A38" s="120" t="n">
        <v>1995</v>
      </c>
      <c r="B38" s="261" t="n">
        <v>127510</v>
      </c>
      <c r="C38" s="261" t="n">
        <v>994</v>
      </c>
      <c r="D38" s="261" t="n">
        <v>47872</v>
      </c>
      <c r="E38" s="261" t="n">
        <v>30668</v>
      </c>
      <c r="F38" s="261" t="n">
        <v>6624</v>
      </c>
      <c r="G38" s="261" t="n">
        <v>3717</v>
      </c>
      <c r="H38" s="261" t="n">
        <v>2514</v>
      </c>
      <c r="I38" s="261" t="n">
        <v>3018</v>
      </c>
      <c r="J38" s="261" t="n">
        <v>3822</v>
      </c>
      <c r="K38" s="261" t="n">
        <v>2342</v>
      </c>
      <c r="L38" s="261" t="n">
        <v>11857</v>
      </c>
      <c r="M38" s="261" t="n">
        <v>6128</v>
      </c>
      <c r="N38" s="261" t="n">
        <v>5765</v>
      </c>
      <c r="O38" s="261" t="n">
        <v>2189</v>
      </c>
      <c r="P38" s="129"/>
    </row>
    <row r="39" customFormat="false" ht="12.75" hidden="false" customHeight="true" outlineLevel="0" collapsed="false">
      <c r="A39" s="120" t="n">
        <v>1996</v>
      </c>
      <c r="B39" s="261" t="n">
        <v>119264</v>
      </c>
      <c r="C39" s="261" t="n">
        <v>1505</v>
      </c>
      <c r="D39" s="261" t="n">
        <v>45320</v>
      </c>
      <c r="E39" s="261" t="n">
        <v>27313</v>
      </c>
      <c r="F39" s="261" t="n">
        <v>4411</v>
      </c>
      <c r="G39" s="261" t="n">
        <v>4120</v>
      </c>
      <c r="H39" s="261" t="n">
        <v>2839</v>
      </c>
      <c r="I39" s="261" t="n">
        <v>3595</v>
      </c>
      <c r="J39" s="261" t="n">
        <v>3679</v>
      </c>
      <c r="K39" s="261" t="n">
        <v>1728</v>
      </c>
      <c r="L39" s="261" t="n">
        <v>10003</v>
      </c>
      <c r="M39" s="261" t="n">
        <v>5921</v>
      </c>
      <c r="N39" s="261" t="n">
        <v>5311</v>
      </c>
      <c r="O39" s="261" t="n">
        <v>3519</v>
      </c>
      <c r="P39" s="129"/>
    </row>
    <row r="40" customFormat="false" ht="12.75" hidden="false" customHeight="true" outlineLevel="0" collapsed="false">
      <c r="A40" s="237" t="n">
        <v>1997</v>
      </c>
      <c r="B40" s="261" t="n">
        <v>119968</v>
      </c>
      <c r="C40" s="261" t="n">
        <v>2812</v>
      </c>
      <c r="D40" s="261" t="n">
        <v>45426</v>
      </c>
      <c r="E40" s="261" t="n">
        <v>26051</v>
      </c>
      <c r="F40" s="261" t="n">
        <v>4680</v>
      </c>
      <c r="G40" s="261" t="n">
        <v>3858</v>
      </c>
      <c r="H40" s="261" t="n">
        <v>2877</v>
      </c>
      <c r="I40" s="261" t="n">
        <v>3443</v>
      </c>
      <c r="J40" s="261" t="n">
        <v>3764</v>
      </c>
      <c r="K40" s="261" t="n">
        <v>1098</v>
      </c>
      <c r="L40" s="261" t="n">
        <v>11398</v>
      </c>
      <c r="M40" s="261" t="n">
        <v>7061</v>
      </c>
      <c r="N40" s="261" t="n">
        <v>7500</v>
      </c>
      <c r="O40" s="261" t="s">
        <v>341</v>
      </c>
      <c r="P40" s="129"/>
    </row>
    <row r="41" customFormat="false" ht="12.75" hidden="false" customHeight="true" outlineLevel="0" collapsed="false">
      <c r="A41" s="237" t="n">
        <v>1998</v>
      </c>
      <c r="B41" s="261" t="n">
        <v>123252</v>
      </c>
      <c r="C41" s="261" t="n">
        <v>3163</v>
      </c>
      <c r="D41" s="261" t="n">
        <v>45514</v>
      </c>
      <c r="E41" s="261" t="n">
        <v>27822</v>
      </c>
      <c r="F41" s="261" t="n">
        <v>5141</v>
      </c>
      <c r="G41" s="261" t="n">
        <v>4384</v>
      </c>
      <c r="H41" s="261" t="n">
        <v>2716</v>
      </c>
      <c r="I41" s="261" t="n">
        <v>4228</v>
      </c>
      <c r="J41" s="261" t="n">
        <v>2900</v>
      </c>
      <c r="K41" s="261" t="n">
        <v>1664</v>
      </c>
      <c r="L41" s="261" t="n">
        <v>12547</v>
      </c>
      <c r="M41" s="261" t="n">
        <v>6379</v>
      </c>
      <c r="N41" s="261" t="n">
        <v>6794</v>
      </c>
      <c r="O41" s="261" t="s">
        <v>341</v>
      </c>
      <c r="P41" s="129"/>
    </row>
    <row r="42" s="124" customFormat="true" ht="12.75" hidden="false" customHeight="true" outlineLevel="0" collapsed="false">
      <c r="A42" s="269" t="n">
        <v>1999</v>
      </c>
      <c r="B42" s="263" t="n">
        <v>124173</v>
      </c>
      <c r="C42" s="263" t="n">
        <v>2621</v>
      </c>
      <c r="D42" s="263" t="n">
        <v>45775</v>
      </c>
      <c r="E42" s="263" t="n">
        <v>25669</v>
      </c>
      <c r="F42" s="263" t="n">
        <v>4618</v>
      </c>
      <c r="G42" s="263" t="n">
        <v>4126</v>
      </c>
      <c r="H42" s="263" t="n">
        <v>3231</v>
      </c>
      <c r="I42" s="263" t="n">
        <v>4595</v>
      </c>
      <c r="J42" s="263" t="n">
        <v>2515</v>
      </c>
      <c r="K42" s="263" t="n">
        <v>2027</v>
      </c>
      <c r="L42" s="263" t="n">
        <v>16325</v>
      </c>
      <c r="M42" s="263" t="n">
        <v>6443</v>
      </c>
      <c r="N42" s="263" t="n">
        <v>6228</v>
      </c>
      <c r="O42" s="263" t="s">
        <v>341</v>
      </c>
      <c r="P42" s="260"/>
    </row>
    <row r="43" customFormat="false" ht="12.75" hidden="false" customHeight="true" outlineLevel="0" collapsed="false">
      <c r="A43" s="120" t="n">
        <v>2000</v>
      </c>
      <c r="B43" s="261" t="n">
        <v>133485</v>
      </c>
      <c r="C43" s="261" t="n">
        <v>2817</v>
      </c>
      <c r="D43" s="261" t="n">
        <v>52276</v>
      </c>
      <c r="E43" s="261" t="n">
        <v>27288</v>
      </c>
      <c r="F43" s="261" t="n">
        <v>6856</v>
      </c>
      <c r="G43" s="261" t="n">
        <v>4825</v>
      </c>
      <c r="H43" s="261" t="n">
        <v>3213</v>
      </c>
      <c r="I43" s="261" t="n">
        <v>4384</v>
      </c>
      <c r="J43" s="261" t="n">
        <v>3588</v>
      </c>
      <c r="K43" s="261" t="n">
        <v>1619</v>
      </c>
      <c r="L43" s="261" t="n">
        <v>12662</v>
      </c>
      <c r="M43" s="261" t="n">
        <v>6190</v>
      </c>
      <c r="N43" s="261" t="n">
        <v>7767</v>
      </c>
      <c r="O43" s="261" t="s">
        <v>341</v>
      </c>
      <c r="P43" s="129"/>
    </row>
    <row r="44" customFormat="false" ht="12.75" hidden="false" customHeight="true" outlineLevel="0" collapsed="false">
      <c r="A44" s="120" t="n">
        <v>2001</v>
      </c>
      <c r="B44" s="261" t="n">
        <v>123273</v>
      </c>
      <c r="C44" s="261" t="n">
        <v>2844</v>
      </c>
      <c r="D44" s="261" t="n">
        <v>46071</v>
      </c>
      <c r="E44" s="261" t="n">
        <v>27446</v>
      </c>
      <c r="F44" s="261" t="n">
        <v>5228</v>
      </c>
      <c r="G44" s="261" t="n">
        <v>4885</v>
      </c>
      <c r="H44" s="261" t="n">
        <v>3393</v>
      </c>
      <c r="I44" s="261" t="n">
        <v>3539</v>
      </c>
      <c r="J44" s="261" t="n">
        <v>3028</v>
      </c>
      <c r="K44" s="261" t="n">
        <v>1265</v>
      </c>
      <c r="L44" s="261" t="n">
        <v>11547</v>
      </c>
      <c r="M44" s="261" t="n">
        <v>6665</v>
      </c>
      <c r="N44" s="261" t="n">
        <v>7362</v>
      </c>
      <c r="O44" s="261" t="s">
        <v>341</v>
      </c>
      <c r="P44" s="129"/>
    </row>
    <row r="45" customFormat="false" ht="12.75" hidden="false" customHeight="true" outlineLevel="0" collapsed="false">
      <c r="A45" s="120" t="n">
        <v>2002</v>
      </c>
      <c r="B45" s="261" t="n">
        <v>108319</v>
      </c>
      <c r="C45" s="261" t="n">
        <v>2457</v>
      </c>
      <c r="D45" s="261" t="n">
        <v>39316</v>
      </c>
      <c r="E45" s="261" t="n">
        <v>28276</v>
      </c>
      <c r="F45" s="261" t="n">
        <v>3939</v>
      </c>
      <c r="G45" s="261" t="n">
        <v>3695</v>
      </c>
      <c r="H45" s="261" t="n">
        <v>2475</v>
      </c>
      <c r="I45" s="261" t="n">
        <v>2804</v>
      </c>
      <c r="J45" s="261" t="n">
        <v>2821</v>
      </c>
      <c r="K45" s="261" t="n">
        <v>1471</v>
      </c>
      <c r="L45" s="261" t="n">
        <v>9725</v>
      </c>
      <c r="M45" s="261" t="n">
        <v>4493</v>
      </c>
      <c r="N45" s="261" t="n">
        <v>6847</v>
      </c>
      <c r="O45" s="261" t="s">
        <v>341</v>
      </c>
      <c r="P45" s="129"/>
    </row>
    <row r="46" customFormat="false" ht="12.75" hidden="false" customHeight="true" outlineLevel="0" collapsed="false">
      <c r="A46" s="120" t="n">
        <v>2003</v>
      </c>
      <c r="B46" s="261" t="n">
        <v>107152</v>
      </c>
      <c r="C46" s="261" t="n">
        <v>2601</v>
      </c>
      <c r="D46" s="261" t="n">
        <v>33550</v>
      </c>
      <c r="E46" s="261" t="n">
        <v>28556</v>
      </c>
      <c r="F46" s="261" t="n">
        <v>4228</v>
      </c>
      <c r="G46" s="261" t="n">
        <v>4989</v>
      </c>
      <c r="H46" s="261" t="n">
        <v>2931</v>
      </c>
      <c r="I46" s="261" t="n">
        <v>3594</v>
      </c>
      <c r="J46" s="261" t="n">
        <v>2650</v>
      </c>
      <c r="K46" s="261" t="n">
        <v>1577</v>
      </c>
      <c r="L46" s="261" t="n">
        <v>11516</v>
      </c>
      <c r="M46" s="261" t="n">
        <v>4016</v>
      </c>
      <c r="N46" s="261" t="n">
        <v>6944</v>
      </c>
      <c r="O46" s="261" t="s">
        <v>341</v>
      </c>
      <c r="P46" s="129"/>
    </row>
    <row r="47" s="124" customFormat="true" ht="12.75" hidden="false" customHeight="true" outlineLevel="0" collapsed="false">
      <c r="A47" s="126" t="n">
        <v>2004</v>
      </c>
      <c r="B47" s="263" t="n">
        <v>103724</v>
      </c>
      <c r="C47" s="263" t="n">
        <v>3138</v>
      </c>
      <c r="D47" s="263" t="n">
        <v>34057</v>
      </c>
      <c r="E47" s="263" t="n">
        <v>27820</v>
      </c>
      <c r="F47" s="263" t="n">
        <v>4034</v>
      </c>
      <c r="G47" s="263" t="n">
        <v>3746</v>
      </c>
      <c r="H47" s="263" t="n">
        <v>1921</v>
      </c>
      <c r="I47" s="263" t="n">
        <v>2983</v>
      </c>
      <c r="J47" s="263" t="n">
        <v>2800</v>
      </c>
      <c r="K47" s="263" t="n">
        <v>1604</v>
      </c>
      <c r="L47" s="263" t="n">
        <v>9926</v>
      </c>
      <c r="M47" s="263" t="n">
        <v>4051</v>
      </c>
      <c r="N47" s="263" t="n">
        <v>7644</v>
      </c>
      <c r="O47" s="263" t="s">
        <v>341</v>
      </c>
      <c r="P47" s="260"/>
    </row>
    <row r="48" customFormat="false" ht="12.75" hidden="false" customHeight="true" outlineLevel="0" collapsed="false">
      <c r="A48" s="120" t="n">
        <v>2005</v>
      </c>
      <c r="B48" s="261" t="n">
        <v>111289</v>
      </c>
      <c r="C48" s="261" t="n">
        <v>2918</v>
      </c>
      <c r="D48" s="261" t="n">
        <v>36238</v>
      </c>
      <c r="E48" s="261" t="n">
        <v>28442</v>
      </c>
      <c r="F48" s="261" t="n">
        <v>4534</v>
      </c>
      <c r="G48" s="261" t="n">
        <v>4115</v>
      </c>
      <c r="H48" s="261" t="n">
        <v>3314</v>
      </c>
      <c r="I48" s="261" t="n">
        <v>2993</v>
      </c>
      <c r="J48" s="261" t="n">
        <v>3188</v>
      </c>
      <c r="K48" s="261" t="n">
        <v>2818</v>
      </c>
      <c r="L48" s="261" t="n">
        <v>11251</v>
      </c>
      <c r="M48" s="261" t="n">
        <v>4891</v>
      </c>
      <c r="N48" s="261" t="n">
        <v>6587</v>
      </c>
      <c r="O48" s="261" t="s">
        <v>341</v>
      </c>
      <c r="P48" s="129"/>
    </row>
    <row r="49" customFormat="false" ht="12.75" hidden="false" customHeight="true" outlineLevel="0" collapsed="false">
      <c r="A49" s="120" t="n">
        <v>2006</v>
      </c>
      <c r="B49" s="261" t="n">
        <v>118143</v>
      </c>
      <c r="C49" s="261" t="n">
        <v>2701</v>
      </c>
      <c r="D49" s="261" t="n">
        <v>40436</v>
      </c>
      <c r="E49" s="261" t="n">
        <v>29690</v>
      </c>
      <c r="F49" s="261" t="n">
        <v>5252</v>
      </c>
      <c r="G49" s="261" t="n">
        <v>4803</v>
      </c>
      <c r="H49" s="261" t="n">
        <v>3411</v>
      </c>
      <c r="I49" s="261" t="n">
        <v>3229</v>
      </c>
      <c r="J49" s="261" t="n">
        <v>2491</v>
      </c>
      <c r="K49" s="261" t="n">
        <v>2204</v>
      </c>
      <c r="L49" s="261" t="n">
        <v>11826</v>
      </c>
      <c r="M49" s="261" t="n">
        <v>4777</v>
      </c>
      <c r="N49" s="261" t="n">
        <v>7323</v>
      </c>
      <c r="O49" s="261" t="s">
        <v>341</v>
      </c>
      <c r="P49" s="129"/>
    </row>
    <row r="50" customFormat="false" ht="12.75" hidden="false" customHeight="true" outlineLevel="0" collapsed="false">
      <c r="A50" s="120" t="n">
        <v>2007</v>
      </c>
      <c r="B50" s="261" t="n">
        <v>128619</v>
      </c>
      <c r="C50" s="261" t="n">
        <v>2508</v>
      </c>
      <c r="D50" s="261" t="n">
        <v>42491</v>
      </c>
      <c r="E50" s="261" t="n">
        <v>33616</v>
      </c>
      <c r="F50" s="261" t="n">
        <v>5371</v>
      </c>
      <c r="G50" s="261" t="n">
        <v>5394</v>
      </c>
      <c r="H50" s="261" t="n">
        <v>2430</v>
      </c>
      <c r="I50" s="261" t="n">
        <v>3628</v>
      </c>
      <c r="J50" s="261" t="n">
        <v>2961</v>
      </c>
      <c r="K50" s="261" t="n">
        <v>3190</v>
      </c>
      <c r="L50" s="261" t="n">
        <v>13971</v>
      </c>
      <c r="M50" s="261" t="n">
        <v>5215</v>
      </c>
      <c r="N50" s="261" t="n">
        <v>7844</v>
      </c>
      <c r="O50" s="261" t="s">
        <v>341</v>
      </c>
      <c r="P50" s="129"/>
    </row>
    <row r="51" customFormat="false" ht="12.75" hidden="false" customHeight="true" outlineLevel="0" collapsed="false">
      <c r="A51" s="120" t="n">
        <v>2008</v>
      </c>
      <c r="B51" s="261" t="n">
        <v>134495</v>
      </c>
      <c r="C51" s="261" t="n">
        <v>3400</v>
      </c>
      <c r="D51" s="261" t="n">
        <v>45786</v>
      </c>
      <c r="E51" s="261" t="n">
        <v>36365</v>
      </c>
      <c r="F51" s="261" t="n">
        <v>5476</v>
      </c>
      <c r="G51" s="261" t="n">
        <v>4855</v>
      </c>
      <c r="H51" s="261" t="n">
        <v>2444</v>
      </c>
      <c r="I51" s="261" t="n">
        <v>3825</v>
      </c>
      <c r="J51" s="261" t="n">
        <v>2339</v>
      </c>
      <c r="K51" s="261" t="n">
        <v>4474</v>
      </c>
      <c r="L51" s="261" t="n">
        <v>14790</v>
      </c>
      <c r="M51" s="261" t="n">
        <v>3852</v>
      </c>
      <c r="N51" s="261" t="n">
        <v>6889</v>
      </c>
      <c r="O51" s="261" t="s">
        <v>341</v>
      </c>
      <c r="P51" s="129"/>
    </row>
    <row r="52" s="124" customFormat="true" ht="12.75" hidden="false" customHeight="true" outlineLevel="0" collapsed="false">
      <c r="A52" s="126" t="n">
        <v>2009</v>
      </c>
      <c r="B52" s="263" t="n">
        <v>121568</v>
      </c>
      <c r="C52" s="263" t="n">
        <v>3762</v>
      </c>
      <c r="D52" s="263" t="n">
        <v>39996</v>
      </c>
      <c r="E52" s="263" t="n">
        <v>35093</v>
      </c>
      <c r="F52" s="263" t="n">
        <v>4705</v>
      </c>
      <c r="G52" s="263" t="n">
        <v>5127</v>
      </c>
      <c r="H52" s="263" t="n">
        <v>2002</v>
      </c>
      <c r="I52" s="263" t="n">
        <v>3146</v>
      </c>
      <c r="J52" s="263" t="n">
        <v>2404</v>
      </c>
      <c r="K52" s="263" t="n">
        <v>4174</v>
      </c>
      <c r="L52" s="263" t="n">
        <v>12494</v>
      </c>
      <c r="M52" s="263" t="n">
        <v>3313</v>
      </c>
      <c r="N52" s="263" t="n">
        <v>5352</v>
      </c>
      <c r="O52" s="263" t="s">
        <v>341</v>
      </c>
      <c r="P52" s="260"/>
    </row>
    <row r="53" customFormat="false" ht="12.75" hidden="false" customHeight="true" outlineLevel="0" collapsed="false">
      <c r="A53" s="120" t="n">
        <v>2010</v>
      </c>
      <c r="B53" s="261" t="n">
        <v>115051</v>
      </c>
      <c r="C53" s="261" t="n">
        <v>3593</v>
      </c>
      <c r="D53" s="261" t="n">
        <v>37337</v>
      </c>
      <c r="E53" s="261" t="n">
        <v>32447</v>
      </c>
      <c r="F53" s="261" t="n">
        <v>4217</v>
      </c>
      <c r="G53" s="261" t="n">
        <v>3953</v>
      </c>
      <c r="H53" s="261" t="n">
        <v>2119</v>
      </c>
      <c r="I53" s="261" t="n">
        <v>3216</v>
      </c>
      <c r="J53" s="261" t="n">
        <v>2090</v>
      </c>
      <c r="K53" s="261" t="n">
        <v>3176</v>
      </c>
      <c r="L53" s="261" t="n">
        <v>13712</v>
      </c>
      <c r="M53" s="261" t="n">
        <v>3531</v>
      </c>
      <c r="N53" s="261" t="n">
        <v>5660</v>
      </c>
      <c r="O53" s="261" t="s">
        <v>341</v>
      </c>
      <c r="P53" s="129"/>
      <c r="Q53" s="271"/>
    </row>
    <row r="54" customFormat="false" ht="12.75" hidden="false" customHeight="true" outlineLevel="0" collapsed="false">
      <c r="A54" s="120" t="n">
        <v>2011</v>
      </c>
      <c r="B54" s="261" t="n">
        <v>117384</v>
      </c>
      <c r="C54" s="261" t="n">
        <v>4925</v>
      </c>
      <c r="D54" s="261" t="n">
        <v>32454</v>
      </c>
      <c r="E54" s="261" t="n">
        <v>34721</v>
      </c>
      <c r="F54" s="261" t="n">
        <v>4273</v>
      </c>
      <c r="G54" s="261" t="n">
        <v>4043</v>
      </c>
      <c r="H54" s="261" t="n">
        <v>2238</v>
      </c>
      <c r="I54" s="261" t="n">
        <v>3644</v>
      </c>
      <c r="J54" s="261" t="n">
        <v>2130</v>
      </c>
      <c r="K54" s="261" t="n">
        <v>3890</v>
      </c>
      <c r="L54" s="261" t="n">
        <v>14387</v>
      </c>
      <c r="M54" s="261" t="n">
        <v>4117</v>
      </c>
      <c r="N54" s="261" t="n">
        <v>6562</v>
      </c>
      <c r="O54" s="261" t="s">
        <v>341</v>
      </c>
      <c r="P54" s="129"/>
      <c r="Q54" s="271"/>
    </row>
    <row r="55" customFormat="false" ht="12.75" hidden="false" customHeight="true" outlineLevel="0" collapsed="false">
      <c r="A55" s="120" t="n">
        <v>2012</v>
      </c>
      <c r="B55" s="261" t="n">
        <v>114852</v>
      </c>
      <c r="C55" s="261" t="n">
        <v>3507</v>
      </c>
      <c r="D55" s="261" t="n">
        <v>28464</v>
      </c>
      <c r="E55" s="261" t="n">
        <v>36649</v>
      </c>
      <c r="F55" s="261" t="n">
        <v>3923</v>
      </c>
      <c r="G55" s="261" t="n">
        <v>3203</v>
      </c>
      <c r="H55" s="261" t="n">
        <v>1937</v>
      </c>
      <c r="I55" s="261" t="n">
        <v>3242</v>
      </c>
      <c r="J55" s="261" t="n">
        <v>2221</v>
      </c>
      <c r="K55" s="261" t="n">
        <v>3783</v>
      </c>
      <c r="L55" s="261" t="n">
        <v>12516</v>
      </c>
      <c r="M55" s="261" t="n">
        <v>4430</v>
      </c>
      <c r="N55" s="261" t="n">
        <v>10977</v>
      </c>
      <c r="O55" s="261" t="s">
        <v>341</v>
      </c>
      <c r="P55" s="129"/>
      <c r="Q55" s="271"/>
    </row>
    <row r="56" customFormat="false" ht="12.75" hidden="false" customHeight="true" outlineLevel="0" collapsed="false">
      <c r="A56" s="120" t="n">
        <v>2013</v>
      </c>
      <c r="B56" s="261" t="n">
        <v>113197</v>
      </c>
      <c r="C56" s="261" t="n">
        <v>1664</v>
      </c>
      <c r="D56" s="261" t="n">
        <v>31644</v>
      </c>
      <c r="E56" s="261" t="n">
        <v>34733</v>
      </c>
      <c r="F56" s="261" t="n">
        <v>4358</v>
      </c>
      <c r="G56" s="261" t="n">
        <v>3090</v>
      </c>
      <c r="H56" s="261" t="n">
        <v>2635</v>
      </c>
      <c r="I56" s="261" t="n">
        <v>3050</v>
      </c>
      <c r="J56" s="261" t="n">
        <v>2320</v>
      </c>
      <c r="K56" s="261" t="n">
        <v>3442</v>
      </c>
      <c r="L56" s="261" t="n">
        <v>13364</v>
      </c>
      <c r="M56" s="261" t="n">
        <v>4175</v>
      </c>
      <c r="N56" s="261" t="n">
        <v>8722</v>
      </c>
      <c r="O56" s="23" t="s">
        <v>341</v>
      </c>
      <c r="P56" s="129"/>
      <c r="Q56" s="271"/>
    </row>
    <row r="57" customFormat="false" ht="12.75" hidden="false" customHeight="true" outlineLevel="0" collapsed="false">
      <c r="A57" s="120" t="n">
        <v>2014</v>
      </c>
      <c r="B57" s="261" t="n">
        <v>109972</v>
      </c>
      <c r="C57" s="261" t="n">
        <v>978</v>
      </c>
      <c r="D57" s="261" t="n">
        <v>29167</v>
      </c>
      <c r="E57" s="261" t="n">
        <v>34468</v>
      </c>
      <c r="F57" s="261" t="n">
        <v>3919</v>
      </c>
      <c r="G57" s="261" t="n">
        <v>3289</v>
      </c>
      <c r="H57" s="261" t="n">
        <v>2488</v>
      </c>
      <c r="I57" s="261" t="n">
        <v>3148</v>
      </c>
      <c r="J57" s="261" t="n">
        <v>2099</v>
      </c>
      <c r="K57" s="261" t="n">
        <v>3197</v>
      </c>
      <c r="L57" s="261" t="n">
        <v>13929</v>
      </c>
      <c r="M57" s="261" t="n">
        <v>4558</v>
      </c>
      <c r="N57" s="261" t="n">
        <v>8732</v>
      </c>
      <c r="O57" s="23" t="s">
        <v>341</v>
      </c>
      <c r="P57" s="129"/>
      <c r="Q57" s="271"/>
    </row>
    <row r="58" customFormat="false" ht="12.75" hidden="false" customHeight="true" outlineLevel="0" collapsed="false">
      <c r="A58" s="120" t="n">
        <v>2015</v>
      </c>
      <c r="B58" s="261" t="n">
        <v>91541</v>
      </c>
      <c r="C58" s="261" t="n">
        <v>1122</v>
      </c>
      <c r="D58" s="261" t="n">
        <v>22125</v>
      </c>
      <c r="E58" s="261" t="n">
        <v>27610</v>
      </c>
      <c r="F58" s="261" t="n">
        <v>3724</v>
      </c>
      <c r="G58" s="261" t="n">
        <v>3559</v>
      </c>
      <c r="H58" s="261" t="n">
        <v>2384</v>
      </c>
      <c r="I58" s="261" t="n">
        <v>2277</v>
      </c>
      <c r="J58" s="261" t="n">
        <v>1692</v>
      </c>
      <c r="K58" s="261" t="n">
        <v>1584</v>
      </c>
      <c r="L58" s="261" t="n">
        <v>12526</v>
      </c>
      <c r="M58" s="261" t="n">
        <v>4319</v>
      </c>
      <c r="N58" s="261" t="n">
        <v>8619</v>
      </c>
      <c r="O58" s="23" t="s">
        <v>341</v>
      </c>
      <c r="P58" s="129"/>
      <c r="Q58" s="271"/>
    </row>
    <row r="59" customFormat="false" ht="12.75" hidden="false" customHeight="true" outlineLevel="0" collapsed="false">
      <c r="A59" s="122"/>
      <c r="B59" s="261"/>
      <c r="C59" s="261"/>
      <c r="D59" s="261"/>
      <c r="E59" s="261"/>
      <c r="F59" s="261"/>
      <c r="G59" s="261"/>
      <c r="H59" s="261"/>
      <c r="I59" s="261"/>
      <c r="J59" s="261"/>
      <c r="K59" s="261"/>
      <c r="L59" s="261"/>
      <c r="M59" s="261"/>
      <c r="N59" s="261"/>
      <c r="O59" s="261"/>
      <c r="P59" s="129"/>
    </row>
    <row r="60" customFormat="false" ht="12.75" hidden="false" customHeight="true" outlineLevel="0" collapsed="false">
      <c r="A60" s="14" t="s">
        <v>188</v>
      </c>
      <c r="O60" s="130"/>
      <c r="P60" s="130"/>
    </row>
    <row r="61" customFormat="false" ht="12.75" hidden="false" customHeight="true" outlineLevel="0" collapsed="false">
      <c r="A61" s="14" t="s">
        <v>92</v>
      </c>
    </row>
    <row r="64" customFormat="false" ht="12.75" hidden="false" customHeight="true" outlineLevel="0" collapsed="false">
      <c r="A64" s="10" t="s">
        <v>202</v>
      </c>
    </row>
    <row r="65" customFormat="false" ht="12.75" hidden="false" customHeight="true" outlineLevel="0" collapsed="false">
      <c r="A65" s="14" t="s">
        <v>743</v>
      </c>
      <c r="C65" s="41" t="s">
        <v>744</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3" min="2" style="41" width="7.28"/>
    <col collapsed="false" customWidth="true" hidden="false" outlineLevel="0" max="7" min="4" style="41" width="16.7"/>
    <col collapsed="false" customWidth="true" hidden="false" outlineLevel="0" max="9" min="8" style="41" width="8.99"/>
    <col collapsed="false" customWidth="true" hidden="false" outlineLevel="0" max="11" min="10" style="41" width="6.28"/>
    <col collapsed="false" customWidth="true" hidden="false" outlineLevel="0" max="12" min="12" style="41" width="8.14"/>
    <col collapsed="false" customWidth="true" hidden="false" outlineLevel="0" max="13" min="13" style="41" width="7.7"/>
    <col collapsed="false" customWidth="false" hidden="false" outlineLevel="0" max="14" min="14" style="41" width="5.28"/>
    <col collapsed="false" customWidth="true" hidden="false" outlineLevel="0" max="15" min="15" style="41" width="9.56"/>
    <col collapsed="false" customWidth="false" hidden="false" outlineLevel="0" max="17" min="16" style="41" width="5.28"/>
    <col collapsed="false" customWidth="true" hidden="false" outlineLevel="0" max="18" min="18" style="41" width="11.28"/>
    <col collapsed="false" customWidth="false" hidden="false" outlineLevel="0" max="257" min="19" style="41" width="5.28"/>
  </cols>
  <sheetData>
    <row r="1" customFormat="false" ht="12.75" hidden="false" customHeight="true" outlineLevel="0" collapsed="false">
      <c r="A1" s="272" t="s">
        <v>747</v>
      </c>
      <c r="B1" s="272"/>
      <c r="C1" s="272"/>
      <c r="D1" s="272"/>
      <c r="E1" s="272"/>
      <c r="F1" s="272"/>
      <c r="G1" s="272"/>
      <c r="H1" s="272"/>
      <c r="I1" s="272"/>
      <c r="J1" s="272"/>
      <c r="K1" s="272"/>
    </row>
    <row r="2" customFormat="false" ht="12.75" hidden="false" customHeight="true" outlineLevel="0" collapsed="false">
      <c r="A2" s="272" t="s">
        <v>748</v>
      </c>
      <c r="B2" s="272"/>
      <c r="C2" s="272"/>
      <c r="D2" s="272"/>
      <c r="E2" s="272"/>
      <c r="F2" s="272"/>
      <c r="G2" s="272"/>
      <c r="H2" s="272"/>
      <c r="I2" s="272"/>
      <c r="J2" s="272"/>
      <c r="K2" s="272"/>
    </row>
    <row r="5" customFormat="false" ht="24" hidden="false" customHeight="true" outlineLevel="0" collapsed="false">
      <c r="A5" s="273" t="s">
        <v>177</v>
      </c>
      <c r="B5" s="273" t="s">
        <v>185</v>
      </c>
      <c r="C5" s="273"/>
      <c r="D5" s="273" t="s">
        <v>749</v>
      </c>
      <c r="E5" s="273"/>
      <c r="F5" s="273"/>
      <c r="G5" s="273"/>
      <c r="H5" s="273"/>
      <c r="I5" s="273"/>
      <c r="J5" s="273"/>
      <c r="K5" s="273"/>
      <c r="L5" s="259"/>
      <c r="M5" s="259"/>
    </row>
    <row r="6" s="124" customFormat="true" ht="12.75" hidden="false" customHeight="true" outlineLevel="0" collapsed="false">
      <c r="A6" s="273"/>
      <c r="B6" s="273"/>
      <c r="C6" s="273"/>
      <c r="D6" s="274" t="s">
        <v>750</v>
      </c>
      <c r="E6" s="274"/>
      <c r="F6" s="274" t="s">
        <v>751</v>
      </c>
      <c r="G6" s="274"/>
      <c r="H6" s="274" t="s">
        <v>752</v>
      </c>
      <c r="I6" s="274"/>
      <c r="J6" s="274" t="s">
        <v>753</v>
      </c>
      <c r="K6" s="274"/>
      <c r="L6" s="274"/>
      <c r="M6" s="274"/>
    </row>
    <row r="7" customFormat="false" ht="12.75" hidden="false" customHeight="true" outlineLevel="0" collapsed="false">
      <c r="A7" s="120" t="n">
        <v>2005</v>
      </c>
      <c r="B7" s="261" t="n">
        <v>762260</v>
      </c>
      <c r="C7" s="275" t="n">
        <v>1</v>
      </c>
      <c r="D7" s="261" t="n">
        <v>130252</v>
      </c>
      <c r="E7" s="275" t="n">
        <v>0.171</v>
      </c>
      <c r="F7" s="261" t="n">
        <v>106832</v>
      </c>
      <c r="G7" s="275" t="n">
        <v>0.14</v>
      </c>
      <c r="H7" s="261" t="n">
        <v>459274</v>
      </c>
      <c r="I7" s="275" t="n">
        <v>0.603</v>
      </c>
      <c r="J7" s="261" t="n">
        <v>65901</v>
      </c>
      <c r="K7" s="275" t="n">
        <v>0.086</v>
      </c>
      <c r="L7" s="261"/>
      <c r="M7" s="275"/>
      <c r="R7" s="271"/>
    </row>
    <row r="8" customFormat="false" ht="12.75" hidden="false" customHeight="true" outlineLevel="0" collapsed="false">
      <c r="A8" s="120" t="n">
        <v>2006</v>
      </c>
      <c r="B8" s="261" t="n">
        <v>606904</v>
      </c>
      <c r="C8" s="275" t="n">
        <v>1</v>
      </c>
      <c r="D8" s="261" t="n">
        <v>80308</v>
      </c>
      <c r="E8" s="275" t="n">
        <v>0.132</v>
      </c>
      <c r="F8" s="261" t="n">
        <v>93941</v>
      </c>
      <c r="G8" s="275" t="n">
        <v>0.155</v>
      </c>
      <c r="H8" s="261" t="n">
        <v>383018</v>
      </c>
      <c r="I8" s="275" t="n">
        <v>0.631</v>
      </c>
      <c r="J8" s="261" t="n">
        <v>49637</v>
      </c>
      <c r="K8" s="275" t="n">
        <v>0.082</v>
      </c>
      <c r="L8" s="261"/>
      <c r="M8" s="275"/>
    </row>
    <row r="9" customFormat="false" ht="12.75" hidden="false" customHeight="true" outlineLevel="0" collapsed="false">
      <c r="A9" s="120" t="n">
        <v>2007</v>
      </c>
      <c r="B9" s="261" t="n">
        <v>612796</v>
      </c>
      <c r="C9" s="275" t="n">
        <v>1</v>
      </c>
      <c r="D9" s="261" t="n">
        <v>80477</v>
      </c>
      <c r="E9" s="275" t="n">
        <v>0.131</v>
      </c>
      <c r="F9" s="261" t="n">
        <v>93296</v>
      </c>
      <c r="G9" s="275" t="n">
        <v>0.152</v>
      </c>
      <c r="H9" s="261" t="n">
        <v>374476</v>
      </c>
      <c r="I9" s="275" t="n">
        <v>0.611</v>
      </c>
      <c r="J9" s="261" t="n">
        <v>64547</v>
      </c>
      <c r="K9" s="275" t="n">
        <v>0.105</v>
      </c>
      <c r="L9" s="261"/>
      <c r="M9" s="275"/>
    </row>
    <row r="10" customFormat="false" ht="12.75" hidden="false" customHeight="true" outlineLevel="0" collapsed="false">
      <c r="A10" s="120" t="n">
        <v>2008</v>
      </c>
      <c r="B10" s="261" t="n">
        <v>638206</v>
      </c>
      <c r="C10" s="275" t="n">
        <v>1</v>
      </c>
      <c r="D10" s="261" t="n">
        <v>70282</v>
      </c>
      <c r="E10" s="275" t="n">
        <v>0.11</v>
      </c>
      <c r="F10" s="261" t="n">
        <v>85159</v>
      </c>
      <c r="G10" s="275" t="n">
        <v>0.133</v>
      </c>
      <c r="H10" s="261" t="n">
        <v>413427</v>
      </c>
      <c r="I10" s="275" t="n">
        <v>0.648</v>
      </c>
      <c r="J10" s="261" t="n">
        <v>69338</v>
      </c>
      <c r="K10" s="275" t="n">
        <v>0.109</v>
      </c>
      <c r="L10" s="261"/>
      <c r="M10" s="275"/>
    </row>
    <row r="11" s="124" customFormat="true" ht="12.75" hidden="false" customHeight="true" outlineLevel="0" collapsed="false">
      <c r="A11" s="126" t="n">
        <v>2009</v>
      </c>
      <c r="B11" s="263" t="n">
        <v>575224</v>
      </c>
      <c r="C11" s="276" t="n">
        <v>1</v>
      </c>
      <c r="D11" s="263" t="n">
        <v>81017</v>
      </c>
      <c r="E11" s="276" t="n">
        <v>0.141</v>
      </c>
      <c r="F11" s="263" t="n">
        <v>63860</v>
      </c>
      <c r="G11" s="276" t="n">
        <v>0.111</v>
      </c>
      <c r="H11" s="263" t="n">
        <v>345700</v>
      </c>
      <c r="I11" s="276" t="n">
        <v>0.601</v>
      </c>
      <c r="J11" s="263" t="n">
        <v>84647</v>
      </c>
      <c r="K11" s="276" t="n">
        <v>0.147</v>
      </c>
      <c r="L11" s="263"/>
      <c r="M11" s="276"/>
    </row>
    <row r="12" customFormat="false" ht="12.75" hidden="false" customHeight="true" outlineLevel="0" collapsed="false">
      <c r="A12" s="120" t="n">
        <v>2010</v>
      </c>
      <c r="B12" s="261" t="n">
        <v>578384</v>
      </c>
      <c r="C12" s="275" t="n">
        <v>1</v>
      </c>
      <c r="D12" s="261" t="n">
        <v>68704</v>
      </c>
      <c r="E12" s="275" t="n">
        <v>0.119</v>
      </c>
      <c r="F12" s="261" t="n">
        <v>79565</v>
      </c>
      <c r="G12" s="275" t="n">
        <v>0.138</v>
      </c>
      <c r="H12" s="261" t="n">
        <v>368676</v>
      </c>
      <c r="I12" s="275" t="n">
        <v>0.637</v>
      </c>
      <c r="J12" s="261" t="n">
        <v>61438</v>
      </c>
      <c r="K12" s="275" t="n">
        <v>0.106</v>
      </c>
      <c r="L12" s="261"/>
      <c r="M12" s="275"/>
    </row>
    <row r="13" customFormat="false" ht="12.75" hidden="false" customHeight="true" outlineLevel="0" collapsed="false">
      <c r="A13" s="120" t="n">
        <v>2011</v>
      </c>
      <c r="B13" s="261" t="n">
        <v>600460</v>
      </c>
      <c r="C13" s="275" t="n">
        <v>1</v>
      </c>
      <c r="D13" s="261" t="n">
        <v>61865</v>
      </c>
      <c r="E13" s="275" t="n">
        <v>0.103</v>
      </c>
      <c r="F13" s="261" t="n">
        <v>86118</v>
      </c>
      <c r="G13" s="275" t="n">
        <v>0.143</v>
      </c>
      <c r="H13" s="261" t="n">
        <v>396036</v>
      </c>
      <c r="I13" s="275" t="n">
        <v>0.66</v>
      </c>
      <c r="J13" s="261" t="n">
        <v>56441</v>
      </c>
      <c r="K13" s="275" t="n">
        <v>0.094</v>
      </c>
      <c r="L13" s="261"/>
      <c r="M13" s="275"/>
    </row>
    <row r="14" customFormat="false" ht="12.75" hidden="false" customHeight="true" outlineLevel="0" collapsed="false">
      <c r="A14" s="120" t="n">
        <v>2012</v>
      </c>
      <c r="B14" s="261" t="n">
        <v>549827</v>
      </c>
      <c r="C14" s="275" t="n">
        <v>1</v>
      </c>
      <c r="D14" s="261" t="n">
        <v>80280</v>
      </c>
      <c r="E14" s="275" t="n">
        <v>0.146009563008001</v>
      </c>
      <c r="F14" s="261" t="n">
        <v>70301</v>
      </c>
      <c r="G14" s="275" t="n">
        <v>0.127860217850342</v>
      </c>
      <c r="H14" s="261" t="n">
        <v>351809</v>
      </c>
      <c r="I14" s="275" t="n">
        <v>0.639853990436992</v>
      </c>
      <c r="J14" s="261" t="n">
        <v>47437</v>
      </c>
      <c r="K14" s="275" t="n">
        <v>0.0862762287046653</v>
      </c>
      <c r="L14" s="261"/>
      <c r="M14" s="275"/>
    </row>
    <row r="15" customFormat="false" ht="12.75" hidden="false" customHeight="true" outlineLevel="0" collapsed="false">
      <c r="A15" s="120" t="n">
        <v>2013</v>
      </c>
      <c r="B15" s="261" t="n">
        <v>650943</v>
      </c>
      <c r="C15" s="275" t="n">
        <v>1</v>
      </c>
      <c r="D15" s="261" t="n">
        <v>70127</v>
      </c>
      <c r="E15" s="275" t="n">
        <v>0.108</v>
      </c>
      <c r="F15" s="261" t="n">
        <v>69232</v>
      </c>
      <c r="G15" s="275" t="n">
        <v>0.106</v>
      </c>
      <c r="H15" s="261" t="n">
        <v>459249</v>
      </c>
      <c r="I15" s="275" t="n">
        <v>0.706</v>
      </c>
      <c r="J15" s="261" t="n">
        <v>52335</v>
      </c>
      <c r="K15" s="275" t="n">
        <v>0.08</v>
      </c>
      <c r="L15" s="261"/>
      <c r="M15" s="275"/>
    </row>
    <row r="16" customFormat="false" ht="12.75" hidden="false" customHeight="true" outlineLevel="0" collapsed="false">
      <c r="A16" s="122"/>
      <c r="B16" s="122"/>
      <c r="C16" s="275"/>
      <c r="D16" s="122"/>
      <c r="E16" s="122"/>
      <c r="F16" s="122"/>
      <c r="G16" s="122"/>
      <c r="H16" s="122"/>
      <c r="I16" s="122"/>
      <c r="J16" s="277"/>
      <c r="K16" s="122"/>
      <c r="L16" s="122"/>
      <c r="M16" s="122"/>
    </row>
    <row r="17" customFormat="false" ht="12.75" hidden="false" customHeight="true" outlineLevel="0" collapsed="false">
      <c r="A17" s="41" t="s">
        <v>192</v>
      </c>
      <c r="K17" s="130"/>
    </row>
    <row r="18" customFormat="false" ht="12.75" hidden="false" customHeight="true" outlineLevel="0" collapsed="false">
      <c r="A18" s="41" t="s">
        <v>101</v>
      </c>
    </row>
    <row r="19" customFormat="false" ht="12.75" hidden="false" customHeight="true" outlineLevel="0" collapsed="false">
      <c r="E19" s="271"/>
    </row>
    <row r="24" customFormat="false" ht="12.75" hidden="false" customHeight="true" outlineLevel="0" collapsed="false">
      <c r="F24" s="271"/>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2" min="2" style="41" width="5.56"/>
    <col collapsed="false" customWidth="true" hidden="false" outlineLevel="0" max="3" min="3" style="41" width="7.28"/>
    <col collapsed="false" customWidth="true" hidden="false" outlineLevel="0" max="7" min="4" style="41" width="15.56"/>
    <col collapsed="false" customWidth="true" hidden="false" outlineLevel="0" max="9" min="8" style="41" width="8.14"/>
    <col collapsed="false" customWidth="true" hidden="false" outlineLevel="0" max="10" min="10" style="41" width="4.56"/>
    <col collapsed="false" customWidth="false" hidden="false" outlineLevel="0" max="11" min="11" style="41" width="5.28"/>
    <col collapsed="false" customWidth="true" hidden="false" outlineLevel="0" max="12" min="12" style="41" width="8.14"/>
    <col collapsed="false" customWidth="true" hidden="false" outlineLevel="0" max="13" min="13" style="41" width="9.28"/>
    <col collapsed="false" customWidth="false" hidden="false" outlineLevel="0" max="14" min="14" style="41" width="5.28"/>
    <col collapsed="false" customWidth="true" hidden="false" outlineLevel="0" max="15" min="15" style="41" width="9.56"/>
    <col collapsed="false" customWidth="false" hidden="false" outlineLevel="0" max="257" min="16" style="41" width="5.28"/>
  </cols>
  <sheetData>
    <row r="1" customFormat="false" ht="12.75" hidden="false" customHeight="true" outlineLevel="0" collapsed="false">
      <c r="A1" s="175" t="s">
        <v>754</v>
      </c>
      <c r="B1" s="175"/>
      <c r="C1" s="175"/>
      <c r="D1" s="175"/>
      <c r="E1" s="175"/>
      <c r="F1" s="175"/>
      <c r="G1" s="175"/>
      <c r="H1" s="175"/>
      <c r="I1" s="175"/>
      <c r="J1" s="175"/>
      <c r="K1" s="175"/>
    </row>
    <row r="2" customFormat="false" ht="12.75" hidden="false" customHeight="true" outlineLevel="0" collapsed="false">
      <c r="A2" s="175" t="s">
        <v>748</v>
      </c>
      <c r="B2" s="175"/>
      <c r="C2" s="175"/>
      <c r="D2" s="175"/>
      <c r="E2" s="175"/>
      <c r="F2" s="175"/>
      <c r="G2" s="175"/>
      <c r="H2" s="175"/>
      <c r="I2" s="175"/>
      <c r="J2" s="175"/>
      <c r="K2" s="175"/>
    </row>
    <row r="5" customFormat="false" ht="24" hidden="false" customHeight="true" outlineLevel="0" collapsed="false">
      <c r="A5" s="273" t="s">
        <v>177</v>
      </c>
      <c r="B5" s="273" t="s">
        <v>185</v>
      </c>
      <c r="C5" s="273"/>
      <c r="D5" s="273" t="s">
        <v>755</v>
      </c>
      <c r="E5" s="273"/>
      <c r="F5" s="273"/>
      <c r="G5" s="273"/>
      <c r="H5" s="273"/>
      <c r="I5" s="273"/>
      <c r="J5" s="273"/>
      <c r="K5" s="273"/>
      <c r="L5" s="259"/>
      <c r="M5" s="259"/>
    </row>
    <row r="6" s="126" customFormat="true" ht="12.75" hidden="false" customHeight="true" outlineLevel="0" collapsed="false">
      <c r="A6" s="273"/>
      <c r="B6" s="273"/>
      <c r="C6" s="273"/>
      <c r="D6" s="274" t="s">
        <v>750</v>
      </c>
      <c r="E6" s="274"/>
      <c r="F6" s="274" t="s">
        <v>751</v>
      </c>
      <c r="G6" s="274"/>
      <c r="H6" s="274" t="s">
        <v>752</v>
      </c>
      <c r="I6" s="274"/>
      <c r="J6" s="274" t="s">
        <v>753</v>
      </c>
      <c r="K6" s="274"/>
      <c r="L6" s="274"/>
      <c r="M6" s="274"/>
    </row>
    <row r="7" customFormat="false" ht="12.75" hidden="false" customHeight="true" outlineLevel="0" collapsed="false">
      <c r="A7" s="120" t="n">
        <v>2005</v>
      </c>
      <c r="B7" s="233" t="n">
        <v>390.431</v>
      </c>
      <c r="C7" s="275" t="n">
        <v>1</v>
      </c>
      <c r="D7" s="233" t="n">
        <v>36.063</v>
      </c>
      <c r="E7" s="275" t="n">
        <v>0.092</v>
      </c>
      <c r="F7" s="233" t="n">
        <v>48.813</v>
      </c>
      <c r="G7" s="275" t="n">
        <v>0.125</v>
      </c>
      <c r="H7" s="233" t="n">
        <v>282.377</v>
      </c>
      <c r="I7" s="275" t="n">
        <v>0.723</v>
      </c>
      <c r="J7" s="233" t="n">
        <v>23.178</v>
      </c>
      <c r="K7" s="275" t="n">
        <v>0.059</v>
      </c>
      <c r="L7" s="278"/>
      <c r="M7" s="261"/>
    </row>
    <row r="8" customFormat="false" ht="12.75" hidden="false" customHeight="true" outlineLevel="0" collapsed="false">
      <c r="A8" s="120" t="n">
        <v>2006</v>
      </c>
      <c r="B8" s="233" t="n">
        <v>340.106</v>
      </c>
      <c r="C8" s="275" t="n">
        <v>1</v>
      </c>
      <c r="D8" s="233" t="n">
        <v>35.878</v>
      </c>
      <c r="E8" s="275" t="n">
        <v>0.105</v>
      </c>
      <c r="F8" s="233" t="n">
        <v>44.45</v>
      </c>
      <c r="G8" s="275" t="n">
        <v>0.131</v>
      </c>
      <c r="H8" s="233" t="n">
        <v>241.432</v>
      </c>
      <c r="I8" s="275" t="n">
        <v>0.71</v>
      </c>
      <c r="J8" s="233" t="n">
        <v>18.345</v>
      </c>
      <c r="K8" s="275" t="n">
        <v>0.054</v>
      </c>
      <c r="L8" s="278"/>
      <c r="M8" s="261"/>
    </row>
    <row r="9" customFormat="false" ht="12.75" hidden="false" customHeight="true" outlineLevel="0" collapsed="false">
      <c r="A9" s="120" t="n">
        <v>2007</v>
      </c>
      <c r="B9" s="233" t="n">
        <v>339.754163</v>
      </c>
      <c r="C9" s="275" t="n">
        <v>1</v>
      </c>
      <c r="D9" s="233" t="n">
        <v>36.365547</v>
      </c>
      <c r="E9" s="275" t="n">
        <v>0.107</v>
      </c>
      <c r="F9" s="233" t="n">
        <v>45.077399</v>
      </c>
      <c r="G9" s="275" t="n">
        <v>0.133</v>
      </c>
      <c r="H9" s="233" t="n">
        <v>235.408514</v>
      </c>
      <c r="I9" s="275" t="n">
        <v>0.693</v>
      </c>
      <c r="J9" s="233" t="n">
        <v>22.902703</v>
      </c>
      <c r="K9" s="275" t="n">
        <v>0.067</v>
      </c>
      <c r="L9" s="278"/>
      <c r="M9" s="261"/>
      <c r="O9" s="279"/>
    </row>
    <row r="10" customFormat="false" ht="12.75" hidden="false" customHeight="true" outlineLevel="0" collapsed="false">
      <c r="A10" s="120" t="n">
        <v>2008</v>
      </c>
      <c r="B10" s="233" t="n">
        <v>329.45170034619</v>
      </c>
      <c r="C10" s="275" t="n">
        <v>1</v>
      </c>
      <c r="D10" s="233" t="n">
        <v>32.4055192390287</v>
      </c>
      <c r="E10" s="275" t="n">
        <v>0.098</v>
      </c>
      <c r="F10" s="233" t="n">
        <v>40.0568812213548</v>
      </c>
      <c r="G10" s="275" t="n">
        <v>0.122</v>
      </c>
      <c r="H10" s="233" t="n">
        <v>246.396733893854</v>
      </c>
      <c r="I10" s="275" t="n">
        <v>0.748</v>
      </c>
      <c r="J10" s="233" t="n">
        <v>10.5925659919526</v>
      </c>
      <c r="K10" s="275" t="n">
        <v>0.032</v>
      </c>
      <c r="L10" s="278"/>
      <c r="M10" s="261"/>
      <c r="O10" s="279"/>
    </row>
    <row r="11" s="124" customFormat="true" ht="12.75" hidden="false" customHeight="true" outlineLevel="0" collapsed="false">
      <c r="A11" s="126" t="n">
        <v>2009</v>
      </c>
      <c r="B11" s="234" t="n">
        <v>264.63</v>
      </c>
      <c r="C11" s="276" t="n">
        <v>1</v>
      </c>
      <c r="D11" s="234" t="n">
        <v>29</v>
      </c>
      <c r="E11" s="276" t="n">
        <v>0.11</v>
      </c>
      <c r="F11" s="234" t="n">
        <v>29.9</v>
      </c>
      <c r="G11" s="276" t="n">
        <v>0.113</v>
      </c>
      <c r="H11" s="234" t="n">
        <v>193.29</v>
      </c>
      <c r="I11" s="276" t="n">
        <v>0.73</v>
      </c>
      <c r="J11" s="234" t="n">
        <v>12.44</v>
      </c>
      <c r="K11" s="276" t="n">
        <v>0.047</v>
      </c>
      <c r="L11" s="280"/>
      <c r="M11" s="263"/>
      <c r="O11" s="281"/>
    </row>
    <row r="12" customFormat="false" ht="12.75" hidden="false" customHeight="true" outlineLevel="0" collapsed="false">
      <c r="A12" s="120" t="n">
        <v>2010</v>
      </c>
      <c r="B12" s="233" t="n">
        <v>304.8</v>
      </c>
      <c r="C12" s="275" t="n">
        <v>1</v>
      </c>
      <c r="D12" s="233" t="n">
        <v>31.25</v>
      </c>
      <c r="E12" s="275" t="n">
        <v>0.103</v>
      </c>
      <c r="F12" s="233" t="n">
        <v>40.12</v>
      </c>
      <c r="G12" s="275" t="n">
        <v>0.132</v>
      </c>
      <c r="H12" s="233" t="n">
        <v>218.93</v>
      </c>
      <c r="I12" s="275" t="n">
        <v>0.718</v>
      </c>
      <c r="J12" s="233" t="n">
        <v>14.5</v>
      </c>
      <c r="K12" s="275" t="n">
        <v>0.048</v>
      </c>
      <c r="L12" s="278"/>
      <c r="M12" s="261"/>
      <c r="O12" s="279"/>
    </row>
    <row r="13" customFormat="false" ht="12.75" hidden="false" customHeight="true" outlineLevel="0" collapsed="false">
      <c r="A13" s="120" t="n">
        <v>2011</v>
      </c>
      <c r="B13" s="233" t="n">
        <v>312.32</v>
      </c>
      <c r="C13" s="275" t="n">
        <v>1</v>
      </c>
      <c r="D13" s="233" t="n">
        <v>23.64</v>
      </c>
      <c r="E13" s="275" t="n">
        <v>0.076</v>
      </c>
      <c r="F13" s="233" t="n">
        <v>36.64</v>
      </c>
      <c r="G13" s="275" t="n">
        <v>0.117</v>
      </c>
      <c r="H13" s="233" t="n">
        <v>232.78</v>
      </c>
      <c r="I13" s="275" t="n">
        <v>0.745</v>
      </c>
      <c r="J13" s="233" t="n">
        <v>19.26</v>
      </c>
      <c r="K13" s="275" t="n">
        <v>0.062</v>
      </c>
      <c r="L13" s="278"/>
      <c r="M13" s="261"/>
      <c r="O13" s="279"/>
    </row>
    <row r="14" customFormat="false" ht="12.75" hidden="false" customHeight="true" outlineLevel="0" collapsed="false">
      <c r="A14" s="120" t="n">
        <v>2012</v>
      </c>
      <c r="B14" s="233" t="n">
        <v>280.88</v>
      </c>
      <c r="C14" s="275" t="n">
        <v>1</v>
      </c>
      <c r="D14" s="233" t="n">
        <v>25.45</v>
      </c>
      <c r="E14" s="275" t="n">
        <v>0.091</v>
      </c>
      <c r="F14" s="233" t="n">
        <v>28.64</v>
      </c>
      <c r="G14" s="275" t="n">
        <v>0.102</v>
      </c>
      <c r="H14" s="233" t="n">
        <v>207.54</v>
      </c>
      <c r="I14" s="275" t="n">
        <v>0.739</v>
      </c>
      <c r="J14" s="233" t="n">
        <v>19.24</v>
      </c>
      <c r="K14" s="275" t="n">
        <v>0.069</v>
      </c>
      <c r="L14" s="278"/>
      <c r="M14" s="261"/>
      <c r="O14" s="279"/>
    </row>
    <row r="15" customFormat="false" ht="12.75" hidden="false" customHeight="true" outlineLevel="0" collapsed="false">
      <c r="A15" s="120" t="n">
        <v>2013</v>
      </c>
      <c r="B15" s="233" t="n">
        <v>317.98</v>
      </c>
      <c r="C15" s="275" t="n">
        <v>1</v>
      </c>
      <c r="D15" s="233" t="n">
        <v>22.82</v>
      </c>
      <c r="E15" s="275" t="n">
        <v>0.072</v>
      </c>
      <c r="F15" s="233" t="n">
        <v>28.19</v>
      </c>
      <c r="G15" s="275" t="n">
        <v>0.089</v>
      </c>
      <c r="H15" s="233" t="n">
        <v>248.01</v>
      </c>
      <c r="I15" s="275" t="n">
        <v>0.78</v>
      </c>
      <c r="J15" s="233" t="n">
        <v>18.96</v>
      </c>
      <c r="K15" s="275" t="n">
        <v>0.06</v>
      </c>
      <c r="L15" s="278"/>
      <c r="M15" s="261"/>
      <c r="O15" s="279"/>
    </row>
    <row r="16" customFormat="false" ht="12.75" hidden="false" customHeight="true" outlineLevel="0" collapsed="false">
      <c r="A16" s="122"/>
      <c r="B16" s="282"/>
      <c r="C16" s="275"/>
      <c r="D16" s="122"/>
      <c r="E16" s="122"/>
      <c r="F16" s="122"/>
      <c r="G16" s="122"/>
      <c r="H16" s="122"/>
      <c r="I16" s="122"/>
      <c r="J16" s="122"/>
      <c r="K16" s="122"/>
      <c r="L16" s="122"/>
      <c r="M16" s="122"/>
    </row>
    <row r="17" customFormat="false" ht="12.75" hidden="false" customHeight="true" outlineLevel="0" collapsed="false">
      <c r="A17" s="41" t="s">
        <v>192</v>
      </c>
      <c r="K17" s="130"/>
    </row>
    <row r="18" customFormat="false" ht="12.75" hidden="false" customHeight="true" outlineLevel="0" collapsed="false">
      <c r="A18" s="41" t="s">
        <v>101</v>
      </c>
    </row>
    <row r="19" customFormat="false" ht="12.75" hidden="false" customHeight="true" outlineLevel="0" collapsed="false">
      <c r="D19" s="283"/>
    </row>
    <row r="22" customFormat="false" ht="12.75" hidden="false" customHeight="true" outlineLevel="0" collapsed="false">
      <c r="B22" s="283"/>
      <c r="C22" s="275"/>
    </row>
    <row r="23" customFormat="false" ht="12.75" hidden="false" customHeight="true" outlineLevel="0" collapsed="false">
      <c r="H23" s="279"/>
    </row>
    <row r="24" customFormat="false" ht="12.75" hidden="false" customHeight="true" outlineLevel="0" collapsed="false">
      <c r="G24" s="279"/>
    </row>
    <row r="26" customFormat="false" ht="12.75" hidden="false" customHeight="true" outlineLevel="0" collapsed="false">
      <c r="H26" s="284"/>
    </row>
    <row r="32" customFormat="false" ht="12.75" hidden="false" customHeight="true" outlineLevel="0" collapsed="false">
      <c r="K32" s="109"/>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5.28125" defaultRowHeight="12.75" zeroHeight="false" outlineLevelRow="1" outlineLevelCol="0"/>
  <cols>
    <col collapsed="false" customWidth="true" hidden="false" outlineLevel="0" max="1" min="1" style="109" width="38.56"/>
    <col collapsed="false" customWidth="true" hidden="false" outlineLevel="0" max="2" min="2" style="109" width="9.56"/>
    <col collapsed="false" customWidth="true" hidden="false" outlineLevel="0" max="4" min="3" style="109" width="8.56"/>
    <col collapsed="false" customWidth="true" hidden="false" outlineLevel="0" max="5" min="5" style="109" width="7.28"/>
    <col collapsed="false" customWidth="false" hidden="false" outlineLevel="0" max="7" min="6" style="109" width="5.28"/>
    <col collapsed="false" customWidth="true" hidden="false" outlineLevel="0" max="8" min="8" style="109" width="6.56"/>
    <col collapsed="false" customWidth="false" hidden="false" outlineLevel="0" max="257" min="9" style="109" width="5.28"/>
  </cols>
  <sheetData>
    <row r="1" customFormat="false" ht="12.75" hidden="false" customHeight="true" outlineLevel="0" collapsed="false">
      <c r="A1" s="109" t="s">
        <v>756</v>
      </c>
    </row>
    <row r="2" customFormat="false" ht="12.75" hidden="false" customHeight="true" outlineLevel="0" collapsed="false">
      <c r="A2" s="109" t="s">
        <v>757</v>
      </c>
    </row>
    <row r="3" customFormat="false" ht="12.75" hidden="false" customHeight="true" outlineLevel="0" collapsed="false">
      <c r="B3" s="118"/>
    </row>
    <row r="5" customFormat="false" ht="24" hidden="false" customHeight="true" outlineLevel="0" collapsed="false">
      <c r="A5" s="183" t="s">
        <v>758</v>
      </c>
      <c r="B5" s="285" t="s">
        <v>759</v>
      </c>
      <c r="C5" s="285"/>
      <c r="D5" s="285" t="s">
        <v>760</v>
      </c>
      <c r="E5" s="285"/>
    </row>
    <row r="6" customFormat="false" ht="24" hidden="false" customHeight="true" outlineLevel="0" collapsed="false">
      <c r="A6" s="286" t="s">
        <v>761</v>
      </c>
      <c r="B6" s="207" t="n">
        <v>26626990</v>
      </c>
      <c r="C6" s="287" t="n">
        <v>1</v>
      </c>
      <c r="D6" s="207" t="n">
        <v>2969834</v>
      </c>
      <c r="E6" s="287" t="n">
        <v>1</v>
      </c>
    </row>
    <row r="7" customFormat="false" ht="12.75" hidden="true" customHeight="true" outlineLevel="1" collapsed="false">
      <c r="A7" s="110" t="s">
        <v>762</v>
      </c>
      <c r="B7" s="207" t="n">
        <v>5601848</v>
      </c>
      <c r="C7" s="287" t="n">
        <v>0.211</v>
      </c>
      <c r="D7" s="207" t="n">
        <v>202887</v>
      </c>
      <c r="E7" s="287" t="n">
        <v>0.068</v>
      </c>
    </row>
    <row r="8" customFormat="false" ht="12.75" hidden="true" customHeight="true" outlineLevel="1" collapsed="false">
      <c r="A8" s="288" t="s">
        <v>763</v>
      </c>
      <c r="B8" s="289" t="n">
        <v>2649618</v>
      </c>
      <c r="C8" s="290" t="n">
        <v>0.1</v>
      </c>
      <c r="D8" s="289" t="s">
        <v>341</v>
      </c>
      <c r="E8" s="289" t="s">
        <v>341</v>
      </c>
    </row>
    <row r="9" customFormat="false" ht="12.75" hidden="true" customHeight="true" outlineLevel="1" collapsed="false">
      <c r="A9" s="291" t="s">
        <v>764</v>
      </c>
      <c r="B9" s="289" t="n">
        <v>2952230</v>
      </c>
      <c r="C9" s="290" t="n">
        <v>0.111</v>
      </c>
      <c r="D9" s="289" t="s">
        <v>341</v>
      </c>
      <c r="E9" s="289" t="s">
        <v>341</v>
      </c>
    </row>
    <row r="10" customFormat="false" ht="12.75" hidden="true" customHeight="true" outlineLevel="1" collapsed="false">
      <c r="A10" s="183" t="s">
        <v>752</v>
      </c>
      <c r="B10" s="207" t="n">
        <v>19423111</v>
      </c>
      <c r="C10" s="287" t="n">
        <v>0.729</v>
      </c>
      <c r="D10" s="207" t="n">
        <v>1109818</v>
      </c>
      <c r="E10" s="287" t="n">
        <v>0.374</v>
      </c>
    </row>
    <row r="11" customFormat="false" ht="12.75" hidden="true" customHeight="true" outlineLevel="1" collapsed="false">
      <c r="A11" s="183" t="s">
        <v>765</v>
      </c>
      <c r="B11" s="207" t="n">
        <v>1602031</v>
      </c>
      <c r="C11" s="287" t="n">
        <v>0.06</v>
      </c>
      <c r="D11" s="207" t="n">
        <v>1657129</v>
      </c>
      <c r="E11" s="287" t="n">
        <v>0.558</v>
      </c>
    </row>
    <row r="12" customFormat="false" ht="12.75" hidden="false" customHeight="true" outlineLevel="0" collapsed="false">
      <c r="A12" s="183"/>
      <c r="B12" s="292"/>
      <c r="C12" s="285"/>
      <c r="D12" s="292"/>
      <c r="E12" s="285"/>
    </row>
    <row r="13" customFormat="false" ht="24" hidden="false" customHeight="true" outlineLevel="0" collapsed="false">
      <c r="A13" s="286" t="s">
        <v>766</v>
      </c>
      <c r="B13" s="207" t="n">
        <v>21470280</v>
      </c>
      <c r="C13" s="287" t="n">
        <v>1</v>
      </c>
      <c r="D13" s="207" t="n">
        <v>2828405</v>
      </c>
      <c r="E13" s="287" t="n">
        <v>1</v>
      </c>
    </row>
    <row r="14" customFormat="false" ht="12.75" hidden="true" customHeight="true" outlineLevel="1" collapsed="false">
      <c r="A14" s="110" t="s">
        <v>762</v>
      </c>
      <c r="B14" s="207" t="n">
        <v>5077190</v>
      </c>
      <c r="C14" s="287" t="n">
        <v>0.236</v>
      </c>
      <c r="D14" s="207" t="n">
        <v>70818</v>
      </c>
      <c r="E14" s="287" t="n">
        <v>0.025</v>
      </c>
    </row>
    <row r="15" customFormat="false" ht="12.75" hidden="true" customHeight="true" outlineLevel="1" collapsed="false">
      <c r="A15" s="288" t="s">
        <v>763</v>
      </c>
      <c r="B15" s="289" t="n">
        <v>2390525</v>
      </c>
      <c r="C15" s="290" t="n">
        <v>0.111</v>
      </c>
      <c r="D15" s="289" t="s">
        <v>341</v>
      </c>
      <c r="E15" s="289" t="s">
        <v>341</v>
      </c>
    </row>
    <row r="16" customFormat="false" ht="12.75" hidden="true" customHeight="true" outlineLevel="1" collapsed="false">
      <c r="A16" s="291" t="s">
        <v>764</v>
      </c>
      <c r="B16" s="289" t="n">
        <v>2686665</v>
      </c>
      <c r="C16" s="290" t="n">
        <v>0.125</v>
      </c>
      <c r="D16" s="289" t="s">
        <v>341</v>
      </c>
      <c r="E16" s="289" t="s">
        <v>341</v>
      </c>
    </row>
    <row r="17" customFormat="false" ht="12.75" hidden="true" customHeight="true" outlineLevel="1" collapsed="false">
      <c r="A17" s="183" t="s">
        <v>752</v>
      </c>
      <c r="B17" s="207" t="n">
        <v>15185988</v>
      </c>
      <c r="C17" s="287" t="n">
        <v>0.707</v>
      </c>
      <c r="D17" s="207" t="n">
        <v>1246591</v>
      </c>
      <c r="E17" s="287" t="n">
        <v>0.441</v>
      </c>
    </row>
    <row r="18" customFormat="false" ht="12.75" hidden="true" customHeight="true" outlineLevel="1" collapsed="false">
      <c r="A18" s="183" t="s">
        <v>765</v>
      </c>
      <c r="B18" s="207" t="n">
        <v>1207102</v>
      </c>
      <c r="C18" s="287" t="n">
        <v>0.056</v>
      </c>
      <c r="D18" s="207" t="n">
        <v>1510997</v>
      </c>
      <c r="E18" s="287" t="n">
        <v>0.534</v>
      </c>
    </row>
    <row r="19" customFormat="false" ht="12.75" hidden="false" customHeight="true" outlineLevel="0" collapsed="false">
      <c r="A19" s="183"/>
      <c r="B19" s="292"/>
      <c r="C19" s="285"/>
      <c r="D19" s="292"/>
      <c r="E19" s="285"/>
    </row>
    <row r="20" customFormat="false" ht="24" hidden="false" customHeight="true" outlineLevel="0" collapsed="false">
      <c r="A20" s="286" t="s">
        <v>340</v>
      </c>
      <c r="B20" s="207" t="n">
        <v>20418262</v>
      </c>
      <c r="C20" s="287" t="n">
        <v>1</v>
      </c>
      <c r="D20" s="207" t="n">
        <v>2479444</v>
      </c>
      <c r="E20" s="287" t="n">
        <v>1</v>
      </c>
    </row>
    <row r="21" customFormat="false" ht="12.75" hidden="true" customHeight="true" outlineLevel="1" collapsed="false">
      <c r="A21" s="110" t="s">
        <v>762</v>
      </c>
      <c r="B21" s="207" t="n">
        <v>5243995</v>
      </c>
      <c r="C21" s="287" t="n">
        <v>0.256</v>
      </c>
      <c r="D21" s="207" t="n">
        <v>79929</v>
      </c>
      <c r="E21" s="287" t="n">
        <v>0.032</v>
      </c>
    </row>
    <row r="22" customFormat="false" ht="12.75" hidden="true" customHeight="true" outlineLevel="1" collapsed="false">
      <c r="A22" s="288" t="s">
        <v>763</v>
      </c>
      <c r="B22" s="289" t="n">
        <v>2765781</v>
      </c>
      <c r="C22" s="290" t="n">
        <v>0.135</v>
      </c>
      <c r="D22" s="289" t="s">
        <v>341</v>
      </c>
      <c r="E22" s="289" t="s">
        <v>341</v>
      </c>
    </row>
    <row r="23" customFormat="false" ht="12.75" hidden="true" customHeight="true" outlineLevel="1" collapsed="false">
      <c r="A23" s="291" t="s">
        <v>764</v>
      </c>
      <c r="B23" s="289" t="n">
        <v>2478214</v>
      </c>
      <c r="C23" s="290" t="n">
        <v>0.121</v>
      </c>
      <c r="D23" s="289" t="s">
        <v>341</v>
      </c>
      <c r="E23" s="289" t="s">
        <v>341</v>
      </c>
    </row>
    <row r="24" customFormat="false" ht="12.75" hidden="true" customHeight="true" outlineLevel="1" collapsed="false">
      <c r="A24" s="183" t="s">
        <v>752</v>
      </c>
      <c r="B24" s="207" t="n">
        <v>13752278</v>
      </c>
      <c r="C24" s="287" t="n">
        <v>0.674</v>
      </c>
      <c r="D24" s="207" t="n">
        <v>739807</v>
      </c>
      <c r="E24" s="287" t="n">
        <v>0.298</v>
      </c>
    </row>
    <row r="25" customFormat="false" ht="12.75" hidden="true" customHeight="true" outlineLevel="1" collapsed="false">
      <c r="A25" s="183" t="s">
        <v>765</v>
      </c>
      <c r="B25" s="207" t="n">
        <v>1421989</v>
      </c>
      <c r="C25" s="287" t="n">
        <v>0.07</v>
      </c>
      <c r="D25" s="207" t="n">
        <v>1659708</v>
      </c>
      <c r="E25" s="287" t="n">
        <v>0.669</v>
      </c>
    </row>
    <row r="26" customFormat="false" ht="12.75" hidden="false" customHeight="true" outlineLevel="0" collapsed="false">
      <c r="A26" s="183"/>
      <c r="B26" s="292"/>
      <c r="C26" s="285"/>
      <c r="D26" s="292"/>
      <c r="E26" s="285"/>
    </row>
    <row r="27" customFormat="false" ht="24" hidden="false" customHeight="true" outlineLevel="0" collapsed="false">
      <c r="A27" s="286" t="s">
        <v>351</v>
      </c>
      <c r="B27" s="207" t="n">
        <v>19735592</v>
      </c>
      <c r="C27" s="287" t="n">
        <v>1</v>
      </c>
      <c r="D27" s="207" t="n">
        <v>2720577</v>
      </c>
      <c r="E27" s="287" t="n">
        <v>1</v>
      </c>
    </row>
    <row r="28" customFormat="false" ht="12.75" hidden="true" customHeight="true" outlineLevel="1" collapsed="false">
      <c r="A28" s="110" t="s">
        <v>762</v>
      </c>
      <c r="B28" s="207" t="n">
        <v>4936625</v>
      </c>
      <c r="C28" s="287" t="n">
        <v>0.25</v>
      </c>
      <c r="D28" s="207" t="n">
        <v>170173</v>
      </c>
      <c r="E28" s="287" t="n">
        <v>0.063</v>
      </c>
      <c r="H28" s="293"/>
    </row>
    <row r="29" customFormat="false" ht="12.75" hidden="true" customHeight="true" outlineLevel="1" collapsed="false">
      <c r="A29" s="288" t="s">
        <v>763</v>
      </c>
      <c r="B29" s="289" t="n">
        <v>2208130</v>
      </c>
      <c r="C29" s="290" t="n">
        <v>0.112</v>
      </c>
      <c r="D29" s="289" t="s">
        <v>341</v>
      </c>
      <c r="E29" s="289" t="s">
        <v>341</v>
      </c>
    </row>
    <row r="30" s="136" customFormat="true" ht="12.75" hidden="true" customHeight="true" outlineLevel="1" collapsed="false">
      <c r="A30" s="291" t="s">
        <v>764</v>
      </c>
      <c r="B30" s="294" t="n">
        <v>2728495</v>
      </c>
      <c r="C30" s="295" t="n">
        <v>0.138</v>
      </c>
      <c r="D30" s="294" t="s">
        <v>341</v>
      </c>
      <c r="E30" s="289" t="s">
        <v>341</v>
      </c>
    </row>
    <row r="31" customFormat="false" ht="12.75" hidden="true" customHeight="true" outlineLevel="1" collapsed="false">
      <c r="A31" s="183" t="s">
        <v>752</v>
      </c>
      <c r="B31" s="207" t="n">
        <v>14179793</v>
      </c>
      <c r="C31" s="287" t="n">
        <v>0.718</v>
      </c>
      <c r="D31" s="207" t="n">
        <v>1034375</v>
      </c>
      <c r="E31" s="287" t="n">
        <v>0.38</v>
      </c>
    </row>
    <row r="32" customFormat="false" ht="12.75" hidden="true" customHeight="true" outlineLevel="1" collapsed="false">
      <c r="A32" s="183" t="s">
        <v>765</v>
      </c>
      <c r="B32" s="207" t="n">
        <v>619173</v>
      </c>
      <c r="C32" s="287" t="n">
        <v>0.031</v>
      </c>
      <c r="D32" s="207" t="n">
        <v>1516028</v>
      </c>
      <c r="E32" s="287" t="n">
        <v>0.557</v>
      </c>
    </row>
    <row r="33" customFormat="false" ht="12.75" hidden="false" customHeight="true" outlineLevel="0" collapsed="false">
      <c r="A33" s="183"/>
      <c r="B33" s="207"/>
      <c r="C33" s="287"/>
      <c r="D33" s="207"/>
      <c r="E33" s="287"/>
    </row>
    <row r="34" customFormat="false" ht="24" hidden="false" customHeight="true" outlineLevel="0" collapsed="false">
      <c r="A34" s="286" t="s">
        <v>353</v>
      </c>
      <c r="B34" s="207" t="n">
        <v>16242492</v>
      </c>
      <c r="C34" s="287" t="n">
        <v>1</v>
      </c>
      <c r="D34" s="207" t="n">
        <v>2602613</v>
      </c>
      <c r="E34" s="287" t="n">
        <v>1</v>
      </c>
    </row>
    <row r="35" customFormat="false" ht="12.75" hidden="true" customHeight="true" outlineLevel="1" collapsed="false">
      <c r="A35" s="110" t="s">
        <v>762</v>
      </c>
      <c r="B35" s="207" t="n">
        <v>3966411</v>
      </c>
      <c r="C35" s="287" t="n">
        <v>0.244199658525305</v>
      </c>
      <c r="D35" s="207" t="n">
        <v>295271</v>
      </c>
      <c r="E35" s="287" t="n">
        <v>0.113</v>
      </c>
      <c r="H35" s="293"/>
    </row>
    <row r="36" customFormat="false" ht="12.75" hidden="true" customHeight="true" outlineLevel="1" collapsed="false">
      <c r="A36" s="288" t="s">
        <v>763</v>
      </c>
      <c r="B36" s="289" t="n">
        <v>1900496</v>
      </c>
      <c r="C36" s="290" t="n">
        <v>0.117007661139682</v>
      </c>
      <c r="D36" s="289" t="s">
        <v>341</v>
      </c>
      <c r="E36" s="289" t="s">
        <v>341</v>
      </c>
    </row>
    <row r="37" s="136" customFormat="true" ht="12.75" hidden="true" customHeight="true" outlineLevel="1" collapsed="false">
      <c r="A37" s="291" t="s">
        <v>764</v>
      </c>
      <c r="B37" s="294" t="n">
        <v>2065915</v>
      </c>
      <c r="C37" s="295" t="n">
        <v>0.127191997385623</v>
      </c>
      <c r="D37" s="294" t="s">
        <v>341</v>
      </c>
      <c r="E37" s="289" t="s">
        <v>341</v>
      </c>
    </row>
    <row r="38" customFormat="false" ht="12.75" hidden="true" customHeight="true" outlineLevel="1" collapsed="false">
      <c r="A38" s="183" t="s">
        <v>752</v>
      </c>
      <c r="B38" s="207" t="n">
        <v>11554124</v>
      </c>
      <c r="C38" s="287" t="n">
        <v>0.711351681749328</v>
      </c>
      <c r="D38" s="207" t="n">
        <v>1197584</v>
      </c>
      <c r="E38" s="287" t="n">
        <v>0.46</v>
      </c>
    </row>
    <row r="39" customFormat="false" ht="12.75" hidden="true" customHeight="true" outlineLevel="1" collapsed="false">
      <c r="A39" s="183" t="s">
        <v>765</v>
      </c>
      <c r="B39" s="207" t="n">
        <v>721957</v>
      </c>
      <c r="C39" s="287" t="n">
        <v>0.0444486597253673</v>
      </c>
      <c r="D39" s="207" t="n">
        <v>1109758</v>
      </c>
      <c r="E39" s="287" t="n">
        <v>0.426</v>
      </c>
    </row>
    <row r="40" customFormat="false" ht="12.75" hidden="false" customHeight="true" outlineLevel="0" collapsed="false">
      <c r="D40" s="118"/>
    </row>
    <row r="41" customFormat="false" ht="24" hidden="false" customHeight="true" outlineLevel="0" collapsed="false">
      <c r="A41" s="286" t="s">
        <v>406</v>
      </c>
      <c r="B41" s="207" t="n">
        <v>18080259</v>
      </c>
      <c r="C41" s="287" t="n">
        <v>1</v>
      </c>
      <c r="D41" s="207" t="n">
        <v>2237780</v>
      </c>
      <c r="E41" s="287" t="n">
        <v>1</v>
      </c>
    </row>
    <row r="42" customFormat="false" ht="12.75" hidden="true" customHeight="true" outlineLevel="1" collapsed="false">
      <c r="A42" s="110" t="s">
        <v>762</v>
      </c>
      <c r="B42" s="207" t="n">
        <v>4540850</v>
      </c>
      <c r="C42" s="287" t="n">
        <v>0.251</v>
      </c>
      <c r="D42" s="207" t="n">
        <v>176546</v>
      </c>
      <c r="E42" s="287" t="n">
        <v>0.079</v>
      </c>
      <c r="H42" s="293"/>
    </row>
    <row r="43" customFormat="false" ht="12.75" hidden="true" customHeight="true" outlineLevel="1" collapsed="false">
      <c r="A43" s="288" t="s">
        <v>763</v>
      </c>
      <c r="B43" s="289" t="n">
        <v>2298851</v>
      </c>
      <c r="C43" s="290" t="n">
        <v>0.127</v>
      </c>
      <c r="D43" s="289" t="s">
        <v>341</v>
      </c>
      <c r="E43" s="289" t="s">
        <v>341</v>
      </c>
    </row>
    <row r="44" s="136" customFormat="true" ht="12.75" hidden="true" customHeight="true" outlineLevel="1" collapsed="false">
      <c r="A44" s="291" t="s">
        <v>764</v>
      </c>
      <c r="B44" s="294" t="n">
        <v>2241999</v>
      </c>
      <c r="C44" s="295" t="n">
        <v>0.124</v>
      </c>
      <c r="D44" s="294" t="s">
        <v>341</v>
      </c>
      <c r="E44" s="289" t="s">
        <v>341</v>
      </c>
    </row>
    <row r="45" customFormat="false" ht="12.75" hidden="true" customHeight="true" outlineLevel="1" collapsed="false">
      <c r="A45" s="183" t="s">
        <v>752</v>
      </c>
      <c r="B45" s="207" t="n">
        <v>12547441</v>
      </c>
      <c r="C45" s="287" t="n">
        <v>0.694</v>
      </c>
      <c r="D45" s="207" t="n">
        <v>725001</v>
      </c>
      <c r="E45" s="287" t="n">
        <v>0.324</v>
      </c>
    </row>
    <row r="46" customFormat="false" ht="12.75" hidden="true" customHeight="true" outlineLevel="1" collapsed="false">
      <c r="A46" s="183" t="s">
        <v>765</v>
      </c>
      <c r="B46" s="207" t="n">
        <v>991968</v>
      </c>
      <c r="C46" s="287" t="n">
        <v>0.055</v>
      </c>
      <c r="D46" s="207" t="n">
        <v>1336232</v>
      </c>
      <c r="E46" s="287" t="n">
        <v>0.597</v>
      </c>
    </row>
    <row r="48" customFormat="false" ht="24" hidden="false" customHeight="true" outlineLevel="0" collapsed="false">
      <c r="A48" s="286" t="s">
        <v>767</v>
      </c>
      <c r="B48" s="207" t="n">
        <v>18552025</v>
      </c>
      <c r="C48" s="287" t="n">
        <v>1</v>
      </c>
      <c r="D48" s="207" t="n">
        <v>2861639</v>
      </c>
      <c r="E48" s="287" t="n">
        <v>1</v>
      </c>
    </row>
    <row r="49" customFormat="false" ht="12.75" hidden="true" customHeight="true" outlineLevel="1" collapsed="false">
      <c r="A49" s="110" t="s">
        <v>762</v>
      </c>
      <c r="B49" s="207" t="n">
        <v>4537351</v>
      </c>
      <c r="C49" s="287" t="n">
        <v>0.245</v>
      </c>
      <c r="D49" s="207" t="n">
        <v>165456</v>
      </c>
      <c r="E49" s="287" t="n">
        <v>0.058</v>
      </c>
      <c r="H49" s="293"/>
    </row>
    <row r="50" customFormat="false" ht="12.75" hidden="true" customHeight="true" outlineLevel="1" collapsed="false">
      <c r="A50" s="288" t="s">
        <v>763</v>
      </c>
      <c r="B50" s="289" t="n">
        <v>2158552</v>
      </c>
      <c r="C50" s="290" t="n">
        <v>0.116</v>
      </c>
      <c r="D50" s="289" t="s">
        <v>341</v>
      </c>
      <c r="E50" s="289" t="s">
        <v>341</v>
      </c>
    </row>
    <row r="51" s="136" customFormat="true" ht="12.75" hidden="true" customHeight="true" outlineLevel="1" collapsed="false">
      <c r="A51" s="291" t="s">
        <v>764</v>
      </c>
      <c r="B51" s="294" t="n">
        <v>2378799</v>
      </c>
      <c r="C51" s="295" t="n">
        <v>0.128</v>
      </c>
      <c r="D51" s="294" t="s">
        <v>341</v>
      </c>
      <c r="E51" s="289" t="s">
        <v>341</v>
      </c>
    </row>
    <row r="52" customFormat="false" ht="12.75" hidden="true" customHeight="true" outlineLevel="1" collapsed="false">
      <c r="A52" s="183" t="s">
        <v>752</v>
      </c>
      <c r="B52" s="207" t="n">
        <v>12860893</v>
      </c>
      <c r="C52" s="287" t="n">
        <v>0.693</v>
      </c>
      <c r="D52" s="207" t="n">
        <v>1122056</v>
      </c>
      <c r="E52" s="287" t="n">
        <v>0.392</v>
      </c>
    </row>
    <row r="53" customFormat="false" ht="12.75" hidden="true" customHeight="true" outlineLevel="1" collapsed="false">
      <c r="A53" s="183" t="s">
        <v>765</v>
      </c>
      <c r="B53" s="207" t="n">
        <v>1153781</v>
      </c>
      <c r="C53" s="287" t="n">
        <v>0.062</v>
      </c>
      <c r="D53" s="207" t="n">
        <v>1574127</v>
      </c>
      <c r="E53" s="287" t="n">
        <v>0.55</v>
      </c>
    </row>
    <row r="54" customFormat="false" ht="12.75" hidden="false" customHeight="true" outlineLevel="0" collapsed="false">
      <c r="A54" s="183"/>
      <c r="B54" s="207"/>
      <c r="C54" s="287"/>
      <c r="D54" s="207"/>
      <c r="E54" s="287"/>
    </row>
    <row r="55" customFormat="false" ht="24" hidden="false" customHeight="true" outlineLevel="0" collapsed="false">
      <c r="A55" s="286" t="s">
        <v>768</v>
      </c>
      <c r="B55" s="207" t="n">
        <v>17652141</v>
      </c>
      <c r="C55" s="287" t="n">
        <v>1</v>
      </c>
      <c r="D55" s="207" t="n">
        <v>2928051</v>
      </c>
      <c r="E55" s="287" t="n">
        <v>1</v>
      </c>
    </row>
    <row r="56" customFormat="false" ht="12.75" hidden="true" customHeight="true" outlineLevel="1" collapsed="false">
      <c r="A56" s="110" t="s">
        <v>762</v>
      </c>
      <c r="B56" s="207" t="n">
        <v>4125507</v>
      </c>
      <c r="C56" s="287" t="n">
        <v>0.234</v>
      </c>
      <c r="D56" s="207" t="n">
        <v>201494</v>
      </c>
      <c r="E56" s="287" t="n">
        <v>0.069</v>
      </c>
      <c r="H56" s="293"/>
    </row>
    <row r="57" customFormat="false" ht="12.75" hidden="true" customHeight="true" outlineLevel="1" collapsed="false">
      <c r="A57" s="288" t="s">
        <v>763</v>
      </c>
      <c r="B57" s="289" t="n">
        <v>2183919</v>
      </c>
      <c r="C57" s="290" t="n">
        <v>0.124</v>
      </c>
      <c r="D57" s="289" t="s">
        <v>341</v>
      </c>
      <c r="E57" s="289" t="s">
        <v>341</v>
      </c>
    </row>
    <row r="58" s="136" customFormat="true" ht="12.75" hidden="true" customHeight="true" outlineLevel="1" collapsed="false">
      <c r="A58" s="291" t="s">
        <v>764</v>
      </c>
      <c r="B58" s="294" t="n">
        <v>1941588</v>
      </c>
      <c r="C58" s="295" t="n">
        <v>0.11</v>
      </c>
      <c r="D58" s="294" t="s">
        <v>341</v>
      </c>
      <c r="E58" s="289" t="s">
        <v>341</v>
      </c>
    </row>
    <row r="59" customFormat="false" ht="12.75" hidden="true" customHeight="true" outlineLevel="1" collapsed="false">
      <c r="A59" s="183" t="s">
        <v>752</v>
      </c>
      <c r="B59" s="207" t="n">
        <v>12403159</v>
      </c>
      <c r="C59" s="287" t="n">
        <v>0.703</v>
      </c>
      <c r="D59" s="207" t="n">
        <v>1319964</v>
      </c>
      <c r="E59" s="287" t="n">
        <v>0.451</v>
      </c>
    </row>
    <row r="60" customFormat="false" ht="12.75" hidden="true" customHeight="true" outlineLevel="1" collapsed="false">
      <c r="A60" s="183" t="s">
        <v>765</v>
      </c>
      <c r="B60" s="207" t="n">
        <v>1123474</v>
      </c>
      <c r="C60" s="287" t="n">
        <v>0.064</v>
      </c>
      <c r="D60" s="207" t="n">
        <v>1406593</v>
      </c>
      <c r="E60" s="287" t="n">
        <v>0.48</v>
      </c>
    </row>
    <row r="61" customFormat="false" ht="12.75" hidden="false" customHeight="true" outlineLevel="0" collapsed="false">
      <c r="A61" s="183"/>
      <c r="B61" s="207"/>
      <c r="C61" s="287"/>
      <c r="D61" s="207"/>
      <c r="E61" s="287"/>
    </row>
    <row r="62" customFormat="false" ht="24" hidden="false" customHeight="true" outlineLevel="0" collapsed="false">
      <c r="A62" s="286" t="s">
        <v>769</v>
      </c>
      <c r="B62" s="207" t="n">
        <v>18331987</v>
      </c>
      <c r="C62" s="287" t="n">
        <v>1</v>
      </c>
      <c r="D62" s="207" t="n">
        <v>3184524</v>
      </c>
      <c r="E62" s="287" t="n">
        <v>1</v>
      </c>
    </row>
    <row r="63" customFormat="false" ht="12.75" hidden="false" customHeight="true" outlineLevel="1" collapsed="false">
      <c r="A63" s="110" t="s">
        <v>762</v>
      </c>
      <c r="B63" s="207" t="n">
        <v>3587943</v>
      </c>
      <c r="C63" s="287" t="n">
        <v>0.196</v>
      </c>
      <c r="D63" s="207" t="n">
        <v>124327</v>
      </c>
      <c r="E63" s="287" t="n">
        <v>0.039</v>
      </c>
      <c r="H63" s="293"/>
    </row>
    <row r="64" customFormat="false" ht="12.75" hidden="false" customHeight="true" outlineLevel="1" collapsed="false">
      <c r="A64" s="288" t="s">
        <v>763</v>
      </c>
      <c r="B64" s="289" t="n">
        <v>1829156</v>
      </c>
      <c r="C64" s="290" t="n">
        <v>0.1</v>
      </c>
      <c r="D64" s="289" t="s">
        <v>341</v>
      </c>
      <c r="E64" s="289" t="s">
        <v>341</v>
      </c>
    </row>
    <row r="65" s="136" customFormat="true" ht="12.75" hidden="false" customHeight="true" outlineLevel="1" collapsed="false">
      <c r="A65" s="291" t="s">
        <v>764</v>
      </c>
      <c r="B65" s="294" t="n">
        <v>1758787</v>
      </c>
      <c r="C65" s="295" t="n">
        <v>0.096</v>
      </c>
      <c r="D65" s="294" t="s">
        <v>341</v>
      </c>
      <c r="E65" s="289" t="s">
        <v>341</v>
      </c>
    </row>
    <row r="66" customFormat="false" ht="12.75" hidden="false" customHeight="true" outlineLevel="1" collapsed="false">
      <c r="A66" s="183" t="s">
        <v>752</v>
      </c>
      <c r="B66" s="207" t="n">
        <v>13569750</v>
      </c>
      <c r="C66" s="287" t="n">
        <v>0.74</v>
      </c>
      <c r="D66" s="207" t="n">
        <v>1880738</v>
      </c>
      <c r="E66" s="287" t="n">
        <v>0.591</v>
      </c>
    </row>
    <row r="67" customFormat="false" ht="12.75" hidden="false" customHeight="true" outlineLevel="1" collapsed="false">
      <c r="A67" s="183" t="s">
        <v>765</v>
      </c>
      <c r="B67" s="207" t="n">
        <v>1174295</v>
      </c>
      <c r="C67" s="287" t="n">
        <v>0.064</v>
      </c>
      <c r="D67" s="207" t="n">
        <v>1179458</v>
      </c>
      <c r="E67" s="287" t="n">
        <v>0.37</v>
      </c>
    </row>
    <row r="68" customFormat="false" ht="12.75" hidden="false" customHeight="true" outlineLevel="0" collapsed="false">
      <c r="D68" s="118"/>
      <c r="E68" s="293"/>
    </row>
    <row r="69" customFormat="false" ht="12.75" hidden="false" customHeight="true" outlineLevel="0" collapsed="false">
      <c r="A69" s="109" t="s">
        <v>101</v>
      </c>
      <c r="B69" s="118"/>
      <c r="C69" s="293"/>
    </row>
    <row r="71" customFormat="false" ht="12.75" hidden="false" customHeight="true" outlineLevel="0" collapsed="false">
      <c r="C71" s="293"/>
    </row>
    <row r="72" customFormat="false" ht="12.75" hidden="false" customHeight="true" outlineLevel="0" collapsed="false">
      <c r="C72" s="296"/>
    </row>
    <row r="73" customFormat="false" ht="12.75" hidden="false" customHeight="true" outlineLevel="0" collapsed="false">
      <c r="C73" s="118"/>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41"/>
    <col collapsed="false" customWidth="true" hidden="false" outlineLevel="0" max="4" min="4" style="11" width="7.42"/>
    <col collapsed="false" customWidth="true" hidden="false" outlineLevel="0" max="7" min="5" style="11" width="8.41"/>
    <col collapsed="false" customWidth="true" hidden="false" outlineLevel="0" max="8" min="8" style="11" width="4.14"/>
    <col collapsed="false" customWidth="false" hidden="false" outlineLevel="0" max="257" min="9" style="11" width="11.42"/>
  </cols>
  <sheetData>
    <row r="1" customFormat="false" ht="12.75" hidden="false" customHeight="false" outlineLevel="0" collapsed="false">
      <c r="A1" s="11" t="s">
        <v>193</v>
      </c>
    </row>
    <row r="2" customFormat="false" ht="12.75" hidden="false" customHeight="false" outlineLevel="0" collapsed="false">
      <c r="A2" s="11" t="s">
        <v>194</v>
      </c>
    </row>
    <row r="3" customFormat="false" ht="12.75" hidden="false" customHeight="false" outlineLevel="0" collapsed="false">
      <c r="H3" s="24"/>
    </row>
    <row r="5" customFormat="false" ht="24" hidden="false" customHeight="true" outlineLevel="0" collapsed="false">
      <c r="A5" s="16" t="s">
        <v>177</v>
      </c>
      <c r="B5" s="25" t="s">
        <v>185</v>
      </c>
      <c r="C5" s="16" t="s">
        <v>195</v>
      </c>
      <c r="D5" s="16"/>
      <c r="E5" s="16"/>
      <c r="F5" s="16"/>
      <c r="G5" s="16"/>
      <c r="H5" s="16"/>
      <c r="K5" s="1"/>
      <c r="L5" s="1"/>
      <c r="M5" s="1"/>
      <c r="N5" s="1"/>
      <c r="O5" s="1"/>
      <c r="P5" s="1"/>
    </row>
    <row r="6" s="24" customFormat="true" ht="12.75" hidden="false" customHeight="false" outlineLevel="0" collapsed="false">
      <c r="A6" s="16"/>
      <c r="B6" s="25"/>
      <c r="C6" s="26" t="s">
        <v>196</v>
      </c>
      <c r="D6" s="26" t="s">
        <v>197</v>
      </c>
      <c r="E6" s="26" t="s">
        <v>198</v>
      </c>
      <c r="F6" s="26" t="s">
        <v>199</v>
      </c>
      <c r="G6" s="26" t="s">
        <v>200</v>
      </c>
      <c r="H6" s="26" t="s">
        <v>201</v>
      </c>
      <c r="I6" s="27"/>
      <c r="J6" s="27"/>
      <c r="K6" s="28"/>
      <c r="L6" s="28"/>
      <c r="M6" s="28"/>
      <c r="N6" s="28"/>
      <c r="O6" s="28"/>
      <c r="P6" s="28"/>
    </row>
    <row r="7" customFormat="false" ht="12.75" hidden="false" customHeight="false" outlineLevel="0" collapsed="false">
      <c r="A7" s="29" t="n">
        <v>1929</v>
      </c>
      <c r="B7" s="30" t="n">
        <v>1317</v>
      </c>
      <c r="C7" s="31" t="n">
        <v>989</v>
      </c>
      <c r="D7" s="31" t="n">
        <v>275</v>
      </c>
      <c r="E7" s="31" t="n">
        <v>42</v>
      </c>
      <c r="F7" s="31" t="n">
        <v>3</v>
      </c>
      <c r="G7" s="31" t="n">
        <v>2</v>
      </c>
      <c r="H7" s="31" t="n">
        <v>6</v>
      </c>
      <c r="J7" s="32"/>
      <c r="K7" s="1"/>
      <c r="L7" s="1"/>
      <c r="M7" s="1"/>
      <c r="N7" s="1"/>
      <c r="O7" s="1"/>
      <c r="P7" s="1"/>
    </row>
    <row r="8" customFormat="false" ht="12.75" hidden="false" customHeight="false" outlineLevel="0" collapsed="false">
      <c r="A8" s="29" t="n">
        <v>1955</v>
      </c>
      <c r="B8" s="30" t="n">
        <v>1366</v>
      </c>
      <c r="C8" s="31" t="n">
        <v>1120</v>
      </c>
      <c r="D8" s="31" t="n">
        <v>203</v>
      </c>
      <c r="E8" s="31" t="n">
        <v>34</v>
      </c>
      <c r="F8" s="31" t="n">
        <v>4</v>
      </c>
      <c r="G8" s="31" t="n">
        <v>4</v>
      </c>
      <c r="H8" s="31" t="n">
        <v>1</v>
      </c>
      <c r="J8" s="32"/>
      <c r="K8" s="1"/>
      <c r="L8" s="1"/>
      <c r="M8" s="1"/>
      <c r="N8" s="1"/>
      <c r="O8" s="1"/>
      <c r="P8" s="1"/>
    </row>
    <row r="9" customFormat="false" ht="12.75" hidden="false" customHeight="false" outlineLevel="0" collapsed="false">
      <c r="A9" s="29" t="n">
        <v>1965</v>
      </c>
      <c r="B9" s="30" t="n">
        <v>898</v>
      </c>
      <c r="C9" s="31" t="n">
        <v>621</v>
      </c>
      <c r="D9" s="31" t="n">
        <v>168</v>
      </c>
      <c r="E9" s="31" t="n">
        <v>91</v>
      </c>
      <c r="F9" s="31" t="n">
        <v>11</v>
      </c>
      <c r="G9" s="31" t="n">
        <v>5</v>
      </c>
      <c r="H9" s="31" t="n">
        <v>2</v>
      </c>
      <c r="J9" s="32"/>
      <c r="K9" s="1"/>
      <c r="L9" s="1"/>
      <c r="M9" s="1"/>
      <c r="N9" s="1"/>
      <c r="O9" s="1"/>
      <c r="P9" s="1"/>
    </row>
    <row r="10" customFormat="false" ht="12.75" hidden="false" customHeight="false" outlineLevel="0" collapsed="false">
      <c r="A10" s="29" t="n">
        <v>1969</v>
      </c>
      <c r="B10" s="30" t="n">
        <v>783</v>
      </c>
      <c r="C10" s="31" t="n">
        <v>544</v>
      </c>
      <c r="D10" s="31" t="n">
        <v>111</v>
      </c>
      <c r="E10" s="31" t="n">
        <v>96</v>
      </c>
      <c r="F10" s="31" t="n">
        <v>19</v>
      </c>
      <c r="G10" s="31" t="n">
        <v>10</v>
      </c>
      <c r="H10" s="31" t="n">
        <v>3</v>
      </c>
      <c r="J10" s="32"/>
      <c r="K10" s="1"/>
      <c r="L10" s="1"/>
      <c r="M10" s="1"/>
      <c r="N10" s="1"/>
      <c r="O10" s="1"/>
      <c r="P10" s="1"/>
    </row>
    <row r="11" s="36" customFormat="true" ht="12.75" hidden="false" customHeight="false" outlineLevel="0" collapsed="false">
      <c r="A11" s="33" t="n">
        <v>1975</v>
      </c>
      <c r="B11" s="34" t="n">
        <v>582</v>
      </c>
      <c r="C11" s="35" t="n">
        <v>372</v>
      </c>
      <c r="D11" s="35" t="n">
        <v>83</v>
      </c>
      <c r="E11" s="35" t="n">
        <v>78</v>
      </c>
      <c r="F11" s="35" t="n">
        <v>32</v>
      </c>
      <c r="G11" s="35" t="n">
        <v>11</v>
      </c>
      <c r="H11" s="35" t="n">
        <v>6</v>
      </c>
      <c r="J11" s="32"/>
      <c r="K11" s="37"/>
      <c r="L11" s="37"/>
      <c r="M11" s="37"/>
      <c r="N11" s="37"/>
      <c r="O11" s="37"/>
      <c r="P11" s="37"/>
    </row>
    <row r="12" customFormat="false" ht="12.75" hidden="false" customHeight="false" outlineLevel="0" collapsed="false">
      <c r="A12" s="29" t="n">
        <v>1980</v>
      </c>
      <c r="B12" s="30" t="n">
        <v>494</v>
      </c>
      <c r="C12" s="31" t="n">
        <v>286</v>
      </c>
      <c r="D12" s="31" t="n">
        <v>80</v>
      </c>
      <c r="E12" s="31" t="n">
        <v>70</v>
      </c>
      <c r="F12" s="31" t="n">
        <v>38</v>
      </c>
      <c r="G12" s="31" t="n">
        <v>14</v>
      </c>
      <c r="H12" s="31" t="n">
        <v>6</v>
      </c>
      <c r="J12" s="32"/>
      <c r="K12" s="1"/>
      <c r="L12" s="1"/>
      <c r="M12" s="1"/>
      <c r="N12" s="1"/>
      <c r="O12" s="1"/>
      <c r="P12" s="1"/>
    </row>
    <row r="13" s="36" customFormat="true" ht="12.75" hidden="false" customHeight="false" outlineLevel="0" collapsed="false">
      <c r="A13" s="33" t="n">
        <v>1985</v>
      </c>
      <c r="B13" s="34" t="n">
        <v>448</v>
      </c>
      <c r="C13" s="35" t="n">
        <v>263</v>
      </c>
      <c r="D13" s="35" t="n">
        <v>60</v>
      </c>
      <c r="E13" s="35" t="n">
        <v>59</v>
      </c>
      <c r="F13" s="35" t="n">
        <v>40</v>
      </c>
      <c r="G13" s="35" t="n">
        <v>21</v>
      </c>
      <c r="H13" s="35" t="n">
        <v>5</v>
      </c>
      <c r="J13" s="32"/>
      <c r="K13" s="37"/>
      <c r="L13" s="37"/>
      <c r="M13" s="37"/>
      <c r="N13" s="37"/>
      <c r="O13" s="37"/>
      <c r="P13" s="37"/>
    </row>
    <row r="14" customFormat="false" ht="12.75" hidden="false" customHeight="false" outlineLevel="0" collapsed="false">
      <c r="A14" s="29" t="n">
        <v>1990</v>
      </c>
      <c r="B14" s="30" t="n">
        <v>417</v>
      </c>
      <c r="C14" s="31" t="n">
        <v>248</v>
      </c>
      <c r="D14" s="31" t="n">
        <v>43</v>
      </c>
      <c r="E14" s="31" t="n">
        <v>45</v>
      </c>
      <c r="F14" s="31" t="n">
        <v>45</v>
      </c>
      <c r="G14" s="31" t="n">
        <v>33</v>
      </c>
      <c r="H14" s="31" t="n">
        <v>3</v>
      </c>
      <c r="J14" s="32"/>
      <c r="K14" s="1"/>
      <c r="L14" s="1"/>
      <c r="M14" s="1"/>
      <c r="N14" s="1"/>
      <c r="O14" s="1"/>
      <c r="P14" s="1"/>
    </row>
    <row r="15" s="36" customFormat="true" ht="12.75" hidden="false" customHeight="false" outlineLevel="0" collapsed="false">
      <c r="A15" s="33" t="n">
        <v>1995</v>
      </c>
      <c r="B15" s="34" t="n">
        <v>401</v>
      </c>
      <c r="C15" s="35" t="n">
        <v>253</v>
      </c>
      <c r="D15" s="35" t="n">
        <v>20</v>
      </c>
      <c r="E15" s="35" t="n">
        <v>49</v>
      </c>
      <c r="F15" s="35" t="n">
        <v>37</v>
      </c>
      <c r="G15" s="35" t="n">
        <v>36</v>
      </c>
      <c r="H15" s="35" t="n">
        <v>6</v>
      </c>
      <c r="J15" s="32"/>
      <c r="K15" s="37"/>
      <c r="L15" s="37"/>
      <c r="M15" s="37"/>
      <c r="N15" s="37"/>
      <c r="O15" s="37"/>
      <c r="P15" s="37"/>
    </row>
    <row r="16" customFormat="false" ht="12.75" hidden="false" customHeight="false" outlineLevel="0" collapsed="false">
      <c r="A16" s="29" t="n">
        <v>2000</v>
      </c>
      <c r="B16" s="30" t="n">
        <v>199</v>
      </c>
      <c r="C16" s="31" t="n">
        <v>73</v>
      </c>
      <c r="D16" s="31" t="n">
        <v>23</v>
      </c>
      <c r="E16" s="31" t="n">
        <v>29</v>
      </c>
      <c r="F16" s="31" t="n">
        <v>20</v>
      </c>
      <c r="G16" s="31" t="n">
        <v>40</v>
      </c>
      <c r="H16" s="31" t="n">
        <v>14</v>
      </c>
      <c r="J16" s="32"/>
      <c r="K16" s="1"/>
      <c r="L16" s="1"/>
      <c r="M16" s="1"/>
      <c r="N16" s="1"/>
      <c r="O16" s="1"/>
      <c r="P16" s="1"/>
    </row>
    <row r="17" customFormat="false" ht="12.75" hidden="false" customHeight="false" outlineLevel="0" collapsed="false">
      <c r="A17" s="29" t="n">
        <v>2005</v>
      </c>
      <c r="B17" s="30" t="n">
        <v>128</v>
      </c>
      <c r="C17" s="38" t="n">
        <v>9</v>
      </c>
      <c r="D17" s="38" t="n">
        <v>16</v>
      </c>
      <c r="E17" s="38" t="n">
        <v>23</v>
      </c>
      <c r="F17" s="38" t="n">
        <v>21</v>
      </c>
      <c r="G17" s="38" t="n">
        <v>41</v>
      </c>
      <c r="H17" s="38" t="n">
        <v>18</v>
      </c>
      <c r="I17" s="39"/>
      <c r="J17" s="32"/>
      <c r="K17" s="1"/>
      <c r="L17" s="1"/>
      <c r="M17" s="1"/>
      <c r="N17" s="1"/>
      <c r="O17" s="1"/>
      <c r="P17" s="1"/>
    </row>
    <row r="18" customFormat="false" ht="12.75" hidden="false" customHeight="false" outlineLevel="0" collapsed="false">
      <c r="A18" s="29" t="n">
        <v>2007</v>
      </c>
      <c r="B18" s="30" t="n">
        <v>127</v>
      </c>
      <c r="C18" s="38" t="n">
        <v>10</v>
      </c>
      <c r="D18" s="38" t="n">
        <v>14</v>
      </c>
      <c r="E18" s="38" t="n">
        <v>24</v>
      </c>
      <c r="F18" s="38" t="n">
        <v>24</v>
      </c>
      <c r="G18" s="38" t="n">
        <v>37</v>
      </c>
      <c r="H18" s="38" t="n">
        <v>18</v>
      </c>
      <c r="I18" s="39"/>
      <c r="J18" s="32"/>
      <c r="K18" s="1"/>
      <c r="L18" s="1"/>
      <c r="M18" s="1"/>
      <c r="N18" s="1"/>
      <c r="O18" s="1"/>
      <c r="P18" s="1"/>
    </row>
    <row r="19" s="36" customFormat="true" ht="12.75" hidden="false" customHeight="false" outlineLevel="0" collapsed="false">
      <c r="A19" s="33" t="n">
        <v>2009</v>
      </c>
      <c r="B19" s="34" t="n">
        <v>123</v>
      </c>
      <c r="C19" s="38" t="n">
        <v>6</v>
      </c>
      <c r="D19" s="38" t="n">
        <v>15</v>
      </c>
      <c r="E19" s="38" t="n">
        <v>24</v>
      </c>
      <c r="F19" s="38" t="n">
        <v>22</v>
      </c>
      <c r="G19" s="38" t="n">
        <v>39</v>
      </c>
      <c r="H19" s="38" t="n">
        <v>17</v>
      </c>
      <c r="I19" s="39"/>
      <c r="J19" s="32"/>
      <c r="K19" s="37"/>
      <c r="L19" s="37"/>
      <c r="M19" s="37"/>
      <c r="N19" s="37"/>
      <c r="O19" s="37"/>
      <c r="P19" s="37"/>
    </row>
    <row r="20" s="36" customFormat="true" ht="12.75" hidden="false" customHeight="false" outlineLevel="0" collapsed="false">
      <c r="A20" s="33" t="n">
        <v>2010</v>
      </c>
      <c r="B20" s="34" t="n">
        <v>118</v>
      </c>
      <c r="C20" s="38" t="n">
        <v>7</v>
      </c>
      <c r="D20" s="38" t="n">
        <v>13</v>
      </c>
      <c r="E20" s="38" t="n">
        <v>20</v>
      </c>
      <c r="F20" s="38" t="n">
        <v>22</v>
      </c>
      <c r="G20" s="38" t="n">
        <v>39</v>
      </c>
      <c r="H20" s="38" t="n">
        <v>17</v>
      </c>
      <c r="I20" s="39"/>
      <c r="J20" s="32"/>
      <c r="K20" s="37"/>
      <c r="L20" s="37"/>
      <c r="M20" s="37"/>
      <c r="N20" s="37"/>
      <c r="O20" s="37"/>
      <c r="P20" s="37"/>
    </row>
    <row r="21" s="36" customFormat="true" ht="12.75" hidden="false" customHeight="false" outlineLevel="0" collapsed="false">
      <c r="A21" s="33" t="n">
        <v>2013</v>
      </c>
      <c r="B21" s="34" t="n">
        <v>109</v>
      </c>
      <c r="C21" s="38" t="n">
        <v>6</v>
      </c>
      <c r="D21" s="38" t="n">
        <v>12</v>
      </c>
      <c r="E21" s="38" t="n">
        <v>14</v>
      </c>
      <c r="F21" s="38" t="n">
        <v>22</v>
      </c>
      <c r="G21" s="38" t="n">
        <v>37</v>
      </c>
      <c r="H21" s="38" t="n">
        <v>18</v>
      </c>
      <c r="I21" s="39"/>
      <c r="J21" s="32"/>
      <c r="K21" s="37"/>
      <c r="L21" s="37"/>
      <c r="M21" s="37"/>
      <c r="N21" s="37"/>
      <c r="O21" s="37"/>
      <c r="P21" s="37"/>
    </row>
    <row r="22" customFormat="false" ht="12.75" hidden="false" customHeight="false" outlineLevel="0" collapsed="false">
      <c r="K22" s="1"/>
      <c r="L22" s="1"/>
      <c r="M22" s="1"/>
      <c r="N22" s="1"/>
      <c r="O22" s="1"/>
      <c r="P22" s="1"/>
    </row>
    <row r="23" customFormat="false" ht="12.75" hidden="false" customHeight="false" outlineLevel="0" collapsed="false">
      <c r="A23" s="40" t="s">
        <v>188</v>
      </c>
      <c r="H23" s="41"/>
      <c r="K23" s="1"/>
      <c r="L23" s="1"/>
      <c r="M23" s="1"/>
      <c r="N23" s="1"/>
      <c r="O23" s="1"/>
      <c r="P23" s="1"/>
    </row>
    <row r="24" customFormat="false" ht="12.75" hidden="false" customHeight="false" outlineLevel="0" collapsed="false">
      <c r="A24" s="40" t="s">
        <v>8</v>
      </c>
      <c r="H24" s="41"/>
      <c r="K24" s="1"/>
      <c r="L24" s="1"/>
      <c r="M24" s="1"/>
      <c r="N24" s="1"/>
      <c r="O24" s="1"/>
      <c r="P24" s="1"/>
    </row>
    <row r="25" customFormat="false" ht="12.75" hidden="false" customHeight="false" outlineLevel="0" collapsed="false">
      <c r="A25" s="40"/>
      <c r="H25" s="41"/>
      <c r="K25" s="1"/>
      <c r="L25" s="1"/>
      <c r="M25" s="1"/>
      <c r="N25" s="1"/>
      <c r="O25" s="1"/>
      <c r="P25" s="1"/>
    </row>
    <row r="26" customFormat="false" ht="12.75" hidden="false" customHeight="false" outlineLevel="0" collapsed="false">
      <c r="K26" s="1"/>
      <c r="L26" s="1"/>
      <c r="M26" s="1"/>
      <c r="N26" s="1"/>
      <c r="O26" s="1"/>
      <c r="P26" s="1"/>
    </row>
    <row r="27" customFormat="false" ht="12.75" hidden="false" customHeight="false" outlineLevel="0" collapsed="false">
      <c r="A27" s="10" t="s">
        <v>202</v>
      </c>
    </row>
    <row r="28" customFormat="false" ht="12.75" hidden="false" customHeight="false" outlineLevel="0" collapsed="false">
      <c r="A28" s="11" t="s">
        <v>203</v>
      </c>
    </row>
    <row r="29" customFormat="false" ht="12.75" hidden="false" customHeight="false" outlineLevel="0" collapsed="false">
      <c r="A29" s="11" t="s">
        <v>204</v>
      </c>
      <c r="C29" s="11" t="s">
        <v>205</v>
      </c>
    </row>
    <row r="30" customFormat="false" ht="12.75" hidden="false" customHeight="false" outlineLevel="0" collapsed="false">
      <c r="A30" s="11" t="s">
        <v>206</v>
      </c>
      <c r="C30" s="11" t="s">
        <v>207</v>
      </c>
    </row>
    <row r="31" customFormat="false" ht="12.75" hidden="false" customHeight="false" outlineLevel="0" collapsed="false">
      <c r="A31" s="42" t="s">
        <v>208</v>
      </c>
      <c r="C31" s="11" t="s">
        <v>209</v>
      </c>
    </row>
    <row r="32" customFormat="false" ht="12.75" hidden="false" customHeight="false" outlineLevel="0" collapsed="false">
      <c r="A32" s="42" t="s">
        <v>210</v>
      </c>
      <c r="C32" s="11" t="s">
        <v>211</v>
      </c>
    </row>
    <row r="33" customFormat="false" ht="12.75" hidden="false" customHeight="false" outlineLevel="0" collapsed="false">
      <c r="A33" s="11" t="s">
        <v>212</v>
      </c>
    </row>
    <row r="34" customFormat="false" ht="12.75" hidden="false" customHeight="false" outlineLevel="0" collapsed="false">
      <c r="A34" s="11" t="s">
        <v>213</v>
      </c>
      <c r="C34" s="11" t="s">
        <v>214</v>
      </c>
    </row>
    <row r="35" customFormat="false" ht="12.75" hidden="false" customHeight="false" outlineLevel="0" collapsed="false">
      <c r="A35" s="11" t="s">
        <v>215</v>
      </c>
      <c r="C35" s="11" t="s">
        <v>216</v>
      </c>
    </row>
    <row r="36" customFormat="false" ht="12.75" hidden="false" customHeight="false" outlineLevel="0" collapsed="false">
      <c r="A36" s="43" t="s">
        <v>217</v>
      </c>
      <c r="C36" s="11" t="s">
        <v>218</v>
      </c>
      <c r="I36" s="24"/>
    </row>
    <row r="37" customFormat="false" ht="30.75" hidden="false" customHeight="true" outlineLevel="0" collapsed="false">
      <c r="A37" s="44" t="s">
        <v>219</v>
      </c>
      <c r="B37" s="44"/>
      <c r="C37" s="44"/>
      <c r="D37" s="44"/>
      <c r="E37" s="44"/>
      <c r="F37" s="44"/>
      <c r="G37" s="44"/>
      <c r="H37" s="44"/>
      <c r="I37" s="44"/>
    </row>
    <row r="39" customFormat="false" ht="12.75" hidden="false" customHeight="false" outlineLevel="0" collapsed="false">
      <c r="A39" s="45"/>
    </row>
    <row r="40" customFormat="false" ht="12.75" hidden="false" customHeight="false" outlineLevel="0" collapsed="false">
      <c r="A40" s="40"/>
    </row>
    <row r="41" customFormat="false" ht="12.75" hidden="false" customHeight="false" outlineLevel="0" collapsed="false">
      <c r="A41" s="45"/>
    </row>
  </sheetData>
  <mergeCells count="4">
    <mergeCell ref="A5:A6"/>
    <mergeCell ref="B5:B6"/>
    <mergeCell ref="C5:H5"/>
    <mergeCell ref="A37:I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6.7"/>
    <col collapsed="false" customWidth="true" hidden="false" outlineLevel="0" max="2" min="2" style="41" width="8.56"/>
    <col collapsed="false" customWidth="true" hidden="false" outlineLevel="0" max="3" min="3" style="41" width="5.71"/>
    <col collapsed="false" customWidth="true" hidden="false" outlineLevel="0" max="4" min="4" style="41" width="7.28"/>
    <col collapsed="false" customWidth="true" hidden="false" outlineLevel="0" max="5" min="5" style="41" width="23.85"/>
    <col collapsed="false" customWidth="true" hidden="false" outlineLevel="0" max="6" min="6" style="41" width="8.99"/>
    <col collapsed="false" customWidth="true" hidden="false" outlineLevel="0" max="7" min="7" style="41" width="23.7"/>
    <col collapsed="false" customWidth="true" hidden="false" outlineLevel="0" max="8" min="8" style="41" width="8.56"/>
    <col collapsed="false" customWidth="true" hidden="false" outlineLevel="0" max="9" min="9" style="41" width="6.28"/>
    <col collapsed="false" customWidth="false" hidden="false" outlineLevel="0" max="257" min="10" style="41" width="5.28"/>
  </cols>
  <sheetData>
    <row r="1" customFormat="false" ht="12.75" hidden="false" customHeight="true" outlineLevel="0" collapsed="false">
      <c r="A1" s="272" t="s">
        <v>770</v>
      </c>
      <c r="B1" s="272"/>
      <c r="C1" s="272"/>
      <c r="D1" s="272"/>
      <c r="E1" s="272"/>
      <c r="F1" s="272"/>
      <c r="G1" s="272"/>
      <c r="H1" s="272"/>
      <c r="I1" s="272"/>
    </row>
    <row r="2" customFormat="false" ht="12.75" hidden="false" customHeight="true" outlineLevel="0" collapsed="false">
      <c r="A2" s="272" t="s">
        <v>771</v>
      </c>
      <c r="B2" s="272"/>
      <c r="C2" s="272"/>
      <c r="D2" s="272"/>
      <c r="E2" s="272"/>
      <c r="F2" s="272"/>
      <c r="G2" s="272"/>
      <c r="H2" s="272"/>
      <c r="I2" s="272"/>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36" t="s">
        <v>177</v>
      </c>
      <c r="B5" s="236" t="s">
        <v>185</v>
      </c>
      <c r="C5" s="236"/>
      <c r="D5" s="236" t="s">
        <v>749</v>
      </c>
      <c r="E5" s="236"/>
      <c r="F5" s="236"/>
      <c r="G5" s="236"/>
      <c r="H5" s="236"/>
      <c r="I5" s="236"/>
    </row>
    <row r="6" s="124" customFormat="true" ht="12.75" hidden="false" customHeight="false" outlineLevel="0" collapsed="false">
      <c r="A6" s="236"/>
      <c r="B6" s="236"/>
      <c r="C6" s="236"/>
      <c r="D6" s="297" t="s">
        <v>750</v>
      </c>
      <c r="E6" s="297"/>
      <c r="F6" s="297" t="s">
        <v>751</v>
      </c>
      <c r="G6" s="297"/>
      <c r="H6" s="297" t="s">
        <v>772</v>
      </c>
      <c r="I6" s="297"/>
    </row>
    <row r="7" customFormat="false" ht="12.75" hidden="false" customHeight="false" outlineLevel="0" collapsed="false">
      <c r="A7" s="120" t="n">
        <v>2007</v>
      </c>
      <c r="B7" s="261" t="n">
        <v>2003049</v>
      </c>
      <c r="C7" s="298" t="n">
        <v>1</v>
      </c>
      <c r="D7" s="261" t="n">
        <v>9769</v>
      </c>
      <c r="E7" s="275" t="n">
        <v>0.005</v>
      </c>
      <c r="F7" s="116" t="n">
        <v>805</v>
      </c>
      <c r="G7" s="275" t="n">
        <v>0</v>
      </c>
      <c r="H7" s="261" t="n">
        <v>1992475</v>
      </c>
      <c r="I7" s="275" t="n">
        <v>0.995</v>
      </c>
    </row>
    <row r="8" customFormat="false" ht="12.75" hidden="false" customHeight="false" outlineLevel="0" collapsed="false">
      <c r="A8" s="120" t="n">
        <v>2008</v>
      </c>
      <c r="B8" s="261" t="n">
        <v>1842955</v>
      </c>
      <c r="C8" s="298" t="n">
        <v>1</v>
      </c>
      <c r="D8" s="261" t="n">
        <v>10652</v>
      </c>
      <c r="E8" s="275" t="n">
        <v>0.006</v>
      </c>
      <c r="F8" s="116" t="n">
        <v>484</v>
      </c>
      <c r="G8" s="275" t="n">
        <v>0</v>
      </c>
      <c r="H8" s="261" t="n">
        <v>1831819</v>
      </c>
      <c r="I8" s="275" t="n">
        <v>0.994</v>
      </c>
    </row>
    <row r="9" s="124" customFormat="true" ht="12.75" hidden="false" customHeight="false" outlineLevel="0" collapsed="false">
      <c r="A9" s="126" t="n">
        <v>2009</v>
      </c>
      <c r="B9" s="263" t="n">
        <v>1160370</v>
      </c>
      <c r="C9" s="299" t="n">
        <v>1</v>
      </c>
      <c r="D9" s="263" t="n">
        <v>4919</v>
      </c>
      <c r="E9" s="276" t="n">
        <v>0.004</v>
      </c>
      <c r="F9" s="127" t="n">
        <v>145</v>
      </c>
      <c r="G9" s="276" t="n">
        <v>0</v>
      </c>
      <c r="H9" s="263" t="n">
        <v>1155305</v>
      </c>
      <c r="I9" s="276" t="n">
        <v>0.996</v>
      </c>
    </row>
    <row r="10" s="124" customFormat="true" ht="12.75" hidden="false" customHeight="false" outlineLevel="0" collapsed="false">
      <c r="A10" s="126" t="n">
        <v>2010</v>
      </c>
      <c r="B10" s="263" t="n">
        <v>1213586</v>
      </c>
      <c r="C10" s="299" t="n">
        <v>1</v>
      </c>
      <c r="D10" s="263" t="n">
        <v>5624</v>
      </c>
      <c r="E10" s="276" t="n">
        <v>0.005</v>
      </c>
      <c r="F10" s="127" t="n">
        <v>119</v>
      </c>
      <c r="G10" s="276" t="n">
        <v>0</v>
      </c>
      <c r="H10" s="263" t="n">
        <v>1207842</v>
      </c>
      <c r="I10" s="276" t="n">
        <v>0.995</v>
      </c>
    </row>
    <row r="11" customFormat="false" ht="12.75" hidden="false" customHeight="false" outlineLevel="0" collapsed="false">
      <c r="A11" s="120" t="n">
        <v>2011</v>
      </c>
      <c r="B11" s="261" t="n">
        <v>1172473</v>
      </c>
      <c r="C11" s="298" t="n">
        <v>1</v>
      </c>
      <c r="D11" s="261" t="n">
        <v>9293</v>
      </c>
      <c r="E11" s="275" t="n">
        <v>0.008</v>
      </c>
      <c r="F11" s="116" t="n">
        <v>92</v>
      </c>
      <c r="G11" s="275" t="n">
        <v>0</v>
      </c>
      <c r="H11" s="261" t="n">
        <v>1163088</v>
      </c>
      <c r="I11" s="275" t="n">
        <v>0.992</v>
      </c>
    </row>
    <row r="12" customFormat="false" ht="12.75" hidden="false" customHeight="false" outlineLevel="0" collapsed="false">
      <c r="A12" s="120" t="n">
        <v>2012</v>
      </c>
      <c r="B12" s="261" t="n">
        <v>1167666</v>
      </c>
      <c r="C12" s="298" t="n">
        <v>1</v>
      </c>
      <c r="D12" s="261" t="n">
        <v>8379</v>
      </c>
      <c r="E12" s="275" t="n">
        <v>0.00717585336902847</v>
      </c>
      <c r="F12" s="20" t="n">
        <v>0</v>
      </c>
      <c r="G12" s="275" t="n">
        <v>0</v>
      </c>
      <c r="H12" s="261" t="n">
        <v>1159287</v>
      </c>
      <c r="I12" s="275" t="n">
        <v>0.992824146630972</v>
      </c>
    </row>
    <row r="13" customFormat="false" ht="12.75" hidden="false" customHeight="false" outlineLevel="0" collapsed="false">
      <c r="A13" s="120" t="n">
        <v>2013</v>
      </c>
      <c r="B13" s="261" t="n">
        <v>1036547</v>
      </c>
      <c r="C13" s="298" t="n">
        <v>1</v>
      </c>
      <c r="D13" s="261" t="n">
        <v>15688</v>
      </c>
      <c r="E13" s="275" t="n">
        <v>0.0151348660504541</v>
      </c>
      <c r="F13" s="20" t="n">
        <v>8513</v>
      </c>
      <c r="G13" s="275" t="n">
        <v>0.00821284514836279</v>
      </c>
      <c r="H13" s="261" t="n">
        <v>1012346</v>
      </c>
      <c r="I13" s="275" t="n">
        <v>0.976652288801183</v>
      </c>
    </row>
    <row r="14" customFormat="false" ht="12.75" hidden="false" customHeight="false" outlineLevel="0" collapsed="false">
      <c r="A14" s="120" t="n">
        <v>2014</v>
      </c>
      <c r="B14" s="261" t="n">
        <v>1348765</v>
      </c>
      <c r="C14" s="298" t="n">
        <v>1</v>
      </c>
      <c r="D14" s="261" t="n">
        <v>5209</v>
      </c>
      <c r="E14" s="275" t="n">
        <v>0.00386205158051996</v>
      </c>
      <c r="F14" s="20" t="n">
        <v>1</v>
      </c>
      <c r="G14" s="275" t="n">
        <v>7.41419001827598E-007</v>
      </c>
      <c r="H14" s="261" t="n">
        <v>1343555</v>
      </c>
      <c r="I14" s="275" t="n">
        <v>0.996137207000478</v>
      </c>
    </row>
    <row r="15" customFormat="false" ht="12.75" hidden="false" customHeight="false" outlineLevel="0" collapsed="false">
      <c r="A15" s="120" t="n">
        <v>2015</v>
      </c>
      <c r="B15" s="261" t="n">
        <v>1436578</v>
      </c>
      <c r="C15" s="298" t="n">
        <v>1</v>
      </c>
      <c r="D15" s="261" t="n">
        <v>1620</v>
      </c>
      <c r="E15" s="275" t="n">
        <v>0.00112767980576063</v>
      </c>
      <c r="F15" s="20" t="n">
        <v>0</v>
      </c>
      <c r="G15" s="275" t="n">
        <v>7.41419001827598E-007</v>
      </c>
      <c r="H15" s="261" t="n">
        <v>1434958</v>
      </c>
      <c r="I15" s="275" t="n">
        <v>0.998872320194239</v>
      </c>
    </row>
    <row r="16" customFormat="false" ht="12.75" hidden="false" customHeight="true" outlineLevel="0" collapsed="false">
      <c r="A16" s="122"/>
      <c r="B16" s="122"/>
      <c r="C16" s="122"/>
      <c r="D16" s="122"/>
      <c r="E16" s="300"/>
      <c r="F16" s="122"/>
      <c r="G16" s="122"/>
      <c r="H16" s="122"/>
      <c r="I16" s="301"/>
    </row>
    <row r="17" customFormat="false" ht="12.75" hidden="false" customHeight="true" outlineLevel="0" collapsed="false">
      <c r="A17" s="272" t="s">
        <v>192</v>
      </c>
      <c r="B17" s="272"/>
      <c r="C17" s="272"/>
      <c r="D17" s="272"/>
      <c r="E17" s="272"/>
      <c r="G17" s="302"/>
      <c r="H17" s="271"/>
      <c r="I17" s="130"/>
    </row>
    <row r="18" customFormat="false" ht="12.75" hidden="false" customHeight="false" outlineLevel="0" collapsed="false">
      <c r="A18" s="272" t="s">
        <v>773</v>
      </c>
    </row>
    <row r="35" customFormat="false" ht="12.75" hidden="false" customHeight="false" outlineLevel="0" collapsed="false">
      <c r="E35" s="41" t="s">
        <v>269</v>
      </c>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41" width="6.56"/>
    <col collapsed="false" customWidth="true" hidden="false" outlineLevel="0" max="3" min="3" style="41" width="5.71"/>
    <col collapsed="false" customWidth="true" hidden="false" outlineLevel="0" max="4" min="4" style="41" width="8.28"/>
    <col collapsed="false" customWidth="true" hidden="false" outlineLevel="0" max="5" min="5" style="41" width="23.28"/>
    <col collapsed="false" customWidth="true" hidden="false" outlineLevel="0" max="6" min="6" style="41" width="10.99"/>
    <col collapsed="false" customWidth="true" hidden="false" outlineLevel="0" max="7" min="7" style="41" width="22.42"/>
    <col collapsed="false" customWidth="true" hidden="false" outlineLevel="0" max="8" min="8" style="41" width="6.28"/>
    <col collapsed="false" customWidth="true" hidden="false" outlineLevel="0" max="9" min="9" style="41" width="7.28"/>
    <col collapsed="false" customWidth="false" hidden="false" outlineLevel="0" max="257" min="10" style="41" width="5.28"/>
  </cols>
  <sheetData>
    <row r="1" customFormat="false" ht="12.75" hidden="false" customHeight="true" outlineLevel="0" collapsed="false">
      <c r="A1" s="175" t="s">
        <v>774</v>
      </c>
      <c r="B1" s="175"/>
      <c r="C1" s="175"/>
      <c r="D1" s="175"/>
      <c r="E1" s="175"/>
      <c r="F1" s="175"/>
      <c r="G1" s="175"/>
      <c r="H1" s="175"/>
      <c r="I1" s="175"/>
    </row>
    <row r="2" customFormat="false" ht="12.75" hidden="false" customHeight="true" outlineLevel="0" collapsed="false">
      <c r="A2" s="139" t="s">
        <v>771</v>
      </c>
      <c r="B2" s="175"/>
      <c r="C2" s="175"/>
      <c r="D2" s="175"/>
      <c r="E2" s="175"/>
      <c r="F2" s="175"/>
      <c r="G2" s="175"/>
      <c r="H2" s="175"/>
      <c r="I2" s="175"/>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36" t="s">
        <v>177</v>
      </c>
      <c r="B5" s="236" t="s">
        <v>185</v>
      </c>
      <c r="C5" s="236"/>
      <c r="D5" s="303" t="s">
        <v>775</v>
      </c>
      <c r="E5" s="303"/>
      <c r="F5" s="303"/>
      <c r="G5" s="303"/>
      <c r="H5" s="303"/>
      <c r="I5" s="303"/>
    </row>
    <row r="6" s="124" customFormat="true" ht="12.75" hidden="false" customHeight="false" outlineLevel="0" collapsed="false">
      <c r="A6" s="236"/>
      <c r="B6" s="236"/>
      <c r="C6" s="236"/>
      <c r="D6" s="239" t="s">
        <v>750</v>
      </c>
      <c r="E6" s="239"/>
      <c r="F6" s="297" t="s">
        <v>751</v>
      </c>
      <c r="G6" s="297"/>
      <c r="H6" s="297" t="s">
        <v>772</v>
      </c>
      <c r="I6" s="297"/>
    </row>
    <row r="7" customFormat="false" ht="12.75" hidden="false" customHeight="false" outlineLevel="0" collapsed="false">
      <c r="A7" s="120" t="n">
        <v>2007</v>
      </c>
      <c r="B7" s="261" t="n">
        <v>17964</v>
      </c>
      <c r="C7" s="298" t="n">
        <v>1</v>
      </c>
      <c r="D7" s="261" t="n">
        <v>29</v>
      </c>
      <c r="E7" s="275" t="n">
        <v>0.002</v>
      </c>
      <c r="F7" s="116" t="n">
        <v>2</v>
      </c>
      <c r="G7" s="275" t="n">
        <v>0</v>
      </c>
      <c r="H7" s="261" t="n">
        <v>17932</v>
      </c>
      <c r="I7" s="275" t="n">
        <v>0.998</v>
      </c>
    </row>
    <row r="8" customFormat="false" ht="12.75" hidden="false" customHeight="false" outlineLevel="0" collapsed="false">
      <c r="A8" s="120" t="n">
        <v>2008</v>
      </c>
      <c r="B8" s="261" t="n">
        <v>16520</v>
      </c>
      <c r="C8" s="298" t="n">
        <v>1</v>
      </c>
      <c r="D8" s="261" t="n">
        <v>32</v>
      </c>
      <c r="E8" s="275" t="n">
        <v>0.002</v>
      </c>
      <c r="F8" s="116" t="n">
        <v>1</v>
      </c>
      <c r="G8" s="275" t="n">
        <v>0</v>
      </c>
      <c r="H8" s="261" t="n">
        <v>16487</v>
      </c>
      <c r="I8" s="275" t="n">
        <v>0.998</v>
      </c>
    </row>
    <row r="9" s="124" customFormat="true" ht="12.75" hidden="false" customHeight="false" outlineLevel="0" collapsed="false">
      <c r="A9" s="126" t="n">
        <v>2009</v>
      </c>
      <c r="B9" s="263" t="n">
        <v>10413</v>
      </c>
      <c r="C9" s="299" t="n">
        <v>1</v>
      </c>
      <c r="D9" s="263" t="n">
        <v>15</v>
      </c>
      <c r="E9" s="276" t="n">
        <v>0.001</v>
      </c>
      <c r="F9" s="20" t="n">
        <v>0</v>
      </c>
      <c r="G9" s="276" t="n">
        <v>0</v>
      </c>
      <c r="H9" s="263" t="n">
        <v>10398</v>
      </c>
      <c r="I9" s="276" t="n">
        <v>0.999</v>
      </c>
    </row>
    <row r="10" customFormat="false" ht="12.75" hidden="false" customHeight="false" outlineLevel="0" collapsed="false">
      <c r="A10" s="120" t="n">
        <v>2010</v>
      </c>
      <c r="B10" s="261" t="n">
        <v>10888</v>
      </c>
      <c r="C10" s="298" t="n">
        <v>1</v>
      </c>
      <c r="D10" s="261" t="n">
        <v>17</v>
      </c>
      <c r="E10" s="275" t="n">
        <v>0.002</v>
      </c>
      <c r="F10" s="20" t="n">
        <v>0</v>
      </c>
      <c r="G10" s="275" t="n">
        <v>0</v>
      </c>
      <c r="H10" s="261" t="n">
        <v>10871</v>
      </c>
      <c r="I10" s="275" t="n">
        <v>0.998</v>
      </c>
    </row>
    <row r="11" customFormat="false" ht="12.75" hidden="false" customHeight="false" outlineLevel="0" collapsed="false">
      <c r="A11" s="120" t="n">
        <v>2011</v>
      </c>
      <c r="B11" s="261" t="n">
        <v>10496</v>
      </c>
      <c r="C11" s="298" t="n">
        <v>1</v>
      </c>
      <c r="D11" s="261" t="n">
        <v>27</v>
      </c>
      <c r="E11" s="275" t="n">
        <v>0.003</v>
      </c>
      <c r="F11" s="20" t="n">
        <v>0</v>
      </c>
      <c r="G11" s="275" t="n">
        <v>0</v>
      </c>
      <c r="H11" s="261" t="n">
        <v>10468</v>
      </c>
      <c r="I11" s="275" t="n">
        <v>0.997</v>
      </c>
    </row>
    <row r="12" customFormat="false" ht="12.75" hidden="false" customHeight="false" outlineLevel="0" collapsed="false">
      <c r="A12" s="120" t="n">
        <v>2012</v>
      </c>
      <c r="B12" s="261" t="n">
        <v>10459</v>
      </c>
      <c r="C12" s="298" t="n">
        <v>1</v>
      </c>
      <c r="D12" s="261" t="n">
        <v>25</v>
      </c>
      <c r="E12" s="275" t="n">
        <v>0.00239028587819103</v>
      </c>
      <c r="F12" s="20" t="n">
        <v>0</v>
      </c>
      <c r="G12" s="275" t="n">
        <v>0</v>
      </c>
      <c r="H12" s="261" t="n">
        <v>10434</v>
      </c>
      <c r="I12" s="275" t="n">
        <v>0.997609714121809</v>
      </c>
    </row>
    <row r="13" customFormat="false" ht="12.75" hidden="false" customHeight="false" outlineLevel="0" collapsed="false">
      <c r="A13" s="120" t="n">
        <v>2013</v>
      </c>
      <c r="B13" s="261" t="n">
        <v>9184</v>
      </c>
      <c r="C13" s="298" t="n">
        <v>1</v>
      </c>
      <c r="D13" s="261" t="n">
        <v>47</v>
      </c>
      <c r="E13" s="275" t="n">
        <v>0.00511759581881533</v>
      </c>
      <c r="F13" s="20" t="n">
        <v>26</v>
      </c>
      <c r="G13" s="275" t="n">
        <v>0.00283101045296167</v>
      </c>
      <c r="H13" s="261" t="n">
        <v>9111</v>
      </c>
      <c r="I13" s="275" t="n">
        <v>0.992051393728223</v>
      </c>
    </row>
    <row r="14" customFormat="false" ht="12.75" hidden="false" customHeight="false" outlineLevel="0" collapsed="false">
      <c r="A14" s="120" t="n">
        <v>2014</v>
      </c>
      <c r="B14" s="261" t="n">
        <v>12108</v>
      </c>
      <c r="C14" s="298" t="n">
        <v>1</v>
      </c>
      <c r="D14" s="261" t="n">
        <v>16</v>
      </c>
      <c r="E14" s="275" t="n">
        <v>0.0013214403700033</v>
      </c>
      <c r="F14" s="20" t="n">
        <v>0</v>
      </c>
      <c r="G14" s="275" t="n">
        <v>0</v>
      </c>
      <c r="H14" s="261" t="n">
        <v>12092</v>
      </c>
      <c r="I14" s="275" t="n">
        <v>0.998678559629997</v>
      </c>
    </row>
    <row r="15" customFormat="false" ht="12.75" hidden="false" customHeight="false" outlineLevel="0" collapsed="false">
      <c r="A15" s="120" t="n">
        <v>2015</v>
      </c>
      <c r="B15" s="261" t="n">
        <v>12920</v>
      </c>
      <c r="C15" s="298" t="n">
        <v>1</v>
      </c>
      <c r="D15" s="261" t="n">
        <v>5</v>
      </c>
      <c r="E15" s="275" t="n">
        <v>0.000386996904024768</v>
      </c>
      <c r="F15" s="20" t="n">
        <v>0</v>
      </c>
      <c r="G15" s="275" t="n">
        <v>0</v>
      </c>
      <c r="H15" s="261" t="n">
        <v>12915</v>
      </c>
      <c r="I15" s="275" t="n">
        <v>0.999613003095975</v>
      </c>
    </row>
    <row r="16" customFormat="false" ht="12.75" hidden="false" customHeight="true" outlineLevel="0" collapsed="false">
      <c r="A16" s="122"/>
      <c r="B16" s="122"/>
      <c r="C16" s="275"/>
      <c r="D16" s="122"/>
      <c r="E16" s="122"/>
      <c r="F16" s="122"/>
      <c r="G16" s="122"/>
      <c r="H16" s="304"/>
      <c r="I16" s="122"/>
    </row>
    <row r="17" customFormat="false" ht="12.75" hidden="false" customHeight="true" outlineLevel="0" collapsed="false">
      <c r="A17" s="272" t="s">
        <v>188</v>
      </c>
      <c r="B17" s="272"/>
      <c r="C17" s="272"/>
      <c r="D17" s="272"/>
      <c r="E17" s="272"/>
      <c r="G17" s="305"/>
      <c r="I17" s="130"/>
    </row>
    <row r="18" customFormat="false" ht="12.75" hidden="false" customHeight="false" outlineLevel="0" collapsed="false">
      <c r="A18" s="272" t="s">
        <v>773</v>
      </c>
      <c r="E18" s="305"/>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09" width="34.56"/>
    <col collapsed="false" customWidth="true" hidden="false" outlineLevel="0" max="9" min="2" style="109" width="7.28"/>
    <col collapsed="false" customWidth="true" hidden="false" outlineLevel="0" max="10" min="10" style="306" width="7.28"/>
    <col collapsed="false" customWidth="true" hidden="false" outlineLevel="0" max="11" min="11" style="109" width="7.85"/>
    <col collapsed="false" customWidth="false" hidden="false" outlineLevel="0" max="257" min="12" style="109" width="11.42"/>
  </cols>
  <sheetData>
    <row r="1" customFormat="false" ht="12.75" hidden="false" customHeight="true" outlineLevel="0" collapsed="false">
      <c r="A1" s="109" t="s">
        <v>776</v>
      </c>
    </row>
    <row r="2" customFormat="false" ht="12.75" hidden="false" customHeight="true" outlineLevel="0" collapsed="false">
      <c r="A2" s="89" t="s">
        <v>777</v>
      </c>
    </row>
    <row r="5" s="136" customFormat="true" ht="24" hidden="false" customHeight="true" outlineLevel="0" collapsed="false">
      <c r="A5" s="113"/>
      <c r="B5" s="111" t="n">
        <v>2006</v>
      </c>
      <c r="C5" s="111" t="n">
        <v>2007</v>
      </c>
      <c r="D5" s="111" t="n">
        <v>2008</v>
      </c>
      <c r="E5" s="111" t="n">
        <v>2009</v>
      </c>
      <c r="F5" s="111" t="n">
        <v>2010</v>
      </c>
      <c r="G5" s="111" t="n">
        <v>2011</v>
      </c>
      <c r="H5" s="111" t="n">
        <v>2012</v>
      </c>
      <c r="I5" s="197" t="n">
        <v>2013</v>
      </c>
      <c r="J5" s="197" t="n">
        <v>2014</v>
      </c>
      <c r="K5" s="197" t="n">
        <v>2015</v>
      </c>
    </row>
    <row r="6" customFormat="false" ht="24" hidden="false" customHeight="true" outlineLevel="0" collapsed="false">
      <c r="A6" s="113" t="s">
        <v>778</v>
      </c>
      <c r="B6" s="229"/>
      <c r="C6" s="229"/>
      <c r="D6" s="119"/>
      <c r="E6" s="119"/>
      <c r="F6" s="119"/>
      <c r="G6" s="119"/>
      <c r="H6" s="119"/>
      <c r="I6" s="307"/>
      <c r="J6" s="307"/>
      <c r="K6" s="307"/>
    </row>
    <row r="7" customFormat="false" ht="12.75" hidden="false" customHeight="true" outlineLevel="0" collapsed="false">
      <c r="A7" s="308" t="s">
        <v>779</v>
      </c>
      <c r="B7" s="116"/>
      <c r="C7" s="116"/>
      <c r="D7" s="116"/>
      <c r="E7" s="116"/>
      <c r="F7" s="116"/>
      <c r="G7" s="116"/>
      <c r="H7" s="116"/>
      <c r="I7" s="309"/>
      <c r="J7" s="309"/>
      <c r="K7" s="309"/>
    </row>
    <row r="8" customFormat="false" ht="12.75" hidden="false" customHeight="true" outlineLevel="0" collapsed="false">
      <c r="A8" s="308" t="s">
        <v>780</v>
      </c>
      <c r="B8" s="116" t="n">
        <v>19755</v>
      </c>
      <c r="C8" s="116" t="n">
        <v>19518</v>
      </c>
      <c r="D8" s="119" t="n">
        <v>19611</v>
      </c>
      <c r="E8" s="119" t="n">
        <v>18928</v>
      </c>
      <c r="F8" s="119" t="n">
        <v>18521</v>
      </c>
      <c r="G8" s="119" t="n">
        <v>18796</v>
      </c>
      <c r="H8" s="119" t="n">
        <v>18559</v>
      </c>
      <c r="I8" s="31" t="n">
        <v>18283</v>
      </c>
      <c r="J8" s="31" t="n">
        <v>18019</v>
      </c>
      <c r="K8" s="31" t="n">
        <v>17312</v>
      </c>
    </row>
    <row r="9" customFormat="false" ht="12.75" hidden="false" customHeight="true" outlineLevel="0" collapsed="false">
      <c r="A9" s="308" t="s">
        <v>781</v>
      </c>
      <c r="B9" s="116" t="n">
        <v>11563</v>
      </c>
      <c r="C9" s="116" t="n">
        <v>11392</v>
      </c>
      <c r="D9" s="119" t="n">
        <v>11164</v>
      </c>
      <c r="E9" s="119" t="n">
        <v>10598</v>
      </c>
      <c r="F9" s="119" t="n">
        <v>10015</v>
      </c>
      <c r="G9" s="119" t="n">
        <v>9589</v>
      </c>
      <c r="H9" s="119" t="n">
        <v>9255</v>
      </c>
      <c r="I9" s="31" t="n">
        <v>8923</v>
      </c>
      <c r="J9" s="31" t="n">
        <v>8504</v>
      </c>
      <c r="K9" s="31" t="n">
        <v>7942</v>
      </c>
    </row>
    <row r="10" customFormat="false" ht="12.75" hidden="false" customHeight="true" outlineLevel="0" collapsed="false">
      <c r="A10" s="308" t="s">
        <v>782</v>
      </c>
      <c r="B10" s="116" t="n">
        <v>8104</v>
      </c>
      <c r="C10" s="116" t="n">
        <v>8031</v>
      </c>
      <c r="D10" s="119" t="n">
        <v>7866</v>
      </c>
      <c r="E10" s="119" t="n">
        <v>7474</v>
      </c>
      <c r="F10" s="119" t="n">
        <v>7084</v>
      </c>
      <c r="G10" s="119" t="n">
        <v>6652</v>
      </c>
      <c r="H10" s="119" t="n">
        <v>6321</v>
      </c>
      <c r="I10" s="31" t="n">
        <v>5968</v>
      </c>
      <c r="J10" s="31" t="n">
        <v>5674</v>
      </c>
      <c r="K10" s="31" t="n">
        <v>5112</v>
      </c>
    </row>
    <row r="11" customFormat="false" ht="12.75" hidden="false" customHeight="true" outlineLevel="0" collapsed="false">
      <c r="A11" s="308" t="s">
        <v>783</v>
      </c>
      <c r="B11" s="116" t="n">
        <v>88</v>
      </c>
      <c r="C11" s="116" t="n">
        <v>95</v>
      </c>
      <c r="D11" s="119" t="n">
        <v>96</v>
      </c>
      <c r="E11" s="119" t="n">
        <v>94</v>
      </c>
      <c r="F11" s="119" t="n">
        <v>100</v>
      </c>
      <c r="G11" s="119" t="n">
        <v>97</v>
      </c>
      <c r="H11" s="119" t="n">
        <v>97</v>
      </c>
      <c r="I11" s="31" t="n">
        <v>96</v>
      </c>
      <c r="J11" s="31" t="n">
        <v>102</v>
      </c>
      <c r="K11" s="31" t="n">
        <v>98</v>
      </c>
    </row>
    <row r="12" customFormat="false" ht="12.75" hidden="false" customHeight="true" outlineLevel="0" collapsed="false">
      <c r="A12" s="308" t="s">
        <v>784</v>
      </c>
      <c r="B12" s="117" t="n">
        <v>0</v>
      </c>
      <c r="C12" s="117" t="n">
        <v>0</v>
      </c>
      <c r="D12" s="117" t="n">
        <v>0</v>
      </c>
      <c r="E12" s="119" t="n">
        <v>762</v>
      </c>
      <c r="F12" s="119" t="n">
        <v>1322</v>
      </c>
      <c r="G12" s="119" t="n">
        <v>2458</v>
      </c>
      <c r="H12" s="119" t="n">
        <v>2886</v>
      </c>
      <c r="I12" s="31" t="n">
        <v>3296</v>
      </c>
      <c r="J12" s="31" t="n">
        <v>3739</v>
      </c>
      <c r="K12" s="31" t="n">
        <v>4160</v>
      </c>
    </row>
    <row r="13" s="136" customFormat="true" ht="12.75" hidden="false" customHeight="true" outlineLevel="0" collapsed="false">
      <c r="A13" s="310"/>
      <c r="B13" s="127"/>
      <c r="C13" s="35"/>
      <c r="D13" s="179"/>
      <c r="E13" s="179"/>
      <c r="F13" s="179"/>
      <c r="G13" s="179"/>
      <c r="H13" s="179"/>
      <c r="I13" s="311"/>
      <c r="J13" s="311"/>
      <c r="K13" s="311"/>
    </row>
    <row r="14" customFormat="false" ht="12.75" hidden="false" customHeight="true" outlineLevel="0" collapsed="false">
      <c r="A14" s="308" t="s">
        <v>785</v>
      </c>
      <c r="B14" s="116"/>
      <c r="C14" s="116"/>
      <c r="D14" s="119"/>
      <c r="E14" s="119"/>
      <c r="F14" s="119"/>
      <c r="G14" s="119"/>
      <c r="H14" s="119"/>
      <c r="I14" s="307"/>
      <c r="J14" s="307"/>
      <c r="K14" s="307"/>
    </row>
    <row r="15" customFormat="false" ht="12.75" hidden="false" customHeight="true" outlineLevel="0" collapsed="false">
      <c r="A15" s="308" t="s">
        <v>786</v>
      </c>
      <c r="B15" s="116" t="n">
        <v>1004</v>
      </c>
      <c r="C15" s="116" t="n">
        <v>1020</v>
      </c>
      <c r="D15" s="119" t="n">
        <v>1100</v>
      </c>
      <c r="E15" s="119" t="n">
        <v>1200</v>
      </c>
      <c r="F15" s="119" t="n">
        <v>1150</v>
      </c>
      <c r="G15" s="119" t="n">
        <v>1100</v>
      </c>
      <c r="H15" s="119" t="n">
        <v>1100</v>
      </c>
      <c r="I15" s="31" t="s">
        <v>191</v>
      </c>
      <c r="J15" s="31" t="s">
        <v>191</v>
      </c>
      <c r="K15" s="31" t="s">
        <v>191</v>
      </c>
    </row>
    <row r="16" s="136" customFormat="true" ht="12.75" hidden="false" customHeight="true" outlineLevel="0" collapsed="false">
      <c r="A16" s="310" t="s">
        <v>787</v>
      </c>
      <c r="B16" s="127" t="n">
        <v>199950</v>
      </c>
      <c r="C16" s="127" t="n">
        <v>200100</v>
      </c>
      <c r="D16" s="179" t="n">
        <v>209100</v>
      </c>
      <c r="E16" s="179" t="n">
        <v>194500</v>
      </c>
      <c r="F16" s="179" t="n">
        <v>164700</v>
      </c>
      <c r="G16" s="179" t="n">
        <v>154900</v>
      </c>
      <c r="H16" s="179" t="n">
        <v>158033</v>
      </c>
      <c r="I16" s="35" t="n">
        <v>155500</v>
      </c>
      <c r="J16" s="35" t="n">
        <v>160900</v>
      </c>
      <c r="K16" s="35" t="n">
        <v>160359</v>
      </c>
    </row>
    <row r="17" s="136" customFormat="true" ht="12.75" hidden="false" customHeight="true" outlineLevel="0" collapsed="false">
      <c r="A17" s="310" t="s">
        <v>788</v>
      </c>
      <c r="B17" s="116" t="s">
        <v>191</v>
      </c>
      <c r="C17" s="116" t="s">
        <v>191</v>
      </c>
      <c r="D17" s="116" t="s">
        <v>191</v>
      </c>
      <c r="E17" s="116" t="s">
        <v>191</v>
      </c>
      <c r="F17" s="179" t="n">
        <v>150000</v>
      </c>
      <c r="G17" s="179" t="n">
        <v>140000</v>
      </c>
      <c r="H17" s="179" t="n">
        <v>140000</v>
      </c>
      <c r="I17" s="35" t="n">
        <v>140000</v>
      </c>
      <c r="J17" s="35" t="n">
        <v>142000</v>
      </c>
      <c r="K17" s="35" t="n">
        <v>142400</v>
      </c>
    </row>
    <row r="18" s="136" customFormat="true" ht="12.75" hidden="false" customHeight="true" outlineLevel="0" collapsed="false">
      <c r="A18" s="310" t="s">
        <v>789</v>
      </c>
      <c r="B18" s="116" t="s">
        <v>191</v>
      </c>
      <c r="C18" s="116" t="s">
        <v>191</v>
      </c>
      <c r="D18" s="116" t="s">
        <v>191</v>
      </c>
      <c r="E18" s="116" t="s">
        <v>191</v>
      </c>
      <c r="F18" s="179" t="n">
        <v>14700</v>
      </c>
      <c r="G18" s="179" t="n">
        <v>14900</v>
      </c>
      <c r="H18" s="179" t="n">
        <v>15300</v>
      </c>
      <c r="I18" s="35" t="n">
        <v>15500</v>
      </c>
      <c r="J18" s="35" t="n">
        <v>18900</v>
      </c>
      <c r="K18" s="35" t="n">
        <v>17959</v>
      </c>
    </row>
    <row r="19" s="136" customFormat="true" ht="12.75" hidden="false" customHeight="true" outlineLevel="0" collapsed="false">
      <c r="A19" s="310"/>
      <c r="B19" s="127"/>
      <c r="C19" s="127"/>
      <c r="D19" s="179"/>
      <c r="E19" s="179"/>
      <c r="F19" s="179"/>
      <c r="G19" s="179"/>
      <c r="H19" s="179"/>
      <c r="I19" s="311"/>
      <c r="J19" s="311"/>
      <c r="K19" s="311"/>
    </row>
    <row r="20" customFormat="false" ht="12.75" hidden="false" customHeight="true" outlineLevel="0" collapsed="false">
      <c r="A20" s="308" t="s">
        <v>790</v>
      </c>
      <c r="B20" s="116"/>
      <c r="C20" s="116"/>
      <c r="D20" s="119"/>
      <c r="E20" s="119"/>
      <c r="F20" s="119"/>
      <c r="G20" s="119"/>
      <c r="H20" s="119"/>
      <c r="I20" s="307"/>
      <c r="J20" s="307"/>
      <c r="K20" s="307"/>
    </row>
    <row r="21" s="136" customFormat="true" ht="12.75" hidden="false" customHeight="true" outlineLevel="0" collapsed="false">
      <c r="A21" s="310" t="s">
        <v>791</v>
      </c>
      <c r="B21" s="127" t="n">
        <v>15087</v>
      </c>
      <c r="C21" s="127" t="n">
        <v>14845</v>
      </c>
      <c r="D21" s="179" t="n">
        <v>14928</v>
      </c>
      <c r="E21" s="179" t="n">
        <v>14327</v>
      </c>
      <c r="F21" s="179" t="n">
        <v>14602</v>
      </c>
      <c r="G21" s="179" t="n">
        <v>13854</v>
      </c>
      <c r="H21" s="179" t="n">
        <v>14044</v>
      </c>
      <c r="I21" s="312" t="n">
        <v>14333</v>
      </c>
      <c r="J21" s="312" t="n">
        <v>13858</v>
      </c>
      <c r="K21" s="312" t="n">
        <v>12828</v>
      </c>
    </row>
    <row r="22" s="136" customFormat="true" ht="12.75" hidden="false" customHeight="true" outlineLevel="0" collapsed="false">
      <c r="A22" s="310" t="s">
        <v>792</v>
      </c>
      <c r="B22" s="116" t="s">
        <v>191</v>
      </c>
      <c r="C22" s="116" t="s">
        <v>191</v>
      </c>
      <c r="D22" s="116" t="s">
        <v>191</v>
      </c>
      <c r="E22" s="116" t="s">
        <v>191</v>
      </c>
      <c r="F22" s="116" t="s">
        <v>191</v>
      </c>
      <c r="G22" s="116" t="n">
        <v>493</v>
      </c>
      <c r="H22" s="116" t="n">
        <v>658</v>
      </c>
      <c r="I22" s="312" t="n">
        <v>869</v>
      </c>
      <c r="J22" s="312" t="n">
        <v>834</v>
      </c>
      <c r="K22" s="312" t="n">
        <v>1912</v>
      </c>
    </row>
    <row r="23" s="136" customFormat="true" ht="12.75" hidden="false" customHeight="true" outlineLevel="0" collapsed="false">
      <c r="A23" s="310"/>
      <c r="B23" s="127"/>
      <c r="C23" s="127"/>
      <c r="D23" s="179"/>
      <c r="E23" s="179"/>
      <c r="F23" s="179"/>
      <c r="G23" s="179"/>
      <c r="H23" s="179"/>
      <c r="I23" s="35"/>
      <c r="J23" s="35"/>
      <c r="K23" s="35"/>
    </row>
    <row r="24" customFormat="false" ht="12.75" hidden="false" customHeight="true" outlineLevel="0" collapsed="false">
      <c r="A24" s="308" t="s">
        <v>793</v>
      </c>
      <c r="B24" s="116"/>
      <c r="C24" s="116"/>
      <c r="D24" s="119"/>
      <c r="E24" s="119"/>
      <c r="F24" s="119"/>
      <c r="G24" s="119"/>
      <c r="H24" s="119"/>
      <c r="I24" s="307"/>
      <c r="J24" s="307"/>
      <c r="K24" s="307"/>
    </row>
    <row r="25" s="136" customFormat="true" ht="12.75" hidden="false" customHeight="true" outlineLevel="0" collapsed="false">
      <c r="A25" s="310" t="s">
        <v>794</v>
      </c>
      <c r="B25" s="127" t="n">
        <v>16122</v>
      </c>
      <c r="C25" s="127" t="n">
        <v>14200</v>
      </c>
      <c r="D25" s="179" t="n">
        <v>15550</v>
      </c>
      <c r="E25" s="179" t="n">
        <v>15983</v>
      </c>
      <c r="F25" s="179" t="n">
        <v>15250</v>
      </c>
      <c r="G25" s="179" t="n">
        <v>14532</v>
      </c>
      <c r="H25" s="179" t="n">
        <v>15255</v>
      </c>
      <c r="I25" s="35" t="n">
        <v>15507</v>
      </c>
      <c r="J25" s="35" t="n">
        <v>15612</v>
      </c>
      <c r="K25" s="35" t="n">
        <v>15781</v>
      </c>
    </row>
    <row r="26" s="136" customFormat="true" ht="12.75" hidden="false" customHeight="true" outlineLevel="0" collapsed="false">
      <c r="A26" s="310"/>
      <c r="B26" s="127"/>
      <c r="C26" s="127"/>
      <c r="D26" s="179"/>
      <c r="E26" s="179"/>
      <c r="F26" s="179"/>
      <c r="G26" s="179"/>
      <c r="H26" s="179"/>
      <c r="I26" s="311"/>
      <c r="J26" s="311"/>
      <c r="K26" s="311"/>
    </row>
    <row r="27" customFormat="false" ht="12.75" hidden="false" customHeight="true" outlineLevel="0" collapsed="false">
      <c r="A27" s="308" t="s">
        <v>795</v>
      </c>
      <c r="B27" s="116"/>
      <c r="C27" s="116"/>
      <c r="D27" s="119"/>
      <c r="E27" s="119"/>
      <c r="F27" s="119"/>
      <c r="G27" s="119"/>
      <c r="H27" s="119"/>
      <c r="I27" s="307"/>
      <c r="J27" s="307"/>
      <c r="K27" s="307"/>
    </row>
    <row r="28" customFormat="false" ht="15" hidden="false" customHeight="true" outlineLevel="0" collapsed="false">
      <c r="A28" s="308" t="s">
        <v>796</v>
      </c>
      <c r="B28" s="116" t="n">
        <v>29</v>
      </c>
      <c r="C28" s="116" t="n">
        <v>25</v>
      </c>
      <c r="D28" s="119" t="n">
        <v>25</v>
      </c>
      <c r="E28" s="119" t="n">
        <v>25</v>
      </c>
      <c r="F28" s="119" t="n">
        <v>24</v>
      </c>
      <c r="G28" s="119" t="n">
        <v>24</v>
      </c>
      <c r="H28" s="119" t="n">
        <v>24</v>
      </c>
      <c r="I28" s="31" t="n">
        <v>24</v>
      </c>
      <c r="J28" s="31" t="n">
        <v>24</v>
      </c>
      <c r="K28" s="31" t="n">
        <v>24</v>
      </c>
    </row>
    <row r="29" customFormat="false" ht="15" hidden="false" customHeight="true" outlineLevel="0" collapsed="false">
      <c r="A29" s="308"/>
      <c r="B29" s="116"/>
      <c r="C29" s="116"/>
      <c r="D29" s="119"/>
      <c r="E29" s="119"/>
      <c r="F29" s="119"/>
      <c r="G29" s="119"/>
      <c r="H29" s="119"/>
      <c r="I29" s="307"/>
      <c r="J29" s="307"/>
      <c r="K29" s="307"/>
    </row>
    <row r="30" customFormat="false" ht="24" hidden="false" customHeight="true" outlineLevel="0" collapsed="false">
      <c r="A30" s="113" t="s">
        <v>797</v>
      </c>
      <c r="B30" s="116"/>
      <c r="C30" s="116"/>
      <c r="D30" s="119"/>
      <c r="E30" s="119"/>
      <c r="F30" s="119"/>
      <c r="G30" s="119"/>
      <c r="H30" s="119"/>
      <c r="I30" s="307"/>
      <c r="J30" s="307"/>
      <c r="K30" s="307"/>
    </row>
    <row r="31" customFormat="false" ht="12.75" hidden="false" customHeight="true" outlineLevel="0" collapsed="false">
      <c r="A31" s="308" t="s">
        <v>798</v>
      </c>
      <c r="B31" s="116" t="n">
        <v>28206</v>
      </c>
      <c r="C31" s="116" t="n">
        <v>32013</v>
      </c>
      <c r="D31" s="119" t="n">
        <v>35504</v>
      </c>
      <c r="E31" s="119" t="n">
        <v>35545</v>
      </c>
      <c r="F31" s="119" t="n">
        <v>36972</v>
      </c>
      <c r="G31" s="119" t="n">
        <v>37239</v>
      </c>
      <c r="H31" s="119" t="n">
        <v>36080</v>
      </c>
      <c r="I31" s="31" t="n">
        <v>38427</v>
      </c>
      <c r="J31" s="31" t="n">
        <v>40175</v>
      </c>
      <c r="K31" s="31" t="n">
        <v>40950</v>
      </c>
    </row>
    <row r="32" customFormat="false" ht="12.75" hidden="false" customHeight="true" outlineLevel="0" collapsed="false">
      <c r="A32" s="308" t="s">
        <v>799</v>
      </c>
      <c r="B32" s="116" t="s">
        <v>191</v>
      </c>
      <c r="C32" s="116" t="s">
        <v>191</v>
      </c>
      <c r="D32" s="116" t="s">
        <v>191</v>
      </c>
      <c r="E32" s="116" t="s">
        <v>191</v>
      </c>
      <c r="F32" s="116" t="s">
        <v>191</v>
      </c>
      <c r="G32" s="116" t="n">
        <v>929</v>
      </c>
      <c r="H32" s="116" t="n">
        <v>2021</v>
      </c>
      <c r="I32" s="20" t="n">
        <v>2785</v>
      </c>
      <c r="J32" s="20" t="n">
        <v>2773</v>
      </c>
      <c r="K32" s="20" t="n">
        <v>2965</v>
      </c>
    </row>
    <row r="33" s="136" customFormat="true" ht="12.75" hidden="false" customHeight="true" outlineLevel="0" collapsed="false">
      <c r="A33" s="310" t="s">
        <v>800</v>
      </c>
      <c r="B33" s="127" t="n">
        <v>24</v>
      </c>
      <c r="C33" s="127" t="n">
        <v>26</v>
      </c>
      <c r="D33" s="179" t="n">
        <v>26</v>
      </c>
      <c r="E33" s="179" t="n">
        <v>26</v>
      </c>
      <c r="F33" s="179" t="n">
        <v>26</v>
      </c>
      <c r="G33" s="179" t="n">
        <v>26</v>
      </c>
      <c r="H33" s="179" t="n">
        <v>26</v>
      </c>
      <c r="I33" s="35" t="n">
        <v>26</v>
      </c>
      <c r="J33" s="35" t="n">
        <v>27</v>
      </c>
      <c r="K33" s="35" t="n">
        <v>28</v>
      </c>
    </row>
    <row r="35" customFormat="false" ht="12.75" hidden="false" customHeight="true" outlineLevel="0" collapsed="false">
      <c r="A35" s="109" t="s">
        <v>188</v>
      </c>
    </row>
    <row r="36" customFormat="false" ht="12.75" hidden="false" customHeight="true" outlineLevel="0" collapsed="false">
      <c r="A36" s="109" t="s">
        <v>115</v>
      </c>
    </row>
    <row r="38" customFormat="false" ht="12.75" hidden="false" customHeight="true" outlineLevel="0" collapsed="false">
      <c r="J38" s="306" t="s">
        <v>269</v>
      </c>
    </row>
    <row r="39" customFormat="false" ht="12.75" hidden="false" customHeight="true" outlineLevel="0" collapsed="false">
      <c r="A39" s="89" t="s">
        <v>202</v>
      </c>
    </row>
    <row r="40" customFormat="false" ht="12.75" hidden="false" customHeight="true" outlineLevel="0" collapsed="false">
      <c r="A40" s="89" t="s">
        <v>801</v>
      </c>
    </row>
    <row r="41" customFormat="false" ht="12.75" hidden="false" customHeight="true" outlineLevel="0" collapsed="false">
      <c r="A41" s="110" t="s">
        <v>802</v>
      </c>
      <c r="AA41" s="306"/>
    </row>
    <row r="42" s="89" customFormat="true" ht="12.75" hidden="false" customHeight="true" outlineLevel="0" collapsed="false">
      <c r="A42" s="313" t="s">
        <v>803</v>
      </c>
      <c r="B42" s="313"/>
      <c r="C42" s="313"/>
      <c r="D42" s="313"/>
      <c r="E42" s="313"/>
      <c r="F42" s="313"/>
      <c r="G42" s="313"/>
      <c r="H42" s="313"/>
      <c r="I42" s="313"/>
      <c r="J42" s="314"/>
    </row>
    <row r="43" s="89" customFormat="true" ht="12.75" hidden="false" customHeight="true" outlineLevel="0" collapsed="false">
      <c r="A43" s="315" t="s">
        <v>804</v>
      </c>
      <c r="B43" s="313"/>
      <c r="C43" s="313"/>
      <c r="D43" s="313"/>
      <c r="E43" s="313"/>
      <c r="F43" s="313"/>
      <c r="G43" s="313"/>
      <c r="H43" s="313"/>
      <c r="I43" s="313"/>
      <c r="J43" s="314"/>
    </row>
    <row r="44" s="89" customFormat="true" ht="12.75" hidden="false" customHeight="true" outlineLevel="0" collapsed="false">
      <c r="A44" s="315" t="s">
        <v>805</v>
      </c>
      <c r="B44" s="313"/>
      <c r="C44" s="313"/>
      <c r="D44" s="313"/>
      <c r="E44" s="313"/>
      <c r="F44" s="313"/>
      <c r="G44" s="314"/>
      <c r="H44" s="314"/>
      <c r="I44" s="314"/>
      <c r="J44" s="314"/>
    </row>
    <row r="45" s="89" customFormat="true" ht="12.75" hidden="false" customHeight="true" outlineLevel="0" collapsed="false">
      <c r="A45" s="315" t="s">
        <v>806</v>
      </c>
      <c r="B45" s="313"/>
      <c r="C45" s="313"/>
      <c r="D45" s="313"/>
      <c r="E45" s="313"/>
      <c r="F45" s="313"/>
      <c r="G45" s="314"/>
      <c r="H45" s="314"/>
      <c r="I45" s="314"/>
      <c r="J45" s="314"/>
    </row>
    <row r="46" s="89" customFormat="true" ht="12.75" hidden="false" customHeight="true" outlineLevel="0" collapsed="false">
      <c r="A46" s="315" t="s">
        <v>807</v>
      </c>
      <c r="B46" s="313"/>
      <c r="C46" s="313"/>
      <c r="D46" s="313"/>
      <c r="E46" s="313"/>
      <c r="F46" s="313"/>
      <c r="G46" s="314"/>
      <c r="H46" s="314"/>
      <c r="I46" s="314"/>
      <c r="J46" s="314"/>
    </row>
    <row r="47" customFormat="false" ht="12.75" hidden="false" customHeight="true" outlineLevel="0" collapsed="false">
      <c r="A47" s="316"/>
      <c r="B47" s="313"/>
      <c r="C47" s="313"/>
      <c r="D47" s="313"/>
      <c r="E47" s="313"/>
      <c r="F47" s="313"/>
      <c r="G47" s="316"/>
      <c r="H47" s="316"/>
      <c r="I47" s="316"/>
      <c r="J47" s="316"/>
      <c r="AA47" s="30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41" width="14.56"/>
    <col collapsed="false" customWidth="true" hidden="false" outlineLevel="0" max="3" min="3" style="41" width="18.7"/>
    <col collapsed="false" customWidth="true" hidden="false" outlineLevel="0" max="4" min="4" style="41" width="13.28"/>
    <col collapsed="false" customWidth="true" hidden="false" outlineLevel="0" max="5" min="5" style="41" width="10.56"/>
    <col collapsed="false" customWidth="true" hidden="false" outlineLevel="0" max="6" min="6" style="41" width="17.99"/>
    <col collapsed="false" customWidth="false" hidden="false" outlineLevel="0" max="257" min="7" style="41" width="11.42"/>
  </cols>
  <sheetData>
    <row r="1" customFormat="false" ht="12.75" hidden="false" customHeight="true" outlineLevel="0" collapsed="false">
      <c r="A1" s="14" t="s">
        <v>808</v>
      </c>
    </row>
    <row r="2" customFormat="false" ht="12.75" hidden="false" customHeight="true" outlineLevel="0" collapsed="false">
      <c r="A2" s="14" t="s">
        <v>809</v>
      </c>
    </row>
    <row r="5" customFormat="false" ht="24" hidden="false" customHeight="true" outlineLevel="0" collapsed="false">
      <c r="A5" s="120" t="s">
        <v>177</v>
      </c>
      <c r="B5" s="120" t="s">
        <v>810</v>
      </c>
      <c r="C5" s="120"/>
      <c r="D5" s="120"/>
      <c r="E5" s="120"/>
      <c r="F5" s="120"/>
    </row>
    <row r="6" s="125" customFormat="true" ht="12.75" hidden="false" customHeight="true" outlineLevel="0" collapsed="false">
      <c r="A6" s="120"/>
      <c r="B6" s="125" t="s">
        <v>811</v>
      </c>
      <c r="C6" s="125" t="s">
        <v>812</v>
      </c>
      <c r="D6" s="125" t="s">
        <v>813</v>
      </c>
      <c r="E6" s="125" t="s">
        <v>814</v>
      </c>
      <c r="F6" s="125" t="s">
        <v>815</v>
      </c>
    </row>
    <row r="7" s="124" customFormat="true" ht="12.75" hidden="false" customHeight="true" outlineLevel="0" collapsed="false">
      <c r="A7" s="126" t="n">
        <v>1975</v>
      </c>
      <c r="B7" s="263" t="n">
        <v>7533648</v>
      </c>
      <c r="C7" s="263" t="n">
        <v>4285386</v>
      </c>
      <c r="D7" s="263" t="n">
        <v>3248262</v>
      </c>
      <c r="E7" s="263" t="n">
        <v>12074704</v>
      </c>
      <c r="F7" s="263" t="n">
        <v>2626977</v>
      </c>
    </row>
    <row r="8" customFormat="false" ht="12.75" hidden="false" customHeight="true" outlineLevel="0" collapsed="false">
      <c r="A8" s="120" t="n">
        <v>1980</v>
      </c>
      <c r="B8" s="261" t="n">
        <v>9705345</v>
      </c>
      <c r="C8" s="261" t="n">
        <v>6738665</v>
      </c>
      <c r="D8" s="261" t="n">
        <v>2966680</v>
      </c>
      <c r="E8" s="261" t="n">
        <v>11356416</v>
      </c>
      <c r="F8" s="261" t="n">
        <v>4274485</v>
      </c>
    </row>
    <row r="9" customFormat="false" ht="12.75" hidden="false" customHeight="true" outlineLevel="0" collapsed="false">
      <c r="A9" s="120" t="n">
        <v>1981</v>
      </c>
      <c r="B9" s="261" t="n">
        <v>10176938</v>
      </c>
      <c r="C9" s="261" t="n">
        <v>7043549</v>
      </c>
      <c r="D9" s="261" t="n">
        <v>3133389</v>
      </c>
      <c r="E9" s="261" t="n">
        <v>12115203</v>
      </c>
      <c r="F9" s="261" t="n">
        <v>4863253</v>
      </c>
    </row>
    <row r="10" customFormat="false" ht="12.75" hidden="false" customHeight="true" outlineLevel="0" collapsed="false">
      <c r="A10" s="120" t="n">
        <v>1982</v>
      </c>
      <c r="B10" s="261" t="n">
        <v>10557437</v>
      </c>
      <c r="C10" s="261" t="n">
        <v>7266135</v>
      </c>
      <c r="D10" s="261" t="n">
        <v>3291302</v>
      </c>
      <c r="E10" s="261" t="n">
        <v>12727260</v>
      </c>
      <c r="F10" s="261" t="n">
        <v>5241897</v>
      </c>
    </row>
    <row r="11" customFormat="false" ht="12.75" hidden="false" customHeight="true" outlineLevel="0" collapsed="false">
      <c r="A11" s="120" t="n">
        <v>1983</v>
      </c>
      <c r="B11" s="261" t="n">
        <v>10925274</v>
      </c>
      <c r="C11" s="261" t="n">
        <v>7519150</v>
      </c>
      <c r="D11" s="261" t="n">
        <v>3406124</v>
      </c>
      <c r="E11" s="261" t="n">
        <v>12922569</v>
      </c>
      <c r="F11" s="261" t="n">
        <v>5444362</v>
      </c>
    </row>
    <row r="12" s="124" customFormat="true" ht="12.75" hidden="false" customHeight="true" outlineLevel="0" collapsed="false">
      <c r="A12" s="126" t="n">
        <v>1984</v>
      </c>
      <c r="B12" s="263" t="n">
        <v>11476209</v>
      </c>
      <c r="C12" s="263" t="n">
        <v>7856521</v>
      </c>
      <c r="D12" s="263" t="n">
        <v>3619688</v>
      </c>
      <c r="E12" s="263" t="n">
        <v>13159653</v>
      </c>
      <c r="F12" s="263" t="n">
        <v>5787262</v>
      </c>
    </row>
    <row r="13" customFormat="false" ht="12.75" hidden="false" customHeight="true" outlineLevel="0" collapsed="false">
      <c r="A13" s="120" t="n">
        <v>1985</v>
      </c>
      <c r="B13" s="261" t="n">
        <v>12168546</v>
      </c>
      <c r="C13" s="261" t="n">
        <v>8269151</v>
      </c>
      <c r="D13" s="261" t="n">
        <v>3899395</v>
      </c>
      <c r="E13" s="261" t="n">
        <v>14370272</v>
      </c>
      <c r="F13" s="261" t="n">
        <v>6762319</v>
      </c>
    </row>
    <row r="14" customFormat="false" ht="12.75" hidden="false" customHeight="true" outlineLevel="0" collapsed="false">
      <c r="A14" s="120" t="n">
        <v>1986</v>
      </c>
      <c r="B14" s="261" t="n">
        <v>12973713</v>
      </c>
      <c r="C14" s="261" t="n">
        <v>8791887</v>
      </c>
      <c r="D14" s="261" t="n">
        <v>4181826</v>
      </c>
      <c r="E14" s="261" t="n">
        <v>15133695</v>
      </c>
      <c r="F14" s="261" t="n">
        <v>7648385</v>
      </c>
    </row>
    <row r="15" customFormat="false" ht="12.75" hidden="false" customHeight="true" outlineLevel="0" collapsed="false">
      <c r="A15" s="120" t="n">
        <v>1987</v>
      </c>
      <c r="B15" s="261" t="n">
        <v>13921678</v>
      </c>
      <c r="C15" s="261" t="n">
        <v>9385882</v>
      </c>
      <c r="D15" s="261" t="n">
        <v>4535796</v>
      </c>
      <c r="E15" s="261" t="n">
        <v>16478166</v>
      </c>
      <c r="F15" s="261" t="n">
        <v>8559023</v>
      </c>
    </row>
    <row r="16" customFormat="false" ht="12.75" hidden="false" customHeight="true" outlineLevel="0" collapsed="false">
      <c r="A16" s="120" t="n">
        <v>1988</v>
      </c>
      <c r="B16" s="261" t="n">
        <v>14383340</v>
      </c>
      <c r="C16" s="261" t="n">
        <v>9593488</v>
      </c>
      <c r="D16" s="261" t="n">
        <v>4789852</v>
      </c>
      <c r="E16" s="261" t="n">
        <v>17704361</v>
      </c>
      <c r="F16" s="261" t="n">
        <v>9660804</v>
      </c>
    </row>
    <row r="17" s="124" customFormat="true" ht="12.75" hidden="false" customHeight="true" outlineLevel="0" collapsed="false">
      <c r="A17" s="126" t="n">
        <v>1989</v>
      </c>
      <c r="B17" s="263" t="n">
        <v>16073000</v>
      </c>
      <c r="C17" s="263" t="n">
        <v>10813000</v>
      </c>
      <c r="D17" s="263" t="n">
        <v>5260000</v>
      </c>
      <c r="E17" s="263" t="n">
        <v>19295000</v>
      </c>
      <c r="F17" s="263" t="n">
        <v>10662000</v>
      </c>
    </row>
    <row r="18" customFormat="false" ht="12.75" hidden="false" customHeight="true" outlineLevel="0" collapsed="false">
      <c r="A18" s="120" t="n">
        <v>1990</v>
      </c>
      <c r="B18" s="261" t="n">
        <v>16772000</v>
      </c>
      <c r="C18" s="261" t="n">
        <v>10869000</v>
      </c>
      <c r="D18" s="261" t="n">
        <v>5903000</v>
      </c>
      <c r="E18" s="261" t="n">
        <v>20802000</v>
      </c>
      <c r="F18" s="261" t="n">
        <v>11243000</v>
      </c>
    </row>
    <row r="19" customFormat="false" ht="12.75" hidden="false" customHeight="true" outlineLevel="0" collapsed="false">
      <c r="A19" s="120" t="n">
        <v>1991</v>
      </c>
      <c r="B19" s="261" t="n">
        <v>17783000</v>
      </c>
      <c r="C19" s="261" t="n">
        <v>11726000</v>
      </c>
      <c r="D19" s="261" t="n">
        <v>6057000</v>
      </c>
      <c r="E19" s="261" t="n">
        <v>22380000</v>
      </c>
      <c r="F19" s="261" t="n">
        <v>11720000</v>
      </c>
    </row>
    <row r="20" customFormat="false" ht="12.75" hidden="false" customHeight="true" outlineLevel="0" collapsed="false">
      <c r="A20" s="120" t="n">
        <v>1992</v>
      </c>
      <c r="B20" s="261" t="n">
        <v>17586000</v>
      </c>
      <c r="C20" s="261" t="n">
        <v>11133000</v>
      </c>
      <c r="D20" s="261" t="n">
        <v>6453000</v>
      </c>
      <c r="E20" s="261" t="n">
        <v>23437000</v>
      </c>
      <c r="F20" s="261" t="n">
        <v>13648000</v>
      </c>
    </row>
    <row r="21" customFormat="false" ht="12.75" hidden="false" customHeight="true" outlineLevel="0" collapsed="false">
      <c r="A21" s="120" t="n">
        <v>1993</v>
      </c>
      <c r="B21" s="261" t="n">
        <v>17654000</v>
      </c>
      <c r="C21" s="261" t="n">
        <v>12012000</v>
      </c>
      <c r="D21" s="261" t="n">
        <v>5642000</v>
      </c>
      <c r="E21" s="261" t="n">
        <v>20780000</v>
      </c>
      <c r="F21" s="261" t="n">
        <v>13186000</v>
      </c>
    </row>
    <row r="22" s="124" customFormat="true" ht="12.75" hidden="false" customHeight="true" outlineLevel="0" collapsed="false">
      <c r="A22" s="126" t="n">
        <v>1994</v>
      </c>
      <c r="B22" s="263" t="n">
        <v>18770000</v>
      </c>
      <c r="C22" s="263" t="n">
        <v>11867000</v>
      </c>
      <c r="D22" s="263" t="n">
        <v>6903000</v>
      </c>
      <c r="E22" s="263" t="n">
        <v>17286000</v>
      </c>
      <c r="F22" s="263" t="n">
        <v>15712000</v>
      </c>
    </row>
    <row r="23" customFormat="false" ht="12.75" hidden="false" customHeight="true" outlineLevel="0" collapsed="false">
      <c r="A23" s="120" t="n">
        <v>1995</v>
      </c>
      <c r="B23" s="261" t="n">
        <v>18596000</v>
      </c>
      <c r="C23" s="261" t="n">
        <v>12051000</v>
      </c>
      <c r="D23" s="261" t="n">
        <v>6545000</v>
      </c>
      <c r="E23" s="261" t="n">
        <v>22367000</v>
      </c>
      <c r="F23" s="261" t="n">
        <v>16067000</v>
      </c>
    </row>
    <row r="24" customFormat="false" ht="12.75" hidden="false" customHeight="true" outlineLevel="0" collapsed="false">
      <c r="A24" s="120" t="n">
        <v>1996</v>
      </c>
      <c r="B24" s="261" t="n">
        <v>18123000</v>
      </c>
      <c r="C24" s="261" t="n">
        <v>12310000</v>
      </c>
      <c r="D24" s="261" t="n">
        <v>5813000</v>
      </c>
      <c r="E24" s="261" t="n">
        <v>19589000</v>
      </c>
      <c r="F24" s="261" t="n">
        <v>12743000</v>
      </c>
    </row>
    <row r="25" customFormat="false" ht="12.75" hidden="false" customHeight="true" outlineLevel="0" collapsed="false">
      <c r="A25" s="120" t="n">
        <v>1997</v>
      </c>
      <c r="B25" s="261" t="n">
        <v>23000000</v>
      </c>
      <c r="C25" s="261" t="n">
        <v>15000000</v>
      </c>
      <c r="D25" s="261" t="n">
        <v>7000000</v>
      </c>
      <c r="E25" s="261" t="n">
        <v>25001000</v>
      </c>
      <c r="F25" s="261" t="n">
        <v>18000000</v>
      </c>
    </row>
    <row r="26" customFormat="false" ht="12.75" hidden="false" customHeight="true" outlineLevel="0" collapsed="false">
      <c r="A26" s="120" t="n">
        <v>1998</v>
      </c>
      <c r="B26" s="261" t="n">
        <v>25474000</v>
      </c>
      <c r="C26" s="261" t="n">
        <v>17129000</v>
      </c>
      <c r="D26" s="261" t="n">
        <v>7428000</v>
      </c>
      <c r="E26" s="261" t="n">
        <v>23141000</v>
      </c>
      <c r="F26" s="261" t="n">
        <v>19580000</v>
      </c>
    </row>
    <row r="27" customFormat="false" ht="12.75" hidden="false" customHeight="true" outlineLevel="0" collapsed="false">
      <c r="A27" s="122"/>
      <c r="B27" s="129"/>
      <c r="C27" s="129"/>
      <c r="D27" s="129"/>
      <c r="E27" s="129"/>
      <c r="F27" s="129"/>
    </row>
    <row r="28" customFormat="false" ht="12.75" hidden="false" customHeight="true" outlineLevel="0" collapsed="false">
      <c r="A28" s="14" t="s">
        <v>188</v>
      </c>
      <c r="F28" s="130"/>
    </row>
    <row r="29" customFormat="false" ht="12.75" hidden="false" customHeight="true" outlineLevel="0" collapsed="false">
      <c r="A29" s="14" t="s">
        <v>816</v>
      </c>
    </row>
    <row r="32" customFormat="false" ht="12.75" hidden="false" customHeight="true" outlineLevel="0" collapsed="false">
      <c r="A32" s="10" t="s">
        <v>202</v>
      </c>
    </row>
    <row r="33" customFormat="false" ht="12.75" hidden="false" customHeight="true" outlineLevel="0" collapsed="false">
      <c r="A33" s="14" t="s">
        <v>817</v>
      </c>
      <c r="C33" s="41" t="s">
        <v>818</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808</v>
      </c>
    </row>
    <row r="2" customFormat="false" ht="12.75" hidden="false" customHeight="false" outlineLevel="0" collapsed="false">
      <c r="A2" s="0" t="s">
        <v>819</v>
      </c>
    </row>
    <row r="5" customFormat="false" ht="24" hidden="false" customHeight="true" outlineLevel="0" collapsed="false">
      <c r="A5" s="120" t="s">
        <v>177</v>
      </c>
      <c r="B5" s="123" t="s">
        <v>820</v>
      </c>
      <c r="C5" s="123" t="s">
        <v>821</v>
      </c>
      <c r="D5" s="123" t="s">
        <v>822</v>
      </c>
      <c r="E5" s="123" t="s">
        <v>823</v>
      </c>
      <c r="F5" s="123" t="s">
        <v>824</v>
      </c>
    </row>
    <row r="6" s="235" customFormat="true" ht="12.75" hidden="false" customHeight="false" outlineLevel="0" collapsed="false">
      <c r="A6" s="126" t="n">
        <v>1975</v>
      </c>
      <c r="B6" s="263" t="n">
        <v>7738</v>
      </c>
      <c r="C6" s="263" t="n">
        <v>725</v>
      </c>
      <c r="D6" s="263" t="n">
        <v>15358</v>
      </c>
      <c r="E6" s="263" t="n">
        <v>505</v>
      </c>
      <c r="F6" s="263" t="n">
        <v>57956</v>
      </c>
    </row>
    <row r="7" customFormat="false" ht="12.75" hidden="false" customHeight="false" outlineLevel="0" collapsed="false">
      <c r="A7" s="120" t="n">
        <v>1980</v>
      </c>
      <c r="B7" s="261" t="n">
        <v>10038</v>
      </c>
      <c r="C7" s="261" t="n">
        <v>724</v>
      </c>
      <c r="D7" s="261" t="n">
        <v>20017</v>
      </c>
      <c r="E7" s="261" t="n">
        <v>551</v>
      </c>
      <c r="F7" s="261" t="n">
        <v>89029</v>
      </c>
    </row>
    <row r="8" customFormat="false" ht="12.75" hidden="false" customHeight="false" outlineLevel="0" collapsed="false">
      <c r="A8" s="120" t="n">
        <v>1981</v>
      </c>
      <c r="B8" s="261" t="n">
        <v>10600</v>
      </c>
      <c r="C8" s="261" t="n">
        <v>688</v>
      </c>
      <c r="D8" s="261" t="n">
        <v>21437</v>
      </c>
      <c r="E8" s="261" t="n">
        <v>569</v>
      </c>
      <c r="F8" s="261" t="n">
        <v>93449</v>
      </c>
    </row>
    <row r="9" customFormat="false" ht="12.75" hidden="false" customHeight="false" outlineLevel="0" collapsed="false">
      <c r="A9" s="120" t="n">
        <v>1982</v>
      </c>
      <c r="B9" s="261" t="n">
        <v>10986</v>
      </c>
      <c r="C9" s="261" t="n">
        <v>652</v>
      </c>
      <c r="D9" s="261" t="n">
        <v>22220</v>
      </c>
      <c r="E9" s="261" t="n">
        <v>583</v>
      </c>
      <c r="F9" s="261" t="n">
        <v>102735</v>
      </c>
    </row>
    <row r="10" customFormat="false" ht="12.75" hidden="false" customHeight="false" outlineLevel="0" collapsed="false">
      <c r="A10" s="120" t="n">
        <v>1983</v>
      </c>
      <c r="B10" s="261" t="n">
        <v>11480</v>
      </c>
      <c r="C10" s="261" t="n">
        <v>612</v>
      </c>
      <c r="D10" s="261" t="n">
        <v>23261</v>
      </c>
      <c r="E10" s="261" t="n">
        <v>599</v>
      </c>
      <c r="F10" s="261" t="n">
        <v>109508</v>
      </c>
    </row>
    <row r="11" s="235" customFormat="true" ht="12.75" hidden="false" customHeight="false" outlineLevel="0" collapsed="false">
      <c r="A11" s="126" t="n">
        <v>1984</v>
      </c>
      <c r="B11" s="263" t="n">
        <v>11959</v>
      </c>
      <c r="C11" s="263" t="n">
        <v>600</v>
      </c>
      <c r="D11" s="263" t="n">
        <v>24265</v>
      </c>
      <c r="E11" s="263" t="n">
        <v>586</v>
      </c>
      <c r="F11" s="263" t="n">
        <v>118185</v>
      </c>
    </row>
    <row r="12" customFormat="false" ht="12.75" hidden="false" customHeight="false" outlineLevel="0" collapsed="false">
      <c r="A12" s="120" t="n">
        <v>1985</v>
      </c>
      <c r="B12" s="261" t="n">
        <v>12536</v>
      </c>
      <c r="C12" s="261" t="n">
        <v>593</v>
      </c>
      <c r="D12" s="261" t="n">
        <v>25423</v>
      </c>
      <c r="E12" s="261" t="n">
        <v>599</v>
      </c>
      <c r="F12" s="261" t="n">
        <v>124933</v>
      </c>
    </row>
    <row r="13" customFormat="false" ht="12.75" hidden="false" customHeight="false" outlineLevel="0" collapsed="false">
      <c r="A13" s="120" t="n">
        <v>1986</v>
      </c>
      <c r="B13" s="261" t="n">
        <v>13156</v>
      </c>
      <c r="C13" s="261" t="n">
        <v>583</v>
      </c>
      <c r="D13" s="261" t="n">
        <v>26529</v>
      </c>
      <c r="E13" s="261" t="n">
        <v>602</v>
      </c>
      <c r="F13" s="261" t="n">
        <v>130819</v>
      </c>
    </row>
    <row r="14" customFormat="false" ht="12.75" hidden="false" customHeight="false" outlineLevel="0" collapsed="false">
      <c r="A14" s="120" t="n">
        <v>1987</v>
      </c>
      <c r="B14" s="261" t="n">
        <v>13812</v>
      </c>
      <c r="C14" s="261" t="n">
        <v>572</v>
      </c>
      <c r="D14" s="261" t="s">
        <v>191</v>
      </c>
      <c r="E14" s="261" t="n">
        <v>613</v>
      </c>
      <c r="F14" s="261" t="n">
        <v>132809</v>
      </c>
    </row>
    <row r="15" customFormat="false" ht="12.75" hidden="false" customHeight="false" outlineLevel="0" collapsed="false">
      <c r="A15" s="120" t="n">
        <v>1988</v>
      </c>
      <c r="B15" s="261" t="n">
        <v>14612</v>
      </c>
      <c r="C15" s="261" t="n">
        <v>567</v>
      </c>
      <c r="D15" s="261" t="n">
        <v>28388</v>
      </c>
      <c r="E15" s="261" t="n">
        <v>618</v>
      </c>
      <c r="F15" s="261" t="n">
        <v>142993</v>
      </c>
    </row>
    <row r="16" s="235" customFormat="true" ht="12.75" hidden="false" customHeight="false" outlineLevel="0" collapsed="false">
      <c r="A16" s="126" t="n">
        <v>1989</v>
      </c>
      <c r="B16" s="263" t="n">
        <v>15518</v>
      </c>
      <c r="C16" s="263" t="n">
        <v>504</v>
      </c>
      <c r="D16" s="263" t="n">
        <v>29938</v>
      </c>
      <c r="E16" s="263" t="n">
        <v>627</v>
      </c>
      <c r="F16" s="263" t="n">
        <v>158729</v>
      </c>
    </row>
    <row r="17" customFormat="false" ht="12.75" hidden="false" customHeight="false" outlineLevel="0" collapsed="false">
      <c r="A17" s="120" t="n">
        <v>1990</v>
      </c>
      <c r="B17" s="261" t="n">
        <v>16538</v>
      </c>
      <c r="C17" s="261" t="n">
        <v>459</v>
      </c>
      <c r="D17" s="261" t="n">
        <v>30845</v>
      </c>
      <c r="E17" s="261" t="n">
        <v>633</v>
      </c>
      <c r="F17" s="261" t="n">
        <v>160739</v>
      </c>
    </row>
    <row r="18" customFormat="false" ht="12.75" hidden="false" customHeight="false" outlineLevel="0" collapsed="false">
      <c r="A18" s="120" t="n">
        <v>1991</v>
      </c>
      <c r="B18" s="261" t="n">
        <v>17499</v>
      </c>
      <c r="C18" s="261" t="n">
        <v>428</v>
      </c>
      <c r="D18" s="261" t="n">
        <v>31573</v>
      </c>
      <c r="E18" s="261" t="n">
        <v>640</v>
      </c>
      <c r="F18" s="261" t="n">
        <v>165157</v>
      </c>
    </row>
    <row r="19" customFormat="false" ht="12.75" hidden="false" customHeight="false" outlineLevel="0" collapsed="false">
      <c r="A19" s="120" t="n">
        <v>1992</v>
      </c>
      <c r="B19" s="261" t="n">
        <v>18455</v>
      </c>
      <c r="C19" s="261" t="n">
        <v>407</v>
      </c>
      <c r="D19" s="261" t="s">
        <v>191</v>
      </c>
      <c r="E19" s="261" t="n">
        <v>652</v>
      </c>
      <c r="F19" s="261" t="n">
        <v>166270</v>
      </c>
    </row>
    <row r="20" customFormat="false" ht="12.75" hidden="false" customHeight="false" outlineLevel="0" collapsed="false">
      <c r="A20" s="120" t="n">
        <v>1993</v>
      </c>
      <c r="B20" s="261" t="n">
        <v>18916</v>
      </c>
      <c r="C20" s="261" t="n">
        <v>383</v>
      </c>
      <c r="D20" s="261" t="s">
        <v>191</v>
      </c>
      <c r="E20" s="261" t="n">
        <v>662</v>
      </c>
      <c r="F20" s="261" t="n">
        <v>170985</v>
      </c>
    </row>
    <row r="21" s="235" customFormat="true" ht="12.75" hidden="false" customHeight="false" outlineLevel="0" collapsed="false">
      <c r="A21" s="126" t="n">
        <v>1994</v>
      </c>
      <c r="B21" s="263" t="n">
        <v>18554</v>
      </c>
      <c r="C21" s="263" t="n">
        <v>348</v>
      </c>
      <c r="D21" s="263" t="s">
        <v>191</v>
      </c>
      <c r="E21" s="263" t="n">
        <v>683</v>
      </c>
      <c r="F21" s="263" t="n">
        <v>185167</v>
      </c>
    </row>
    <row r="22" customFormat="false" ht="12.75" hidden="false" customHeight="false" outlineLevel="0" collapsed="false">
      <c r="A22" s="120" t="n">
        <v>1995</v>
      </c>
      <c r="B22" s="261" t="n">
        <v>19632</v>
      </c>
      <c r="C22" s="261" t="n">
        <v>238</v>
      </c>
      <c r="D22" s="261" t="s">
        <v>191</v>
      </c>
      <c r="E22" s="261" t="n">
        <v>697</v>
      </c>
      <c r="F22" s="261" t="n">
        <v>187361</v>
      </c>
    </row>
    <row r="23" customFormat="false" ht="12.75" hidden="false" customHeight="false" outlineLevel="0" collapsed="false">
      <c r="A23" s="120" t="n">
        <v>1996</v>
      </c>
      <c r="B23" s="261" t="n">
        <v>19916</v>
      </c>
      <c r="C23" s="261" t="n">
        <v>195</v>
      </c>
      <c r="D23" s="261" t="s">
        <v>191</v>
      </c>
      <c r="E23" s="261" t="n">
        <v>740</v>
      </c>
      <c r="F23" s="261" t="n">
        <v>188807</v>
      </c>
    </row>
    <row r="24" customFormat="false" ht="12.75" hidden="false" customHeight="false" outlineLevel="0" collapsed="false">
      <c r="A24" s="120" t="n">
        <v>1997</v>
      </c>
      <c r="B24" s="261" t="n">
        <v>19772</v>
      </c>
      <c r="C24" s="261" t="s">
        <v>191</v>
      </c>
      <c r="D24" s="261" t="s">
        <v>191</v>
      </c>
      <c r="E24" s="261" t="n">
        <v>728</v>
      </c>
      <c r="F24" s="261" t="n">
        <v>191267</v>
      </c>
    </row>
    <row r="25" customFormat="false" ht="12.75" hidden="false" customHeight="false" outlineLevel="0" collapsed="false">
      <c r="A25" s="120" t="n">
        <v>1998</v>
      </c>
      <c r="B25" s="261" t="n">
        <v>19762</v>
      </c>
      <c r="C25" s="261" t="s">
        <v>191</v>
      </c>
      <c r="D25" s="261" t="s">
        <v>191</v>
      </c>
      <c r="E25" s="261" t="n">
        <v>820</v>
      </c>
      <c r="F25" s="261" t="n">
        <v>193128</v>
      </c>
    </row>
    <row r="26" customFormat="false" ht="12.75" hidden="false" customHeight="true" outlineLevel="0" collapsed="false">
      <c r="A26" s="122"/>
      <c r="B26" s="129"/>
      <c r="C26" s="129"/>
      <c r="D26" s="129"/>
      <c r="E26" s="129"/>
      <c r="F26" s="129"/>
    </row>
    <row r="27" customFormat="false" ht="12.75" hidden="false" customHeight="false" outlineLevel="0" collapsed="false">
      <c r="A27" s="0" t="s">
        <v>192</v>
      </c>
      <c r="F27" s="232"/>
    </row>
    <row r="28" customFormat="false" ht="12.75" hidden="false" customHeight="false" outlineLevel="0" collapsed="false">
      <c r="A28" s="0" t="s">
        <v>825</v>
      </c>
    </row>
    <row r="31" customFormat="false" ht="12.75" hidden="false" customHeight="false" outlineLevel="0" collapsed="false">
      <c r="A31" s="10" t="s">
        <v>202</v>
      </c>
    </row>
    <row r="32" customFormat="false" ht="12.75" hidden="false" customHeight="false" outlineLevel="0" collapsed="false">
      <c r="A32" s="122" t="s">
        <v>826</v>
      </c>
      <c r="C32" s="0" t="s">
        <v>827</v>
      </c>
    </row>
    <row r="33" customFormat="false" ht="12.75" hidden="false" customHeight="false" outlineLevel="0" collapsed="false">
      <c r="A33" s="0" t="s">
        <v>828</v>
      </c>
      <c r="C33" s="0" t="s">
        <v>82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808</v>
      </c>
    </row>
    <row r="2" customFormat="false" ht="12.75" hidden="false" customHeight="true" outlineLevel="0" collapsed="false">
      <c r="A2" s="10" t="s">
        <v>830</v>
      </c>
    </row>
    <row r="5" s="15" customFormat="true" ht="24" hidden="false" customHeight="true" outlineLevel="0" collapsed="false">
      <c r="A5" s="16" t="s">
        <v>177</v>
      </c>
      <c r="B5" s="25" t="s">
        <v>831</v>
      </c>
      <c r="C5" s="25" t="s">
        <v>822</v>
      </c>
      <c r="D5" s="25" t="s">
        <v>832</v>
      </c>
      <c r="E5" s="25" t="s">
        <v>833</v>
      </c>
      <c r="F5" s="25" t="s">
        <v>834</v>
      </c>
      <c r="G5" s="25" t="s">
        <v>835</v>
      </c>
    </row>
    <row r="6" customFormat="false" ht="12.75" hidden="false" customHeight="true" outlineLevel="0" collapsed="false">
      <c r="A6" s="16" t="n">
        <v>1921</v>
      </c>
      <c r="B6" s="23" t="n">
        <v>105</v>
      </c>
      <c r="C6" s="23" t="s">
        <v>191</v>
      </c>
      <c r="D6" s="23" t="s">
        <v>191</v>
      </c>
      <c r="E6" s="23" t="n">
        <v>0</v>
      </c>
      <c r="F6" s="23" t="s">
        <v>191</v>
      </c>
      <c r="G6" s="23" t="s">
        <v>191</v>
      </c>
    </row>
    <row r="7" customFormat="false" ht="12.75" hidden="false" customHeight="true" outlineLevel="0" collapsed="false">
      <c r="A7" s="16" t="n">
        <v>1930</v>
      </c>
      <c r="B7" s="23" t="n">
        <v>295</v>
      </c>
      <c r="C7" s="23" t="n">
        <v>320</v>
      </c>
      <c r="D7" s="23" t="s">
        <v>191</v>
      </c>
      <c r="E7" s="23" t="n">
        <v>0</v>
      </c>
      <c r="F7" s="23" t="s">
        <v>191</v>
      </c>
      <c r="G7" s="23" t="s">
        <v>191</v>
      </c>
    </row>
    <row r="8" customFormat="false" ht="12.75" hidden="false" customHeight="true" outlineLevel="0" collapsed="false">
      <c r="A8" s="16" t="n">
        <v>1940</v>
      </c>
      <c r="B8" s="23" t="n">
        <v>511</v>
      </c>
      <c r="C8" s="23" t="n">
        <v>621</v>
      </c>
      <c r="D8" s="23" t="s">
        <v>191</v>
      </c>
      <c r="E8" s="23" t="n">
        <v>0</v>
      </c>
      <c r="F8" s="23" t="n">
        <v>1072</v>
      </c>
      <c r="G8" s="23" t="s">
        <v>191</v>
      </c>
    </row>
    <row r="9" s="18" customFormat="true" ht="12.75" hidden="false" customHeight="true" outlineLevel="0" collapsed="false">
      <c r="A9" s="17" t="n">
        <v>1950</v>
      </c>
      <c r="B9" s="216" t="n">
        <v>1168</v>
      </c>
      <c r="C9" s="216" t="n">
        <v>1785</v>
      </c>
      <c r="D9" s="216" t="n">
        <v>102</v>
      </c>
      <c r="E9" s="216" t="n">
        <v>0</v>
      </c>
      <c r="F9" s="216" t="n">
        <v>2208</v>
      </c>
      <c r="G9" s="23" t="s">
        <v>191</v>
      </c>
    </row>
    <row r="10" customFormat="false" ht="12.75" hidden="false" customHeight="true" outlineLevel="0" collapsed="false">
      <c r="A10" s="16" t="n">
        <v>1960</v>
      </c>
      <c r="B10" s="23" t="n">
        <v>2384</v>
      </c>
      <c r="C10" s="23" t="n">
        <v>4286</v>
      </c>
      <c r="D10" s="23" t="n">
        <v>386</v>
      </c>
      <c r="E10" s="23" t="n">
        <v>30</v>
      </c>
      <c r="F10" s="23" t="n">
        <v>3108</v>
      </c>
      <c r="G10" s="23" t="n">
        <v>423</v>
      </c>
    </row>
    <row r="11" customFormat="false" ht="12.75" hidden="false" customHeight="true" outlineLevel="0" collapsed="false">
      <c r="A11" s="16" t="n">
        <v>1961</v>
      </c>
      <c r="B11" s="23" t="n">
        <v>2629</v>
      </c>
      <c r="C11" s="23" t="n">
        <v>4764</v>
      </c>
      <c r="D11" s="23" t="n">
        <v>410</v>
      </c>
      <c r="E11" s="23" t="n">
        <v>38</v>
      </c>
      <c r="F11" s="23" t="n">
        <v>3225</v>
      </c>
      <c r="G11" s="23" t="n">
        <v>606</v>
      </c>
    </row>
    <row r="12" customFormat="false" ht="12.75" hidden="false" customHeight="true" outlineLevel="0" collapsed="false">
      <c r="A12" s="16" t="n">
        <v>1962</v>
      </c>
      <c r="B12" s="23" t="n">
        <v>2834</v>
      </c>
      <c r="C12" s="23" t="n">
        <v>5268</v>
      </c>
      <c r="D12" s="23" t="n">
        <v>451</v>
      </c>
      <c r="E12" s="23" t="n">
        <v>46</v>
      </c>
      <c r="F12" s="23" t="n">
        <v>3360</v>
      </c>
      <c r="G12" s="23" t="n">
        <v>794</v>
      </c>
    </row>
    <row r="13" customFormat="false" ht="12.75" hidden="false" customHeight="true" outlineLevel="0" collapsed="false">
      <c r="A13" s="16" t="n">
        <v>1963</v>
      </c>
      <c r="B13" s="23" t="n">
        <v>3034</v>
      </c>
      <c r="C13" s="23" t="n">
        <v>5718</v>
      </c>
      <c r="D13" s="23" t="n">
        <v>464</v>
      </c>
      <c r="E13" s="23" t="n">
        <v>43</v>
      </c>
      <c r="F13" s="23" t="n">
        <v>3443</v>
      </c>
      <c r="G13" s="23" t="n">
        <v>1021</v>
      </c>
    </row>
    <row r="14" customFormat="false" ht="12.75" hidden="false" customHeight="true" outlineLevel="0" collapsed="false">
      <c r="A14" s="16" t="n">
        <v>1964</v>
      </c>
      <c r="B14" s="23" t="n">
        <v>3231</v>
      </c>
      <c r="C14" s="23" t="n">
        <v>6073</v>
      </c>
      <c r="D14" s="23" t="n">
        <v>483</v>
      </c>
      <c r="E14" s="23" t="n">
        <v>51</v>
      </c>
      <c r="F14" s="23" t="n">
        <v>3578</v>
      </c>
      <c r="G14" s="23" t="n">
        <v>1353</v>
      </c>
    </row>
    <row r="15" customFormat="false" ht="12.75" hidden="false" customHeight="true" outlineLevel="0" collapsed="false">
      <c r="A15" s="16" t="n">
        <v>1965</v>
      </c>
      <c r="B15" s="23" t="n">
        <v>3489</v>
      </c>
      <c r="C15" s="23" t="n">
        <v>6647</v>
      </c>
      <c r="D15" s="23" t="n">
        <v>536</v>
      </c>
      <c r="E15" s="23" t="n">
        <v>59</v>
      </c>
      <c r="F15" s="23" t="n">
        <v>3682</v>
      </c>
      <c r="G15" s="23" t="n">
        <v>1723</v>
      </c>
    </row>
    <row r="16" customFormat="false" ht="12.75" hidden="false" customHeight="true" outlineLevel="0" collapsed="false">
      <c r="A16" s="16" t="n">
        <v>1966</v>
      </c>
      <c r="B16" s="23" t="n">
        <v>3812</v>
      </c>
      <c r="C16" s="23" t="n">
        <v>7283</v>
      </c>
      <c r="D16" s="23" t="n">
        <v>568</v>
      </c>
      <c r="E16" s="23" t="n">
        <v>67</v>
      </c>
      <c r="F16" s="23" t="n">
        <v>3788</v>
      </c>
      <c r="G16" s="23" t="n">
        <v>2112</v>
      </c>
    </row>
    <row r="17" customFormat="false" ht="12.75" hidden="false" customHeight="true" outlineLevel="0" collapsed="false">
      <c r="A17" s="16" t="n">
        <v>1967</v>
      </c>
      <c r="B17" s="23" t="n">
        <v>4091</v>
      </c>
      <c r="C17" s="23" t="n">
        <v>7906</v>
      </c>
      <c r="D17" s="23" t="n">
        <v>604</v>
      </c>
      <c r="E17" s="23" t="n">
        <v>70</v>
      </c>
      <c r="F17" s="23" t="n">
        <v>3915</v>
      </c>
      <c r="G17" s="23" t="n">
        <v>2491</v>
      </c>
    </row>
    <row r="18" customFormat="false" ht="12.75" hidden="false" customHeight="true" outlineLevel="0" collapsed="false">
      <c r="A18" s="16" t="n">
        <v>1968</v>
      </c>
      <c r="B18" s="23" t="n">
        <v>4441</v>
      </c>
      <c r="C18" s="23" t="n">
        <v>8571</v>
      </c>
      <c r="D18" s="23" t="n">
        <v>647</v>
      </c>
      <c r="E18" s="23" t="n">
        <v>86</v>
      </c>
      <c r="F18" s="23" t="n">
        <v>3938</v>
      </c>
      <c r="G18" s="23" t="n">
        <v>2914</v>
      </c>
    </row>
    <row r="19" s="18" customFormat="true" ht="12.75" hidden="false" customHeight="true" outlineLevel="0" collapsed="false">
      <c r="A19" s="17" t="n">
        <v>1969</v>
      </c>
      <c r="B19" s="216" t="n">
        <v>4868</v>
      </c>
      <c r="C19" s="216" t="n">
        <v>9529</v>
      </c>
      <c r="D19" s="216" t="n">
        <v>666</v>
      </c>
      <c r="E19" s="216" t="n">
        <v>110</v>
      </c>
      <c r="F19" s="216" t="n">
        <v>4625</v>
      </c>
      <c r="G19" s="216" t="n">
        <v>3297</v>
      </c>
    </row>
    <row r="20" customFormat="false" ht="12.75" hidden="false" customHeight="true" outlineLevel="0" collapsed="false">
      <c r="A20" s="16" t="n">
        <v>1970</v>
      </c>
      <c r="B20" s="23" t="n">
        <v>5319</v>
      </c>
      <c r="C20" s="23" t="n">
        <v>10400</v>
      </c>
      <c r="D20" s="23" t="n">
        <v>640</v>
      </c>
      <c r="E20" s="23" t="n">
        <v>121</v>
      </c>
      <c r="F20" s="23" t="n">
        <v>4797</v>
      </c>
      <c r="G20" s="23" t="n">
        <v>3624</v>
      </c>
    </row>
    <row r="21" customFormat="false" ht="12.75" hidden="false" customHeight="true" outlineLevel="0" collapsed="false">
      <c r="A21" s="16" t="n">
        <v>1971</v>
      </c>
      <c r="B21" s="23" t="n">
        <v>5581</v>
      </c>
      <c r="C21" s="23" t="n">
        <v>11164</v>
      </c>
      <c r="D21" s="23" t="n">
        <v>633</v>
      </c>
      <c r="E21" s="23" t="n">
        <v>135</v>
      </c>
      <c r="F21" s="23" t="n">
        <v>4937</v>
      </c>
      <c r="G21" s="23" t="n">
        <v>3934</v>
      </c>
    </row>
    <row r="22" customFormat="false" ht="12.75" hidden="false" customHeight="true" outlineLevel="0" collapsed="false">
      <c r="A22" s="16" t="n">
        <v>1972</v>
      </c>
      <c r="B22" s="23" t="n">
        <v>6153</v>
      </c>
      <c r="C22" s="23" t="n">
        <v>12167</v>
      </c>
      <c r="D22" s="23" t="n">
        <v>641</v>
      </c>
      <c r="E22" s="23" t="n">
        <v>153</v>
      </c>
      <c r="F22" s="23" t="n">
        <v>5214</v>
      </c>
      <c r="G22" s="23" t="n">
        <v>4349</v>
      </c>
    </row>
    <row r="23" customFormat="false" ht="12.75" hidden="false" customHeight="true" outlineLevel="0" collapsed="false">
      <c r="A23" s="16" t="n">
        <v>1973</v>
      </c>
      <c r="B23" s="23" t="n">
        <v>6864</v>
      </c>
      <c r="C23" s="23" t="n">
        <v>13333</v>
      </c>
      <c r="D23" s="23" t="n">
        <v>669</v>
      </c>
      <c r="E23" s="23" t="n">
        <v>180</v>
      </c>
      <c r="F23" s="23" t="n">
        <v>5398</v>
      </c>
      <c r="G23" s="23" t="n">
        <v>4510</v>
      </c>
    </row>
    <row r="24" customFormat="false" ht="12.75" hidden="false" customHeight="true" outlineLevel="0" collapsed="false">
      <c r="A24" s="16" t="n">
        <v>1974</v>
      </c>
      <c r="B24" s="23" t="n">
        <v>7394</v>
      </c>
      <c r="C24" s="23" t="n">
        <v>14745</v>
      </c>
      <c r="D24" s="23" t="n">
        <v>708</v>
      </c>
      <c r="E24" s="23" t="n">
        <v>219</v>
      </c>
      <c r="F24" s="23" t="n">
        <v>5472</v>
      </c>
      <c r="G24" s="23" t="n">
        <v>4640</v>
      </c>
    </row>
    <row r="25" customFormat="false" ht="12.75" hidden="false" customHeight="true" outlineLevel="0" collapsed="false">
      <c r="A25" s="16" t="n">
        <v>1975</v>
      </c>
      <c r="B25" s="23" t="n">
        <v>7738</v>
      </c>
      <c r="C25" s="23" t="n">
        <v>15358</v>
      </c>
      <c r="D25" s="23" t="n">
        <v>725</v>
      </c>
      <c r="E25" s="23" t="n">
        <v>227</v>
      </c>
      <c r="F25" s="23" t="n">
        <v>5462</v>
      </c>
      <c r="G25" s="23" t="n">
        <v>4696</v>
      </c>
    </row>
    <row r="26" customFormat="false" ht="12.75" hidden="false" customHeight="true" outlineLevel="0" collapsed="false">
      <c r="A26" s="16" t="n">
        <v>1976</v>
      </c>
      <c r="B26" s="23" t="n">
        <v>8246</v>
      </c>
      <c r="C26" s="23" t="n">
        <v>16247</v>
      </c>
      <c r="D26" s="23" t="n">
        <v>725</v>
      </c>
      <c r="E26" s="23" t="n">
        <v>260</v>
      </c>
      <c r="F26" s="23" t="n">
        <v>5415</v>
      </c>
      <c r="G26" s="23" t="n">
        <v>4566</v>
      </c>
    </row>
    <row r="27" customFormat="false" ht="12.75" hidden="false" customHeight="true" outlineLevel="0" collapsed="false">
      <c r="A27" s="16" t="n">
        <v>1977</v>
      </c>
      <c r="B27" s="23" t="n">
        <v>8725</v>
      </c>
      <c r="C27" s="23" t="n">
        <v>17163</v>
      </c>
      <c r="D27" s="23" t="n">
        <v>730</v>
      </c>
      <c r="E27" s="23" t="n">
        <v>290</v>
      </c>
      <c r="F27" s="23" t="n">
        <v>5386</v>
      </c>
      <c r="G27" s="23" t="n">
        <v>4531</v>
      </c>
    </row>
    <row r="28" customFormat="false" ht="12.75" hidden="false" customHeight="true" outlineLevel="0" collapsed="false">
      <c r="A28" s="16" t="n">
        <v>1978</v>
      </c>
      <c r="B28" s="23" t="n">
        <v>9158</v>
      </c>
      <c r="C28" s="23" t="n">
        <v>17989</v>
      </c>
      <c r="D28" s="23" t="n">
        <v>755</v>
      </c>
      <c r="E28" s="23" t="n">
        <v>310</v>
      </c>
      <c r="F28" s="23" t="n">
        <v>5415</v>
      </c>
      <c r="G28" s="23" t="n">
        <v>4534</v>
      </c>
    </row>
    <row r="29" s="18" customFormat="true" ht="12.75" hidden="false" customHeight="true" outlineLevel="0" collapsed="false">
      <c r="A29" s="17" t="n">
        <v>1979</v>
      </c>
      <c r="B29" s="216" t="n">
        <v>9538</v>
      </c>
      <c r="C29" s="216" t="n">
        <v>18981</v>
      </c>
      <c r="D29" s="216" t="n">
        <v>729</v>
      </c>
      <c r="E29" s="216" t="n">
        <v>337</v>
      </c>
      <c r="F29" s="216" t="n">
        <v>6700</v>
      </c>
      <c r="G29" s="216" t="n">
        <v>6375</v>
      </c>
    </row>
    <row r="30" customFormat="false" ht="12.75" hidden="false" customHeight="true" outlineLevel="0" collapsed="false">
      <c r="A30" s="16" t="n">
        <v>1980</v>
      </c>
      <c r="B30" s="23" t="n">
        <v>10038</v>
      </c>
      <c r="C30" s="23" t="n">
        <v>20017</v>
      </c>
      <c r="D30" s="23" t="n">
        <v>724</v>
      </c>
      <c r="E30" s="23" t="n">
        <v>366</v>
      </c>
      <c r="F30" s="23" t="n">
        <v>7235</v>
      </c>
      <c r="G30" s="23" t="n">
        <v>6882</v>
      </c>
    </row>
    <row r="31" customFormat="false" ht="12.75" hidden="false" customHeight="true" outlineLevel="0" collapsed="false">
      <c r="A31" s="16" t="n">
        <v>1981</v>
      </c>
      <c r="B31" s="23" t="n">
        <v>10600</v>
      </c>
      <c r="C31" s="23" t="n">
        <v>21437</v>
      </c>
      <c r="D31" s="23" t="n">
        <v>688</v>
      </c>
      <c r="E31" s="23" t="n">
        <v>392</v>
      </c>
      <c r="F31" s="23" t="n">
        <v>7758</v>
      </c>
      <c r="G31" s="23" t="n">
        <v>7296</v>
      </c>
    </row>
    <row r="32" customFormat="false" ht="12.75" hidden="false" customHeight="true" outlineLevel="0" collapsed="false">
      <c r="A32" s="16" t="n">
        <v>1982</v>
      </c>
      <c r="B32" s="23" t="n">
        <v>10986</v>
      </c>
      <c r="C32" s="23" t="n">
        <v>22220</v>
      </c>
      <c r="D32" s="23" t="n">
        <v>652</v>
      </c>
      <c r="E32" s="23" t="n">
        <v>409</v>
      </c>
      <c r="F32" s="23" t="n">
        <v>8068</v>
      </c>
      <c r="G32" s="23" t="n">
        <v>7608</v>
      </c>
    </row>
    <row r="33" customFormat="false" ht="12.75" hidden="false" customHeight="true" outlineLevel="0" collapsed="false">
      <c r="A33" s="16" t="n">
        <v>1983</v>
      </c>
      <c r="B33" s="23" t="n">
        <v>11480</v>
      </c>
      <c r="C33" s="23" t="n">
        <v>23261</v>
      </c>
      <c r="D33" s="23" t="n">
        <v>612</v>
      </c>
      <c r="E33" s="23" t="n">
        <v>426</v>
      </c>
      <c r="F33" s="23" t="n">
        <v>8234</v>
      </c>
      <c r="G33" s="23" t="n">
        <v>7743</v>
      </c>
    </row>
    <row r="34" customFormat="false" ht="12.75" hidden="false" customHeight="true" outlineLevel="0" collapsed="false">
      <c r="A34" s="16" t="n">
        <v>1984</v>
      </c>
      <c r="B34" s="23" t="n">
        <v>11959</v>
      </c>
      <c r="C34" s="23" t="n">
        <v>24265</v>
      </c>
      <c r="D34" s="23" t="n">
        <v>600</v>
      </c>
      <c r="E34" s="23" t="n">
        <v>438</v>
      </c>
      <c r="F34" s="23" t="n">
        <v>8736</v>
      </c>
      <c r="G34" s="23" t="n">
        <v>8210</v>
      </c>
    </row>
    <row r="35" customFormat="false" ht="12.75" hidden="false" customHeight="true" outlineLevel="0" collapsed="false">
      <c r="A35" s="16" t="n">
        <v>1985</v>
      </c>
      <c r="B35" s="23" t="n">
        <v>12536</v>
      </c>
      <c r="C35" s="23" t="n">
        <v>25423</v>
      </c>
      <c r="D35" s="23" t="n">
        <v>593</v>
      </c>
      <c r="E35" s="23" t="n">
        <v>447</v>
      </c>
      <c r="F35" s="23" t="n">
        <v>8997</v>
      </c>
      <c r="G35" s="23" t="n">
        <v>8454</v>
      </c>
    </row>
    <row r="36" customFormat="false" ht="12.75" hidden="false" customHeight="true" outlineLevel="0" collapsed="false">
      <c r="A36" s="16" t="n">
        <v>1986</v>
      </c>
      <c r="B36" s="23" t="n">
        <v>13156</v>
      </c>
      <c r="C36" s="23" t="n">
        <v>26529</v>
      </c>
      <c r="D36" s="23" t="n">
        <v>583</v>
      </c>
      <c r="E36" s="23" t="n">
        <v>468</v>
      </c>
      <c r="F36" s="23" t="n">
        <v>9218</v>
      </c>
      <c r="G36" s="23" t="n">
        <v>8674</v>
      </c>
    </row>
    <row r="37" customFormat="false" ht="12.75" hidden="false" customHeight="true" outlineLevel="0" collapsed="false">
      <c r="A37" s="16" t="n">
        <v>1987</v>
      </c>
      <c r="B37" s="23" t="n">
        <v>13812</v>
      </c>
      <c r="C37" s="23" t="s">
        <v>191</v>
      </c>
      <c r="D37" s="23" t="n">
        <v>572</v>
      </c>
      <c r="E37" s="23" t="n">
        <v>484</v>
      </c>
      <c r="F37" s="23" t="n">
        <v>9381</v>
      </c>
      <c r="G37" s="23" t="n">
        <v>8875</v>
      </c>
    </row>
    <row r="38" customFormat="false" ht="12.75" hidden="false" customHeight="true" outlineLevel="0" collapsed="false">
      <c r="A38" s="16" t="n">
        <v>1988</v>
      </c>
      <c r="B38" s="23" t="n">
        <v>14612</v>
      </c>
      <c r="C38" s="23" t="n">
        <v>28388</v>
      </c>
      <c r="D38" s="23" t="n">
        <v>567</v>
      </c>
      <c r="E38" s="23" t="n">
        <v>424</v>
      </c>
      <c r="F38" s="23" t="n">
        <v>9780</v>
      </c>
      <c r="G38" s="23" t="n">
        <v>9155</v>
      </c>
    </row>
    <row r="39" s="18" customFormat="true" ht="12.75" hidden="false" customHeight="true" outlineLevel="0" collapsed="false">
      <c r="A39" s="17" t="n">
        <v>1989</v>
      </c>
      <c r="B39" s="216" t="n">
        <v>15518</v>
      </c>
      <c r="C39" s="216" t="n">
        <v>29938</v>
      </c>
      <c r="D39" s="216" t="n">
        <v>504</v>
      </c>
      <c r="E39" s="216" t="n">
        <v>351</v>
      </c>
      <c r="F39" s="216" t="n">
        <v>9989</v>
      </c>
      <c r="G39" s="216" t="n">
        <v>9521</v>
      </c>
    </row>
    <row r="40" customFormat="false" ht="12.75" hidden="false" customHeight="true" outlineLevel="0" collapsed="false">
      <c r="A40" s="16" t="n">
        <v>1990</v>
      </c>
      <c r="B40" s="23" t="n">
        <v>16538</v>
      </c>
      <c r="C40" s="23" t="n">
        <v>30845</v>
      </c>
      <c r="D40" s="23" t="n">
        <v>459</v>
      </c>
      <c r="E40" s="23" t="n">
        <v>276</v>
      </c>
      <c r="F40" s="23" t="n">
        <v>10279</v>
      </c>
      <c r="G40" s="23" t="n">
        <v>9787</v>
      </c>
    </row>
    <row r="41" customFormat="false" ht="12.75" hidden="false" customHeight="true" outlineLevel="0" collapsed="false">
      <c r="A41" s="16" t="n">
        <v>1991</v>
      </c>
      <c r="B41" s="23" t="n">
        <v>17499</v>
      </c>
      <c r="C41" s="23" t="n">
        <v>31573</v>
      </c>
      <c r="D41" s="23" t="n">
        <v>428</v>
      </c>
      <c r="E41" s="23" t="n">
        <v>244</v>
      </c>
      <c r="F41" s="23" t="n">
        <v>10558</v>
      </c>
      <c r="G41" s="23" t="n">
        <v>10099</v>
      </c>
    </row>
    <row r="42" customFormat="false" ht="12.75" hidden="false" customHeight="true" outlineLevel="0" collapsed="false">
      <c r="A42" s="16" t="n">
        <v>1992</v>
      </c>
      <c r="B42" s="23" t="n">
        <v>18455</v>
      </c>
      <c r="C42" s="23" t="s">
        <v>191</v>
      </c>
      <c r="D42" s="23" t="n">
        <v>407</v>
      </c>
      <c r="E42" s="23" t="n">
        <v>220</v>
      </c>
      <c r="F42" s="23" t="n">
        <v>10831</v>
      </c>
      <c r="G42" s="23" t="n">
        <v>10445</v>
      </c>
    </row>
    <row r="43" customFormat="false" ht="12.75" hidden="false" customHeight="true" outlineLevel="0" collapsed="false">
      <c r="A43" s="16" t="n">
        <v>1993</v>
      </c>
      <c r="B43" s="23" t="n">
        <v>18916</v>
      </c>
      <c r="C43" s="23" t="s">
        <v>191</v>
      </c>
      <c r="D43" s="23" t="n">
        <v>383</v>
      </c>
      <c r="E43" s="23" t="n">
        <v>180</v>
      </c>
      <c r="F43" s="23" t="n">
        <v>11000</v>
      </c>
      <c r="G43" s="23" t="n">
        <v>10620</v>
      </c>
    </row>
    <row r="44" s="18" customFormat="true" ht="12.75" hidden="false" customHeight="true" outlineLevel="0" collapsed="false">
      <c r="A44" s="17" t="n">
        <v>1994</v>
      </c>
      <c r="B44" s="216" t="n">
        <v>18554</v>
      </c>
      <c r="C44" s="216" t="s">
        <v>191</v>
      </c>
      <c r="D44" s="216" t="n">
        <v>348</v>
      </c>
      <c r="E44" s="216" t="n">
        <v>151</v>
      </c>
      <c r="F44" s="216" t="n">
        <v>11203</v>
      </c>
      <c r="G44" s="216" t="n">
        <v>10819</v>
      </c>
    </row>
    <row r="45" customFormat="false" ht="12.75" hidden="false" customHeight="true" outlineLevel="0" collapsed="false">
      <c r="A45" s="16" t="n">
        <v>1995</v>
      </c>
      <c r="B45" s="23" t="n">
        <v>19632</v>
      </c>
      <c r="C45" s="23" t="s">
        <v>191</v>
      </c>
      <c r="D45" s="23" t="n">
        <v>238</v>
      </c>
      <c r="E45" s="23" t="n">
        <v>129</v>
      </c>
      <c r="F45" s="23" t="n">
        <v>11808</v>
      </c>
      <c r="G45" s="23" t="n">
        <v>11421</v>
      </c>
    </row>
    <row r="46" customFormat="false" ht="12.75" hidden="false" customHeight="true" outlineLevel="0" collapsed="false">
      <c r="A46" s="16" t="n">
        <v>1996</v>
      </c>
      <c r="B46" s="23" t="n">
        <v>19916</v>
      </c>
      <c r="C46" s="23" t="s">
        <v>191</v>
      </c>
      <c r="D46" s="23" t="n">
        <v>195</v>
      </c>
      <c r="E46" s="23" t="n">
        <v>111</v>
      </c>
      <c r="F46" s="23" t="n">
        <v>12134</v>
      </c>
      <c r="G46" s="23" t="n">
        <v>11785</v>
      </c>
    </row>
    <row r="47" customFormat="false" ht="12.75" hidden="false" customHeight="true" outlineLevel="0" collapsed="false">
      <c r="A47" s="16" t="n">
        <v>1997</v>
      </c>
      <c r="B47" s="23" t="n">
        <v>19772</v>
      </c>
      <c r="C47" s="23" t="s">
        <v>191</v>
      </c>
      <c r="D47" s="23" t="s">
        <v>191</v>
      </c>
      <c r="E47" s="23" t="n">
        <v>93</v>
      </c>
      <c r="F47" s="23" t="n">
        <v>12382</v>
      </c>
      <c r="G47" s="23" t="n">
        <v>11979</v>
      </c>
    </row>
    <row r="48" customFormat="false" ht="12.75" hidden="false" customHeight="true" outlineLevel="0" collapsed="false">
      <c r="A48" s="16" t="n">
        <v>1998</v>
      </c>
      <c r="B48" s="23" t="n">
        <v>19762</v>
      </c>
      <c r="C48" s="23" t="s">
        <v>191</v>
      </c>
      <c r="D48" s="23" t="s">
        <v>191</v>
      </c>
      <c r="E48" s="23" t="s">
        <v>191</v>
      </c>
      <c r="F48" s="23" t="n">
        <v>12451</v>
      </c>
      <c r="G48" s="23" t="n">
        <v>12089</v>
      </c>
    </row>
    <row r="49" customFormat="false" ht="12.75" hidden="false" customHeight="true" outlineLevel="0" collapsed="false">
      <c r="B49" s="255"/>
      <c r="E49" s="255"/>
      <c r="G49" s="255"/>
    </row>
    <row r="50" customFormat="false" ht="12.75" hidden="false" customHeight="true" outlineLevel="0" collapsed="false">
      <c r="A50" s="10" t="s">
        <v>188</v>
      </c>
      <c r="G50" s="59"/>
    </row>
    <row r="51" customFormat="false" ht="12.75" hidden="false" customHeight="true" outlineLevel="0" collapsed="false">
      <c r="A51" s="10" t="s">
        <v>836</v>
      </c>
    </row>
    <row r="54" customFormat="false" ht="12.75" hidden="false" customHeight="true" outlineLevel="0" collapsed="false">
      <c r="A54" s="10" t="s">
        <v>202</v>
      </c>
    </row>
    <row r="55" customFormat="false" ht="12.75" hidden="false" customHeight="true" outlineLevel="0" collapsed="false">
      <c r="A55" s="10" t="s">
        <v>837</v>
      </c>
    </row>
    <row r="56" customFormat="false" ht="12.75" hidden="false" customHeight="true" outlineLevel="0" collapsed="false">
      <c r="A56" s="21" t="s">
        <v>838</v>
      </c>
      <c r="C56" s="10" t="s">
        <v>839</v>
      </c>
    </row>
    <row r="57" customFormat="false" ht="12.75" hidden="false" customHeight="true" outlineLevel="0" collapsed="false">
      <c r="A57" s="21" t="s">
        <v>840</v>
      </c>
      <c r="C57" s="10" t="s">
        <v>841</v>
      </c>
    </row>
    <row r="58" customFormat="false" ht="12.75" hidden="false" customHeight="true" outlineLevel="0" collapsed="false">
      <c r="A58" s="21" t="s">
        <v>842</v>
      </c>
      <c r="C58" s="10" t="s">
        <v>82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31" activePane="bottomLeft" state="frozen"/>
      <selection pane="topLeft" activeCell="B1" activeCellId="0" sqref="B1"/>
      <selection pane="bottomLeft" activeCell="F59" activeCellId="0" sqref="F59"/>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8.56"/>
    <col collapsed="false" customWidth="true" hidden="false" outlineLevel="0" max="4" min="4" style="0" width="11.28"/>
    <col collapsed="false" customWidth="true" hidden="false" outlineLevel="0" max="5" min="5" style="0" width="9.56"/>
    <col collapsed="false" customWidth="true" hidden="false" outlineLevel="0" max="6" min="6" style="0" width="24.28"/>
    <col collapsed="false" customWidth="true" hidden="false" outlineLevel="0" max="7" min="7" style="0" width="9.56"/>
  </cols>
  <sheetData>
    <row r="1" customFormat="false" ht="12.75" hidden="false" customHeight="false" outlineLevel="0" collapsed="false">
      <c r="A1" s="0" t="s">
        <v>843</v>
      </c>
    </row>
    <row r="2" customFormat="false" ht="12.75" hidden="false" customHeight="false" outlineLevel="0" collapsed="false">
      <c r="A2" s="0" t="s">
        <v>844</v>
      </c>
    </row>
    <row r="5" customFormat="false" ht="24" hidden="false" customHeight="true" outlineLevel="0" collapsed="false">
      <c r="A5" s="120" t="s">
        <v>177</v>
      </c>
      <c r="B5" s="123" t="s">
        <v>845</v>
      </c>
      <c r="C5" s="123" t="s">
        <v>846</v>
      </c>
      <c r="D5" s="123" t="s">
        <v>847</v>
      </c>
      <c r="E5" s="120" t="s">
        <v>848</v>
      </c>
      <c r="F5" s="120"/>
      <c r="G5" s="120"/>
    </row>
    <row r="6" s="317" customFormat="true" ht="12.75" hidden="false" customHeight="false" outlineLevel="0" collapsed="false">
      <c r="A6" s="120"/>
      <c r="B6" s="123"/>
      <c r="C6" s="123"/>
      <c r="D6" s="123"/>
      <c r="E6" s="120" t="s">
        <v>849</v>
      </c>
      <c r="F6" s="125" t="s">
        <v>850</v>
      </c>
      <c r="G6" s="125" t="s">
        <v>851</v>
      </c>
    </row>
    <row r="7" customFormat="false" ht="12.75" hidden="false" customHeight="false" outlineLevel="0" collapsed="false">
      <c r="A7" s="120" t="n">
        <v>1980</v>
      </c>
      <c r="B7" s="261" t="n">
        <v>12</v>
      </c>
      <c r="C7" s="261" t="n">
        <v>64</v>
      </c>
      <c r="D7" s="261" t="n">
        <v>1897622</v>
      </c>
      <c r="E7" s="261" t="n">
        <v>10234600</v>
      </c>
      <c r="F7" s="244" t="n">
        <v>587800</v>
      </c>
      <c r="G7" s="261" t="n">
        <v>14199600</v>
      </c>
    </row>
    <row r="8" customFormat="false" ht="12.75" hidden="false" customHeight="false" outlineLevel="0" collapsed="false">
      <c r="A8" s="120" t="n">
        <v>1981</v>
      </c>
      <c r="B8" s="261" t="n">
        <v>12</v>
      </c>
      <c r="C8" s="261" t="n">
        <v>63</v>
      </c>
      <c r="D8" s="261" t="n">
        <v>1956829</v>
      </c>
      <c r="E8" s="261" t="n">
        <v>10762100</v>
      </c>
      <c r="F8" s="244" t="n">
        <v>622800</v>
      </c>
      <c r="G8" s="261" t="n">
        <v>15489300</v>
      </c>
    </row>
    <row r="9" customFormat="false" ht="12.75" hidden="false" customHeight="false" outlineLevel="0" collapsed="false">
      <c r="A9" s="120" t="n">
        <v>1982</v>
      </c>
      <c r="B9" s="261" t="n">
        <v>12</v>
      </c>
      <c r="C9" s="261" t="n">
        <v>64</v>
      </c>
      <c r="D9" s="261" t="n">
        <v>1955779</v>
      </c>
      <c r="E9" s="261" t="n">
        <v>11264400</v>
      </c>
      <c r="F9" s="244" t="n">
        <v>636770</v>
      </c>
      <c r="G9" s="261" t="n">
        <v>15687900</v>
      </c>
    </row>
    <row r="10" customFormat="false" ht="12.75" hidden="false" customHeight="false" outlineLevel="0" collapsed="false">
      <c r="A10" s="120" t="n">
        <v>1983</v>
      </c>
      <c r="B10" s="261" t="n">
        <v>12</v>
      </c>
      <c r="C10" s="261" t="n">
        <v>65</v>
      </c>
      <c r="D10" s="261" t="n">
        <v>1904112</v>
      </c>
      <c r="E10" s="261" t="n">
        <v>11515300</v>
      </c>
      <c r="F10" s="244" t="n">
        <v>596443</v>
      </c>
      <c r="G10" s="261" t="n">
        <v>16156500</v>
      </c>
    </row>
    <row r="11" customFormat="false" ht="12.75" hidden="false" customHeight="false" outlineLevel="0" collapsed="false">
      <c r="A11" s="120" t="n">
        <v>1984</v>
      </c>
      <c r="B11" s="261" t="n">
        <v>12</v>
      </c>
      <c r="C11" s="261" t="n">
        <v>64</v>
      </c>
      <c r="D11" s="261" t="n">
        <v>1905433</v>
      </c>
      <c r="E11" s="261" t="n">
        <v>11656500</v>
      </c>
      <c r="F11" s="244" t="n">
        <v>576738</v>
      </c>
      <c r="G11" s="261" t="n">
        <v>17078300</v>
      </c>
    </row>
    <row r="12" customFormat="false" ht="12.75" hidden="false" customHeight="false" outlineLevel="0" collapsed="false">
      <c r="A12" s="120" t="n">
        <v>1985</v>
      </c>
      <c r="B12" s="261" t="n">
        <v>12</v>
      </c>
      <c r="C12" s="261" t="n">
        <v>64</v>
      </c>
      <c r="D12" s="261" t="n">
        <v>2026252</v>
      </c>
      <c r="E12" s="261" t="n">
        <v>11978400</v>
      </c>
      <c r="F12" s="244" t="n">
        <v>599988</v>
      </c>
      <c r="G12" s="261" t="n">
        <v>18686300</v>
      </c>
    </row>
    <row r="13" s="235" customFormat="true" ht="12.75" hidden="false" customHeight="false" outlineLevel="0" collapsed="false">
      <c r="A13" s="120" t="n">
        <v>1986</v>
      </c>
      <c r="B13" s="261" t="n">
        <v>12</v>
      </c>
      <c r="C13" s="261" t="n">
        <v>72</v>
      </c>
      <c r="D13" s="261" t="n">
        <v>2095579</v>
      </c>
      <c r="E13" s="261" t="n">
        <v>12808100</v>
      </c>
      <c r="F13" s="244" t="n">
        <v>571897</v>
      </c>
      <c r="G13" s="261" t="n">
        <v>19334100</v>
      </c>
      <c r="H13" s="122"/>
    </row>
    <row r="14" customFormat="false" ht="12.75" hidden="false" customHeight="false" outlineLevel="0" collapsed="false">
      <c r="A14" s="120" t="n">
        <v>1987</v>
      </c>
      <c r="B14" s="261" t="n">
        <v>12</v>
      </c>
      <c r="C14" s="261" t="n">
        <v>75</v>
      </c>
      <c r="D14" s="261" t="n">
        <v>2194099</v>
      </c>
      <c r="E14" s="261" t="n">
        <v>13546600</v>
      </c>
      <c r="F14" s="244" t="n">
        <v>575806</v>
      </c>
      <c r="G14" s="261" t="n">
        <v>20894200</v>
      </c>
    </row>
    <row r="15" customFormat="false" ht="12.75" hidden="false" customHeight="false" outlineLevel="0" collapsed="false">
      <c r="A15" s="120" t="n">
        <v>1988</v>
      </c>
      <c r="B15" s="261" t="n">
        <v>12</v>
      </c>
      <c r="C15" s="261" t="n">
        <v>77</v>
      </c>
      <c r="D15" s="261" t="s">
        <v>341</v>
      </c>
      <c r="E15" s="261" t="n">
        <v>13554600</v>
      </c>
      <c r="F15" s="244" t="n">
        <v>586700</v>
      </c>
      <c r="G15" s="261" t="n">
        <v>21098600</v>
      </c>
    </row>
    <row r="16" s="235" customFormat="true" ht="12.75" hidden="false" customHeight="false" outlineLevel="0" collapsed="false">
      <c r="A16" s="126" t="n">
        <v>1989</v>
      </c>
      <c r="B16" s="263" t="n">
        <v>12</v>
      </c>
      <c r="C16" s="263" t="n">
        <v>77</v>
      </c>
      <c r="D16" s="263" t="n">
        <v>2717316</v>
      </c>
      <c r="E16" s="263" t="n">
        <v>13820800</v>
      </c>
      <c r="F16" s="128" t="n">
        <v>555892</v>
      </c>
      <c r="G16" s="263" t="n">
        <v>21643900</v>
      </c>
    </row>
    <row r="17" s="318" customFormat="true" ht="12.75" hidden="false" customHeight="false" outlineLevel="0" collapsed="false">
      <c r="A17" s="120" t="n">
        <v>1990</v>
      </c>
      <c r="B17" s="261" t="n">
        <v>12</v>
      </c>
      <c r="C17" s="261" t="n">
        <v>80</v>
      </c>
      <c r="D17" s="261" t="n">
        <v>2729010</v>
      </c>
      <c r="E17" s="261" t="n">
        <v>14299800</v>
      </c>
      <c r="F17" s="244" t="n">
        <v>563821</v>
      </c>
      <c r="G17" s="261" t="n">
        <v>22658000</v>
      </c>
      <c r="H17" s="245"/>
    </row>
    <row r="18" customFormat="false" ht="12.75" hidden="false" customHeight="false" outlineLevel="0" collapsed="false">
      <c r="A18" s="120" t="n">
        <v>1991</v>
      </c>
      <c r="B18" s="261" t="n">
        <v>12</v>
      </c>
      <c r="C18" s="261" t="n">
        <v>80</v>
      </c>
      <c r="D18" s="261" t="n">
        <v>3076197</v>
      </c>
      <c r="E18" s="261" t="n">
        <v>14191900</v>
      </c>
      <c r="F18" s="244" t="n">
        <v>473217</v>
      </c>
      <c r="G18" s="261" t="n">
        <v>22556600</v>
      </c>
      <c r="H18" s="245"/>
    </row>
    <row r="19" customFormat="false" ht="12.75" hidden="false" customHeight="false" outlineLevel="0" collapsed="false">
      <c r="A19" s="120" t="n">
        <v>1992</v>
      </c>
      <c r="B19" s="261" t="n">
        <v>12</v>
      </c>
      <c r="C19" s="261" t="n">
        <v>79</v>
      </c>
      <c r="D19" s="261" t="n">
        <v>2727187</v>
      </c>
      <c r="E19" s="261" t="n">
        <v>15160300</v>
      </c>
      <c r="F19" s="244" t="n">
        <v>473748</v>
      </c>
      <c r="G19" s="261" t="n">
        <v>23770000</v>
      </c>
      <c r="H19" s="245"/>
    </row>
    <row r="20" customFormat="false" ht="12.75" hidden="false" customHeight="false" outlineLevel="0" collapsed="false">
      <c r="A20" s="120" t="n">
        <v>1993</v>
      </c>
      <c r="B20" s="261" t="n">
        <v>12</v>
      </c>
      <c r="C20" s="261" t="n">
        <v>79</v>
      </c>
      <c r="D20" s="261" t="n">
        <v>2868974</v>
      </c>
      <c r="E20" s="261" t="n">
        <v>16302600</v>
      </c>
      <c r="F20" s="244" t="n">
        <v>451044</v>
      </c>
      <c r="G20" s="261" t="n">
        <v>24287800</v>
      </c>
      <c r="H20" s="245"/>
    </row>
    <row r="21" customFormat="false" ht="12.75" hidden="false" customHeight="false" outlineLevel="0" collapsed="false">
      <c r="A21" s="120" t="n">
        <v>1994</v>
      </c>
      <c r="B21" s="261" t="n">
        <v>12</v>
      </c>
      <c r="C21" s="261" t="n">
        <v>80</v>
      </c>
      <c r="D21" s="261" t="n">
        <v>3161727</v>
      </c>
      <c r="E21" s="261" t="n">
        <v>16345135</v>
      </c>
      <c r="F21" s="244" t="n">
        <v>444385</v>
      </c>
      <c r="G21" s="261" t="n">
        <v>24531434</v>
      </c>
      <c r="H21" s="245"/>
    </row>
    <row r="22" customFormat="false" ht="12.75" hidden="false" customHeight="false" outlineLevel="0" collapsed="false">
      <c r="A22" s="120" t="n">
        <v>1995</v>
      </c>
      <c r="B22" s="261" t="n">
        <v>12</v>
      </c>
      <c r="C22" s="261" t="n">
        <v>80</v>
      </c>
      <c r="D22" s="261" t="n">
        <v>3008486</v>
      </c>
      <c r="E22" s="261" t="n">
        <v>16856320</v>
      </c>
      <c r="F22" s="244" t="n">
        <v>423522</v>
      </c>
      <c r="G22" s="261" t="n">
        <v>25221635</v>
      </c>
      <c r="H22" s="245"/>
    </row>
    <row r="23" s="235" customFormat="true" ht="12.75" hidden="false" customHeight="false" outlineLevel="0" collapsed="false">
      <c r="A23" s="120" t="n">
        <v>1996</v>
      </c>
      <c r="B23" s="261" t="n">
        <v>12</v>
      </c>
      <c r="C23" s="261" t="n">
        <v>83</v>
      </c>
      <c r="D23" s="261" t="n">
        <v>2904331</v>
      </c>
      <c r="E23" s="261" t="n">
        <v>16690957</v>
      </c>
      <c r="F23" s="244" t="n">
        <v>267543</v>
      </c>
      <c r="G23" s="261" t="n">
        <v>23868237</v>
      </c>
      <c r="H23" s="245"/>
    </row>
    <row r="24" customFormat="false" ht="12.75" hidden="false" customHeight="false" outlineLevel="0" collapsed="false">
      <c r="A24" s="120" t="n">
        <v>1997</v>
      </c>
      <c r="B24" s="261" t="n">
        <v>12</v>
      </c>
      <c r="C24" s="261" t="n">
        <v>88</v>
      </c>
      <c r="D24" s="261" t="n">
        <v>2914451</v>
      </c>
      <c r="E24" s="261" t="n">
        <v>16200589</v>
      </c>
      <c r="F24" s="244" t="n">
        <v>251604</v>
      </c>
      <c r="G24" s="261" t="n">
        <v>24950756</v>
      </c>
      <c r="H24" s="245"/>
    </row>
    <row r="25" customFormat="false" ht="12.75" hidden="false" customHeight="false" outlineLevel="0" collapsed="false">
      <c r="A25" s="120" t="n">
        <v>1998</v>
      </c>
      <c r="B25" s="261" t="n">
        <v>12</v>
      </c>
      <c r="C25" s="261" t="n">
        <v>90</v>
      </c>
      <c r="D25" s="261" t="n">
        <v>3077464</v>
      </c>
      <c r="E25" s="261" t="n">
        <v>18730673</v>
      </c>
      <c r="F25" s="244" t="n">
        <v>255461</v>
      </c>
      <c r="G25" s="261" t="n">
        <v>22443581</v>
      </c>
      <c r="H25" s="245"/>
    </row>
    <row r="26" s="235" customFormat="true" ht="12.75" hidden="false" customHeight="false" outlineLevel="0" collapsed="false">
      <c r="A26" s="126" t="n">
        <v>1999</v>
      </c>
      <c r="B26" s="263" t="n">
        <v>12</v>
      </c>
      <c r="C26" s="263" t="n">
        <v>232</v>
      </c>
      <c r="D26" s="263" t="n">
        <v>3001709</v>
      </c>
      <c r="E26" s="263" t="n">
        <v>20463123</v>
      </c>
      <c r="F26" s="128" t="n">
        <v>240146</v>
      </c>
      <c r="G26" s="263" t="n">
        <v>22120382</v>
      </c>
      <c r="H26" s="245"/>
    </row>
    <row r="27" s="235" customFormat="true" ht="12.75" hidden="false" customHeight="false" outlineLevel="0" collapsed="false">
      <c r="A27" s="126" t="n">
        <v>2000</v>
      </c>
      <c r="B27" s="263" t="n">
        <v>12</v>
      </c>
      <c r="C27" s="263" t="n">
        <v>236</v>
      </c>
      <c r="D27" s="263" t="n">
        <v>2918930</v>
      </c>
      <c r="E27" s="263" t="n">
        <v>17129275</v>
      </c>
      <c r="F27" s="128" t="n">
        <v>262368</v>
      </c>
      <c r="G27" s="263" t="n">
        <v>23098628</v>
      </c>
      <c r="H27" s="245"/>
    </row>
    <row r="28" customFormat="false" ht="12.75" hidden="false" customHeight="false" outlineLevel="0" collapsed="false">
      <c r="A28" s="120" t="n">
        <v>2001</v>
      </c>
      <c r="B28" s="261" t="n">
        <v>12</v>
      </c>
      <c r="C28" s="261" t="n">
        <v>248</v>
      </c>
      <c r="D28" s="261" t="n">
        <v>3252838</v>
      </c>
      <c r="E28" s="261" t="n">
        <v>16969000</v>
      </c>
      <c r="F28" s="244" t="n">
        <v>294000</v>
      </c>
      <c r="G28" s="261" t="n">
        <v>22986000</v>
      </c>
      <c r="H28" s="245"/>
    </row>
    <row r="29" customFormat="false" ht="12.75" hidden="false" customHeight="false" outlineLevel="0" collapsed="false">
      <c r="A29" s="120" t="n">
        <v>2002</v>
      </c>
      <c r="B29" s="261" t="n">
        <v>12</v>
      </c>
      <c r="C29" s="261" t="n">
        <v>245</v>
      </c>
      <c r="D29" s="261" t="n">
        <v>3360917</v>
      </c>
      <c r="E29" s="261" t="n">
        <v>16164000</v>
      </c>
      <c r="F29" s="244" t="n">
        <v>314000</v>
      </c>
      <c r="G29" s="261" t="n">
        <v>23599000</v>
      </c>
      <c r="H29" s="245"/>
    </row>
    <row r="30" customFormat="false" ht="12.75" hidden="false" customHeight="false" outlineLevel="0" collapsed="false">
      <c r="A30" s="120" t="n">
        <v>2003</v>
      </c>
      <c r="B30" s="261" t="n">
        <v>12</v>
      </c>
      <c r="C30" s="261" t="n">
        <v>229</v>
      </c>
      <c r="D30" s="261" t="n">
        <v>3475883</v>
      </c>
      <c r="E30" s="261" t="n">
        <v>13951000</v>
      </c>
      <c r="F30" s="244" t="n">
        <v>293850</v>
      </c>
      <c r="G30" s="261" t="n">
        <v>21414000</v>
      </c>
      <c r="H30" s="245"/>
    </row>
    <row r="31" customFormat="false" ht="12.75" hidden="false" customHeight="false" outlineLevel="0" collapsed="false">
      <c r="A31" s="120" t="n">
        <v>2004</v>
      </c>
      <c r="B31" s="261" t="n">
        <v>12</v>
      </c>
      <c r="C31" s="261" t="n">
        <v>234</v>
      </c>
      <c r="D31" s="261" t="n">
        <v>3372301</v>
      </c>
      <c r="E31" s="261" t="n">
        <v>13717719</v>
      </c>
      <c r="F31" s="244" t="n">
        <v>289959</v>
      </c>
      <c r="G31" s="261" t="n">
        <v>21248749</v>
      </c>
      <c r="H31" s="245"/>
      <c r="J31" s="182"/>
    </row>
    <row r="32" customFormat="false" ht="12.75" hidden="false" customHeight="false" outlineLevel="0" collapsed="false">
      <c r="A32" s="120" t="n">
        <v>2005</v>
      </c>
      <c r="B32" s="261" t="n">
        <v>12</v>
      </c>
      <c r="C32" s="261" t="n">
        <v>236</v>
      </c>
      <c r="D32" s="261" t="n">
        <v>4120000</v>
      </c>
      <c r="E32" s="261" t="n">
        <v>13187570</v>
      </c>
      <c r="F32" s="244" t="n">
        <v>242338</v>
      </c>
      <c r="G32" s="261" t="n">
        <v>21072527</v>
      </c>
      <c r="H32" s="245"/>
      <c r="J32" s="182"/>
    </row>
    <row r="33" customFormat="false" ht="12.75" hidden="false" customHeight="false" outlineLevel="0" collapsed="false">
      <c r="A33" s="120" t="n">
        <v>2006</v>
      </c>
      <c r="B33" s="261" t="n">
        <v>12</v>
      </c>
      <c r="C33" s="261" t="n">
        <v>280</v>
      </c>
      <c r="D33" s="261" t="n">
        <v>3584549</v>
      </c>
      <c r="E33" s="261" t="n">
        <v>14839452</v>
      </c>
      <c r="F33" s="244" t="n">
        <v>166164</v>
      </c>
      <c r="G33" s="261" t="n">
        <v>18874038</v>
      </c>
      <c r="H33" s="245"/>
      <c r="J33" s="319"/>
    </row>
    <row r="34" customFormat="false" ht="12.75" hidden="false" customHeight="false" outlineLevel="0" collapsed="false">
      <c r="A34" s="120" t="n">
        <v>2007</v>
      </c>
      <c r="B34" s="261" t="n">
        <v>12</v>
      </c>
      <c r="C34" s="261" t="n">
        <v>327</v>
      </c>
      <c r="D34" s="207" t="n">
        <v>3557227</v>
      </c>
      <c r="E34" s="261" t="n">
        <v>17824905</v>
      </c>
      <c r="F34" s="244" t="n">
        <v>204192</v>
      </c>
      <c r="G34" s="261" t="n">
        <v>24322472</v>
      </c>
      <c r="H34" s="245"/>
    </row>
    <row r="35" s="9" customFormat="true" ht="12.75" hidden="false" customHeight="false" outlineLevel="0" collapsed="false">
      <c r="A35" s="112" t="n">
        <v>2008</v>
      </c>
      <c r="B35" s="207" t="n">
        <v>12</v>
      </c>
      <c r="C35" s="207" t="n">
        <v>353</v>
      </c>
      <c r="D35" s="207" t="n">
        <v>3812232</v>
      </c>
      <c r="E35" s="207" t="n">
        <v>20483341</v>
      </c>
      <c r="F35" s="320" t="n">
        <v>164576</v>
      </c>
      <c r="G35" s="207" t="n">
        <v>23515181</v>
      </c>
      <c r="H35" s="245"/>
    </row>
    <row r="36" s="249" customFormat="true" ht="12.75" hidden="false" customHeight="false" outlineLevel="0" collapsed="false">
      <c r="A36" s="134" t="n">
        <v>2009</v>
      </c>
      <c r="B36" s="208" t="n">
        <v>12</v>
      </c>
      <c r="C36" s="208" t="n">
        <v>342</v>
      </c>
      <c r="D36" s="208" t="n">
        <v>5013082</v>
      </c>
      <c r="E36" s="208" t="n">
        <v>19867588</v>
      </c>
      <c r="F36" s="321" t="n">
        <v>180770</v>
      </c>
      <c r="G36" s="208" t="n">
        <v>20801415</v>
      </c>
      <c r="H36" s="245"/>
    </row>
    <row r="37" s="9" customFormat="true" ht="12.75" hidden="false" customHeight="false" outlineLevel="0" collapsed="false">
      <c r="A37" s="112" t="n">
        <v>2010</v>
      </c>
      <c r="B37" s="207" t="n">
        <v>12</v>
      </c>
      <c r="C37" s="207" t="n">
        <v>343</v>
      </c>
      <c r="D37" s="207" t="n">
        <v>5212992</v>
      </c>
      <c r="E37" s="207" t="n">
        <v>21654611</v>
      </c>
      <c r="F37" s="320" t="n">
        <v>165457</v>
      </c>
      <c r="G37" s="207" t="n">
        <v>21661087</v>
      </c>
      <c r="H37" s="245"/>
    </row>
    <row r="38" s="9" customFormat="true" ht="12.75" hidden="false" customHeight="false" outlineLevel="0" collapsed="false">
      <c r="A38" s="112" t="n">
        <v>2011</v>
      </c>
      <c r="B38" s="207" t="n">
        <v>12</v>
      </c>
      <c r="C38" s="207" t="n">
        <v>324</v>
      </c>
      <c r="D38" s="207" t="n">
        <v>5259262</v>
      </c>
      <c r="E38" s="207" t="n">
        <v>21013623</v>
      </c>
      <c r="F38" s="320" t="n">
        <v>170974</v>
      </c>
      <c r="G38" s="207" t="n">
        <v>21659325</v>
      </c>
      <c r="H38" s="245"/>
    </row>
    <row r="39" s="9" customFormat="true" ht="12.75" hidden="false" customHeight="false" outlineLevel="0" collapsed="false">
      <c r="A39" s="112" t="n">
        <v>2012</v>
      </c>
      <c r="B39" s="207" t="n">
        <v>12</v>
      </c>
      <c r="C39" s="207" t="n">
        <v>331</v>
      </c>
      <c r="D39" s="207" t="n">
        <v>5489558</v>
      </c>
      <c r="E39" s="207" t="n">
        <v>24412405</v>
      </c>
      <c r="F39" s="320" t="n">
        <v>192150</v>
      </c>
      <c r="G39" s="207" t="n">
        <v>21986965</v>
      </c>
      <c r="H39" s="245"/>
    </row>
    <row r="40" s="9" customFormat="true" ht="12.75" hidden="false" customHeight="false" outlineLevel="0" collapsed="false">
      <c r="A40" s="112" t="n">
        <v>2013</v>
      </c>
      <c r="B40" s="207" t="n">
        <v>12</v>
      </c>
      <c r="C40" s="207" t="n">
        <v>332</v>
      </c>
      <c r="D40" s="207" t="n">
        <v>5789612</v>
      </c>
      <c r="E40" s="207" t="n">
        <v>18562075</v>
      </c>
      <c r="F40" s="320" t="n">
        <v>190565</v>
      </c>
      <c r="G40" s="207" t="n">
        <v>20132372</v>
      </c>
      <c r="H40" s="245"/>
    </row>
    <row r="41" s="9" customFormat="true" ht="12.75" hidden="false" customHeight="false" outlineLevel="0" collapsed="false">
      <c r="A41" s="112" t="n">
        <v>2014</v>
      </c>
      <c r="B41" s="207" t="n">
        <v>10</v>
      </c>
      <c r="C41" s="207" t="n">
        <v>329</v>
      </c>
      <c r="D41" s="207" t="n">
        <v>5775344</v>
      </c>
      <c r="E41" s="207" t="n">
        <v>17172101</v>
      </c>
      <c r="F41" s="320" t="n">
        <v>183334</v>
      </c>
      <c r="G41" s="207" t="n">
        <v>19388467</v>
      </c>
      <c r="H41" s="245"/>
    </row>
    <row r="42" s="9" customFormat="true" ht="12.75" hidden="false" customHeight="false" outlineLevel="0" collapsed="false">
      <c r="A42" s="112" t="n">
        <v>2015</v>
      </c>
      <c r="B42" s="207" t="n">
        <v>10</v>
      </c>
      <c r="C42" s="207" t="n">
        <v>317</v>
      </c>
      <c r="D42" s="207" t="n">
        <v>5294116</v>
      </c>
      <c r="E42" s="207" t="n">
        <v>16947324</v>
      </c>
      <c r="F42" s="207" t="s">
        <v>852</v>
      </c>
      <c r="G42" s="207" t="n">
        <v>19937311</v>
      </c>
      <c r="H42" s="245"/>
    </row>
    <row r="43" customFormat="false" ht="12.75" hidden="false" customHeight="true" outlineLevel="0" collapsed="false">
      <c r="A43" s="122"/>
      <c r="B43" s="129"/>
      <c r="C43" s="129"/>
      <c r="D43" s="129"/>
      <c r="E43" s="129"/>
      <c r="F43" s="129"/>
      <c r="G43" s="129"/>
    </row>
    <row r="44" customFormat="false" ht="12.75" hidden="false" customHeight="false" outlineLevel="0" collapsed="false">
      <c r="A44" s="0" t="s">
        <v>853</v>
      </c>
    </row>
    <row r="47" customFormat="false" ht="12.75" hidden="false" customHeight="false" outlineLevel="0" collapsed="false">
      <c r="A47" s="10" t="s">
        <v>202</v>
      </c>
    </row>
    <row r="48" customFormat="false" ht="12.75" hidden="false" customHeight="false" outlineLevel="0" collapsed="false">
      <c r="A48" s="122" t="s">
        <v>854</v>
      </c>
      <c r="C48" s="0" t="s">
        <v>855</v>
      </c>
    </row>
    <row r="49" customFormat="false" ht="12.75" hidden="false" customHeight="false" outlineLevel="0" collapsed="false">
      <c r="A49" s="0" t="s">
        <v>856</v>
      </c>
    </row>
  </sheetData>
  <mergeCells count="5">
    <mergeCell ref="A5:A6"/>
    <mergeCell ref="B5:B6"/>
    <mergeCell ref="C5:C6"/>
    <mergeCell ref="D5:D6"/>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46" activeCellId="0" sqref="E46"/>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1" width="7.7"/>
    <col collapsed="false" customWidth="true" hidden="false" outlineLevel="0" max="3" min="3" style="41" width="9.41"/>
    <col collapsed="false" customWidth="true" hidden="false" outlineLevel="0" max="4" min="4" style="41" width="11.85"/>
    <col collapsed="false" customWidth="true" hidden="false" outlineLevel="0" max="5" min="5" style="41" width="21.84"/>
    <col collapsed="false" customWidth="true" hidden="false" outlineLevel="0" max="6" min="6" style="41" width="12.7"/>
    <col collapsed="false" customWidth="true" hidden="false" outlineLevel="0" max="7" min="7" style="41" width="11.85"/>
    <col collapsed="false" customWidth="false" hidden="false" outlineLevel="0" max="257" min="8" style="41" width="11.42"/>
  </cols>
  <sheetData>
    <row r="1" customFormat="false" ht="12.75" hidden="false" customHeight="true" outlineLevel="0" collapsed="false">
      <c r="A1" s="14" t="s">
        <v>843</v>
      </c>
    </row>
    <row r="2" customFormat="false" ht="12.75" hidden="false" customHeight="true" outlineLevel="0" collapsed="false">
      <c r="A2" s="14" t="s">
        <v>857</v>
      </c>
    </row>
    <row r="5" customFormat="false" ht="24" hidden="false" customHeight="true" outlineLevel="0" collapsed="false">
      <c r="A5" s="120" t="s">
        <v>177</v>
      </c>
      <c r="B5" s="123" t="s">
        <v>858</v>
      </c>
      <c r="C5" s="123"/>
      <c r="D5" s="123" t="s">
        <v>859</v>
      </c>
      <c r="E5" s="123" t="s">
        <v>860</v>
      </c>
      <c r="F5" s="123"/>
      <c r="G5" s="120"/>
    </row>
    <row r="6" s="125" customFormat="true" ht="12.75" hidden="false" customHeight="true" outlineLevel="0" collapsed="false">
      <c r="A6" s="120"/>
      <c r="B6" s="125" t="s">
        <v>861</v>
      </c>
      <c r="C6" s="125" t="s">
        <v>851</v>
      </c>
      <c r="D6" s="125" t="s">
        <v>851</v>
      </c>
      <c r="E6" s="125" t="s">
        <v>862</v>
      </c>
      <c r="F6" s="125" t="s">
        <v>863</v>
      </c>
      <c r="G6" s="125" t="s">
        <v>864</v>
      </c>
    </row>
    <row r="7" customFormat="false" ht="12.75" hidden="false" customHeight="true" outlineLevel="0" collapsed="false">
      <c r="A7" s="120" t="n">
        <v>1980</v>
      </c>
      <c r="B7" s="244" t="n">
        <v>301200</v>
      </c>
      <c r="C7" s="244" t="n">
        <v>696000</v>
      </c>
      <c r="D7" s="244" t="n">
        <v>43300</v>
      </c>
      <c r="E7" s="244" t="n">
        <v>922700</v>
      </c>
      <c r="F7" s="244" t="n">
        <v>139700</v>
      </c>
      <c r="G7" s="244" t="n">
        <v>1581</v>
      </c>
    </row>
    <row r="8" customFormat="false" ht="12.75" hidden="false" customHeight="true" outlineLevel="0" collapsed="false">
      <c r="A8" s="120" t="n">
        <v>1981</v>
      </c>
      <c r="B8" s="244" t="n">
        <v>294625</v>
      </c>
      <c r="C8" s="244" t="n">
        <v>694800</v>
      </c>
      <c r="D8" s="244" t="n">
        <v>46800</v>
      </c>
      <c r="E8" s="244" t="n">
        <v>955700</v>
      </c>
      <c r="F8" s="244" t="n">
        <v>144900</v>
      </c>
      <c r="G8" s="244" t="n">
        <v>1563</v>
      </c>
    </row>
    <row r="9" customFormat="false" ht="12.75" hidden="false" customHeight="true" outlineLevel="0" collapsed="false">
      <c r="A9" s="120" t="n">
        <v>1982</v>
      </c>
      <c r="B9" s="244" t="n">
        <v>287100</v>
      </c>
      <c r="C9" s="244" t="n">
        <v>686800</v>
      </c>
      <c r="D9" s="244" t="n">
        <v>47528</v>
      </c>
      <c r="E9" s="244" t="n">
        <v>975247</v>
      </c>
      <c r="F9" s="244" t="n">
        <v>150790</v>
      </c>
      <c r="G9" s="244" t="n">
        <v>1580</v>
      </c>
    </row>
    <row r="10" customFormat="false" ht="12.75" hidden="false" customHeight="true" outlineLevel="0" collapsed="false">
      <c r="A10" s="120" t="n">
        <v>1983</v>
      </c>
      <c r="B10" s="244" t="n">
        <v>319700</v>
      </c>
      <c r="C10" s="244" t="n">
        <v>685600</v>
      </c>
      <c r="D10" s="244" t="n">
        <v>47529</v>
      </c>
      <c r="E10" s="244" t="n">
        <v>998596</v>
      </c>
      <c r="F10" s="244" t="n">
        <v>150846</v>
      </c>
      <c r="G10" s="244" t="n">
        <v>1633</v>
      </c>
    </row>
    <row r="11" customFormat="false" ht="12.75" hidden="false" customHeight="true" outlineLevel="0" collapsed="false">
      <c r="A11" s="120" t="n">
        <v>1984</v>
      </c>
      <c r="B11" s="244" t="n">
        <v>345800</v>
      </c>
      <c r="C11" s="244" t="n">
        <v>727100</v>
      </c>
      <c r="D11" s="244" t="n">
        <v>47034</v>
      </c>
      <c r="E11" s="244" t="n">
        <v>1021253</v>
      </c>
      <c r="F11" s="244" t="n">
        <v>136016</v>
      </c>
      <c r="G11" s="244" t="n">
        <v>1717</v>
      </c>
    </row>
    <row r="12" customFormat="false" ht="12.75" hidden="false" customHeight="true" outlineLevel="0" collapsed="false">
      <c r="A12" s="120" t="n">
        <v>1985</v>
      </c>
      <c r="B12" s="244" t="n">
        <v>392800</v>
      </c>
      <c r="C12" s="244" t="n">
        <v>758300</v>
      </c>
      <c r="D12" s="244" t="n">
        <v>48020</v>
      </c>
      <c r="E12" s="244" t="n">
        <v>1053256</v>
      </c>
      <c r="F12" s="244" t="n">
        <v>139132</v>
      </c>
      <c r="G12" s="244" t="n">
        <v>1787</v>
      </c>
    </row>
    <row r="13" s="133" customFormat="true" ht="12.75" hidden="false" customHeight="true" outlineLevel="0" collapsed="false">
      <c r="A13" s="120" t="n">
        <v>1986</v>
      </c>
      <c r="B13" s="244" t="n">
        <v>462900</v>
      </c>
      <c r="C13" s="244" t="n">
        <v>823300</v>
      </c>
      <c r="D13" s="244" t="n">
        <v>47508</v>
      </c>
      <c r="E13" s="244" t="n">
        <v>1076072</v>
      </c>
      <c r="F13" s="244" t="n">
        <v>135623</v>
      </c>
      <c r="G13" s="244" t="n">
        <v>1808</v>
      </c>
    </row>
    <row r="14" customFormat="false" ht="12.75" hidden="false" customHeight="true" outlineLevel="0" collapsed="false">
      <c r="A14" s="120" t="n">
        <v>1987</v>
      </c>
      <c r="B14" s="244" t="n">
        <v>487100</v>
      </c>
      <c r="C14" s="244" t="n">
        <v>915100</v>
      </c>
      <c r="D14" s="244" t="n">
        <v>38513</v>
      </c>
      <c r="E14" s="244" t="n">
        <v>1107900</v>
      </c>
      <c r="F14" s="244" t="n">
        <v>133190</v>
      </c>
      <c r="G14" s="244" t="n">
        <v>1936</v>
      </c>
    </row>
    <row r="15" customFormat="false" ht="12.75" hidden="false" customHeight="true" outlineLevel="0" collapsed="false">
      <c r="A15" s="120" t="n">
        <v>1988</v>
      </c>
      <c r="B15" s="244" t="n">
        <v>490000</v>
      </c>
      <c r="C15" s="244" t="n">
        <v>941100</v>
      </c>
      <c r="D15" s="244" t="n">
        <v>39065</v>
      </c>
      <c r="E15" s="244" t="n">
        <v>1116700</v>
      </c>
      <c r="F15" s="244" t="n">
        <v>126461</v>
      </c>
      <c r="G15" s="244" t="n">
        <v>2068</v>
      </c>
    </row>
    <row r="16" s="124" customFormat="true" ht="12.75" hidden="false" customHeight="true" outlineLevel="0" collapsed="false">
      <c r="A16" s="126" t="n">
        <v>1989</v>
      </c>
      <c r="B16" s="128" t="n">
        <v>468900</v>
      </c>
      <c r="C16" s="128" t="n">
        <v>899000</v>
      </c>
      <c r="D16" s="128" t="n">
        <v>38768</v>
      </c>
      <c r="E16" s="128" t="n">
        <v>1112300</v>
      </c>
      <c r="F16" s="128" t="n">
        <v>118500</v>
      </c>
      <c r="G16" s="128" t="n">
        <v>2221</v>
      </c>
    </row>
    <row r="17" customFormat="false" ht="12.75" hidden="false" customHeight="true" outlineLevel="0" collapsed="false">
      <c r="A17" s="120" t="n">
        <v>1990</v>
      </c>
      <c r="B17" s="244" t="n">
        <v>463700</v>
      </c>
      <c r="C17" s="244" t="n">
        <v>890600</v>
      </c>
      <c r="D17" s="244" t="n">
        <v>38371</v>
      </c>
      <c r="E17" s="244" t="n">
        <v>1164800</v>
      </c>
      <c r="F17" s="244" t="n">
        <v>123700</v>
      </c>
      <c r="G17" s="244" t="n">
        <v>2417</v>
      </c>
    </row>
    <row r="18" customFormat="false" ht="12.75" hidden="false" customHeight="true" outlineLevel="0" collapsed="false">
      <c r="A18" s="120" t="n">
        <v>1991</v>
      </c>
      <c r="B18" s="244" t="n">
        <v>479400</v>
      </c>
      <c r="C18" s="244" t="n">
        <v>900100</v>
      </c>
      <c r="D18" s="244" t="n">
        <v>35867</v>
      </c>
      <c r="E18" s="244" t="n">
        <v>1155400</v>
      </c>
      <c r="F18" s="244" t="n">
        <v>120524</v>
      </c>
      <c r="G18" s="244" t="n">
        <v>2554</v>
      </c>
    </row>
    <row r="19" customFormat="false" ht="12.75" hidden="false" customHeight="true" outlineLevel="0" collapsed="false">
      <c r="A19" s="120" t="n">
        <v>1992</v>
      </c>
      <c r="B19" s="244" t="n">
        <v>480300</v>
      </c>
      <c r="C19" s="244" t="n">
        <v>873400</v>
      </c>
      <c r="D19" s="244" t="n">
        <v>36881</v>
      </c>
      <c r="E19" s="244" t="n">
        <v>1121400</v>
      </c>
      <c r="F19" s="244" t="n">
        <v>114000</v>
      </c>
      <c r="G19" s="244" t="n">
        <v>2820</v>
      </c>
    </row>
    <row r="20" customFormat="false" ht="12.75" hidden="false" customHeight="true" outlineLevel="0" collapsed="false">
      <c r="A20" s="120" t="n">
        <v>1993</v>
      </c>
      <c r="B20" s="244" t="n">
        <v>443000</v>
      </c>
      <c r="C20" s="244" t="n">
        <v>827000</v>
      </c>
      <c r="D20" s="244" t="n">
        <v>33251</v>
      </c>
      <c r="E20" s="244" t="n">
        <v>1110300</v>
      </c>
      <c r="F20" s="244" t="n">
        <v>114100</v>
      </c>
      <c r="G20" s="244" t="n">
        <v>3198</v>
      </c>
    </row>
    <row r="21" customFormat="false" ht="12.75" hidden="false" customHeight="true" outlineLevel="0" collapsed="false">
      <c r="A21" s="120" t="n">
        <v>1994</v>
      </c>
      <c r="B21" s="244" t="n">
        <v>457772</v>
      </c>
      <c r="C21" s="244" t="n">
        <v>844300</v>
      </c>
      <c r="D21" s="244" t="n">
        <v>29781</v>
      </c>
      <c r="E21" s="244" t="n">
        <v>1058494</v>
      </c>
      <c r="F21" s="244" t="n">
        <v>112179</v>
      </c>
      <c r="G21" s="244" t="n">
        <v>3192</v>
      </c>
    </row>
    <row r="22" customFormat="false" ht="12.75" hidden="false" customHeight="true" outlineLevel="0" collapsed="false">
      <c r="A22" s="120" t="n">
        <v>1995</v>
      </c>
      <c r="B22" s="244" t="n">
        <v>445423</v>
      </c>
      <c r="C22" s="244" t="n">
        <v>913356</v>
      </c>
      <c r="D22" s="244" t="n">
        <v>28312</v>
      </c>
      <c r="E22" s="244" t="n">
        <v>1086797</v>
      </c>
      <c r="F22" s="244" t="n">
        <v>111083</v>
      </c>
      <c r="G22" s="261" t="s">
        <v>191</v>
      </c>
    </row>
    <row r="23" s="133" customFormat="true" ht="12.75" hidden="false" customHeight="true" outlineLevel="0" collapsed="false">
      <c r="A23" s="120" t="n">
        <v>1996</v>
      </c>
      <c r="B23" s="244" t="n">
        <v>412404</v>
      </c>
      <c r="C23" s="244" t="n">
        <v>1001893</v>
      </c>
      <c r="D23" s="244" t="n">
        <v>28854</v>
      </c>
      <c r="E23" s="244" t="n">
        <v>1072851</v>
      </c>
      <c r="F23" s="244" t="n">
        <v>129485</v>
      </c>
      <c r="G23" s="261" t="s">
        <v>191</v>
      </c>
    </row>
    <row r="24" customFormat="false" ht="12.75" hidden="false" customHeight="true" outlineLevel="0" collapsed="false">
      <c r="A24" s="120" t="n">
        <v>1997</v>
      </c>
      <c r="B24" s="244" t="n">
        <v>452921</v>
      </c>
      <c r="C24" s="244" t="n">
        <v>1011278</v>
      </c>
      <c r="D24" s="244" t="n">
        <v>23903</v>
      </c>
      <c r="E24" s="244" t="n">
        <v>1044851</v>
      </c>
      <c r="F24" s="244" t="n">
        <v>120496</v>
      </c>
      <c r="G24" s="261" t="s">
        <v>191</v>
      </c>
    </row>
    <row r="25" customFormat="false" ht="12.75" hidden="false" customHeight="true" outlineLevel="0" collapsed="false">
      <c r="A25" s="120" t="n">
        <v>1998</v>
      </c>
      <c r="B25" s="244" t="n">
        <v>543926</v>
      </c>
      <c r="C25" s="244" t="n">
        <v>1041467</v>
      </c>
      <c r="D25" s="244" t="n">
        <v>18694</v>
      </c>
      <c r="E25" s="244" t="n">
        <v>1032183</v>
      </c>
      <c r="F25" s="244" t="n">
        <v>115549</v>
      </c>
      <c r="G25" s="261" t="s">
        <v>191</v>
      </c>
    </row>
    <row r="26" s="124" customFormat="true" ht="12.75" hidden="false" customHeight="true" outlineLevel="0" collapsed="false">
      <c r="A26" s="126" t="n">
        <v>1999</v>
      </c>
      <c r="B26" s="128" t="n">
        <v>516594</v>
      </c>
      <c r="C26" s="128" t="n">
        <v>859159</v>
      </c>
      <c r="D26" s="128" t="n">
        <v>18968</v>
      </c>
      <c r="E26" s="128" t="n">
        <v>1005876</v>
      </c>
      <c r="F26" s="128" t="n">
        <v>112685</v>
      </c>
      <c r="G26" s="263" t="s">
        <v>191</v>
      </c>
    </row>
    <row r="27" customFormat="false" ht="12.75" hidden="false" customHeight="true" outlineLevel="0" collapsed="false">
      <c r="A27" s="120" t="n">
        <v>2000</v>
      </c>
      <c r="B27" s="244" t="n">
        <v>415039</v>
      </c>
      <c r="C27" s="244" t="n">
        <v>827342</v>
      </c>
      <c r="D27" s="244" t="n">
        <v>17201</v>
      </c>
      <c r="E27" s="244" t="n">
        <v>1033930</v>
      </c>
      <c r="F27" s="244" t="n">
        <v>118208</v>
      </c>
      <c r="G27" s="261" t="n">
        <v>4605</v>
      </c>
    </row>
    <row r="28" customFormat="false" ht="12.75" hidden="false" customHeight="true" outlineLevel="0" collapsed="false">
      <c r="A28" s="120" t="n">
        <v>2001</v>
      </c>
      <c r="B28" s="244" t="n">
        <v>356000</v>
      </c>
      <c r="C28" s="244" t="n">
        <v>725000</v>
      </c>
      <c r="D28" s="244" t="n">
        <v>12505</v>
      </c>
      <c r="E28" s="244" t="n">
        <v>1043000</v>
      </c>
      <c r="F28" s="244" t="n">
        <v>120000</v>
      </c>
      <c r="G28" s="261" t="n">
        <v>5191</v>
      </c>
    </row>
    <row r="29" customFormat="false" ht="12.75" hidden="false" customHeight="true" outlineLevel="0" collapsed="false">
      <c r="A29" s="120" t="n">
        <v>2002</v>
      </c>
      <c r="B29" s="244" t="n">
        <v>359000</v>
      </c>
      <c r="C29" s="244" t="n">
        <v>679000</v>
      </c>
      <c r="D29" s="244" t="n">
        <v>16632</v>
      </c>
      <c r="E29" s="244" t="n">
        <v>1021461</v>
      </c>
      <c r="F29" s="244" t="n">
        <v>80327</v>
      </c>
      <c r="G29" s="261" t="n">
        <v>4900</v>
      </c>
    </row>
    <row r="30" customFormat="false" ht="12.75" hidden="false" customHeight="true" outlineLevel="0" collapsed="false">
      <c r="A30" s="120" t="n">
        <v>2003</v>
      </c>
      <c r="B30" s="244" t="n">
        <v>455000</v>
      </c>
      <c r="C30" s="244" t="n">
        <v>665000</v>
      </c>
      <c r="D30" s="244" t="n">
        <v>12285</v>
      </c>
      <c r="E30" s="244" t="n">
        <v>993703</v>
      </c>
      <c r="F30" s="244" t="n">
        <v>72177</v>
      </c>
      <c r="G30" s="261" t="n">
        <v>5838</v>
      </c>
    </row>
    <row r="31" customFormat="false" ht="12.75" hidden="false" customHeight="true" outlineLevel="0" collapsed="false">
      <c r="A31" s="120" t="n">
        <v>2004</v>
      </c>
      <c r="B31" s="244" t="n">
        <v>406644</v>
      </c>
      <c r="C31" s="244" t="n">
        <v>631452</v>
      </c>
      <c r="D31" s="244" t="n">
        <v>36400</v>
      </c>
      <c r="E31" s="244" t="n">
        <v>982818</v>
      </c>
      <c r="F31" s="244" t="n">
        <v>69158</v>
      </c>
      <c r="G31" s="261" t="n">
        <v>4277</v>
      </c>
    </row>
    <row r="32" customFormat="false" ht="12.75" hidden="false" customHeight="true" outlineLevel="0" collapsed="false">
      <c r="A32" s="120" t="n">
        <v>2005</v>
      </c>
      <c r="B32" s="244" t="n">
        <v>498601</v>
      </c>
      <c r="C32" s="244" t="n">
        <v>567807</v>
      </c>
      <c r="D32" s="244" t="n">
        <v>26965</v>
      </c>
      <c r="E32" s="244" t="n">
        <v>658568</v>
      </c>
      <c r="F32" s="244" t="n">
        <v>61566</v>
      </c>
      <c r="G32" s="261" t="s">
        <v>191</v>
      </c>
    </row>
    <row r="33" customFormat="false" ht="12.75" hidden="false" customHeight="true" outlineLevel="0" collapsed="false">
      <c r="A33" s="120" t="n">
        <v>2006</v>
      </c>
      <c r="B33" s="244" t="n">
        <v>482295</v>
      </c>
      <c r="C33" s="244" t="n">
        <v>571940</v>
      </c>
      <c r="D33" s="244" t="n">
        <v>32000</v>
      </c>
      <c r="E33" s="244" t="n">
        <v>938874</v>
      </c>
      <c r="F33" s="244" t="n">
        <v>60038</v>
      </c>
      <c r="G33" s="261" t="s">
        <v>191</v>
      </c>
    </row>
    <row r="34" customFormat="false" ht="12.75" hidden="false" customHeight="true" outlineLevel="0" collapsed="false">
      <c r="A34" s="120" t="n">
        <v>2007</v>
      </c>
      <c r="B34" s="244" t="n">
        <v>677861</v>
      </c>
      <c r="C34" s="244" t="n">
        <v>608646</v>
      </c>
      <c r="D34" s="244" t="n">
        <v>43423</v>
      </c>
      <c r="E34" s="244" t="n">
        <v>914642</v>
      </c>
      <c r="F34" s="244" t="n">
        <v>43580</v>
      </c>
      <c r="G34" s="261" t="n">
        <v>5170</v>
      </c>
    </row>
    <row r="35" customFormat="false" ht="12.75" hidden="false" customHeight="true" outlineLevel="0" collapsed="false">
      <c r="A35" s="120" t="n">
        <v>2008</v>
      </c>
      <c r="B35" s="320" t="n">
        <v>586124</v>
      </c>
      <c r="C35" s="320" t="n">
        <v>609862</v>
      </c>
      <c r="D35" s="320" t="n">
        <v>21162</v>
      </c>
      <c r="E35" s="320" t="n">
        <v>879891</v>
      </c>
      <c r="F35" s="320" t="n">
        <v>38667</v>
      </c>
      <c r="G35" s="207" t="n">
        <v>5629</v>
      </c>
    </row>
    <row r="36" s="124" customFormat="true" ht="12.75" hidden="false" customHeight="true" outlineLevel="0" collapsed="false">
      <c r="A36" s="126" t="n">
        <v>2009</v>
      </c>
      <c r="B36" s="321" t="n">
        <v>564881</v>
      </c>
      <c r="C36" s="321" t="n">
        <v>593296</v>
      </c>
      <c r="D36" s="321" t="n">
        <v>32382</v>
      </c>
      <c r="E36" s="321" t="n">
        <v>850851</v>
      </c>
      <c r="F36" s="321" t="n">
        <v>21746</v>
      </c>
      <c r="G36" s="208" t="n">
        <v>4573</v>
      </c>
    </row>
    <row r="37" customFormat="false" ht="12.75" hidden="false" customHeight="true" outlineLevel="0" collapsed="false">
      <c r="A37" s="120" t="n">
        <v>2010</v>
      </c>
      <c r="B37" s="320" t="n">
        <v>580525</v>
      </c>
      <c r="C37" s="320" t="n">
        <v>631339</v>
      </c>
      <c r="D37" s="320" t="n">
        <v>35456</v>
      </c>
      <c r="E37" s="320" t="n">
        <v>817464</v>
      </c>
      <c r="F37" s="320" t="n">
        <v>21801</v>
      </c>
      <c r="G37" s="207" t="n">
        <v>4538</v>
      </c>
    </row>
    <row r="38" customFormat="false" ht="12.75" hidden="false" customHeight="true" outlineLevel="0" collapsed="false">
      <c r="A38" s="120" t="n">
        <v>2011</v>
      </c>
      <c r="B38" s="320" t="n">
        <v>526183</v>
      </c>
      <c r="C38" s="320" t="n">
        <v>607777</v>
      </c>
      <c r="D38" s="320" t="n">
        <v>21072</v>
      </c>
      <c r="E38" s="320" t="n">
        <v>778447</v>
      </c>
      <c r="F38" s="320" t="n">
        <v>20389</v>
      </c>
      <c r="G38" s="207" t="n">
        <v>4394</v>
      </c>
    </row>
    <row r="39" customFormat="false" ht="12.75" hidden="false" customHeight="true" outlineLevel="0" collapsed="false">
      <c r="A39" s="120" t="n">
        <v>2012</v>
      </c>
      <c r="B39" s="320" t="n">
        <v>508790</v>
      </c>
      <c r="C39" s="320" t="n">
        <v>639125</v>
      </c>
      <c r="D39" s="320" t="n">
        <v>16802</v>
      </c>
      <c r="E39" s="320" t="n">
        <v>746525</v>
      </c>
      <c r="F39" s="320" t="n">
        <v>23887</v>
      </c>
      <c r="G39" s="207" t="n">
        <v>4717</v>
      </c>
    </row>
    <row r="40" customFormat="false" ht="12.75" hidden="false" customHeight="true" outlineLevel="0" collapsed="false">
      <c r="A40" s="120" t="n">
        <v>2013</v>
      </c>
      <c r="B40" s="320" t="n">
        <v>543432</v>
      </c>
      <c r="C40" s="320" t="n">
        <v>662026</v>
      </c>
      <c r="D40" s="207" t="s">
        <v>191</v>
      </c>
      <c r="E40" s="320" t="n">
        <v>724065</v>
      </c>
      <c r="F40" s="320" t="n">
        <v>21856</v>
      </c>
      <c r="G40" s="207" t="n">
        <v>4702</v>
      </c>
    </row>
    <row r="41" customFormat="false" ht="12.75" hidden="false" customHeight="true" outlineLevel="0" collapsed="false">
      <c r="A41" s="120" t="n">
        <v>2014</v>
      </c>
      <c r="B41" s="320" t="n">
        <v>543090</v>
      </c>
      <c r="C41" s="320" t="n">
        <v>666533</v>
      </c>
      <c r="D41" s="207" t="s">
        <v>191</v>
      </c>
      <c r="E41" s="320" t="n">
        <v>684648</v>
      </c>
      <c r="F41" s="320" t="n">
        <v>21044</v>
      </c>
      <c r="G41" s="207" t="n">
        <v>4636</v>
      </c>
    </row>
    <row r="42" customFormat="false" ht="12.75" hidden="false" customHeight="true" outlineLevel="0" collapsed="false">
      <c r="A42" s="120" t="n">
        <v>2015</v>
      </c>
      <c r="B42" s="320" t="n">
        <v>571191</v>
      </c>
      <c r="C42" s="320" t="n">
        <v>666499</v>
      </c>
      <c r="D42" s="207" t="s">
        <v>191</v>
      </c>
      <c r="E42" s="320" t="n">
        <v>651072</v>
      </c>
      <c r="F42" s="320" t="n">
        <v>21062</v>
      </c>
      <c r="G42" s="207" t="n">
        <v>4590</v>
      </c>
    </row>
    <row r="43" customFormat="false" ht="12.75" hidden="false" customHeight="true" outlineLevel="0" collapsed="false">
      <c r="A43" s="122"/>
      <c r="B43" s="259"/>
      <c r="C43" s="259"/>
      <c r="D43" s="259"/>
      <c r="E43" s="259"/>
      <c r="F43" s="259"/>
      <c r="G43" s="259"/>
    </row>
    <row r="44" customFormat="false" ht="12.75" hidden="false" customHeight="true" outlineLevel="0" collapsed="false">
      <c r="A44" s="14" t="s">
        <v>188</v>
      </c>
      <c r="G44" s="130"/>
    </row>
    <row r="45" customFormat="false" ht="12.75" hidden="false" customHeight="true" outlineLevel="0" collapsed="false">
      <c r="A45" s="14" t="s">
        <v>865</v>
      </c>
    </row>
  </sheetData>
  <mergeCells count="3">
    <mergeCell ref="A5:A6"/>
    <mergeCell ref="B5:C5"/>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10" width="14.14"/>
    <col collapsed="false" customWidth="true" hidden="false" outlineLevel="0" max="3" min="3" style="210" width="13.41"/>
    <col collapsed="false" customWidth="true" hidden="false" outlineLevel="0" max="4" min="4" style="210" width="10.99"/>
    <col collapsed="false" customWidth="true" hidden="false" outlineLevel="0" max="5" min="5" style="210" width="28.28"/>
    <col collapsed="false" customWidth="true" hidden="false" outlineLevel="0" max="6" min="6" style="210" width="26.99"/>
  </cols>
  <sheetData>
    <row r="1" customFormat="false" ht="12.75" hidden="false" customHeight="false" outlineLevel="0" collapsed="false">
      <c r="A1" s="0" t="s">
        <v>866</v>
      </c>
      <c r="E1" s="322"/>
    </row>
    <row r="2" customFormat="false" ht="12.75" hidden="false" customHeight="false" outlineLevel="0" collapsed="false">
      <c r="A2" s="0" t="s">
        <v>867</v>
      </c>
    </row>
    <row r="5" customFormat="false" ht="24" hidden="false" customHeight="true" outlineLevel="0" collapsed="false">
      <c r="A5" s="323" t="s">
        <v>177</v>
      </c>
      <c r="B5" s="323" t="s">
        <v>868</v>
      </c>
      <c r="C5" s="22" t="s">
        <v>869</v>
      </c>
      <c r="D5" s="324" t="s">
        <v>870</v>
      </c>
      <c r="E5" s="22" t="s">
        <v>871</v>
      </c>
      <c r="F5" s="22" t="s">
        <v>872</v>
      </c>
    </row>
    <row r="6" s="232" customFormat="true" ht="12.75" hidden="false" customHeight="true" outlineLevel="0" collapsed="false">
      <c r="A6" s="323"/>
      <c r="B6" s="323"/>
      <c r="C6" s="323" t="s">
        <v>705</v>
      </c>
      <c r="D6" s="323"/>
      <c r="E6" s="323"/>
      <c r="F6" s="22" t="s">
        <v>873</v>
      </c>
    </row>
    <row r="7" s="235" customFormat="true" ht="12.75" hidden="false" customHeight="false" outlineLevel="0" collapsed="false">
      <c r="A7" s="325" t="n">
        <v>1940</v>
      </c>
      <c r="B7" s="218" t="n">
        <v>3</v>
      </c>
      <c r="C7" s="326" t="n">
        <v>20.6</v>
      </c>
      <c r="D7" s="326" t="n">
        <v>0.26</v>
      </c>
      <c r="E7" s="326" t="n">
        <v>13</v>
      </c>
      <c r="F7" s="216" t="s">
        <v>191</v>
      </c>
    </row>
    <row r="8" s="235" customFormat="true" ht="12.75" hidden="false" customHeight="false" outlineLevel="0" collapsed="false">
      <c r="A8" s="325" t="n">
        <v>1950</v>
      </c>
      <c r="B8" s="218" t="n">
        <v>3</v>
      </c>
      <c r="C8" s="326" t="n">
        <v>67.7</v>
      </c>
      <c r="D8" s="326" t="n">
        <v>0.35</v>
      </c>
      <c r="E8" s="326" t="n">
        <v>25.7</v>
      </c>
      <c r="F8" s="216" t="s">
        <v>191</v>
      </c>
    </row>
    <row r="9" s="235" customFormat="true" ht="12.75" hidden="false" customHeight="false" outlineLevel="0" collapsed="false">
      <c r="A9" s="325" t="n">
        <v>1960</v>
      </c>
      <c r="B9" s="218" t="n">
        <v>3</v>
      </c>
      <c r="C9" s="326" t="n">
        <v>244.4</v>
      </c>
      <c r="D9" s="326" t="n">
        <v>1.7</v>
      </c>
      <c r="E9" s="326" t="n">
        <v>71.3</v>
      </c>
      <c r="F9" s="216" t="s">
        <v>191</v>
      </c>
    </row>
    <row r="10" s="235" customFormat="true" ht="12.75" hidden="false" customHeight="false" outlineLevel="0" collapsed="false">
      <c r="A10" s="325" t="n">
        <v>1970</v>
      </c>
      <c r="B10" s="218" t="n">
        <v>3</v>
      </c>
      <c r="C10" s="326" t="n">
        <v>1478.8</v>
      </c>
      <c r="D10" s="326" t="n">
        <v>9.8</v>
      </c>
      <c r="E10" s="326" t="n">
        <v>259.9</v>
      </c>
      <c r="F10" s="218" t="n">
        <v>36029</v>
      </c>
    </row>
    <row r="11" customFormat="false" ht="12.75" hidden="false" customHeight="false" outlineLevel="0" collapsed="false">
      <c r="A11" s="327" t="n">
        <v>1980</v>
      </c>
      <c r="B11" s="217" t="n">
        <v>3</v>
      </c>
      <c r="C11" s="328" t="n">
        <v>4364</v>
      </c>
      <c r="D11" s="328" t="n">
        <v>19.6</v>
      </c>
      <c r="E11" s="328" t="n">
        <v>676.6</v>
      </c>
      <c r="F11" s="217" t="n">
        <v>40322</v>
      </c>
    </row>
    <row r="12" customFormat="false" ht="12.75" hidden="false" customHeight="false" outlineLevel="0" collapsed="false">
      <c r="A12" s="327" t="n">
        <v>1981</v>
      </c>
      <c r="B12" s="217" t="n">
        <v>3</v>
      </c>
      <c r="C12" s="328" t="n">
        <v>5609.2</v>
      </c>
      <c r="D12" s="328" t="n">
        <v>23.3</v>
      </c>
      <c r="E12" s="328" t="n">
        <v>746.7</v>
      </c>
      <c r="F12" s="217" t="n">
        <v>42286</v>
      </c>
    </row>
    <row r="13" customFormat="false" ht="12.75" hidden="false" customHeight="false" outlineLevel="0" collapsed="false">
      <c r="A13" s="327" t="n">
        <v>1982</v>
      </c>
      <c r="B13" s="217" t="n">
        <v>3</v>
      </c>
      <c r="C13" s="328" t="n">
        <v>6775.6</v>
      </c>
      <c r="D13" s="328" t="n">
        <v>28.9</v>
      </c>
      <c r="E13" s="328" t="n">
        <v>811.9</v>
      </c>
      <c r="F13" s="217" t="n">
        <v>48030</v>
      </c>
    </row>
    <row r="14" customFormat="false" ht="12.75" hidden="false" customHeight="false" outlineLevel="0" collapsed="false">
      <c r="A14" s="327" t="n">
        <v>1983</v>
      </c>
      <c r="B14" s="217" t="n">
        <v>3</v>
      </c>
      <c r="C14" s="328" t="n">
        <v>7581.1</v>
      </c>
      <c r="D14" s="328" t="n">
        <v>34.8</v>
      </c>
      <c r="E14" s="328" t="n">
        <v>907.7</v>
      </c>
      <c r="F14" s="217" t="n">
        <v>55013</v>
      </c>
    </row>
    <row r="15" s="235" customFormat="true" ht="12.75" hidden="false" customHeight="false" outlineLevel="0" collapsed="false">
      <c r="A15" s="325" t="n">
        <v>1984</v>
      </c>
      <c r="B15" s="218" t="n">
        <v>3</v>
      </c>
      <c r="C15" s="326" t="n">
        <v>8731.7</v>
      </c>
      <c r="D15" s="326" t="n">
        <v>40.7</v>
      </c>
      <c r="E15" s="326" t="n">
        <v>978.1</v>
      </c>
      <c r="F15" s="218" t="n">
        <v>59765</v>
      </c>
    </row>
    <row r="16" customFormat="false" ht="12.75" hidden="false" customHeight="false" outlineLevel="0" collapsed="false">
      <c r="A16" s="327" t="n">
        <v>1985</v>
      </c>
      <c r="B16" s="217" t="n">
        <v>3</v>
      </c>
      <c r="C16" s="328" t="n">
        <v>9482.8</v>
      </c>
      <c r="D16" s="328" t="n">
        <v>48.5</v>
      </c>
      <c r="E16" s="328" t="n">
        <v>1060.9</v>
      </c>
      <c r="F16" s="217" t="n">
        <v>67072</v>
      </c>
    </row>
    <row r="17" customFormat="false" ht="12.75" hidden="false" customHeight="false" outlineLevel="0" collapsed="false">
      <c r="A17" s="327" t="n">
        <v>1986</v>
      </c>
      <c r="B17" s="217" t="n">
        <v>3</v>
      </c>
      <c r="C17" s="328" t="n">
        <v>10392.1</v>
      </c>
      <c r="D17" s="328" t="n">
        <v>62.7</v>
      </c>
      <c r="E17" s="328" t="n">
        <v>1165.3</v>
      </c>
      <c r="F17" s="217" t="n">
        <v>76571</v>
      </c>
    </row>
    <row r="18" customFormat="false" ht="12.75" hidden="false" customHeight="false" outlineLevel="0" collapsed="false">
      <c r="A18" s="327" t="n">
        <v>1987</v>
      </c>
      <c r="B18" s="217" t="n">
        <v>3</v>
      </c>
      <c r="C18" s="328" t="n">
        <v>11800.1</v>
      </c>
      <c r="D18" s="328" t="n">
        <v>72.2</v>
      </c>
      <c r="E18" s="328" t="n">
        <v>1314.1</v>
      </c>
      <c r="F18" s="217" t="n">
        <v>77667</v>
      </c>
    </row>
    <row r="19" customFormat="false" ht="12.75" hidden="false" customHeight="false" outlineLevel="0" collapsed="false">
      <c r="A19" s="327" t="n">
        <v>1988</v>
      </c>
      <c r="B19" s="217" t="n">
        <v>3</v>
      </c>
      <c r="C19" s="328" t="n">
        <v>13419.7</v>
      </c>
      <c r="D19" s="328" t="n">
        <v>77.8</v>
      </c>
      <c r="E19" s="328" t="n">
        <v>1517.8</v>
      </c>
      <c r="F19" s="217" t="n">
        <v>77069</v>
      </c>
    </row>
    <row r="20" s="235" customFormat="true" ht="12.75" hidden="false" customHeight="false" outlineLevel="0" collapsed="false">
      <c r="A20" s="325" t="n">
        <v>1989</v>
      </c>
      <c r="B20" s="218" t="n">
        <v>3</v>
      </c>
      <c r="C20" s="326" t="n">
        <v>16082.4</v>
      </c>
      <c r="D20" s="326" t="n">
        <v>87</v>
      </c>
      <c r="E20" s="326" t="n">
        <v>1904.1</v>
      </c>
      <c r="F20" s="218" t="n">
        <v>79849</v>
      </c>
    </row>
    <row r="21" customFormat="false" ht="12.75" hidden="false" customHeight="false" outlineLevel="0" collapsed="false">
      <c r="A21" s="327" t="n">
        <v>1990</v>
      </c>
      <c r="B21" s="217" t="n">
        <v>3</v>
      </c>
      <c r="C21" s="328" t="n">
        <v>17347.9</v>
      </c>
      <c r="D21" s="328" t="n">
        <v>59.4</v>
      </c>
      <c r="E21" s="328" t="n">
        <v>2229.6</v>
      </c>
      <c r="F21" s="217" t="n">
        <v>51907</v>
      </c>
    </row>
    <row r="22" customFormat="false" ht="12.75" hidden="false" customHeight="false" outlineLevel="0" collapsed="false">
      <c r="A22" s="327" t="n">
        <v>1991</v>
      </c>
      <c r="B22" s="217" t="n">
        <v>3</v>
      </c>
      <c r="C22" s="328" t="n">
        <v>18890.6</v>
      </c>
      <c r="D22" s="328" t="n">
        <v>98.3</v>
      </c>
      <c r="E22" s="328" t="n">
        <v>2449.1</v>
      </c>
      <c r="F22" s="217" t="n">
        <v>85601</v>
      </c>
    </row>
    <row r="23" customFormat="false" ht="12.75" hidden="false" customHeight="false" outlineLevel="0" collapsed="false">
      <c r="A23" s="327" t="n">
        <v>1992</v>
      </c>
      <c r="B23" s="217" t="n">
        <v>4</v>
      </c>
      <c r="C23" s="328" t="n">
        <v>21094.3</v>
      </c>
      <c r="D23" s="328" t="n">
        <v>122.3</v>
      </c>
      <c r="E23" s="328" t="n">
        <v>2619.9</v>
      </c>
      <c r="F23" s="217" t="n">
        <v>104901</v>
      </c>
    </row>
    <row r="24" customFormat="false" ht="12.75" hidden="false" customHeight="false" outlineLevel="0" collapsed="false">
      <c r="A24" s="327" t="n">
        <v>1993</v>
      </c>
      <c r="B24" s="217" t="n">
        <v>5</v>
      </c>
      <c r="C24" s="328" t="n">
        <v>22030.6</v>
      </c>
      <c r="D24" s="328" t="n">
        <v>181.4</v>
      </c>
      <c r="E24" s="328" t="n">
        <v>2663.3</v>
      </c>
      <c r="F24" s="217" t="n">
        <v>147218</v>
      </c>
    </row>
    <row r="25" s="235" customFormat="true" ht="12.75" hidden="false" customHeight="false" outlineLevel="0" collapsed="false">
      <c r="A25" s="325" t="n">
        <v>1994</v>
      </c>
      <c r="B25" s="218" t="n">
        <v>5</v>
      </c>
      <c r="C25" s="326" t="n">
        <v>23477.9</v>
      </c>
      <c r="D25" s="326" t="n">
        <v>193.6</v>
      </c>
      <c r="E25" s="326" t="n">
        <v>2909.4</v>
      </c>
      <c r="F25" s="218" t="n">
        <v>149387</v>
      </c>
    </row>
    <row r="26" customFormat="false" ht="12.75" hidden="false" customHeight="false" outlineLevel="0" collapsed="false">
      <c r="A26" s="327" t="n">
        <v>1995</v>
      </c>
      <c r="B26" s="217" t="n">
        <v>5</v>
      </c>
      <c r="C26" s="328" t="n">
        <v>24281.7</v>
      </c>
      <c r="D26" s="328" t="n">
        <v>209.4</v>
      </c>
      <c r="E26" s="328" t="n">
        <v>3098.9</v>
      </c>
      <c r="F26" s="217" t="n">
        <v>154736</v>
      </c>
    </row>
    <row r="27" customFormat="false" ht="12.75" hidden="false" customHeight="false" outlineLevel="0" collapsed="false">
      <c r="A27" s="327" t="n">
        <v>1996</v>
      </c>
      <c r="B27" s="217" t="n">
        <v>5</v>
      </c>
      <c r="C27" s="328" t="n">
        <v>27398.3</v>
      </c>
      <c r="D27" s="328" t="n">
        <v>232.5</v>
      </c>
      <c r="E27" s="328" t="n">
        <v>3342.9</v>
      </c>
      <c r="F27" s="217" t="n">
        <v>167742</v>
      </c>
    </row>
    <row r="28" customFormat="false" ht="12.75" hidden="false" customHeight="false" outlineLevel="0" collapsed="false">
      <c r="A28" s="327" t="n">
        <v>1997</v>
      </c>
      <c r="B28" s="217" t="n">
        <v>5</v>
      </c>
      <c r="C28" s="328" t="n">
        <v>29075.953</v>
      </c>
      <c r="D28" s="328" t="n">
        <v>310.362</v>
      </c>
      <c r="E28" s="328" t="n">
        <v>3597.797</v>
      </c>
      <c r="F28" s="217" t="n">
        <v>220584</v>
      </c>
    </row>
    <row r="29" customFormat="false" ht="12.75" hidden="false" customHeight="false" outlineLevel="0" collapsed="false">
      <c r="A29" s="327" t="n">
        <v>1998</v>
      </c>
      <c r="B29" s="217" t="n">
        <v>6</v>
      </c>
      <c r="C29" s="328" t="n">
        <v>30928.977</v>
      </c>
      <c r="D29" s="328" t="n">
        <v>380.406</v>
      </c>
      <c r="E29" s="328" t="n">
        <v>3908.488</v>
      </c>
      <c r="F29" s="217" t="n">
        <v>262893</v>
      </c>
    </row>
    <row r="30" s="235" customFormat="true" ht="12.75" hidden="false" customHeight="false" outlineLevel="0" collapsed="false">
      <c r="A30" s="325" t="n">
        <v>1999</v>
      </c>
      <c r="B30" s="218" t="n">
        <v>12</v>
      </c>
      <c r="C30" s="326" t="n">
        <v>34877.172</v>
      </c>
      <c r="D30" s="326" t="n">
        <v>451.125</v>
      </c>
      <c r="E30" s="326" t="n">
        <v>4209.725</v>
      </c>
      <c r="F30" s="218" t="n">
        <v>294467</v>
      </c>
    </row>
    <row r="31" customFormat="false" ht="12.75" hidden="false" customHeight="false" outlineLevel="0" collapsed="false">
      <c r="A31" s="327" t="n">
        <v>2000</v>
      </c>
      <c r="B31" s="217" t="n">
        <v>14</v>
      </c>
      <c r="C31" s="328" t="n">
        <v>36963.535</v>
      </c>
      <c r="D31" s="328" t="n">
        <v>549.095</v>
      </c>
      <c r="E31" s="328" t="n">
        <v>4531.025</v>
      </c>
      <c r="F31" s="217" t="n">
        <v>330980</v>
      </c>
    </row>
    <row r="32" customFormat="false" ht="12.75" hidden="false" customHeight="false" outlineLevel="0" collapsed="false">
      <c r="A32" s="327" t="n">
        <v>2001</v>
      </c>
      <c r="B32" s="217" t="n">
        <v>17</v>
      </c>
      <c r="C32" s="328" t="n">
        <v>34788</v>
      </c>
      <c r="D32" s="328" t="n">
        <v>443.8</v>
      </c>
      <c r="E32" s="328" t="n">
        <v>4804.5</v>
      </c>
      <c r="F32" s="217" t="n">
        <v>271795</v>
      </c>
    </row>
    <row r="33" customFormat="false" ht="12.75" hidden="false" customHeight="false" outlineLevel="0" collapsed="false">
      <c r="A33" s="327" t="n">
        <v>2002</v>
      </c>
      <c r="B33" s="217" t="n">
        <v>17</v>
      </c>
      <c r="C33" s="328" t="n">
        <v>32665.4</v>
      </c>
      <c r="D33" s="328" t="n">
        <v>251.8</v>
      </c>
      <c r="E33" s="328" t="n">
        <v>5151.7</v>
      </c>
      <c r="F33" s="217" t="n">
        <v>156099</v>
      </c>
    </row>
    <row r="34" customFormat="false" ht="12.75" hidden="false" customHeight="false" outlineLevel="0" collapsed="false">
      <c r="A34" s="327" t="n">
        <v>2003</v>
      </c>
      <c r="B34" s="217" t="n">
        <v>16</v>
      </c>
      <c r="C34" s="328" t="n">
        <v>34908.3</v>
      </c>
      <c r="D34" s="328" t="n">
        <v>331.8</v>
      </c>
      <c r="E34" s="328" t="n">
        <v>5394.7</v>
      </c>
      <c r="F34" s="217" t="n">
        <v>223263</v>
      </c>
    </row>
    <row r="35" s="235" customFormat="true" ht="12.75" hidden="false" customHeight="false" outlineLevel="0" collapsed="false">
      <c r="A35" s="325" t="n">
        <v>2004</v>
      </c>
      <c r="B35" s="218" t="n">
        <v>15</v>
      </c>
      <c r="C35" s="326" t="n">
        <v>34205.2</v>
      </c>
      <c r="D35" s="326" t="n">
        <v>423.6</v>
      </c>
      <c r="E35" s="326" t="n">
        <v>6023.7</v>
      </c>
      <c r="F35" s="218" t="n">
        <v>283560</v>
      </c>
    </row>
    <row r="36" customFormat="false" ht="12.75" hidden="false" customHeight="false" outlineLevel="0" collapsed="false">
      <c r="A36" s="327" t="n">
        <v>2005</v>
      </c>
      <c r="B36" s="217" t="n">
        <v>15</v>
      </c>
      <c r="C36" s="328" t="n">
        <v>38175.6</v>
      </c>
      <c r="D36" s="328" t="n">
        <v>742.9</v>
      </c>
      <c r="E36" s="328" t="n">
        <v>6155.1</v>
      </c>
      <c r="F36" s="217" t="n">
        <v>472204</v>
      </c>
    </row>
    <row r="37" customFormat="false" ht="12.75" hidden="false" customHeight="false" outlineLevel="0" collapsed="false">
      <c r="A37" s="327" t="n">
        <v>2006</v>
      </c>
      <c r="B37" s="217" t="n">
        <v>15</v>
      </c>
      <c r="C37" s="328" t="n">
        <v>43377</v>
      </c>
      <c r="D37" s="328" t="n">
        <v>626.9</v>
      </c>
      <c r="E37" s="328" t="n">
        <v>6491.8</v>
      </c>
      <c r="F37" s="217" t="n">
        <v>364998</v>
      </c>
    </row>
    <row r="38" customFormat="false" ht="12.75" hidden="false" customHeight="false" outlineLevel="0" collapsed="false">
      <c r="A38" s="327" t="n">
        <v>2007</v>
      </c>
      <c r="B38" s="217" t="n">
        <v>15</v>
      </c>
      <c r="C38" s="328" t="n">
        <v>49694.3</v>
      </c>
      <c r="D38" s="328" t="n">
        <v>721.7</v>
      </c>
      <c r="E38" s="328" t="n">
        <v>6869.3</v>
      </c>
      <c r="F38" s="217" t="n">
        <v>383281</v>
      </c>
    </row>
    <row r="39" customFormat="false" ht="12.75" hidden="false" customHeight="false" outlineLevel="0" collapsed="false">
      <c r="A39" s="327" t="n">
        <v>2008</v>
      </c>
      <c r="B39" s="217" t="n">
        <v>15</v>
      </c>
      <c r="C39" s="328" t="n">
        <v>55672.1</v>
      </c>
      <c r="D39" s="328" t="n">
        <v>464.1</v>
      </c>
      <c r="E39" s="328" t="n">
        <v>7297.4</v>
      </c>
      <c r="F39" s="217" t="n">
        <v>236285</v>
      </c>
    </row>
    <row r="40" s="235" customFormat="true" ht="12.75" hidden="false" customHeight="false" outlineLevel="0" collapsed="false">
      <c r="A40" s="325" t="n">
        <v>2009</v>
      </c>
      <c r="B40" s="218" t="n">
        <v>15</v>
      </c>
      <c r="C40" s="326" t="n">
        <v>55053.4</v>
      </c>
      <c r="D40" s="326" t="n">
        <v>587.7</v>
      </c>
      <c r="E40" s="326" t="n">
        <v>7748.8</v>
      </c>
      <c r="F40" s="218" t="n">
        <v>304521</v>
      </c>
    </row>
    <row r="41" customFormat="false" ht="12.75" hidden="false" customHeight="false" outlineLevel="0" collapsed="false">
      <c r="A41" s="327" t="n">
        <v>2010</v>
      </c>
      <c r="B41" s="217" t="n">
        <v>16</v>
      </c>
      <c r="C41" s="328" t="n">
        <v>52466.4</v>
      </c>
      <c r="D41" s="328" t="n">
        <v>569.8</v>
      </c>
      <c r="E41" s="328" t="n">
        <v>8430</v>
      </c>
      <c r="F41" s="217" t="n">
        <v>290907</v>
      </c>
    </row>
    <row r="42" customFormat="false" ht="12.75" hidden="false" customHeight="false" outlineLevel="0" collapsed="false">
      <c r="A42" s="327" t="n">
        <v>2011</v>
      </c>
      <c r="B42" s="217" t="n">
        <v>16</v>
      </c>
      <c r="C42" s="328" t="n">
        <v>54643.3</v>
      </c>
      <c r="D42" s="328" t="n">
        <v>162.7</v>
      </c>
      <c r="E42" s="328" t="n">
        <v>9002.9</v>
      </c>
      <c r="F42" s="217" t="n">
        <v>83246</v>
      </c>
    </row>
    <row r="43" customFormat="false" ht="12.75" hidden="false" customHeight="false" outlineLevel="0" collapsed="false">
      <c r="A43" s="327" t="n">
        <v>2012</v>
      </c>
      <c r="B43" s="217" t="n">
        <v>16</v>
      </c>
      <c r="C43" s="328" t="n">
        <v>55902</v>
      </c>
      <c r="D43" s="328" t="n">
        <v>259.8</v>
      </c>
      <c r="E43" s="329" t="n">
        <v>9500.49</v>
      </c>
      <c r="F43" s="217" t="n">
        <v>136175</v>
      </c>
    </row>
    <row r="44" customFormat="false" ht="12.75" hidden="false" customHeight="false" outlineLevel="0" collapsed="false">
      <c r="A44" s="327" t="n">
        <v>2013</v>
      </c>
      <c r="B44" s="217" t="n">
        <v>16</v>
      </c>
      <c r="C44" s="328" t="n">
        <v>57081.883</v>
      </c>
      <c r="D44" s="328" t="n">
        <v>470.668</v>
      </c>
      <c r="E44" s="329" t="n">
        <v>9792.013</v>
      </c>
      <c r="F44" s="217" t="n">
        <v>247583.177717577</v>
      </c>
    </row>
    <row r="45" customFormat="false" ht="12.75" hidden="false" customHeight="false" outlineLevel="0" collapsed="false">
      <c r="A45" s="327" t="n">
        <v>2014</v>
      </c>
      <c r="B45" s="217" t="n">
        <v>16</v>
      </c>
      <c r="C45" s="328" t="n">
        <v>63354.439</v>
      </c>
      <c r="D45" s="328" t="n">
        <v>580.389</v>
      </c>
      <c r="E45" s="328" t="n">
        <v>10181.883</v>
      </c>
      <c r="F45" s="217" t="n">
        <v>301192.545810262</v>
      </c>
    </row>
    <row r="46" customFormat="false" ht="12.75" hidden="false" customHeight="false" outlineLevel="0" collapsed="false">
      <c r="A46" s="327" t="n">
        <v>2015</v>
      </c>
      <c r="B46" s="217" t="n">
        <v>15</v>
      </c>
      <c r="C46" s="328" t="n">
        <v>60556.195</v>
      </c>
      <c r="D46" s="328" t="n">
        <v>239.472</v>
      </c>
      <c r="E46" s="328" t="n">
        <v>10320.596</v>
      </c>
      <c r="F46" s="217" t="n">
        <v>125892.786735289</v>
      </c>
    </row>
    <row r="47" customFormat="false" ht="12.75" hidden="false" customHeight="true" outlineLevel="0" collapsed="false">
      <c r="A47" s="330"/>
      <c r="B47" s="331"/>
      <c r="C47" s="328"/>
      <c r="D47" s="328"/>
      <c r="E47" s="328"/>
      <c r="F47" s="217"/>
    </row>
    <row r="48" customFormat="false" ht="12.75" hidden="false" customHeight="false" outlineLevel="0" collapsed="false">
      <c r="A48" s="0" t="s">
        <v>188</v>
      </c>
      <c r="F48" s="232"/>
    </row>
    <row r="49" customFormat="false" ht="12.75" hidden="false" customHeight="false" outlineLevel="0" collapsed="false">
      <c r="A49" s="0" t="s">
        <v>137</v>
      </c>
    </row>
  </sheetData>
  <mergeCells count="3">
    <mergeCell ref="A5:A6"/>
    <mergeCell ref="B5:B6"/>
    <mergeCell ref="C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866</v>
      </c>
    </row>
    <row r="2" customFormat="false" ht="12.75" hidden="false" customHeight="true" outlineLevel="0" collapsed="false">
      <c r="A2" s="10" t="s">
        <v>874</v>
      </c>
    </row>
    <row r="4" customFormat="false" ht="12.75" hidden="false" customHeight="true" outlineLevel="0" collapsed="false">
      <c r="A4" s="16"/>
      <c r="B4" s="16"/>
      <c r="C4" s="16"/>
      <c r="D4" s="16"/>
      <c r="E4" s="16"/>
      <c r="F4" s="16"/>
      <c r="G4" s="16"/>
      <c r="H4" s="16"/>
      <c r="I4" s="16"/>
    </row>
    <row r="5" s="15" customFormat="true" ht="24" hidden="false" customHeight="true" outlineLevel="0" collapsed="false">
      <c r="A5" s="16" t="s">
        <v>875</v>
      </c>
      <c r="B5" s="21" t="s">
        <v>876</v>
      </c>
      <c r="C5" s="21"/>
      <c r="D5" s="21" t="s">
        <v>877</v>
      </c>
      <c r="E5" s="21"/>
      <c r="F5" s="21" t="s">
        <v>878</v>
      </c>
      <c r="G5" s="21"/>
      <c r="H5" s="21" t="s">
        <v>879</v>
      </c>
      <c r="I5" s="21"/>
    </row>
    <row r="6" s="19" customFormat="true" ht="12.75" hidden="false" customHeight="true" outlineLevel="0" collapsed="false">
      <c r="A6" s="16"/>
      <c r="B6" s="19" t="s">
        <v>705</v>
      </c>
      <c r="C6" s="19" t="s">
        <v>880</v>
      </c>
      <c r="D6" s="19" t="s">
        <v>705</v>
      </c>
      <c r="E6" s="19" t="s">
        <v>880</v>
      </c>
      <c r="F6" s="19" t="s">
        <v>705</v>
      </c>
      <c r="G6" s="19" t="s">
        <v>880</v>
      </c>
      <c r="H6" s="19" t="s">
        <v>705</v>
      </c>
      <c r="I6" s="19" t="s">
        <v>880</v>
      </c>
    </row>
    <row r="7" customFormat="false" ht="12.75" hidden="false" customHeight="true" outlineLevel="0" collapsed="false">
      <c r="A7" s="16" t="n">
        <v>1995</v>
      </c>
      <c r="B7" s="328" t="n">
        <v>56124.382</v>
      </c>
      <c r="C7" s="332"/>
      <c r="D7" s="328" t="n">
        <v>30264.903</v>
      </c>
      <c r="E7" s="332"/>
      <c r="F7" s="328" t="n">
        <v>20517.501</v>
      </c>
      <c r="G7" s="332"/>
      <c r="H7" s="328" t="n">
        <v>5341.978</v>
      </c>
      <c r="I7" s="332" t="s">
        <v>881</v>
      </c>
    </row>
    <row r="8" customFormat="false" ht="12.75" hidden="false" customHeight="true" outlineLevel="0" collapsed="false">
      <c r="A8" s="16" t="n">
        <v>1996</v>
      </c>
      <c r="B8" s="328" t="n">
        <v>67347.095</v>
      </c>
      <c r="C8" s="332" t="n">
        <v>0.1999</v>
      </c>
      <c r="D8" s="328" t="n">
        <v>37072.856</v>
      </c>
      <c r="E8" s="332" t="n">
        <v>0.2249</v>
      </c>
      <c r="F8" s="328" t="n">
        <v>23125.335</v>
      </c>
      <c r="G8" s="332" t="n">
        <v>0.1271</v>
      </c>
      <c r="H8" s="328" t="n">
        <v>7148.904</v>
      </c>
      <c r="I8" s="332" t="n">
        <v>0.338</v>
      </c>
    </row>
    <row r="9" customFormat="false" ht="12.75" hidden="false" customHeight="true" outlineLevel="0" collapsed="false">
      <c r="A9" s="16" t="n">
        <v>1997</v>
      </c>
      <c r="B9" s="328" t="n">
        <v>79796.165</v>
      </c>
      <c r="C9" s="332" t="n">
        <v>0.1848</v>
      </c>
      <c r="D9" s="328" t="n">
        <v>46900.961</v>
      </c>
      <c r="E9" s="332" t="n">
        <v>0.2651</v>
      </c>
      <c r="F9" s="328" t="n">
        <v>24314.149</v>
      </c>
      <c r="G9" s="332" t="n">
        <v>0.0514</v>
      </c>
      <c r="H9" s="328" t="n">
        <v>8581.055</v>
      </c>
      <c r="I9" s="332" t="n">
        <v>0.2003</v>
      </c>
    </row>
    <row r="10" customFormat="false" ht="12.75" hidden="false" customHeight="true" outlineLevel="0" collapsed="false">
      <c r="A10" s="16" t="n">
        <v>1998</v>
      </c>
      <c r="B10" s="328" t="n">
        <v>89998.222</v>
      </c>
      <c r="C10" s="332" t="n">
        <v>0.1278</v>
      </c>
      <c r="D10" s="328" t="n">
        <v>55248.918</v>
      </c>
      <c r="E10" s="332" t="n">
        <v>0.1779</v>
      </c>
      <c r="F10" s="328" t="n">
        <v>25285.079</v>
      </c>
      <c r="G10" s="332" t="n">
        <v>0.0399</v>
      </c>
      <c r="H10" s="328" t="n">
        <v>9464.225</v>
      </c>
      <c r="I10" s="332" t="n">
        <v>0.1029</v>
      </c>
    </row>
    <row r="11" s="18" customFormat="true" ht="12.75" hidden="false" customHeight="true" outlineLevel="0" collapsed="false">
      <c r="A11" s="17" t="n">
        <v>1999</v>
      </c>
      <c r="B11" s="326" t="n">
        <v>110279.627</v>
      </c>
      <c r="C11" s="333" t="n">
        <v>0.2253</v>
      </c>
      <c r="D11" s="326" t="n">
        <v>70660.429</v>
      </c>
      <c r="E11" s="333" t="n">
        <v>0.2789</v>
      </c>
      <c r="F11" s="326" t="n">
        <v>27839.981</v>
      </c>
      <c r="G11" s="333" t="n">
        <v>0.101</v>
      </c>
      <c r="H11" s="326" t="n">
        <v>11779.217</v>
      </c>
      <c r="I11" s="333" t="n">
        <v>0.2446</v>
      </c>
    </row>
    <row r="12" customFormat="false" ht="12.75" hidden="false" customHeight="true" outlineLevel="0" collapsed="false">
      <c r="A12" s="16" t="n">
        <v>2000</v>
      </c>
      <c r="B12" s="328" t="n">
        <v>112679.752</v>
      </c>
      <c r="C12" s="332" t="n">
        <v>0.0217</v>
      </c>
      <c r="D12" s="328" t="n">
        <v>70613.102</v>
      </c>
      <c r="E12" s="332" t="n">
        <v>-0.0006</v>
      </c>
      <c r="F12" s="328" t="n">
        <v>28396.73</v>
      </c>
      <c r="G12" s="332" t="n">
        <v>0.0199</v>
      </c>
      <c r="H12" s="328" t="n">
        <v>13669.92</v>
      </c>
      <c r="I12" s="332" t="n">
        <v>0.1605</v>
      </c>
    </row>
    <row r="13" customFormat="false" ht="12.75" hidden="false" customHeight="true" outlineLevel="0" collapsed="false">
      <c r="A13" s="16" t="n">
        <v>2001</v>
      </c>
      <c r="B13" s="328" t="n">
        <v>105655.671</v>
      </c>
      <c r="C13" s="332" t="n">
        <v>-0.0623</v>
      </c>
      <c r="D13" s="328" t="n">
        <v>65668.816</v>
      </c>
      <c r="E13" s="332" t="n">
        <v>-0.07</v>
      </c>
      <c r="F13" s="328" t="n">
        <v>26721.696</v>
      </c>
      <c r="G13" s="332" t="n">
        <v>-0.0589</v>
      </c>
      <c r="H13" s="328" t="n">
        <v>13265.159</v>
      </c>
      <c r="I13" s="332" t="n">
        <v>-0.0296</v>
      </c>
    </row>
    <row r="14" customFormat="false" ht="12.75" hidden="false" customHeight="true" outlineLevel="0" collapsed="false">
      <c r="A14" s="16" t="n">
        <v>2002</v>
      </c>
      <c r="B14" s="328" t="n">
        <v>96194.2</v>
      </c>
      <c r="C14" s="332" t="n">
        <v>-0.09</v>
      </c>
      <c r="D14" s="328" t="n">
        <v>58601.9</v>
      </c>
      <c r="E14" s="332" t="n">
        <v>-0.108</v>
      </c>
      <c r="F14" s="328" t="n">
        <v>25557.8</v>
      </c>
      <c r="G14" s="332" t="n">
        <v>-0.044</v>
      </c>
      <c r="H14" s="328" t="n">
        <v>12034.6</v>
      </c>
      <c r="I14" s="332" t="n">
        <v>-0.093</v>
      </c>
    </row>
    <row r="15" customFormat="false" ht="12.75" hidden="false" customHeight="true" outlineLevel="0" collapsed="false">
      <c r="A15" s="16" t="n">
        <v>2003</v>
      </c>
      <c r="B15" s="328" t="n">
        <v>103466.9</v>
      </c>
      <c r="C15" s="332" t="n">
        <v>0.076</v>
      </c>
      <c r="D15" s="328" t="n">
        <v>65638.9</v>
      </c>
      <c r="E15" s="332" t="n">
        <v>0.12</v>
      </c>
      <c r="F15" s="328" t="n">
        <v>27707.1</v>
      </c>
      <c r="G15" s="332" t="n">
        <v>0.084</v>
      </c>
      <c r="H15" s="328" t="n">
        <v>10120.8</v>
      </c>
      <c r="I15" s="332" t="n">
        <v>-0.159</v>
      </c>
    </row>
    <row r="16" s="18" customFormat="true" ht="12.75" hidden="false" customHeight="true" outlineLevel="0" collapsed="false">
      <c r="A16" s="17" t="n">
        <v>2004</v>
      </c>
      <c r="B16" s="326" t="n">
        <v>106988.9</v>
      </c>
      <c r="C16" s="333" t="n">
        <v>0.034</v>
      </c>
      <c r="D16" s="326" t="n">
        <v>71546.9</v>
      </c>
      <c r="E16" s="333" t="n">
        <v>0.09</v>
      </c>
      <c r="F16" s="326" t="n">
        <v>25849.8</v>
      </c>
      <c r="G16" s="333" t="n">
        <v>-0.067</v>
      </c>
      <c r="H16" s="326" t="n">
        <v>9592.2</v>
      </c>
      <c r="I16" s="333" t="n">
        <v>-0.052</v>
      </c>
    </row>
    <row r="17" customFormat="false" ht="12.75" hidden="false" customHeight="true" outlineLevel="0" collapsed="false">
      <c r="A17" s="16" t="n">
        <v>2005</v>
      </c>
      <c r="B17" s="328" t="n">
        <v>128718.7</v>
      </c>
      <c r="C17" s="332" t="n">
        <v>0.203</v>
      </c>
      <c r="D17" s="328" t="n">
        <v>88698.3</v>
      </c>
      <c r="E17" s="332" t="n">
        <v>0.24</v>
      </c>
      <c r="F17" s="328" t="n">
        <v>28493.8</v>
      </c>
      <c r="G17" s="332" t="n">
        <v>0.102</v>
      </c>
      <c r="H17" s="328" t="n">
        <v>11526.6</v>
      </c>
      <c r="I17" s="332" t="n">
        <v>0.202</v>
      </c>
    </row>
    <row r="18" customFormat="false" ht="12.75" hidden="false" customHeight="true" outlineLevel="0" collapsed="false">
      <c r="A18" s="16" t="n">
        <v>2006</v>
      </c>
      <c r="B18" s="328" t="n">
        <v>160925.1</v>
      </c>
      <c r="C18" s="332" t="n">
        <v>0.25</v>
      </c>
      <c r="D18" s="328" t="n">
        <v>114006.4</v>
      </c>
      <c r="E18" s="332" t="n">
        <v>0.285</v>
      </c>
      <c r="F18" s="328" t="n">
        <v>31430.8</v>
      </c>
      <c r="G18" s="332" t="n">
        <v>0.103</v>
      </c>
      <c r="H18" s="328" t="n">
        <v>15487.9</v>
      </c>
      <c r="I18" s="332" t="n">
        <v>0.344</v>
      </c>
    </row>
    <row r="19" customFormat="false" ht="12.75" hidden="false" customHeight="true" outlineLevel="0" collapsed="false">
      <c r="A19" s="16" t="n">
        <v>2007</v>
      </c>
      <c r="B19" s="328" t="n">
        <v>171447.9</v>
      </c>
      <c r="C19" s="332" t="n">
        <v>0.065</v>
      </c>
      <c r="D19" s="328" t="n">
        <v>117289.8</v>
      </c>
      <c r="E19" s="332" t="n">
        <v>0.029</v>
      </c>
      <c r="F19" s="328" t="n">
        <v>36217.5</v>
      </c>
      <c r="G19" s="332" t="n">
        <v>0.152</v>
      </c>
      <c r="H19" s="328" t="n">
        <v>17940.6</v>
      </c>
      <c r="I19" s="332" t="n">
        <v>0.158</v>
      </c>
    </row>
    <row r="20" customFormat="false" ht="12.75" hidden="false" customHeight="true" outlineLevel="0" collapsed="false">
      <c r="A20" s="16" t="n">
        <v>2008</v>
      </c>
      <c r="B20" s="328" t="n">
        <v>120844.3</v>
      </c>
      <c r="C20" s="332" t="n">
        <v>-0.295</v>
      </c>
      <c r="D20" s="328" t="n">
        <v>69152.5</v>
      </c>
      <c r="E20" s="332" t="n">
        <v>-0.41</v>
      </c>
      <c r="F20" s="328" t="n">
        <v>40351.3</v>
      </c>
      <c r="G20" s="332" t="n">
        <v>0.114</v>
      </c>
      <c r="H20" s="328" t="n">
        <v>11340.5</v>
      </c>
      <c r="I20" s="332" t="n">
        <v>-0.368</v>
      </c>
    </row>
    <row r="21" s="18" customFormat="true" ht="12.75" hidden="false" customHeight="true" outlineLevel="0" collapsed="false">
      <c r="A21" s="17" t="n">
        <v>2009</v>
      </c>
      <c r="B21" s="326" t="n">
        <v>125098.4</v>
      </c>
      <c r="C21" s="333" t="n">
        <v>0.035</v>
      </c>
      <c r="D21" s="326" t="n">
        <v>78386.3</v>
      </c>
      <c r="E21" s="333" t="n">
        <v>0.134</v>
      </c>
      <c r="F21" s="326" t="n">
        <v>40034.1</v>
      </c>
      <c r="G21" s="333" t="n">
        <v>-0.008</v>
      </c>
      <c r="H21" s="326" t="n">
        <v>6678</v>
      </c>
      <c r="I21" s="333" t="n">
        <v>-0.411</v>
      </c>
    </row>
    <row r="22" customFormat="false" ht="12.75" hidden="false" customHeight="true" outlineLevel="0" collapsed="false">
      <c r="A22" s="16" t="n">
        <v>2010</v>
      </c>
      <c r="B22" s="328" t="n">
        <v>121269.6</v>
      </c>
      <c r="C22" s="332" t="n">
        <v>-0.031</v>
      </c>
      <c r="D22" s="328" t="n">
        <v>81322.5</v>
      </c>
      <c r="E22" s="332" t="n">
        <v>0.037</v>
      </c>
      <c r="F22" s="328" t="n">
        <v>35362.2</v>
      </c>
      <c r="G22" s="332" t="n">
        <v>-0.117</v>
      </c>
      <c r="H22" s="328" t="n">
        <v>4584.9</v>
      </c>
      <c r="I22" s="332" t="n">
        <v>-0.313</v>
      </c>
    </row>
    <row r="23" customFormat="false" ht="12.75" hidden="false" customHeight="true" outlineLevel="0" collapsed="false">
      <c r="A23" s="16" t="n">
        <v>2011</v>
      </c>
      <c r="B23" s="328" t="n">
        <v>117069.5</v>
      </c>
      <c r="C23" s="332" t="n">
        <v>-0.035</v>
      </c>
      <c r="D23" s="328" t="n">
        <v>76184.1</v>
      </c>
      <c r="E23" s="332" t="n">
        <v>-0.063</v>
      </c>
      <c r="F23" s="328" t="n">
        <v>36876.3</v>
      </c>
      <c r="G23" s="332" t="n">
        <v>0.043</v>
      </c>
      <c r="H23" s="328" t="n">
        <v>4009.2</v>
      </c>
      <c r="I23" s="332" t="n">
        <v>-0.126</v>
      </c>
    </row>
    <row r="24" customFormat="false" ht="12.75" hidden="false" customHeight="true" outlineLevel="0" collapsed="false">
      <c r="A24" s="16" t="n">
        <v>2012</v>
      </c>
      <c r="B24" s="328" t="n">
        <v>118390.9</v>
      </c>
      <c r="C24" s="332" t="n">
        <v>0.011</v>
      </c>
      <c r="D24" s="328" t="n">
        <v>76928.6</v>
      </c>
      <c r="E24" s="332" t="n">
        <v>0.01</v>
      </c>
      <c r="F24" s="328" t="n">
        <v>38215.1</v>
      </c>
      <c r="G24" s="332" t="n">
        <v>0.036</v>
      </c>
      <c r="H24" s="328" t="n">
        <v>3247.1</v>
      </c>
      <c r="I24" s="332" t="n">
        <v>-0.19</v>
      </c>
    </row>
    <row r="25" customFormat="false" ht="12.75" hidden="false" customHeight="true" outlineLevel="0" collapsed="false">
      <c r="A25" s="16" t="n">
        <v>2013</v>
      </c>
      <c r="B25" s="328" t="n">
        <v>120230.027</v>
      </c>
      <c r="C25" s="332" t="n">
        <v>0.0155346871281333</v>
      </c>
      <c r="D25" s="328" t="n">
        <v>79016.657</v>
      </c>
      <c r="E25" s="332" t="n">
        <v>0.0271427253880401</v>
      </c>
      <c r="F25" s="328" t="n">
        <v>39181.275</v>
      </c>
      <c r="G25" s="332" t="n">
        <v>0.0252814990415186</v>
      </c>
      <c r="H25" s="328" t="n">
        <v>2032.095</v>
      </c>
      <c r="I25" s="332" t="n">
        <v>-0.37418504655513</v>
      </c>
    </row>
    <row r="26" customFormat="false" ht="12.75" hidden="false" customHeight="true" outlineLevel="0" collapsed="false">
      <c r="A26" s="16" t="n">
        <v>2014</v>
      </c>
      <c r="B26" s="328" t="n">
        <v>127747.648</v>
      </c>
      <c r="C26" s="332" t="n">
        <v>0.0625269842116894</v>
      </c>
      <c r="D26" s="328" t="n">
        <v>84000.66</v>
      </c>
      <c r="E26" s="332" t="n">
        <v>0.0630753462526262</v>
      </c>
      <c r="F26" s="328" t="n">
        <v>41767.665</v>
      </c>
      <c r="G26" s="332" t="n">
        <v>0.0660108687121591</v>
      </c>
      <c r="H26" s="328" t="n">
        <v>1979.323</v>
      </c>
      <c r="I26" s="332" t="n">
        <v>-0.0259692583269975</v>
      </c>
    </row>
    <row r="27" customFormat="false" ht="12.75" hidden="false" customHeight="true" outlineLevel="0" collapsed="false">
      <c r="A27" s="16" t="n">
        <v>2015</v>
      </c>
      <c r="B27" s="328" t="n">
        <v>121141.441</v>
      </c>
      <c r="C27" s="332" t="n">
        <v>-0.0517129442571029</v>
      </c>
      <c r="D27" s="328" t="n">
        <v>79691.974</v>
      </c>
      <c r="E27" s="332" t="n">
        <v>-0.0512934779321971</v>
      </c>
      <c r="F27" s="328" t="n">
        <v>39844.31</v>
      </c>
      <c r="G27" s="332" t="n">
        <v>-0.0460488993100286</v>
      </c>
      <c r="H27" s="328" t="n">
        <v>1605.156</v>
      </c>
      <c r="I27" s="332" t="n">
        <v>-0.1890378679983</v>
      </c>
    </row>
    <row r="28" customFormat="false" ht="12.75" hidden="false" customHeight="true" outlineLevel="0" collapsed="false">
      <c r="A28" s="21"/>
      <c r="B28" s="334"/>
      <c r="C28" s="15"/>
      <c r="D28" s="334"/>
      <c r="E28" s="332"/>
      <c r="F28" s="334"/>
      <c r="G28" s="15"/>
      <c r="H28" s="334"/>
      <c r="I28" s="15"/>
    </row>
    <row r="29" customFormat="false" ht="12.75" hidden="false" customHeight="true" outlineLevel="0" collapsed="false">
      <c r="A29" s="10" t="s">
        <v>188</v>
      </c>
      <c r="I29" s="59"/>
    </row>
    <row r="30" customFormat="false" ht="12.75" hidden="false" customHeight="true" outlineLevel="0" collapsed="false">
      <c r="A30" s="10" t="s">
        <v>137</v>
      </c>
      <c r="I30" s="59"/>
    </row>
    <row r="33" customFormat="false" ht="12.75" hidden="false" customHeight="true" outlineLevel="0" collapsed="false">
      <c r="A33" s="10" t="s">
        <v>202</v>
      </c>
    </row>
    <row r="34" customFormat="false" ht="29.25" hidden="false" customHeight="true" outlineLevel="0" collapsed="false">
      <c r="A34" s="257" t="s">
        <v>882</v>
      </c>
      <c r="B34" s="18"/>
      <c r="C34" s="335" t="s">
        <v>883</v>
      </c>
      <c r="D34" s="335"/>
      <c r="E34" s="335"/>
      <c r="F34" s="335"/>
      <c r="G34" s="335"/>
      <c r="H34" s="335"/>
      <c r="I34" s="335"/>
    </row>
    <row r="35" customFormat="false" ht="12.75" hidden="false" customHeight="true" outlineLevel="0" collapsed="false">
      <c r="A35" s="215" t="s">
        <v>884</v>
      </c>
      <c r="C35" s="10" t="s">
        <v>885</v>
      </c>
    </row>
    <row r="41" customFormat="false" ht="12.75" hidden="false" customHeight="true" outlineLevel="0" collapsed="false">
      <c r="E41" s="336"/>
    </row>
  </sheetData>
  <mergeCells count="6">
    <mergeCell ref="A5:A6"/>
    <mergeCell ref="B5:C5"/>
    <mergeCell ref="D5:E5"/>
    <mergeCell ref="F5:G5"/>
    <mergeCell ref="H5:I5"/>
    <mergeCell ref="C34:I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75</v>
      </c>
    </row>
    <row r="2" customFormat="false" ht="12.75" hidden="false" customHeight="true" outlineLevel="0" collapsed="false">
      <c r="A2" s="10" t="s">
        <v>220</v>
      </c>
    </row>
    <row r="5" customFormat="false" ht="24" hidden="false" customHeight="true" outlineLevel="0" collapsed="false">
      <c r="A5" s="46" t="s">
        <v>221</v>
      </c>
      <c r="B5" s="47" t="s">
        <v>185</v>
      </c>
      <c r="C5" s="47" t="s">
        <v>222</v>
      </c>
      <c r="D5" s="48" t="s">
        <v>223</v>
      </c>
      <c r="E5" s="48"/>
      <c r="F5" s="48"/>
      <c r="G5" s="48"/>
      <c r="H5" s="48"/>
      <c r="I5" s="48"/>
      <c r="J5" s="48"/>
      <c r="K5" s="48"/>
      <c r="L5" s="49"/>
    </row>
    <row r="6" s="18" customFormat="true" ht="12.75" hidden="false" customHeight="true" outlineLevel="0" collapsed="false">
      <c r="A6" s="50" t="s">
        <v>224</v>
      </c>
      <c r="B6" s="47"/>
      <c r="C6" s="51"/>
      <c r="D6" s="52" t="s">
        <v>225</v>
      </c>
      <c r="E6" s="52" t="s">
        <v>226</v>
      </c>
      <c r="F6" s="52" t="s">
        <v>227</v>
      </c>
      <c r="G6" s="52" t="s">
        <v>228</v>
      </c>
      <c r="H6" s="52" t="s">
        <v>229</v>
      </c>
      <c r="I6" s="52" t="s">
        <v>230</v>
      </c>
      <c r="J6" s="52" t="s">
        <v>231</v>
      </c>
      <c r="K6" s="52" t="s">
        <v>232</v>
      </c>
    </row>
    <row r="7" customFormat="false" ht="24" hidden="false" customHeight="true" outlineLevel="0" collapsed="false">
      <c r="A7" s="53" t="s">
        <v>233</v>
      </c>
      <c r="B7" s="54" t="n">
        <v>199</v>
      </c>
      <c r="C7" s="54" t="n">
        <v>107</v>
      </c>
      <c r="D7" s="54" t="n">
        <v>7</v>
      </c>
      <c r="E7" s="54" t="n">
        <v>46</v>
      </c>
      <c r="F7" s="54" t="n">
        <v>20</v>
      </c>
      <c r="G7" s="54" t="n">
        <v>23</v>
      </c>
      <c r="H7" s="54" t="n">
        <v>29</v>
      </c>
      <c r="I7" s="54" t="n">
        <v>20</v>
      </c>
      <c r="J7" s="54" t="n">
        <v>40</v>
      </c>
      <c r="K7" s="54" t="n">
        <v>14</v>
      </c>
    </row>
    <row r="8" customFormat="false" ht="12.75" hidden="false" customHeight="true" outlineLevel="0" collapsed="false">
      <c r="A8" s="55" t="s">
        <v>234</v>
      </c>
      <c r="B8" s="54" t="n">
        <v>7</v>
      </c>
      <c r="C8" s="54" t="n">
        <v>2</v>
      </c>
      <c r="D8" s="54" t="n">
        <v>7</v>
      </c>
      <c r="E8" s="56" t="n">
        <v>0</v>
      </c>
      <c r="F8" s="56" t="n">
        <v>0</v>
      </c>
      <c r="G8" s="56" t="n">
        <v>0</v>
      </c>
      <c r="H8" s="56" t="n">
        <v>0</v>
      </c>
      <c r="I8" s="56" t="n">
        <v>0</v>
      </c>
      <c r="J8" s="56" t="n">
        <v>0</v>
      </c>
      <c r="K8" s="56" t="n">
        <v>0</v>
      </c>
    </row>
    <row r="9" customFormat="false" ht="12.75" hidden="false" customHeight="true" outlineLevel="0" collapsed="false">
      <c r="A9" s="55" t="s">
        <v>235</v>
      </c>
      <c r="B9" s="54" t="n">
        <v>46</v>
      </c>
      <c r="C9" s="54" t="n">
        <v>4</v>
      </c>
      <c r="D9" s="56" t="n">
        <v>0</v>
      </c>
      <c r="E9" s="54" t="n">
        <v>46</v>
      </c>
      <c r="F9" s="56" t="n">
        <v>0</v>
      </c>
      <c r="G9" s="56" t="n">
        <v>0</v>
      </c>
      <c r="H9" s="56" t="n">
        <v>0</v>
      </c>
      <c r="I9" s="56" t="n">
        <v>0</v>
      </c>
      <c r="J9" s="56" t="n">
        <v>0</v>
      </c>
      <c r="K9" s="56" t="n">
        <v>0</v>
      </c>
    </row>
    <row r="10" customFormat="false" ht="12.75" hidden="false" customHeight="true" outlineLevel="0" collapsed="false">
      <c r="A10" s="55" t="s">
        <v>236</v>
      </c>
      <c r="B10" s="54" t="n">
        <v>20</v>
      </c>
      <c r="C10" s="54" t="n">
        <v>2</v>
      </c>
      <c r="D10" s="56" t="n">
        <v>0</v>
      </c>
      <c r="E10" s="56" t="n">
        <v>0</v>
      </c>
      <c r="F10" s="54" t="n">
        <v>20</v>
      </c>
      <c r="G10" s="56" t="n">
        <v>0</v>
      </c>
      <c r="H10" s="56" t="n">
        <v>0</v>
      </c>
      <c r="I10" s="56" t="n">
        <v>0</v>
      </c>
      <c r="J10" s="56" t="n">
        <v>0</v>
      </c>
      <c r="K10" s="56" t="n">
        <v>0</v>
      </c>
    </row>
    <row r="11" customFormat="false" ht="12.75" hidden="false" customHeight="true" outlineLevel="0" collapsed="false">
      <c r="A11" s="55" t="s">
        <v>237</v>
      </c>
      <c r="B11" s="54" t="n">
        <v>23</v>
      </c>
      <c r="C11" s="54" t="n">
        <v>7</v>
      </c>
      <c r="D11" s="56" t="n">
        <v>0</v>
      </c>
      <c r="E11" s="56" t="n">
        <v>0</v>
      </c>
      <c r="F11" s="56" t="n">
        <v>0</v>
      </c>
      <c r="G11" s="54" t="n">
        <v>23</v>
      </c>
      <c r="H11" s="56" t="n">
        <v>0</v>
      </c>
      <c r="I11" s="56" t="n">
        <v>0</v>
      </c>
      <c r="J11" s="56" t="n">
        <v>0</v>
      </c>
      <c r="K11" s="56" t="n">
        <v>0</v>
      </c>
    </row>
    <row r="12" s="18" customFormat="true" ht="12.75" hidden="false" customHeight="true" outlineLevel="0" collapsed="false">
      <c r="A12" s="55" t="s">
        <v>238</v>
      </c>
      <c r="B12" s="35" t="n">
        <v>13</v>
      </c>
      <c r="C12" s="35" t="n">
        <v>9</v>
      </c>
      <c r="D12" s="56" t="n">
        <v>0</v>
      </c>
      <c r="E12" s="56" t="n">
        <v>0</v>
      </c>
      <c r="F12" s="56" t="n">
        <v>0</v>
      </c>
      <c r="G12" s="56" t="n">
        <v>0</v>
      </c>
      <c r="H12" s="35" t="n">
        <v>13</v>
      </c>
      <c r="I12" s="56" t="n">
        <v>0</v>
      </c>
      <c r="J12" s="56" t="n">
        <v>0</v>
      </c>
      <c r="K12" s="56" t="n">
        <v>0</v>
      </c>
    </row>
    <row r="13" customFormat="false" ht="12.75" hidden="false" customHeight="true" outlineLevel="0" collapsed="false">
      <c r="A13" s="55" t="s">
        <v>239</v>
      </c>
      <c r="B13" s="54" t="n">
        <v>16</v>
      </c>
      <c r="C13" s="54" t="n">
        <v>12</v>
      </c>
      <c r="D13" s="56" t="n">
        <v>0</v>
      </c>
      <c r="E13" s="56" t="n">
        <v>0</v>
      </c>
      <c r="F13" s="56" t="n">
        <v>0</v>
      </c>
      <c r="G13" s="56" t="n">
        <v>0</v>
      </c>
      <c r="H13" s="54" t="n">
        <v>16</v>
      </c>
      <c r="I13" s="56" t="n">
        <v>0</v>
      </c>
      <c r="J13" s="56" t="n">
        <v>0</v>
      </c>
      <c r="K13" s="56" t="n">
        <v>0</v>
      </c>
    </row>
    <row r="14" customFormat="false" ht="12.75" hidden="false" customHeight="true" outlineLevel="0" collapsed="false">
      <c r="A14" s="55" t="s">
        <v>240</v>
      </c>
      <c r="B14" s="54" t="n">
        <v>13</v>
      </c>
      <c r="C14" s="54" t="n">
        <v>12</v>
      </c>
      <c r="D14" s="56" t="n">
        <v>0</v>
      </c>
      <c r="E14" s="56" t="n">
        <v>0</v>
      </c>
      <c r="F14" s="56" t="n">
        <v>0</v>
      </c>
      <c r="G14" s="56" t="n">
        <v>0</v>
      </c>
      <c r="H14" s="56" t="n">
        <v>0</v>
      </c>
      <c r="I14" s="54" t="n">
        <v>13</v>
      </c>
      <c r="J14" s="56" t="n">
        <v>0</v>
      </c>
      <c r="K14" s="56" t="n">
        <v>0</v>
      </c>
    </row>
    <row r="15" customFormat="false" ht="12.75" hidden="false" customHeight="true" outlineLevel="0" collapsed="false">
      <c r="A15" s="55" t="s">
        <v>241</v>
      </c>
      <c r="B15" s="54" t="n">
        <v>7</v>
      </c>
      <c r="C15" s="54" t="n">
        <v>6</v>
      </c>
      <c r="D15" s="56" t="n">
        <v>0</v>
      </c>
      <c r="E15" s="56" t="n">
        <v>0</v>
      </c>
      <c r="F15" s="56" t="n">
        <v>0</v>
      </c>
      <c r="G15" s="56" t="n">
        <v>0</v>
      </c>
      <c r="H15" s="56" t="n">
        <v>0</v>
      </c>
      <c r="I15" s="54" t="n">
        <v>7</v>
      </c>
      <c r="J15" s="56" t="n">
        <v>0</v>
      </c>
      <c r="K15" s="56" t="n">
        <v>0</v>
      </c>
    </row>
    <row r="16" s="18" customFormat="true" ht="12.75" hidden="false" customHeight="true" outlineLevel="0" collapsed="false">
      <c r="A16" s="55" t="s">
        <v>242</v>
      </c>
      <c r="B16" s="35" t="n">
        <v>28</v>
      </c>
      <c r="C16" s="35" t="n">
        <v>27</v>
      </c>
      <c r="D16" s="56" t="n">
        <v>0</v>
      </c>
      <c r="E16" s="56" t="n">
        <v>0</v>
      </c>
      <c r="F16" s="56" t="n">
        <v>0</v>
      </c>
      <c r="G16" s="56" t="n">
        <v>0</v>
      </c>
      <c r="H16" s="56" t="n">
        <v>0</v>
      </c>
      <c r="I16" s="56" t="n">
        <v>0</v>
      </c>
      <c r="J16" s="35" t="n">
        <v>28</v>
      </c>
      <c r="K16" s="56" t="n">
        <v>0</v>
      </c>
    </row>
    <row r="17" customFormat="false" ht="12.75" hidden="false" customHeight="true" outlineLevel="0" collapsed="false">
      <c r="A17" s="55" t="s">
        <v>243</v>
      </c>
      <c r="B17" s="54" t="n">
        <v>12</v>
      </c>
      <c r="C17" s="54" t="n">
        <v>12</v>
      </c>
      <c r="D17" s="56" t="n">
        <v>0</v>
      </c>
      <c r="E17" s="56" t="n">
        <v>0</v>
      </c>
      <c r="F17" s="56" t="n">
        <v>0</v>
      </c>
      <c r="G17" s="56" t="n">
        <v>0</v>
      </c>
      <c r="H17" s="56" t="n">
        <v>0</v>
      </c>
      <c r="I17" s="56" t="n">
        <v>0</v>
      </c>
      <c r="J17" s="54" t="n">
        <v>12</v>
      </c>
      <c r="K17" s="56" t="n">
        <v>0</v>
      </c>
    </row>
    <row r="18" customFormat="false" ht="12.75" hidden="false" customHeight="true" outlineLevel="0" collapsed="false">
      <c r="A18" s="55" t="s">
        <v>244</v>
      </c>
      <c r="B18" s="54" t="n">
        <v>11</v>
      </c>
      <c r="C18" s="54" t="n">
        <v>11</v>
      </c>
      <c r="D18" s="56" t="n">
        <v>0</v>
      </c>
      <c r="E18" s="56" t="n">
        <v>0</v>
      </c>
      <c r="F18" s="56" t="n">
        <v>0</v>
      </c>
      <c r="G18" s="56" t="n">
        <v>0</v>
      </c>
      <c r="H18" s="56" t="n">
        <v>0</v>
      </c>
      <c r="I18" s="56" t="n">
        <v>0</v>
      </c>
      <c r="J18" s="56" t="n">
        <v>0</v>
      </c>
      <c r="K18" s="54" t="n">
        <v>11</v>
      </c>
    </row>
    <row r="19" customFormat="false" ht="12.75" hidden="false" customHeight="true" outlineLevel="0" collapsed="false">
      <c r="A19" s="55" t="s">
        <v>245</v>
      </c>
      <c r="B19" s="54" t="n">
        <v>3</v>
      </c>
      <c r="C19" s="54" t="n">
        <v>3</v>
      </c>
      <c r="D19" s="56" t="n">
        <v>0</v>
      </c>
      <c r="E19" s="56" t="n">
        <v>0</v>
      </c>
      <c r="F19" s="56" t="n">
        <v>0</v>
      </c>
      <c r="G19" s="56" t="n">
        <v>0</v>
      </c>
      <c r="H19" s="56" t="n">
        <v>0</v>
      </c>
      <c r="I19" s="56" t="n">
        <v>0</v>
      </c>
      <c r="J19" s="56" t="n">
        <v>0</v>
      </c>
      <c r="K19" s="54" t="n">
        <v>3</v>
      </c>
    </row>
    <row r="20" s="18" customFormat="true" ht="12.75" hidden="false" customHeight="true" outlineLevel="0" collapsed="false">
      <c r="A20" s="55" t="s">
        <v>246</v>
      </c>
      <c r="B20" s="56" t="n">
        <v>0</v>
      </c>
      <c r="C20" s="56" t="n">
        <v>0</v>
      </c>
      <c r="D20" s="56" t="n">
        <v>0</v>
      </c>
      <c r="E20" s="56" t="n">
        <v>0</v>
      </c>
      <c r="F20" s="56" t="n">
        <v>0</v>
      </c>
      <c r="G20" s="56" t="n">
        <v>0</v>
      </c>
      <c r="H20" s="56" t="n">
        <v>0</v>
      </c>
      <c r="I20" s="56" t="n">
        <v>0</v>
      </c>
      <c r="J20" s="56" t="n">
        <v>0</v>
      </c>
      <c r="K20" s="56" t="n">
        <v>0</v>
      </c>
    </row>
    <row r="21" s="18" customFormat="true" ht="12.75" hidden="false" customHeight="true" outlineLevel="0" collapsed="false">
      <c r="A21" s="57"/>
      <c r="B21" s="35"/>
      <c r="C21" s="35"/>
      <c r="D21" s="35"/>
      <c r="E21" s="35"/>
      <c r="F21" s="35"/>
      <c r="G21" s="35"/>
      <c r="H21" s="35"/>
      <c r="I21" s="35"/>
      <c r="J21" s="35"/>
      <c r="K21" s="35"/>
    </row>
    <row r="22" customFormat="false" ht="12.75" hidden="false" customHeight="true" outlineLevel="0" collapsed="false">
      <c r="A22" s="53" t="s">
        <v>247</v>
      </c>
      <c r="B22" s="54" t="n">
        <v>19</v>
      </c>
      <c r="C22" s="54" t="n">
        <v>15</v>
      </c>
      <c r="D22" s="54" t="n">
        <v>1</v>
      </c>
      <c r="E22" s="54" t="n">
        <v>2</v>
      </c>
      <c r="F22" s="54" t="n">
        <v>3</v>
      </c>
      <c r="G22" s="54" t="n">
        <v>2</v>
      </c>
      <c r="H22" s="54" t="n">
        <v>3</v>
      </c>
      <c r="I22" s="54" t="n">
        <v>1</v>
      </c>
      <c r="J22" s="54" t="n">
        <v>4</v>
      </c>
      <c r="K22" s="54" t="n">
        <v>3</v>
      </c>
    </row>
    <row r="23" customFormat="false" ht="12.75" hidden="false" customHeight="true" outlineLevel="0" collapsed="false">
      <c r="A23" s="53" t="s">
        <v>248</v>
      </c>
      <c r="B23" s="54" t="n">
        <v>11</v>
      </c>
      <c r="C23" s="54" t="n">
        <v>6</v>
      </c>
      <c r="D23" s="56" t="n">
        <v>0</v>
      </c>
      <c r="E23" s="54" t="n">
        <v>2</v>
      </c>
      <c r="F23" s="54" t="n">
        <v>2</v>
      </c>
      <c r="G23" s="56" t="n">
        <v>0</v>
      </c>
      <c r="H23" s="54" t="n">
        <v>3</v>
      </c>
      <c r="I23" s="56" t="n">
        <v>0</v>
      </c>
      <c r="J23" s="54" t="n">
        <v>2</v>
      </c>
      <c r="K23" s="54" t="n">
        <v>2</v>
      </c>
    </row>
    <row r="24" customFormat="false" ht="12.75" hidden="false" customHeight="true" outlineLevel="0" collapsed="false">
      <c r="A24" s="53" t="s">
        <v>249</v>
      </c>
      <c r="B24" s="54" t="n">
        <v>22</v>
      </c>
      <c r="C24" s="54" t="n">
        <v>14</v>
      </c>
      <c r="D24" s="54" t="n">
        <v>1</v>
      </c>
      <c r="E24" s="54" t="n">
        <v>2</v>
      </c>
      <c r="F24" s="54" t="n">
        <v>1</v>
      </c>
      <c r="G24" s="54" t="n">
        <v>6</v>
      </c>
      <c r="H24" s="54" t="n">
        <v>1</v>
      </c>
      <c r="I24" s="54" t="n">
        <v>2</v>
      </c>
      <c r="J24" s="54" t="n">
        <v>9</v>
      </c>
      <c r="K24" s="56" t="n">
        <v>0</v>
      </c>
    </row>
    <row r="25" customFormat="false" ht="12.75" hidden="false" customHeight="true" outlineLevel="0" collapsed="false">
      <c r="A25" s="53" t="s">
        <v>250</v>
      </c>
      <c r="B25" s="54" t="n">
        <v>40</v>
      </c>
      <c r="C25" s="54" t="n">
        <v>14</v>
      </c>
      <c r="D25" s="56" t="n">
        <v>0</v>
      </c>
      <c r="E25" s="54" t="n">
        <v>15</v>
      </c>
      <c r="F25" s="54" t="n">
        <v>4</v>
      </c>
      <c r="G25" s="54" t="n">
        <v>6</v>
      </c>
      <c r="H25" s="54" t="n">
        <v>10</v>
      </c>
      <c r="I25" s="54" t="n">
        <v>2</v>
      </c>
      <c r="J25" s="54" t="n">
        <v>3</v>
      </c>
      <c r="K25" s="56" t="n">
        <v>0</v>
      </c>
    </row>
    <row r="26" customFormat="false" ht="12.75" hidden="false" customHeight="true" outlineLevel="0" collapsed="false">
      <c r="A26" s="53" t="s">
        <v>251</v>
      </c>
      <c r="B26" s="54" t="n">
        <v>35</v>
      </c>
      <c r="C26" s="54" t="n">
        <v>13</v>
      </c>
      <c r="D26" s="54" t="n">
        <v>2</v>
      </c>
      <c r="E26" s="54" t="n">
        <v>10</v>
      </c>
      <c r="F26" s="54" t="n">
        <v>6</v>
      </c>
      <c r="G26" s="54" t="n">
        <v>4</v>
      </c>
      <c r="H26" s="54" t="n">
        <v>2</v>
      </c>
      <c r="I26" s="54" t="n">
        <v>5</v>
      </c>
      <c r="J26" s="54" t="n">
        <v>6</v>
      </c>
      <c r="K26" s="56" t="n">
        <v>0</v>
      </c>
    </row>
    <row r="27" customFormat="false" ht="12.75" hidden="false" customHeight="true" outlineLevel="0" collapsed="false">
      <c r="A27" s="53" t="s">
        <v>252</v>
      </c>
      <c r="B27" s="56" t="n">
        <v>0</v>
      </c>
      <c r="C27" s="56" t="n">
        <v>0</v>
      </c>
      <c r="D27" s="56" t="n">
        <v>0</v>
      </c>
      <c r="E27" s="56" t="n">
        <v>0</v>
      </c>
      <c r="F27" s="56" t="n">
        <v>0</v>
      </c>
      <c r="G27" s="56" t="n">
        <v>0</v>
      </c>
      <c r="H27" s="56" t="n">
        <v>0</v>
      </c>
      <c r="I27" s="56" t="n">
        <v>0</v>
      </c>
      <c r="J27" s="56" t="n">
        <v>0</v>
      </c>
      <c r="K27" s="56" t="n">
        <v>0</v>
      </c>
    </row>
    <row r="28" customFormat="false" ht="12.75" hidden="false" customHeight="true" outlineLevel="0" collapsed="false">
      <c r="A28" s="53" t="s">
        <v>253</v>
      </c>
      <c r="B28" s="54" t="n">
        <v>24</v>
      </c>
      <c r="C28" s="54" t="n">
        <v>12</v>
      </c>
      <c r="D28" s="56" t="n">
        <v>0</v>
      </c>
      <c r="E28" s="54" t="n">
        <v>7</v>
      </c>
      <c r="F28" s="54" t="n">
        <v>1</v>
      </c>
      <c r="G28" s="54" t="n">
        <v>3</v>
      </c>
      <c r="H28" s="54" t="n">
        <v>5</v>
      </c>
      <c r="I28" s="54" t="n">
        <v>2</v>
      </c>
      <c r="J28" s="54" t="n">
        <v>5</v>
      </c>
      <c r="K28" s="54" t="n">
        <v>1</v>
      </c>
    </row>
    <row r="29" customFormat="false" ht="12.75" hidden="false" customHeight="true" outlineLevel="0" collapsed="false">
      <c r="A29" s="53" t="s">
        <v>254</v>
      </c>
      <c r="B29" s="54" t="n">
        <v>15</v>
      </c>
      <c r="C29" s="54" t="n">
        <v>10</v>
      </c>
      <c r="D29" s="54" t="n">
        <v>1</v>
      </c>
      <c r="E29" s="54" t="n">
        <v>3</v>
      </c>
      <c r="F29" s="54" t="n">
        <v>1</v>
      </c>
      <c r="G29" s="56" t="n">
        <v>0</v>
      </c>
      <c r="H29" s="54" t="n">
        <v>1</v>
      </c>
      <c r="I29" s="54" t="n">
        <v>4</v>
      </c>
      <c r="J29" s="54" t="n">
        <v>3</v>
      </c>
      <c r="K29" s="54" t="n">
        <v>2</v>
      </c>
    </row>
    <row r="30" customFormat="false" ht="12.75" hidden="false" customHeight="true" outlineLevel="0" collapsed="false">
      <c r="A30" s="53" t="s">
        <v>255</v>
      </c>
      <c r="B30" s="54" t="n">
        <v>10</v>
      </c>
      <c r="C30" s="54" t="n">
        <v>8</v>
      </c>
      <c r="D30" s="54" t="n">
        <v>1</v>
      </c>
      <c r="E30" s="54" t="n">
        <v>3</v>
      </c>
      <c r="F30" s="56" t="n">
        <v>0</v>
      </c>
      <c r="G30" s="56" t="n">
        <v>0</v>
      </c>
      <c r="H30" s="56" t="n">
        <v>0</v>
      </c>
      <c r="I30" s="54" t="n">
        <v>1</v>
      </c>
      <c r="J30" s="54" t="n">
        <v>3</v>
      </c>
      <c r="K30" s="54" t="n">
        <v>2</v>
      </c>
    </row>
    <row r="31" customFormat="false" ht="12.75" hidden="false" customHeight="true" outlineLevel="0" collapsed="false">
      <c r="A31" s="53" t="s">
        <v>256</v>
      </c>
      <c r="B31" s="54" t="n">
        <v>13</v>
      </c>
      <c r="C31" s="54" t="n">
        <v>9</v>
      </c>
      <c r="D31" s="56" t="n">
        <v>0</v>
      </c>
      <c r="E31" s="54" t="n">
        <v>2</v>
      </c>
      <c r="F31" s="54" t="n">
        <v>1</v>
      </c>
      <c r="G31" s="54" t="n">
        <v>1</v>
      </c>
      <c r="H31" s="56" t="n">
        <v>0</v>
      </c>
      <c r="I31" s="54" t="n">
        <v>3</v>
      </c>
      <c r="J31" s="54" t="n">
        <v>5</v>
      </c>
      <c r="K31" s="54" t="n">
        <v>1</v>
      </c>
    </row>
    <row r="32" customFormat="false" ht="12.75" hidden="false" customHeight="true" outlineLevel="0" collapsed="false">
      <c r="A32" s="53" t="s">
        <v>257</v>
      </c>
      <c r="B32" s="54" t="n">
        <v>10</v>
      </c>
      <c r="C32" s="54" t="n">
        <v>6</v>
      </c>
      <c r="D32" s="54" t="n">
        <v>1</v>
      </c>
      <c r="E32" s="56" t="n">
        <v>0</v>
      </c>
      <c r="F32" s="54" t="n">
        <v>1</v>
      </c>
      <c r="G32" s="54" t="n">
        <v>1</v>
      </c>
      <c r="H32" s="54" t="n">
        <v>4</v>
      </c>
      <c r="I32" s="56" t="n">
        <v>0</v>
      </c>
      <c r="J32" s="56" t="n">
        <v>0</v>
      </c>
      <c r="K32" s="54" t="n">
        <v>3</v>
      </c>
    </row>
    <row r="33" customFormat="false" ht="12.75" hidden="false" customHeight="true" outlineLevel="0" collapsed="false">
      <c r="A33" s="53"/>
      <c r="B33" s="58"/>
      <c r="C33" s="58"/>
      <c r="D33" s="58"/>
      <c r="E33" s="58"/>
      <c r="F33" s="58"/>
      <c r="G33" s="58"/>
      <c r="H33" s="58"/>
      <c r="I33" s="58"/>
      <c r="J33" s="58"/>
      <c r="K33" s="58"/>
    </row>
    <row r="34" customFormat="false" ht="12.75" hidden="false" customHeight="true" outlineLevel="0" collapsed="false">
      <c r="A34" s="10" t="s">
        <v>192</v>
      </c>
      <c r="K34" s="59"/>
    </row>
    <row r="35" customFormat="false" ht="12.75" hidden="false" customHeight="true" outlineLevel="0" collapsed="false">
      <c r="A35" s="10" t="s">
        <v>189</v>
      </c>
    </row>
    <row r="38" customFormat="false" ht="11.25" hidden="false" customHeight="true" outlineLevel="0" collapsed="false">
      <c r="B38" s="60"/>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1"/>
  <cols>
    <col collapsed="false" customWidth="true" hidden="false" outlineLevel="0" max="1" min="1" style="89" width="9.41"/>
    <col collapsed="false" customWidth="true" hidden="false" outlineLevel="0" max="2" min="2" style="337" width="25.41"/>
    <col collapsed="false" customWidth="true" hidden="true" outlineLevel="1" max="18" min="3" style="337" width="10.71"/>
    <col collapsed="false" customWidth="true" hidden="false" outlineLevel="0" max="23" min="19" style="337" width="8.56"/>
    <col collapsed="false" customWidth="true" hidden="false" outlineLevel="0" max="38" min="24" style="89" width="8.56"/>
    <col collapsed="false" customWidth="false" hidden="false" outlineLevel="0" max="257" min="39" style="89" width="11.42"/>
  </cols>
  <sheetData>
    <row r="1" customFormat="false" ht="12.75" hidden="false" customHeight="true" outlineLevel="0" collapsed="false">
      <c r="A1" s="89" t="s">
        <v>866</v>
      </c>
    </row>
    <row r="2" customFormat="false" ht="12.75" hidden="false" customHeight="true" outlineLevel="0" collapsed="false">
      <c r="A2" s="89" t="s">
        <v>886</v>
      </c>
    </row>
    <row r="5" customFormat="false" ht="24" hidden="false" customHeight="true" outlineLevel="0" collapsed="false">
      <c r="A5" s="160" t="s">
        <v>887</v>
      </c>
      <c r="B5" s="197"/>
      <c r="C5" s="197" t="n">
        <v>1980</v>
      </c>
      <c r="D5" s="197" t="n">
        <v>1981</v>
      </c>
      <c r="E5" s="197" t="n">
        <v>1982</v>
      </c>
      <c r="F5" s="197" t="n">
        <v>1983</v>
      </c>
      <c r="G5" s="197" t="n">
        <v>1984</v>
      </c>
      <c r="H5" s="197" t="n">
        <v>1985</v>
      </c>
      <c r="I5" s="197" t="n">
        <v>1986</v>
      </c>
      <c r="J5" s="197" t="n">
        <v>1987</v>
      </c>
      <c r="K5" s="197" t="n">
        <v>1988</v>
      </c>
      <c r="L5" s="197" t="n">
        <v>1989</v>
      </c>
      <c r="M5" s="197" t="n">
        <v>1990</v>
      </c>
      <c r="N5" s="197" t="n">
        <v>1991</v>
      </c>
      <c r="O5" s="197" t="n">
        <v>1992</v>
      </c>
      <c r="P5" s="197" t="n">
        <v>1993</v>
      </c>
      <c r="Q5" s="197" t="n">
        <v>1994</v>
      </c>
      <c r="R5" s="197" t="n">
        <v>1995</v>
      </c>
      <c r="S5" s="197" t="n">
        <v>1996</v>
      </c>
      <c r="T5" s="197" t="n">
        <v>1997</v>
      </c>
      <c r="U5" s="197" t="n">
        <v>1998</v>
      </c>
      <c r="V5" s="197" t="n">
        <v>1999</v>
      </c>
      <c r="W5" s="197" t="n">
        <v>2000</v>
      </c>
      <c r="X5" s="197" t="n">
        <v>2001</v>
      </c>
      <c r="Y5" s="197" t="n">
        <v>2002</v>
      </c>
      <c r="Z5" s="197" t="n">
        <v>2003</v>
      </c>
      <c r="AA5" s="197" t="n">
        <v>2004</v>
      </c>
      <c r="AB5" s="197" t="n">
        <v>2005</v>
      </c>
      <c r="AC5" s="197" t="n">
        <v>2006</v>
      </c>
      <c r="AD5" s="197" t="n">
        <v>2007</v>
      </c>
      <c r="AE5" s="197" t="n">
        <v>2008</v>
      </c>
      <c r="AF5" s="197" t="n">
        <v>2009</v>
      </c>
      <c r="AG5" s="197" t="n">
        <v>2010</v>
      </c>
      <c r="AH5" s="197" t="n">
        <v>2011</v>
      </c>
      <c r="AI5" s="197" t="n">
        <v>2012</v>
      </c>
      <c r="AJ5" s="197" t="n">
        <v>2013</v>
      </c>
      <c r="AK5" s="197" t="n">
        <v>2014</v>
      </c>
      <c r="AL5" s="197" t="n">
        <v>2015</v>
      </c>
    </row>
    <row r="6" s="141" customFormat="true" ht="13.5" hidden="false" customHeight="true" outlineLevel="0" collapsed="false">
      <c r="A6" s="148" t="s">
        <v>888</v>
      </c>
      <c r="B6" s="150"/>
      <c r="C6" s="338" t="n">
        <v>42961</v>
      </c>
      <c r="D6" s="338" t="n">
        <v>40873</v>
      </c>
      <c r="E6" s="338" t="n">
        <v>46491</v>
      </c>
      <c r="F6" s="338" t="n">
        <v>45958</v>
      </c>
      <c r="G6" s="338" t="n">
        <v>47853</v>
      </c>
      <c r="H6" s="338" t="n">
        <v>50024</v>
      </c>
      <c r="I6" s="338" t="n">
        <v>55923</v>
      </c>
      <c r="J6" s="338" t="n">
        <v>60035</v>
      </c>
      <c r="K6" s="338" t="n">
        <v>66321</v>
      </c>
      <c r="L6" s="338" t="n">
        <v>81104</v>
      </c>
      <c r="M6" s="338" t="n">
        <v>82965</v>
      </c>
      <c r="N6" s="338" t="n">
        <v>85179</v>
      </c>
      <c r="O6" s="338" t="n">
        <v>87752</v>
      </c>
      <c r="P6" s="338" t="n">
        <v>93638</v>
      </c>
      <c r="Q6" s="338" t="n">
        <v>100509</v>
      </c>
      <c r="R6" s="338" t="n">
        <v>90383</v>
      </c>
      <c r="S6" s="338" t="n">
        <v>95793</v>
      </c>
      <c r="T6" s="338" t="n">
        <v>99173</v>
      </c>
      <c r="U6" s="338" t="n">
        <v>101568</v>
      </c>
      <c r="V6" s="338" t="n">
        <v>103379</v>
      </c>
      <c r="W6" s="338" t="n">
        <v>102502</v>
      </c>
      <c r="X6" s="338" t="n">
        <v>57338</v>
      </c>
      <c r="Y6" s="338" t="n">
        <v>103044</v>
      </c>
      <c r="Z6" s="338" t="n">
        <v>103812</v>
      </c>
      <c r="AA6" s="338" t="n">
        <v>103878</v>
      </c>
      <c r="AB6" s="338" t="n">
        <v>104272</v>
      </c>
      <c r="AC6" s="338" t="n">
        <v>117951</v>
      </c>
      <c r="AD6" s="338" t="n">
        <v>103853</v>
      </c>
      <c r="AE6" s="339" t="n">
        <v>103500</v>
      </c>
      <c r="AF6" s="339" t="n">
        <v>102637</v>
      </c>
      <c r="AG6" s="339" t="n">
        <v>102245</v>
      </c>
      <c r="AH6" s="339" t="n">
        <v>103148</v>
      </c>
      <c r="AI6" s="339" t="n">
        <v>125035</v>
      </c>
      <c r="AJ6" s="339" t="n">
        <v>97335</v>
      </c>
      <c r="AK6" s="339" t="n">
        <v>92671</v>
      </c>
      <c r="AL6" s="339" t="n">
        <v>89546</v>
      </c>
    </row>
    <row r="7" s="141" customFormat="true" ht="12.75" hidden="false" customHeight="true" outlineLevel="0" collapsed="false">
      <c r="A7" s="140" t="s">
        <v>889</v>
      </c>
      <c r="B7" s="340"/>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339"/>
      <c r="AF7" s="339"/>
      <c r="AG7" s="339"/>
      <c r="AH7" s="339"/>
      <c r="AI7" s="339"/>
      <c r="AJ7" s="339"/>
      <c r="AK7" s="339"/>
      <c r="AL7" s="339"/>
    </row>
    <row r="8" customFormat="false" ht="12.75" hidden="false" customHeight="true" outlineLevel="0" collapsed="false">
      <c r="A8" s="341" t="s">
        <v>890</v>
      </c>
      <c r="B8" s="342" t="s">
        <v>891</v>
      </c>
      <c r="C8" s="343" t="n">
        <v>23069</v>
      </c>
      <c r="D8" s="343" t="n">
        <v>23668</v>
      </c>
      <c r="E8" s="343" t="n">
        <v>27038</v>
      </c>
      <c r="F8" s="343" t="n">
        <v>23905</v>
      </c>
      <c r="G8" s="343" t="n">
        <v>24444</v>
      </c>
      <c r="H8" s="343" t="n">
        <v>25546</v>
      </c>
      <c r="I8" s="343" t="n">
        <v>27657</v>
      </c>
      <c r="J8" s="343" t="n">
        <v>30100</v>
      </c>
      <c r="K8" s="343" t="n">
        <v>31315</v>
      </c>
      <c r="L8" s="343" t="n">
        <v>41186</v>
      </c>
      <c r="M8" s="343" t="n">
        <v>46538</v>
      </c>
      <c r="N8" s="343" t="n">
        <v>47628</v>
      </c>
      <c r="O8" s="343" t="n">
        <v>48439</v>
      </c>
      <c r="P8" s="343" t="n">
        <v>44566</v>
      </c>
      <c r="Q8" s="343" t="n">
        <v>45679</v>
      </c>
      <c r="R8" s="343" t="n">
        <v>37204</v>
      </c>
      <c r="S8" s="343" t="n">
        <v>37929</v>
      </c>
      <c r="T8" s="343" t="n">
        <v>39584</v>
      </c>
      <c r="U8" s="343" t="n">
        <v>42233</v>
      </c>
      <c r="V8" s="343" t="n">
        <v>44218</v>
      </c>
      <c r="W8" s="343" t="n">
        <v>47533</v>
      </c>
      <c r="X8" s="343" t="n">
        <v>28928</v>
      </c>
      <c r="Y8" s="343" t="n">
        <v>46796</v>
      </c>
      <c r="Z8" s="343" t="n">
        <v>45240</v>
      </c>
      <c r="AA8" s="343" t="n">
        <v>44433</v>
      </c>
      <c r="AB8" s="343" t="n">
        <v>44208</v>
      </c>
      <c r="AC8" s="343" t="n">
        <v>52373</v>
      </c>
      <c r="AD8" s="343" t="n">
        <v>47761</v>
      </c>
      <c r="AE8" s="343" t="n">
        <v>48212</v>
      </c>
      <c r="AF8" s="343" t="n">
        <v>44235</v>
      </c>
      <c r="AG8" s="343" t="n">
        <v>42904</v>
      </c>
      <c r="AH8" s="343" t="n">
        <v>43176</v>
      </c>
      <c r="AI8" s="343" t="n">
        <v>48394</v>
      </c>
      <c r="AJ8" s="343" t="n">
        <v>40608</v>
      </c>
      <c r="AK8" s="343" t="n">
        <v>38658</v>
      </c>
      <c r="AL8" s="343" t="n">
        <v>38192</v>
      </c>
    </row>
    <row r="9" customFormat="false" ht="12.75" hidden="false" customHeight="true" outlineLevel="0" collapsed="false">
      <c r="A9" s="344" t="s">
        <v>892</v>
      </c>
      <c r="B9" s="342" t="s">
        <v>893</v>
      </c>
      <c r="C9" s="343" t="n">
        <v>5580</v>
      </c>
      <c r="D9" s="343" t="n">
        <v>5333</v>
      </c>
      <c r="E9" s="343" t="n">
        <v>5530</v>
      </c>
      <c r="F9" s="343" t="n">
        <v>5606</v>
      </c>
      <c r="G9" s="343" t="n">
        <v>5828</v>
      </c>
      <c r="H9" s="343" t="n">
        <v>6225</v>
      </c>
      <c r="I9" s="343" t="n">
        <v>7069</v>
      </c>
      <c r="J9" s="343" t="n">
        <v>7271</v>
      </c>
      <c r="K9" s="343" t="n">
        <v>7618</v>
      </c>
      <c r="L9" s="343" t="n">
        <v>9937</v>
      </c>
      <c r="M9" s="343" t="n">
        <v>10537</v>
      </c>
      <c r="N9" s="343" t="n">
        <v>10998</v>
      </c>
      <c r="O9" s="343" t="n">
        <v>11018</v>
      </c>
      <c r="P9" s="343" t="n">
        <v>10539</v>
      </c>
      <c r="Q9" s="343" t="n">
        <v>10682</v>
      </c>
      <c r="R9" s="343" t="n">
        <v>9305</v>
      </c>
      <c r="S9" s="343" t="n">
        <v>9442</v>
      </c>
      <c r="T9" s="343" t="n">
        <v>9701</v>
      </c>
      <c r="U9" s="343" t="n">
        <v>10124</v>
      </c>
      <c r="V9" s="343" t="n">
        <v>10289</v>
      </c>
      <c r="W9" s="343" t="n">
        <v>10659</v>
      </c>
      <c r="X9" s="343" t="n">
        <v>5785</v>
      </c>
      <c r="Y9" s="343" t="n">
        <v>10392</v>
      </c>
      <c r="Z9" s="343" t="n">
        <v>10076</v>
      </c>
      <c r="AA9" s="343" t="n">
        <v>10065</v>
      </c>
      <c r="AB9" s="343" t="n">
        <v>9994</v>
      </c>
      <c r="AC9" s="343" t="n">
        <v>11744</v>
      </c>
      <c r="AD9" s="343" t="n">
        <v>10963</v>
      </c>
      <c r="AE9" s="343" t="n">
        <v>11096</v>
      </c>
      <c r="AF9" s="343" t="n">
        <v>10482</v>
      </c>
      <c r="AG9" s="343" t="n">
        <v>10271</v>
      </c>
      <c r="AH9" s="343" t="n">
        <v>10373</v>
      </c>
      <c r="AI9" s="343" t="n">
        <v>11421</v>
      </c>
      <c r="AJ9" s="343" t="n">
        <v>9622</v>
      </c>
      <c r="AK9" s="343" t="n">
        <v>9370</v>
      </c>
      <c r="AL9" s="343" t="n">
        <v>9408</v>
      </c>
    </row>
    <row r="10" customFormat="false" ht="12.75" hidden="false" customHeight="true" outlineLevel="0" collapsed="false">
      <c r="A10" s="344" t="s">
        <v>894</v>
      </c>
      <c r="B10" s="342" t="s">
        <v>895</v>
      </c>
      <c r="C10" s="343" t="n">
        <v>1414</v>
      </c>
      <c r="D10" s="343" t="n">
        <v>5209</v>
      </c>
      <c r="E10" s="343" t="n">
        <v>5645</v>
      </c>
      <c r="F10" s="343" t="n">
        <v>6080</v>
      </c>
      <c r="G10" s="343" t="n">
        <v>6255</v>
      </c>
      <c r="H10" s="343" t="n">
        <v>6671</v>
      </c>
      <c r="I10" s="343" t="n">
        <v>7736</v>
      </c>
      <c r="J10" s="343" t="n">
        <v>7851</v>
      </c>
      <c r="K10" s="343" t="n">
        <v>8783</v>
      </c>
      <c r="L10" s="343" t="n">
        <v>11105</v>
      </c>
      <c r="M10" s="343" t="n">
        <v>10860</v>
      </c>
      <c r="N10" s="343" t="n">
        <v>11179</v>
      </c>
      <c r="O10" s="343" t="n">
        <v>11670</v>
      </c>
      <c r="P10" s="343" t="n">
        <v>12437</v>
      </c>
      <c r="Q10" s="343" t="n">
        <v>12855</v>
      </c>
      <c r="R10" s="343" t="n">
        <v>11684</v>
      </c>
      <c r="S10" s="343" t="n">
        <v>11960</v>
      </c>
      <c r="T10" s="343" t="n">
        <v>12289</v>
      </c>
      <c r="U10" s="343" t="n">
        <v>12533</v>
      </c>
      <c r="V10" s="343" t="n">
        <v>12741</v>
      </c>
      <c r="W10" s="343" t="n">
        <v>12734</v>
      </c>
      <c r="X10" s="343" t="n">
        <v>6609</v>
      </c>
      <c r="Y10" s="343" t="n">
        <v>12391</v>
      </c>
      <c r="Z10" s="343" t="n">
        <v>12320</v>
      </c>
      <c r="AA10" s="343" t="n">
        <v>12180</v>
      </c>
      <c r="AB10" s="343" t="n">
        <v>12492</v>
      </c>
      <c r="AC10" s="343" t="n">
        <v>14075</v>
      </c>
      <c r="AD10" s="343" t="n">
        <v>13100</v>
      </c>
      <c r="AE10" s="343" t="n">
        <v>13038</v>
      </c>
      <c r="AF10" s="343" t="n">
        <v>12191</v>
      </c>
      <c r="AG10" s="343" t="n">
        <v>11908</v>
      </c>
      <c r="AH10" s="343" t="n">
        <v>12042</v>
      </c>
      <c r="AI10" s="343" t="n">
        <v>34679</v>
      </c>
      <c r="AJ10" s="343" t="n">
        <v>11309</v>
      </c>
      <c r="AK10" s="343" t="n">
        <v>10821</v>
      </c>
      <c r="AL10" s="343" t="n">
        <v>10656</v>
      </c>
    </row>
    <row r="11" customFormat="false" ht="12.75" hidden="false" customHeight="true" outlineLevel="0" collapsed="false">
      <c r="A11" s="344" t="s">
        <v>896</v>
      </c>
      <c r="B11" s="342" t="s">
        <v>897</v>
      </c>
      <c r="C11" s="343" t="n">
        <v>10017</v>
      </c>
      <c r="D11" s="343" t="n">
        <v>4630</v>
      </c>
      <c r="E11" s="343" t="n">
        <v>5333</v>
      </c>
      <c r="F11" s="343" t="n">
        <v>6202</v>
      </c>
      <c r="G11" s="343" t="n">
        <v>6743</v>
      </c>
      <c r="H11" s="343" t="n">
        <v>7055</v>
      </c>
      <c r="I11" s="343" t="n">
        <v>8049</v>
      </c>
      <c r="J11" s="343" t="n">
        <v>8727</v>
      </c>
      <c r="K11" s="343" t="n">
        <v>10237</v>
      </c>
      <c r="L11" s="343" t="n">
        <v>11614</v>
      </c>
      <c r="M11" s="343" t="n">
        <v>10172</v>
      </c>
      <c r="N11" s="343" t="n">
        <v>10637</v>
      </c>
      <c r="O11" s="343" t="n">
        <v>11375</v>
      </c>
      <c r="P11" s="343" t="n">
        <v>14653</v>
      </c>
      <c r="Q11" s="343" t="n">
        <v>16811</v>
      </c>
      <c r="R11" s="343" t="n">
        <v>16070</v>
      </c>
      <c r="S11" s="343" t="n">
        <v>17219</v>
      </c>
      <c r="T11" s="343" t="n">
        <v>17692</v>
      </c>
      <c r="U11" s="343" t="n">
        <v>17638</v>
      </c>
      <c r="V11" s="343" t="n">
        <v>17740</v>
      </c>
      <c r="W11" s="343" t="n">
        <v>16625</v>
      </c>
      <c r="X11" s="343" t="n">
        <v>8547</v>
      </c>
      <c r="Y11" s="343" t="n">
        <v>16856</v>
      </c>
      <c r="Z11" s="343" t="n">
        <v>17328</v>
      </c>
      <c r="AA11" s="343" t="n">
        <v>17698</v>
      </c>
      <c r="AB11" s="343" t="n">
        <v>17875</v>
      </c>
      <c r="AC11" s="343" t="n">
        <v>19821</v>
      </c>
      <c r="AD11" s="343" t="n">
        <v>17479</v>
      </c>
      <c r="AE11" s="343" t="n">
        <v>17038</v>
      </c>
      <c r="AF11" s="343" t="n">
        <v>17182</v>
      </c>
      <c r="AG11" s="343" t="n">
        <v>17228</v>
      </c>
      <c r="AH11" s="343" t="n">
        <v>17380</v>
      </c>
      <c r="AI11" s="343" t="n">
        <v>13636</v>
      </c>
      <c r="AJ11" s="343" t="n">
        <v>16368</v>
      </c>
      <c r="AK11" s="343" t="n">
        <v>15325</v>
      </c>
      <c r="AL11" s="343" t="n">
        <v>14457</v>
      </c>
    </row>
    <row r="12" s="141" customFormat="true" ht="12.75" hidden="false" customHeight="true" outlineLevel="0" collapsed="false">
      <c r="A12" s="341" t="s">
        <v>898</v>
      </c>
      <c r="B12" s="345" t="s">
        <v>897</v>
      </c>
      <c r="C12" s="343" t="n">
        <v>2881</v>
      </c>
      <c r="D12" s="343" t="n">
        <v>2033</v>
      </c>
      <c r="E12" s="343" t="n">
        <v>2945</v>
      </c>
      <c r="F12" s="343" t="n">
        <v>4165</v>
      </c>
      <c r="G12" s="343" t="n">
        <v>4583</v>
      </c>
      <c r="H12" s="343" t="n">
        <v>4527</v>
      </c>
      <c r="I12" s="343" t="n">
        <v>5412</v>
      </c>
      <c r="J12" s="343" t="n">
        <v>6086</v>
      </c>
      <c r="K12" s="343" t="n">
        <v>8368</v>
      </c>
      <c r="L12" s="343" t="n">
        <v>7262</v>
      </c>
      <c r="M12" s="343" t="n">
        <v>4858</v>
      </c>
      <c r="N12" s="343" t="n">
        <v>4737</v>
      </c>
      <c r="O12" s="343" t="n">
        <v>5250</v>
      </c>
      <c r="P12" s="343" t="n">
        <v>11443</v>
      </c>
      <c r="Q12" s="343" t="n">
        <v>14482</v>
      </c>
      <c r="R12" s="343" t="n">
        <v>16120</v>
      </c>
      <c r="S12" s="343" t="n">
        <v>19243</v>
      </c>
      <c r="T12" s="343" t="n">
        <v>19907</v>
      </c>
      <c r="U12" s="343" t="n">
        <v>19040</v>
      </c>
      <c r="V12" s="343" t="n">
        <v>18391</v>
      </c>
      <c r="W12" s="343" t="n">
        <v>14951</v>
      </c>
      <c r="X12" s="338" t="n">
        <v>7469</v>
      </c>
      <c r="Y12" s="338" t="n">
        <v>16609</v>
      </c>
      <c r="Z12" s="338" t="n">
        <v>18848</v>
      </c>
      <c r="AA12" s="338" t="n">
        <v>19502</v>
      </c>
      <c r="AB12" s="338" t="n">
        <v>19703</v>
      </c>
      <c r="AC12" s="338" t="n">
        <v>19938</v>
      </c>
      <c r="AD12" s="338" t="n">
        <v>14550</v>
      </c>
      <c r="AE12" s="343" t="n">
        <v>14116</v>
      </c>
      <c r="AF12" s="339" t="n">
        <v>18547</v>
      </c>
      <c r="AG12" s="339" t="n">
        <v>19934</v>
      </c>
      <c r="AH12" s="339" t="n">
        <v>20177</v>
      </c>
      <c r="AI12" s="339" t="n">
        <v>16905</v>
      </c>
      <c r="AJ12" s="339" t="n">
        <v>19428</v>
      </c>
      <c r="AK12" s="339" t="n">
        <v>18497</v>
      </c>
      <c r="AL12" s="339" t="n">
        <v>16833</v>
      </c>
    </row>
    <row r="13" s="141" customFormat="true" ht="12.75" hidden="false" customHeight="true" outlineLevel="0" collapsed="false">
      <c r="A13" s="346"/>
      <c r="B13" s="187"/>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9"/>
      <c r="AF13" s="339"/>
      <c r="AG13" s="339"/>
      <c r="AH13" s="339"/>
      <c r="AI13" s="339"/>
      <c r="AJ13" s="339"/>
      <c r="AK13" s="339"/>
      <c r="AL13" s="339"/>
    </row>
    <row r="14" s="141" customFormat="true" ht="12.75" hidden="false" customHeight="true" outlineLevel="0" collapsed="false">
      <c r="A14" s="258" t="s">
        <v>899</v>
      </c>
      <c r="B14" s="187"/>
      <c r="C14" s="338" t="n">
        <v>625382</v>
      </c>
      <c r="D14" s="338" t="n">
        <v>471175</v>
      </c>
      <c r="E14" s="338" t="n">
        <v>598302</v>
      </c>
      <c r="F14" s="338" t="n">
        <v>759952</v>
      </c>
      <c r="G14" s="338" t="n">
        <v>830779</v>
      </c>
      <c r="H14" s="338" t="n">
        <v>824128</v>
      </c>
      <c r="I14" s="338" t="n">
        <v>990652</v>
      </c>
      <c r="J14" s="338" t="n">
        <v>1143668</v>
      </c>
      <c r="K14" s="338" t="n">
        <v>1531639</v>
      </c>
      <c r="L14" s="338" t="n">
        <v>1395189</v>
      </c>
      <c r="M14" s="338" t="n">
        <v>1092516</v>
      </c>
      <c r="N14" s="338" t="n">
        <v>1086465</v>
      </c>
      <c r="O14" s="338" t="n">
        <v>1145674</v>
      </c>
      <c r="P14" s="338" t="n">
        <v>2027902</v>
      </c>
      <c r="Q14" s="338" t="n">
        <v>2529677</v>
      </c>
      <c r="R14" s="338" t="n">
        <v>2887456</v>
      </c>
      <c r="S14" s="338" t="n">
        <v>3603998</v>
      </c>
      <c r="T14" s="338" t="n">
        <v>3714004</v>
      </c>
      <c r="U14" s="338" t="n">
        <v>3650379</v>
      </c>
      <c r="V14" s="338" t="n">
        <v>3497320</v>
      </c>
      <c r="W14" s="338" t="n">
        <v>2714006</v>
      </c>
      <c r="X14" s="338" t="n">
        <v>2616010</v>
      </c>
      <c r="Y14" s="338" t="n">
        <v>3130320</v>
      </c>
      <c r="Z14" s="338" t="n">
        <v>3663508</v>
      </c>
      <c r="AA14" s="338" t="n">
        <v>3795142</v>
      </c>
      <c r="AB14" s="338" t="n">
        <v>3637002</v>
      </c>
      <c r="AC14" s="338" t="n">
        <v>3561930</v>
      </c>
      <c r="AD14" s="338" t="n">
        <v>2577381</v>
      </c>
      <c r="AE14" s="338" t="n">
        <v>2677360</v>
      </c>
      <c r="AF14" s="338" t="n">
        <v>3710003</v>
      </c>
      <c r="AG14" s="338" t="n">
        <v>4026124</v>
      </c>
      <c r="AH14" s="338" t="n">
        <v>4408727</v>
      </c>
      <c r="AI14" s="338" t="n">
        <v>4630331</v>
      </c>
      <c r="AJ14" s="338" t="n">
        <v>4587545</v>
      </c>
      <c r="AK14" s="338" t="n">
        <v>4187093</v>
      </c>
      <c r="AL14" s="338" t="n">
        <v>3912479</v>
      </c>
    </row>
    <row r="15" s="139" customFormat="true" ht="12.75" hidden="false" customHeight="true" outlineLevel="0" collapsed="false">
      <c r="A15" s="140" t="s">
        <v>889</v>
      </c>
      <c r="B15" s="340"/>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347"/>
      <c r="AF15" s="347"/>
      <c r="AG15" s="347"/>
      <c r="AH15" s="347"/>
      <c r="AI15" s="347"/>
      <c r="AJ15" s="347"/>
      <c r="AK15" s="347"/>
      <c r="AL15" s="347"/>
    </row>
    <row r="16" customFormat="false" ht="12.75" hidden="false" customHeight="true" outlineLevel="0" collapsed="false">
      <c r="A16" s="344" t="s">
        <v>890</v>
      </c>
      <c r="B16" s="342" t="s">
        <v>891</v>
      </c>
      <c r="C16" s="343" t="n">
        <v>30524</v>
      </c>
      <c r="D16" s="343" t="n">
        <v>29609</v>
      </c>
      <c r="E16" s="343" t="n">
        <v>30893</v>
      </c>
      <c r="F16" s="343" t="n">
        <v>31085</v>
      </c>
      <c r="G16" s="343" t="n">
        <v>32272</v>
      </c>
      <c r="H16" s="343" t="n">
        <v>32782</v>
      </c>
      <c r="I16" s="343" t="n">
        <v>39076</v>
      </c>
      <c r="J16" s="343" t="n">
        <v>40481</v>
      </c>
      <c r="K16" s="343" t="n">
        <v>40225</v>
      </c>
      <c r="L16" s="343" t="n">
        <v>55033</v>
      </c>
      <c r="M16" s="343" t="n">
        <v>61486</v>
      </c>
      <c r="N16" s="343" t="n">
        <v>62347</v>
      </c>
      <c r="O16" s="343" t="n">
        <v>63772</v>
      </c>
      <c r="P16" s="343" t="n">
        <v>57754</v>
      </c>
      <c r="Q16" s="343" t="n">
        <v>57622</v>
      </c>
      <c r="R16" s="343" t="n">
        <v>50013</v>
      </c>
      <c r="S16" s="343" t="n">
        <v>50157</v>
      </c>
      <c r="T16" s="343" t="n">
        <v>52260</v>
      </c>
      <c r="U16" s="343" t="n">
        <v>55496</v>
      </c>
      <c r="V16" s="343" t="n">
        <v>57958</v>
      </c>
      <c r="W16" s="343" t="n">
        <v>61829</v>
      </c>
      <c r="X16" s="343" t="n">
        <v>62125</v>
      </c>
      <c r="Y16" s="343" t="n">
        <v>60192</v>
      </c>
      <c r="Z16" s="343" t="n">
        <v>58516</v>
      </c>
      <c r="AA16" s="343" t="n">
        <v>58344</v>
      </c>
      <c r="AB16" s="343" t="n">
        <v>58339</v>
      </c>
      <c r="AC16" s="343" t="n">
        <v>68140</v>
      </c>
      <c r="AD16" s="343" t="n">
        <v>63684</v>
      </c>
      <c r="AE16" s="343" t="n">
        <v>64932</v>
      </c>
      <c r="AF16" s="343" t="n">
        <v>60204</v>
      </c>
      <c r="AG16" s="343" t="n">
        <v>58273</v>
      </c>
      <c r="AH16" s="343" t="n">
        <v>62889</v>
      </c>
      <c r="AI16" s="343" t="n">
        <v>72830</v>
      </c>
      <c r="AJ16" s="343" t="n">
        <v>54931</v>
      </c>
      <c r="AK16" s="343" t="n">
        <v>52502</v>
      </c>
      <c r="AL16" s="343" t="n">
        <v>52462</v>
      </c>
    </row>
    <row r="17" customFormat="false" ht="12.75" hidden="false" customHeight="true" outlineLevel="0" collapsed="false">
      <c r="A17" s="344" t="s">
        <v>892</v>
      </c>
      <c r="B17" s="342" t="s">
        <v>893</v>
      </c>
      <c r="C17" s="343" t="n">
        <v>40560</v>
      </c>
      <c r="D17" s="343" t="n">
        <v>38025</v>
      </c>
      <c r="E17" s="343" t="n">
        <v>39493</v>
      </c>
      <c r="F17" s="343" t="n">
        <v>39988</v>
      </c>
      <c r="G17" s="343" t="n">
        <v>42078</v>
      </c>
      <c r="H17" s="343" t="n">
        <v>44533</v>
      </c>
      <c r="I17" s="343" t="n">
        <v>50276</v>
      </c>
      <c r="J17" s="343" t="n">
        <v>54117</v>
      </c>
      <c r="K17" s="343" t="n">
        <v>54030</v>
      </c>
      <c r="L17" s="343" t="n">
        <v>70231</v>
      </c>
      <c r="M17" s="343" t="n">
        <v>75112</v>
      </c>
      <c r="N17" s="343" t="n">
        <v>78130</v>
      </c>
      <c r="O17" s="343" t="n">
        <v>78359</v>
      </c>
      <c r="P17" s="343" t="n">
        <v>75228</v>
      </c>
      <c r="Q17" s="343" t="n">
        <v>76478</v>
      </c>
      <c r="R17" s="343" t="n">
        <v>66874</v>
      </c>
      <c r="S17" s="343" t="n">
        <v>67767</v>
      </c>
      <c r="T17" s="343" t="n">
        <v>69867</v>
      </c>
      <c r="U17" s="343" t="n">
        <v>72791</v>
      </c>
      <c r="V17" s="343" t="n">
        <v>73875</v>
      </c>
      <c r="W17" s="343" t="n">
        <v>76593</v>
      </c>
      <c r="X17" s="343" t="n">
        <v>75861</v>
      </c>
      <c r="Y17" s="343" t="n">
        <v>74457</v>
      </c>
      <c r="Z17" s="343" t="n">
        <v>72232</v>
      </c>
      <c r="AA17" s="343" t="n">
        <v>72109</v>
      </c>
      <c r="AB17" s="343" t="n">
        <v>71806</v>
      </c>
      <c r="AC17" s="343" t="n">
        <v>84629</v>
      </c>
      <c r="AD17" s="343" t="n">
        <v>78807</v>
      </c>
      <c r="AE17" s="343" t="n">
        <v>79634</v>
      </c>
      <c r="AF17" s="343" t="n">
        <v>75323</v>
      </c>
      <c r="AG17" s="343" t="n">
        <v>73596</v>
      </c>
      <c r="AH17" s="343" t="n">
        <v>79611</v>
      </c>
      <c r="AI17" s="343" t="n">
        <v>82780</v>
      </c>
      <c r="AJ17" s="343" t="n">
        <v>69407</v>
      </c>
      <c r="AK17" s="343" t="n">
        <v>67387</v>
      </c>
      <c r="AL17" s="343" t="n">
        <v>67552</v>
      </c>
    </row>
    <row r="18" customFormat="false" ht="12.75" hidden="false" customHeight="true" outlineLevel="0" collapsed="false">
      <c r="A18" s="344" t="s">
        <v>894</v>
      </c>
      <c r="B18" s="342" t="s">
        <v>895</v>
      </c>
      <c r="C18" s="343" t="n">
        <v>19771</v>
      </c>
      <c r="D18" s="343" t="n">
        <v>73231</v>
      </c>
      <c r="E18" s="343" t="n">
        <v>79292</v>
      </c>
      <c r="F18" s="343" t="n">
        <v>85393</v>
      </c>
      <c r="G18" s="343" t="n">
        <v>88699</v>
      </c>
      <c r="H18" s="343" t="n">
        <v>93951</v>
      </c>
      <c r="I18" s="343" t="n">
        <v>108845</v>
      </c>
      <c r="J18" s="343" t="n">
        <v>115103</v>
      </c>
      <c r="K18" s="343" t="n">
        <v>122760</v>
      </c>
      <c r="L18" s="343" t="n">
        <v>154396</v>
      </c>
      <c r="M18" s="343" t="n">
        <v>153354</v>
      </c>
      <c r="N18" s="343" t="n">
        <v>156531</v>
      </c>
      <c r="O18" s="343" t="n">
        <v>164209</v>
      </c>
      <c r="P18" s="343" t="n">
        <v>175827</v>
      </c>
      <c r="Q18" s="343" t="n">
        <v>181687</v>
      </c>
      <c r="R18" s="343" t="n">
        <v>166126</v>
      </c>
      <c r="S18" s="343" t="n">
        <v>169693</v>
      </c>
      <c r="T18" s="343" t="n">
        <v>174161</v>
      </c>
      <c r="U18" s="343" t="n">
        <v>178068</v>
      </c>
      <c r="V18" s="343" t="n">
        <v>180737</v>
      </c>
      <c r="W18" s="343" t="n">
        <v>180489</v>
      </c>
      <c r="X18" s="343" t="n">
        <v>180636</v>
      </c>
      <c r="Y18" s="343" t="n">
        <v>176350</v>
      </c>
      <c r="Z18" s="343" t="n">
        <v>175197</v>
      </c>
      <c r="AA18" s="343" t="n">
        <v>173130</v>
      </c>
      <c r="AB18" s="343" t="n">
        <v>177668</v>
      </c>
      <c r="AC18" s="343" t="n">
        <v>200111</v>
      </c>
      <c r="AD18" s="343" t="n">
        <v>185853</v>
      </c>
      <c r="AE18" s="343" t="n">
        <v>184788</v>
      </c>
      <c r="AF18" s="343" t="n">
        <v>173423</v>
      </c>
      <c r="AG18" s="343" t="n">
        <v>169722</v>
      </c>
      <c r="AH18" s="343" t="n">
        <v>183805</v>
      </c>
      <c r="AI18" s="343" t="n">
        <v>608980</v>
      </c>
      <c r="AJ18" s="343" t="n">
        <v>161251</v>
      </c>
      <c r="AK18" s="343" t="n">
        <v>154585</v>
      </c>
      <c r="AL18" s="343" t="n">
        <v>152359</v>
      </c>
    </row>
    <row r="19" customFormat="false" ht="12.75" hidden="false" customHeight="true" outlineLevel="0" collapsed="false">
      <c r="A19" s="344" t="s">
        <v>896</v>
      </c>
      <c r="B19" s="342" t="s">
        <v>897</v>
      </c>
      <c r="C19" s="343" t="n">
        <v>241466</v>
      </c>
      <c r="D19" s="343" t="n">
        <v>142303</v>
      </c>
      <c r="E19" s="343" t="n">
        <v>164393</v>
      </c>
      <c r="F19" s="343" t="n">
        <v>191567</v>
      </c>
      <c r="G19" s="343" t="n">
        <v>210796</v>
      </c>
      <c r="H19" s="343" t="n">
        <v>219695</v>
      </c>
      <c r="I19" s="343" t="n">
        <v>251416</v>
      </c>
      <c r="J19" s="343" t="n">
        <v>279764</v>
      </c>
      <c r="K19" s="343" t="n">
        <v>317940</v>
      </c>
      <c r="L19" s="343" t="n">
        <v>359005</v>
      </c>
      <c r="M19" s="343" t="n">
        <v>314164</v>
      </c>
      <c r="N19" s="343" t="n">
        <v>326706</v>
      </c>
      <c r="O19" s="343" t="n">
        <v>349716</v>
      </c>
      <c r="P19" s="343" t="n">
        <v>456453</v>
      </c>
      <c r="Q19" s="343" t="n">
        <v>530258</v>
      </c>
      <c r="R19" s="343" t="n">
        <v>509815</v>
      </c>
      <c r="S19" s="343" t="n">
        <v>548259</v>
      </c>
      <c r="T19" s="343" t="n">
        <v>563044</v>
      </c>
      <c r="U19" s="343" t="n">
        <v>560722</v>
      </c>
      <c r="V19" s="343" t="n">
        <v>565193</v>
      </c>
      <c r="W19" s="343" t="n">
        <v>528435</v>
      </c>
      <c r="X19" s="343" t="n">
        <v>524559</v>
      </c>
      <c r="Y19" s="343" t="n">
        <v>537575</v>
      </c>
      <c r="Z19" s="343" t="n">
        <v>555720</v>
      </c>
      <c r="AA19" s="343" t="n">
        <v>568465</v>
      </c>
      <c r="AB19" s="343" t="n">
        <v>576776</v>
      </c>
      <c r="AC19" s="343" t="n">
        <v>637472</v>
      </c>
      <c r="AD19" s="343" t="n">
        <v>557731</v>
      </c>
      <c r="AE19" s="343" t="n">
        <v>541972</v>
      </c>
      <c r="AF19" s="343" t="n">
        <v>550573</v>
      </c>
      <c r="AG19" s="343" t="n">
        <v>556232</v>
      </c>
      <c r="AH19" s="343" t="n">
        <v>601263</v>
      </c>
      <c r="AI19" s="343" t="n">
        <v>443283</v>
      </c>
      <c r="AJ19" s="343" t="n">
        <v>532336</v>
      </c>
      <c r="AK19" s="343" t="n">
        <v>498162</v>
      </c>
      <c r="AL19" s="343" t="n">
        <v>467576</v>
      </c>
    </row>
    <row r="20" s="141" customFormat="true" ht="12.75" hidden="false" customHeight="true" outlineLevel="0" collapsed="false">
      <c r="A20" s="344" t="s">
        <v>898</v>
      </c>
      <c r="B20" s="342" t="s">
        <v>897</v>
      </c>
      <c r="C20" s="343" t="n">
        <v>293061</v>
      </c>
      <c r="D20" s="343" t="n">
        <v>188007</v>
      </c>
      <c r="E20" s="343" t="n">
        <v>284231</v>
      </c>
      <c r="F20" s="343" t="n">
        <v>411919</v>
      </c>
      <c r="G20" s="343" t="n">
        <v>456934</v>
      </c>
      <c r="H20" s="343" t="n">
        <v>433167</v>
      </c>
      <c r="I20" s="343" t="n">
        <v>541039</v>
      </c>
      <c r="J20" s="343" t="n">
        <v>654203</v>
      </c>
      <c r="K20" s="343" t="n">
        <v>996684</v>
      </c>
      <c r="L20" s="343" t="n">
        <v>756524</v>
      </c>
      <c r="M20" s="343" t="n">
        <v>488400</v>
      </c>
      <c r="N20" s="343" t="n">
        <v>462751</v>
      </c>
      <c r="O20" s="343" t="n">
        <v>489618</v>
      </c>
      <c r="P20" s="343" t="n">
        <v>1262640</v>
      </c>
      <c r="Q20" s="343" t="n">
        <v>1683632</v>
      </c>
      <c r="R20" s="343" t="n">
        <v>2094628</v>
      </c>
      <c r="S20" s="343" t="n">
        <v>2768122</v>
      </c>
      <c r="T20" s="343" t="n">
        <v>2854672</v>
      </c>
      <c r="U20" s="343" t="n">
        <v>2783302</v>
      </c>
      <c r="V20" s="343" t="n">
        <v>2619557</v>
      </c>
      <c r="W20" s="343" t="n">
        <v>1866660</v>
      </c>
      <c r="X20" s="338" t="n">
        <v>1772829</v>
      </c>
      <c r="Y20" s="338" t="n">
        <v>2281746</v>
      </c>
      <c r="Z20" s="338" t="n">
        <v>2801843</v>
      </c>
      <c r="AA20" s="338" t="n">
        <v>2923094</v>
      </c>
      <c r="AB20" s="338" t="n">
        <v>2752413</v>
      </c>
      <c r="AC20" s="338" t="n">
        <v>2571578</v>
      </c>
      <c r="AD20" s="338" t="n">
        <v>1691306</v>
      </c>
      <c r="AE20" s="343" t="n">
        <v>1806034</v>
      </c>
      <c r="AF20" s="343" t="n">
        <v>2850480</v>
      </c>
      <c r="AG20" s="343" t="n">
        <v>3168301</v>
      </c>
      <c r="AH20" s="343" t="n">
        <v>3481159</v>
      </c>
      <c r="AI20" s="343" t="n">
        <v>3422458</v>
      </c>
      <c r="AJ20" s="343" t="n">
        <v>3769621</v>
      </c>
      <c r="AK20" s="343" t="n">
        <v>3414457</v>
      </c>
      <c r="AL20" s="343" t="n">
        <v>3172530</v>
      </c>
    </row>
    <row r="21" s="141" customFormat="true" ht="12.75" hidden="false" customHeight="true" outlineLevel="0" collapsed="false">
      <c r="A21" s="258"/>
      <c r="B21" s="187"/>
      <c r="C21" s="338"/>
      <c r="D21" s="338"/>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9"/>
      <c r="AF21" s="339"/>
      <c r="AG21" s="339"/>
      <c r="AH21" s="339"/>
      <c r="AI21" s="339"/>
      <c r="AJ21" s="339"/>
      <c r="AK21" s="339"/>
      <c r="AL21" s="339"/>
    </row>
    <row r="22" s="141" customFormat="true" ht="12.75" hidden="false" customHeight="true" outlineLevel="0" collapsed="false">
      <c r="A22" s="258" t="s">
        <v>900</v>
      </c>
      <c r="B22" s="187"/>
      <c r="C22" s="338" t="n">
        <v>3013</v>
      </c>
      <c r="D22" s="338" t="n">
        <v>3285</v>
      </c>
      <c r="E22" s="338" t="n">
        <v>3828</v>
      </c>
      <c r="F22" s="338" t="n">
        <v>4300</v>
      </c>
      <c r="G22" s="338" t="n">
        <v>4757</v>
      </c>
      <c r="H22" s="338" t="n">
        <v>5560</v>
      </c>
      <c r="I22" s="338" t="n">
        <v>5122</v>
      </c>
      <c r="J22" s="338" t="n">
        <v>6189</v>
      </c>
      <c r="K22" s="338" t="n">
        <v>7051</v>
      </c>
      <c r="L22" s="338" t="n">
        <v>7547</v>
      </c>
      <c r="M22" s="338" t="n">
        <v>7800</v>
      </c>
      <c r="N22" s="338" t="n">
        <v>8107</v>
      </c>
      <c r="O22" s="338" t="n">
        <v>8177</v>
      </c>
      <c r="P22" s="338" t="n">
        <v>8488</v>
      </c>
      <c r="Q22" s="338" t="n">
        <v>8975</v>
      </c>
      <c r="R22" s="338" t="n">
        <v>9520</v>
      </c>
      <c r="S22" s="338" t="n">
        <v>9870</v>
      </c>
      <c r="T22" s="338" t="n">
        <v>10270</v>
      </c>
      <c r="U22" s="338" t="n">
        <v>10330</v>
      </c>
      <c r="V22" s="338" t="n">
        <v>10479</v>
      </c>
      <c r="W22" s="338" t="n">
        <v>10418</v>
      </c>
      <c r="X22" s="338" t="n">
        <v>10314</v>
      </c>
      <c r="Y22" s="338" t="n">
        <v>11725</v>
      </c>
      <c r="Z22" s="338" t="n">
        <v>13365</v>
      </c>
      <c r="AA22" s="338" t="n">
        <v>11718</v>
      </c>
      <c r="AB22" s="338" t="n">
        <v>12085</v>
      </c>
      <c r="AC22" s="338" t="n">
        <v>12527</v>
      </c>
      <c r="AD22" s="338" t="n">
        <v>12758</v>
      </c>
      <c r="AE22" s="338" t="n">
        <v>12763</v>
      </c>
      <c r="AF22" s="338" t="n">
        <v>12220</v>
      </c>
      <c r="AG22" s="338" t="n">
        <v>11958</v>
      </c>
      <c r="AH22" s="338" t="n">
        <v>11656</v>
      </c>
      <c r="AI22" s="338" t="n">
        <v>13593</v>
      </c>
      <c r="AJ22" s="338" t="n">
        <v>9592</v>
      </c>
      <c r="AK22" s="338" t="n">
        <v>9469</v>
      </c>
      <c r="AL22" s="338" t="n">
        <v>8974</v>
      </c>
    </row>
    <row r="23" s="139" customFormat="true" ht="12.75" hidden="false" customHeight="true" outlineLevel="0" collapsed="false">
      <c r="A23" s="140" t="s">
        <v>889</v>
      </c>
      <c r="B23" s="340"/>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347"/>
      <c r="AF23" s="347"/>
      <c r="AG23" s="347"/>
      <c r="AH23" s="347"/>
      <c r="AI23" s="347"/>
      <c r="AJ23" s="347"/>
      <c r="AK23" s="347"/>
      <c r="AL23" s="347"/>
    </row>
    <row r="24" customFormat="false" ht="12.75" hidden="false" customHeight="true" outlineLevel="0" collapsed="false">
      <c r="A24" s="341" t="s">
        <v>890</v>
      </c>
      <c r="B24" s="342" t="s">
        <v>891</v>
      </c>
      <c r="C24" s="343" t="n">
        <v>1655</v>
      </c>
      <c r="D24" s="343" t="n">
        <v>1981</v>
      </c>
      <c r="E24" s="343" t="n">
        <v>2063</v>
      </c>
      <c r="F24" s="343" t="n">
        <v>2138</v>
      </c>
      <c r="G24" s="343" t="n">
        <v>2309</v>
      </c>
      <c r="H24" s="343" t="n">
        <v>2770</v>
      </c>
      <c r="I24" s="343" t="n">
        <v>2773</v>
      </c>
      <c r="J24" s="343" t="n">
        <v>3341</v>
      </c>
      <c r="K24" s="343" t="n">
        <v>3741</v>
      </c>
      <c r="L24" s="343" t="n">
        <v>4433</v>
      </c>
      <c r="M24" s="343" t="n">
        <v>5008</v>
      </c>
      <c r="N24" s="343" t="n">
        <v>5314</v>
      </c>
      <c r="O24" s="343" t="n">
        <v>5244</v>
      </c>
      <c r="P24" s="343" t="n">
        <v>5127</v>
      </c>
      <c r="Q24" s="343" t="n">
        <v>5353</v>
      </c>
      <c r="R24" s="343" t="n">
        <v>5225</v>
      </c>
      <c r="S24" s="343" t="n">
        <v>5261</v>
      </c>
      <c r="T24" s="343" t="n">
        <v>5176</v>
      </c>
      <c r="U24" s="343" t="n">
        <v>5348</v>
      </c>
      <c r="V24" s="343" t="n">
        <v>5424</v>
      </c>
      <c r="W24" s="343" t="n">
        <v>5555</v>
      </c>
      <c r="X24" s="343" t="n">
        <v>5629</v>
      </c>
      <c r="Y24" s="343" t="n">
        <v>6643</v>
      </c>
      <c r="Z24" s="343" t="n">
        <v>8318</v>
      </c>
      <c r="AA24" s="343" t="n">
        <v>6580</v>
      </c>
      <c r="AB24" s="343" t="n">
        <v>6832</v>
      </c>
      <c r="AC24" s="343" t="n">
        <v>7064</v>
      </c>
      <c r="AD24" s="343" t="n">
        <v>7333</v>
      </c>
      <c r="AE24" s="343" t="n">
        <v>7407</v>
      </c>
      <c r="AF24" s="343" t="n">
        <v>6810</v>
      </c>
      <c r="AG24" s="343" t="n">
        <v>6682</v>
      </c>
      <c r="AH24" s="343" t="n">
        <v>6465</v>
      </c>
      <c r="AI24" s="343" t="n">
        <v>7841</v>
      </c>
      <c r="AJ24" s="343" t="n">
        <v>5003</v>
      </c>
      <c r="AK24" s="343" t="n">
        <v>4959</v>
      </c>
      <c r="AL24" s="343" t="n">
        <v>4333</v>
      </c>
    </row>
    <row r="25" customFormat="false" ht="12.75" hidden="false" customHeight="true" outlineLevel="0" collapsed="false">
      <c r="A25" s="341" t="s">
        <v>892</v>
      </c>
      <c r="B25" s="342" t="s">
        <v>893</v>
      </c>
      <c r="C25" s="343" t="n">
        <v>442</v>
      </c>
      <c r="D25" s="343" t="n">
        <v>500</v>
      </c>
      <c r="E25" s="343" t="n">
        <v>553</v>
      </c>
      <c r="F25" s="343" t="n">
        <v>636</v>
      </c>
      <c r="G25" s="343" t="n">
        <v>702</v>
      </c>
      <c r="H25" s="343" t="n">
        <v>781</v>
      </c>
      <c r="I25" s="343" t="n">
        <v>805</v>
      </c>
      <c r="J25" s="343" t="n">
        <v>795</v>
      </c>
      <c r="K25" s="343" t="n">
        <v>968</v>
      </c>
      <c r="L25" s="343" t="n">
        <v>1079</v>
      </c>
      <c r="M25" s="343" t="n">
        <v>1096</v>
      </c>
      <c r="N25" s="343" t="n">
        <v>1035</v>
      </c>
      <c r="O25" s="343" t="n">
        <v>1036</v>
      </c>
      <c r="P25" s="343" t="n">
        <v>1092</v>
      </c>
      <c r="Q25" s="343" t="n">
        <v>1140</v>
      </c>
      <c r="R25" s="343" t="n">
        <v>1182</v>
      </c>
      <c r="S25" s="343" t="n">
        <v>1231</v>
      </c>
      <c r="T25" s="343" t="n">
        <v>1316</v>
      </c>
      <c r="U25" s="343" t="n">
        <v>1307</v>
      </c>
      <c r="V25" s="343" t="n">
        <v>1295</v>
      </c>
      <c r="W25" s="343" t="n">
        <v>1353</v>
      </c>
      <c r="X25" s="343" t="n">
        <v>1380</v>
      </c>
      <c r="Y25" s="343" t="n">
        <v>1360</v>
      </c>
      <c r="Z25" s="343" t="n">
        <v>1312</v>
      </c>
      <c r="AA25" s="343" t="n">
        <v>1376</v>
      </c>
      <c r="AB25" s="343" t="n">
        <v>1340</v>
      </c>
      <c r="AC25" s="343" t="n">
        <v>1423</v>
      </c>
      <c r="AD25" s="343" t="n">
        <v>1422</v>
      </c>
      <c r="AE25" s="343" t="n">
        <v>1417</v>
      </c>
      <c r="AF25" s="343" t="n">
        <v>1313</v>
      </c>
      <c r="AG25" s="343" t="n">
        <v>1219</v>
      </c>
      <c r="AH25" s="343" t="n">
        <v>1177</v>
      </c>
      <c r="AI25" s="343" t="n">
        <v>1271</v>
      </c>
      <c r="AJ25" s="343" t="n">
        <v>842</v>
      </c>
      <c r="AK25" s="343" t="n">
        <v>890</v>
      </c>
      <c r="AL25" s="343" t="n">
        <v>966</v>
      </c>
    </row>
    <row r="26" customFormat="false" ht="12.75" hidden="false" customHeight="true" outlineLevel="0" collapsed="false">
      <c r="A26" s="341" t="s">
        <v>894</v>
      </c>
      <c r="B26" s="342" t="s">
        <v>895</v>
      </c>
      <c r="C26" s="343" t="n">
        <v>376</v>
      </c>
      <c r="D26" s="343" t="n">
        <v>381</v>
      </c>
      <c r="E26" s="343" t="n">
        <v>497</v>
      </c>
      <c r="F26" s="343" t="n">
        <v>602</v>
      </c>
      <c r="G26" s="343" t="n">
        <v>688</v>
      </c>
      <c r="H26" s="343" t="n">
        <v>788</v>
      </c>
      <c r="I26" s="343" t="n">
        <v>640</v>
      </c>
      <c r="J26" s="343" t="n">
        <v>702</v>
      </c>
      <c r="K26" s="343" t="n">
        <v>842</v>
      </c>
      <c r="L26" s="343" t="n">
        <v>874</v>
      </c>
      <c r="M26" s="343" t="n">
        <v>831</v>
      </c>
      <c r="N26" s="343" t="n">
        <v>880</v>
      </c>
      <c r="O26" s="343" t="n">
        <v>871</v>
      </c>
      <c r="P26" s="343" t="n">
        <v>982</v>
      </c>
      <c r="Q26" s="343" t="n">
        <v>1009</v>
      </c>
      <c r="R26" s="343" t="n">
        <v>1126</v>
      </c>
      <c r="S26" s="343" t="n">
        <v>1086</v>
      </c>
      <c r="T26" s="343" t="n">
        <v>1082</v>
      </c>
      <c r="U26" s="343" t="n">
        <v>1176</v>
      </c>
      <c r="V26" s="343" t="n">
        <v>1172</v>
      </c>
      <c r="W26" s="343" t="n">
        <v>1173</v>
      </c>
      <c r="X26" s="343" t="n">
        <v>1186</v>
      </c>
      <c r="Y26" s="343" t="n">
        <v>1203</v>
      </c>
      <c r="Z26" s="343" t="n">
        <v>1157</v>
      </c>
      <c r="AA26" s="343" t="n">
        <v>1181</v>
      </c>
      <c r="AB26" s="343" t="n">
        <v>1232</v>
      </c>
      <c r="AC26" s="343" t="n">
        <v>1280</v>
      </c>
      <c r="AD26" s="343" t="n">
        <v>1340</v>
      </c>
      <c r="AE26" s="343" t="n">
        <v>1266</v>
      </c>
      <c r="AF26" s="343" t="n">
        <v>1172</v>
      </c>
      <c r="AG26" s="343" t="n">
        <v>1222</v>
      </c>
      <c r="AH26" s="343" t="n">
        <v>1154</v>
      </c>
      <c r="AI26" s="343" t="n">
        <v>1220</v>
      </c>
      <c r="AJ26" s="343" t="n">
        <v>883</v>
      </c>
      <c r="AK26" s="343" t="n">
        <v>831</v>
      </c>
      <c r="AL26" s="343" t="n">
        <v>870</v>
      </c>
    </row>
    <row r="27" customFormat="false" ht="12.75" hidden="false" customHeight="true" outlineLevel="0" collapsed="false">
      <c r="A27" s="341" t="s">
        <v>896</v>
      </c>
      <c r="B27" s="342" t="s">
        <v>897</v>
      </c>
      <c r="C27" s="343" t="n">
        <v>343</v>
      </c>
      <c r="D27" s="343" t="n">
        <v>299</v>
      </c>
      <c r="E27" s="343" t="n">
        <v>428</v>
      </c>
      <c r="F27" s="343" t="n">
        <v>528</v>
      </c>
      <c r="G27" s="343" t="n">
        <v>612</v>
      </c>
      <c r="H27" s="343" t="n">
        <v>739</v>
      </c>
      <c r="I27" s="343" t="n">
        <v>561</v>
      </c>
      <c r="J27" s="343" t="n">
        <v>658</v>
      </c>
      <c r="K27" s="343" t="n">
        <v>802</v>
      </c>
      <c r="L27" s="343" t="n">
        <v>778</v>
      </c>
      <c r="M27" s="343" t="n">
        <v>629</v>
      </c>
      <c r="N27" s="343" t="n">
        <v>638</v>
      </c>
      <c r="O27" s="343" t="n">
        <v>735</v>
      </c>
      <c r="P27" s="343" t="n">
        <v>761</v>
      </c>
      <c r="Q27" s="343" t="n">
        <v>966</v>
      </c>
      <c r="R27" s="343" t="n">
        <v>1050</v>
      </c>
      <c r="S27" s="343" t="n">
        <v>1087</v>
      </c>
      <c r="T27" s="343" t="n">
        <v>1203</v>
      </c>
      <c r="U27" s="343" t="n">
        <v>1118</v>
      </c>
      <c r="V27" s="343" t="n">
        <v>1238</v>
      </c>
      <c r="W27" s="343" t="n">
        <v>1235</v>
      </c>
      <c r="X27" s="343" t="n">
        <v>1214</v>
      </c>
      <c r="Y27" s="343" t="n">
        <v>1240</v>
      </c>
      <c r="Z27" s="343" t="n">
        <v>1236</v>
      </c>
      <c r="AA27" s="343" t="n">
        <v>1237</v>
      </c>
      <c r="AB27" s="343" t="n">
        <v>1268</v>
      </c>
      <c r="AC27" s="343" t="n">
        <v>1431</v>
      </c>
      <c r="AD27" s="343" t="n">
        <v>1485</v>
      </c>
      <c r="AE27" s="343" t="n">
        <v>1303</v>
      </c>
      <c r="AF27" s="343" t="n">
        <v>1369</v>
      </c>
      <c r="AG27" s="343" t="n">
        <v>1282</v>
      </c>
      <c r="AH27" s="343" t="n">
        <v>1206</v>
      </c>
      <c r="AI27" s="343" t="n">
        <v>1335</v>
      </c>
      <c r="AJ27" s="343" t="n">
        <v>1079</v>
      </c>
      <c r="AK27" s="343" t="n">
        <v>1069</v>
      </c>
      <c r="AL27" s="343" t="n">
        <v>1021</v>
      </c>
    </row>
    <row r="28" s="141" customFormat="true" ht="12.75" hidden="false" customHeight="true" outlineLevel="0" collapsed="false">
      <c r="A28" s="348" t="s">
        <v>898</v>
      </c>
      <c r="B28" s="342" t="s">
        <v>897</v>
      </c>
      <c r="C28" s="343" t="n">
        <v>197</v>
      </c>
      <c r="D28" s="343" t="n">
        <v>124</v>
      </c>
      <c r="E28" s="343" t="n">
        <v>287</v>
      </c>
      <c r="F28" s="343" t="n">
        <v>396</v>
      </c>
      <c r="G28" s="343" t="n">
        <v>446</v>
      </c>
      <c r="H28" s="343" t="n">
        <v>482</v>
      </c>
      <c r="I28" s="343" t="n">
        <v>343</v>
      </c>
      <c r="J28" s="343" t="n">
        <v>693</v>
      </c>
      <c r="K28" s="343" t="n">
        <v>698</v>
      </c>
      <c r="L28" s="343" t="n">
        <v>383</v>
      </c>
      <c r="M28" s="343" t="n">
        <v>236</v>
      </c>
      <c r="N28" s="343" t="n">
        <v>240</v>
      </c>
      <c r="O28" s="343" t="n">
        <v>291</v>
      </c>
      <c r="P28" s="343" t="n">
        <v>526</v>
      </c>
      <c r="Q28" s="343" t="n">
        <v>507</v>
      </c>
      <c r="R28" s="343" t="n">
        <v>937</v>
      </c>
      <c r="S28" s="343" t="n">
        <v>1205</v>
      </c>
      <c r="T28" s="343" t="n">
        <v>1493</v>
      </c>
      <c r="U28" s="343" t="n">
        <v>1381</v>
      </c>
      <c r="V28" s="343" t="n">
        <v>1350</v>
      </c>
      <c r="W28" s="343" t="n">
        <v>1102</v>
      </c>
      <c r="X28" s="338" t="n">
        <v>905</v>
      </c>
      <c r="Y28" s="338" t="n">
        <v>1279</v>
      </c>
      <c r="Z28" s="338" t="n">
        <v>1342</v>
      </c>
      <c r="AA28" s="338" t="n">
        <v>1344</v>
      </c>
      <c r="AB28" s="338" t="n">
        <v>1413</v>
      </c>
      <c r="AC28" s="338" t="n">
        <v>1329</v>
      </c>
      <c r="AD28" s="338" t="n">
        <v>1178</v>
      </c>
      <c r="AE28" s="343" t="n">
        <v>1370</v>
      </c>
      <c r="AF28" s="343" t="n">
        <v>1556</v>
      </c>
      <c r="AG28" s="343" t="n">
        <v>1553</v>
      </c>
      <c r="AH28" s="343" t="n">
        <v>1654</v>
      </c>
      <c r="AI28" s="343" t="n">
        <v>1926</v>
      </c>
      <c r="AJ28" s="343" t="n">
        <v>1785</v>
      </c>
      <c r="AK28" s="343" t="n">
        <v>1720</v>
      </c>
      <c r="AL28" s="343" t="n">
        <v>1784</v>
      </c>
    </row>
    <row r="29" s="141" customFormat="true" ht="12.75" hidden="false" customHeight="true" outlineLevel="0" collapsed="false">
      <c r="A29" s="258"/>
      <c r="B29" s="187"/>
      <c r="C29" s="338"/>
      <c r="D29" s="338"/>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9"/>
      <c r="AF29" s="339"/>
      <c r="AG29" s="339"/>
      <c r="AH29" s="339"/>
      <c r="AI29" s="339"/>
      <c r="AJ29" s="339"/>
      <c r="AK29" s="339"/>
      <c r="AL29" s="339"/>
    </row>
    <row r="30" s="141" customFormat="true" ht="12.75" hidden="false" customHeight="true" outlineLevel="0" collapsed="false">
      <c r="A30" s="258" t="s">
        <v>901</v>
      </c>
      <c r="B30" s="187"/>
      <c r="C30" s="338" t="n">
        <v>43564</v>
      </c>
      <c r="D30" s="338" t="n">
        <v>34681</v>
      </c>
      <c r="E30" s="338" t="n">
        <v>68402</v>
      </c>
      <c r="F30" s="338" t="n">
        <v>77584</v>
      </c>
      <c r="G30" s="338" t="n">
        <v>87570</v>
      </c>
      <c r="H30" s="338" t="n">
        <v>109680</v>
      </c>
      <c r="I30" s="338" t="n">
        <v>84141</v>
      </c>
      <c r="J30" s="338" t="n">
        <v>192281</v>
      </c>
      <c r="K30" s="338" t="n">
        <v>180209</v>
      </c>
      <c r="L30" s="338" t="n">
        <v>99206</v>
      </c>
      <c r="M30" s="338" t="n">
        <v>71829</v>
      </c>
      <c r="N30" s="338" t="n">
        <v>72447</v>
      </c>
      <c r="O30" s="338" t="n">
        <v>87938</v>
      </c>
      <c r="P30" s="338" t="n">
        <v>139491</v>
      </c>
      <c r="Q30" s="338" t="n">
        <v>119380</v>
      </c>
      <c r="R30" s="338" t="n">
        <v>210229</v>
      </c>
      <c r="S30" s="338" t="n">
        <v>252910</v>
      </c>
      <c r="T30" s="338" t="n">
        <v>365316</v>
      </c>
      <c r="U30" s="338" t="n">
        <v>320819</v>
      </c>
      <c r="V30" s="338" t="n">
        <v>310835</v>
      </c>
      <c r="W30" s="338" t="n">
        <v>230051</v>
      </c>
      <c r="X30" s="343" t="n">
        <v>194294</v>
      </c>
      <c r="Y30" s="343" t="n">
        <v>330749</v>
      </c>
      <c r="Z30" s="343" t="n">
        <v>434489</v>
      </c>
      <c r="AA30" s="343" t="n">
        <v>415104</v>
      </c>
      <c r="AB30" s="343" t="n">
        <v>435941</v>
      </c>
      <c r="AC30" s="343" t="n">
        <v>398105</v>
      </c>
      <c r="AD30" s="338" t="n">
        <v>363094</v>
      </c>
      <c r="AE30" s="338" t="n">
        <v>497103</v>
      </c>
      <c r="AF30" s="338" t="n">
        <v>663761</v>
      </c>
      <c r="AG30" s="338" t="n">
        <v>666660</v>
      </c>
      <c r="AH30" s="338" t="n">
        <v>614171</v>
      </c>
      <c r="AI30" s="338" t="n">
        <v>1475411</v>
      </c>
      <c r="AJ30" s="338" t="n">
        <v>864018</v>
      </c>
      <c r="AK30" s="338" t="n">
        <v>740925</v>
      </c>
      <c r="AL30" s="338" t="n">
        <v>874047</v>
      </c>
    </row>
    <row r="31" customFormat="false" ht="12.75" hidden="false" customHeight="true" outlineLevel="0" collapsed="false">
      <c r="A31" s="160" t="s">
        <v>902</v>
      </c>
      <c r="S31" s="338"/>
      <c r="T31" s="338"/>
      <c r="U31" s="338"/>
      <c r="V31" s="338"/>
      <c r="W31" s="338"/>
      <c r="X31" s="343"/>
      <c r="Y31" s="343"/>
      <c r="Z31" s="343"/>
      <c r="AA31" s="343"/>
      <c r="AB31" s="343"/>
      <c r="AC31" s="343"/>
      <c r="AD31" s="343"/>
      <c r="AE31" s="192"/>
      <c r="AF31" s="192"/>
      <c r="AG31" s="192"/>
      <c r="AH31" s="192"/>
      <c r="AI31" s="192"/>
      <c r="AJ31" s="192"/>
      <c r="AK31" s="192"/>
      <c r="AL31" s="192"/>
    </row>
    <row r="32" s="139" customFormat="true" ht="12.75" hidden="false" customHeight="true" outlineLevel="0" collapsed="false">
      <c r="A32" s="140" t="s">
        <v>889</v>
      </c>
      <c r="B32" s="340"/>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347"/>
      <c r="AF32" s="347"/>
      <c r="AG32" s="347"/>
      <c r="AH32" s="347"/>
      <c r="AI32" s="347"/>
      <c r="AJ32" s="347"/>
      <c r="AK32" s="347"/>
      <c r="AL32" s="347"/>
    </row>
    <row r="33" customFormat="false" ht="12.75" hidden="false" customHeight="true" outlineLevel="0" collapsed="false">
      <c r="A33" s="341" t="s">
        <v>890</v>
      </c>
      <c r="B33" s="342" t="s">
        <v>891</v>
      </c>
      <c r="C33" s="343" t="n">
        <v>2250</v>
      </c>
      <c r="D33" s="343" t="n">
        <v>2594</v>
      </c>
      <c r="E33" s="343" t="n">
        <v>2788</v>
      </c>
      <c r="F33" s="343" t="n">
        <v>2953</v>
      </c>
      <c r="G33" s="343" t="n">
        <v>3256</v>
      </c>
      <c r="H33" s="343" t="n">
        <v>3868</v>
      </c>
      <c r="I33" s="343" t="n">
        <v>4408</v>
      </c>
      <c r="J33" s="343" t="n">
        <v>4756</v>
      </c>
      <c r="K33" s="343" t="n">
        <v>5585</v>
      </c>
      <c r="L33" s="343" t="n">
        <v>6571</v>
      </c>
      <c r="M33" s="343" t="n">
        <v>7210</v>
      </c>
      <c r="N33" s="343" t="n">
        <v>7334</v>
      </c>
      <c r="O33" s="343" t="n">
        <v>7156</v>
      </c>
      <c r="P33" s="343" t="n">
        <v>7117</v>
      </c>
      <c r="Q33" s="343" t="n">
        <v>7480</v>
      </c>
      <c r="R33" s="343" t="n">
        <v>7449</v>
      </c>
      <c r="S33" s="343" t="n">
        <v>7573</v>
      </c>
      <c r="T33" s="343" t="n">
        <v>7485</v>
      </c>
      <c r="U33" s="343" t="n">
        <v>5764</v>
      </c>
      <c r="V33" s="343" t="n">
        <v>7506</v>
      </c>
      <c r="W33" s="343" t="n">
        <v>7922</v>
      </c>
      <c r="X33" s="343" t="n">
        <v>7641</v>
      </c>
      <c r="Y33" s="343" t="n">
        <v>8119</v>
      </c>
      <c r="Z33" s="343" t="n">
        <v>13449</v>
      </c>
      <c r="AA33" s="343" t="n">
        <v>13376</v>
      </c>
      <c r="AB33" s="343" t="n">
        <v>14537</v>
      </c>
      <c r="AC33" s="343" t="n">
        <v>16210</v>
      </c>
      <c r="AD33" s="343" t="n">
        <v>15674</v>
      </c>
      <c r="AE33" s="343" t="n">
        <v>15592</v>
      </c>
      <c r="AF33" s="343" t="n">
        <v>14148</v>
      </c>
      <c r="AG33" s="343" t="n">
        <v>10214</v>
      </c>
      <c r="AH33" s="343" t="n">
        <v>10951</v>
      </c>
      <c r="AI33" s="343" t="n">
        <v>12089</v>
      </c>
      <c r="AJ33" s="343" t="n">
        <v>5938</v>
      </c>
      <c r="AK33" s="343" t="n">
        <v>5687</v>
      </c>
      <c r="AL33" s="343" t="n">
        <v>5234</v>
      </c>
    </row>
    <row r="34" customFormat="false" ht="12.75" hidden="false" customHeight="true" outlineLevel="0" collapsed="false">
      <c r="A34" s="341" t="s">
        <v>892</v>
      </c>
      <c r="B34" s="342" t="s">
        <v>893</v>
      </c>
      <c r="C34" s="343" t="n">
        <v>3095</v>
      </c>
      <c r="D34" s="343" t="n">
        <v>3510</v>
      </c>
      <c r="E34" s="343" t="n">
        <v>3917</v>
      </c>
      <c r="F34" s="343" t="n">
        <v>4526</v>
      </c>
      <c r="G34" s="343" t="n">
        <v>5058</v>
      </c>
      <c r="H34" s="343" t="n">
        <v>5385</v>
      </c>
      <c r="I34" s="343" t="n">
        <v>5771</v>
      </c>
      <c r="J34" s="343" t="n">
        <v>5718</v>
      </c>
      <c r="K34" s="343" t="n">
        <v>7114</v>
      </c>
      <c r="L34" s="343" t="n">
        <v>7731</v>
      </c>
      <c r="M34" s="343" t="n">
        <v>7995</v>
      </c>
      <c r="N34" s="343" t="n">
        <v>7463</v>
      </c>
      <c r="O34" s="343" t="n">
        <v>7581</v>
      </c>
      <c r="P34" s="343" t="n">
        <v>8025</v>
      </c>
      <c r="Q34" s="343" t="n">
        <v>8387</v>
      </c>
      <c r="R34" s="343" t="n">
        <v>8440</v>
      </c>
      <c r="S34" s="343" t="n">
        <v>8845</v>
      </c>
      <c r="T34" s="343" t="n">
        <v>9411</v>
      </c>
      <c r="U34" s="343" t="n">
        <v>9327</v>
      </c>
      <c r="V34" s="343" t="n">
        <v>9275</v>
      </c>
      <c r="W34" s="343" t="n">
        <v>9789</v>
      </c>
      <c r="X34" s="343" t="n">
        <v>9923</v>
      </c>
      <c r="Y34" s="343" t="n">
        <v>9744</v>
      </c>
      <c r="Z34" s="343" t="n">
        <v>9522</v>
      </c>
      <c r="AA34" s="343" t="n">
        <v>10030</v>
      </c>
      <c r="AB34" s="343" t="n">
        <v>9813</v>
      </c>
      <c r="AC34" s="343" t="n">
        <v>10596</v>
      </c>
      <c r="AD34" s="343" t="n">
        <v>10386</v>
      </c>
      <c r="AE34" s="343" t="n">
        <v>10436</v>
      </c>
      <c r="AF34" s="343" t="n">
        <v>9684</v>
      </c>
      <c r="AG34" s="343" t="n">
        <v>8854</v>
      </c>
      <c r="AH34" s="343" t="n">
        <v>8707</v>
      </c>
      <c r="AI34" s="343" t="n">
        <v>9304</v>
      </c>
      <c r="AJ34" s="343" t="n">
        <v>6319</v>
      </c>
      <c r="AK34" s="343" t="n">
        <v>6257</v>
      </c>
      <c r="AL34" s="343" t="n">
        <v>6992</v>
      </c>
    </row>
    <row r="35" customFormat="false" ht="12.75" hidden="false" customHeight="true" outlineLevel="0" collapsed="false">
      <c r="A35" s="341" t="s">
        <v>894</v>
      </c>
      <c r="B35" s="342" t="s">
        <v>895</v>
      </c>
      <c r="C35" s="343" t="n">
        <v>5213</v>
      </c>
      <c r="D35" s="343" t="n">
        <v>5331</v>
      </c>
      <c r="E35" s="343" t="n">
        <v>6775</v>
      </c>
      <c r="F35" s="343" t="n">
        <v>8370</v>
      </c>
      <c r="G35" s="343" t="n">
        <v>9627</v>
      </c>
      <c r="H35" s="343" t="n">
        <v>10801</v>
      </c>
      <c r="I35" s="343" t="n">
        <v>9022</v>
      </c>
      <c r="J35" s="343" t="n">
        <v>10540</v>
      </c>
      <c r="K35" s="343" t="n">
        <v>12387</v>
      </c>
      <c r="L35" s="343" t="n">
        <v>12336</v>
      </c>
      <c r="M35" s="343" t="n">
        <v>11871</v>
      </c>
      <c r="N35" s="343" t="n">
        <v>12424</v>
      </c>
      <c r="O35" s="343" t="n">
        <v>12521</v>
      </c>
      <c r="P35" s="343" t="n">
        <v>14224</v>
      </c>
      <c r="Q35" s="343" t="n">
        <v>14545</v>
      </c>
      <c r="R35" s="343" t="n">
        <v>15943</v>
      </c>
      <c r="S35" s="343" t="n">
        <v>15349</v>
      </c>
      <c r="T35" s="343" t="n">
        <v>15216</v>
      </c>
      <c r="U35" s="343" t="n">
        <v>16720</v>
      </c>
      <c r="V35" s="343" t="n">
        <v>16752</v>
      </c>
      <c r="W35" s="343" t="n">
        <v>16547</v>
      </c>
      <c r="X35" s="343" t="n">
        <v>16764</v>
      </c>
      <c r="Y35" s="343" t="n">
        <v>17105</v>
      </c>
      <c r="Z35" s="343" t="n">
        <v>16537</v>
      </c>
      <c r="AA35" s="343" t="n">
        <v>16984</v>
      </c>
      <c r="AB35" s="343" t="n">
        <v>17734</v>
      </c>
      <c r="AC35" s="343" t="n">
        <v>19072</v>
      </c>
      <c r="AD35" s="343" t="n">
        <v>19363</v>
      </c>
      <c r="AE35" s="343" t="n">
        <v>18527</v>
      </c>
      <c r="AF35" s="343" t="n">
        <v>16624</v>
      </c>
      <c r="AG35" s="343" t="n">
        <v>17132</v>
      </c>
      <c r="AH35" s="343" t="n">
        <v>16449</v>
      </c>
      <c r="AI35" s="343" t="n">
        <v>18188</v>
      </c>
      <c r="AJ35" s="343" t="n">
        <v>12344</v>
      </c>
      <c r="AK35" s="343" t="n">
        <v>12524</v>
      </c>
      <c r="AL35" s="343" t="n">
        <v>12564</v>
      </c>
    </row>
    <row r="36" customFormat="false" ht="12.75" hidden="false" customHeight="true" outlineLevel="0" collapsed="false">
      <c r="A36" s="341" t="s">
        <v>896</v>
      </c>
      <c r="B36" s="342" t="s">
        <v>897</v>
      </c>
      <c r="C36" s="343" t="n">
        <v>10641</v>
      </c>
      <c r="D36" s="343" t="n">
        <v>9248</v>
      </c>
      <c r="E36" s="343" t="n">
        <v>13354</v>
      </c>
      <c r="F36" s="343" t="n">
        <v>16258</v>
      </c>
      <c r="G36" s="343" t="n">
        <v>18827</v>
      </c>
      <c r="H36" s="343" t="n">
        <v>22235</v>
      </c>
      <c r="I36" s="343" t="n">
        <v>17083</v>
      </c>
      <c r="J36" s="343" t="n">
        <v>20707</v>
      </c>
      <c r="K36" s="343" t="n">
        <v>26021</v>
      </c>
      <c r="L36" s="343" t="n">
        <v>24286</v>
      </c>
      <c r="M36" s="343" t="n">
        <v>19885</v>
      </c>
      <c r="N36" s="343" t="n">
        <v>19619</v>
      </c>
      <c r="O36" s="343" t="n">
        <v>23266</v>
      </c>
      <c r="P36" s="343" t="n">
        <v>24335</v>
      </c>
      <c r="Q36" s="343" t="n">
        <v>30979</v>
      </c>
      <c r="R36" s="343" t="n">
        <v>32904</v>
      </c>
      <c r="S36" s="343" t="n">
        <v>34285</v>
      </c>
      <c r="T36" s="343" t="n">
        <v>38443</v>
      </c>
      <c r="U36" s="343" t="n">
        <v>35563</v>
      </c>
      <c r="V36" s="343" t="n">
        <v>39059</v>
      </c>
      <c r="W36" s="343" t="n">
        <v>39062</v>
      </c>
      <c r="X36" s="343" t="n">
        <v>38347</v>
      </c>
      <c r="Y36" s="343" t="n">
        <v>38714</v>
      </c>
      <c r="Z36" s="343" t="n">
        <v>40968</v>
      </c>
      <c r="AA36" s="343" t="n">
        <v>40845</v>
      </c>
      <c r="AB36" s="343" t="n">
        <v>42152</v>
      </c>
      <c r="AC36" s="343" t="n">
        <v>50134</v>
      </c>
      <c r="AD36" s="343" t="n">
        <v>47296</v>
      </c>
      <c r="AE36" s="343" t="n">
        <v>41573</v>
      </c>
      <c r="AF36" s="343" t="n">
        <v>45305</v>
      </c>
      <c r="AG36" s="343" t="n">
        <v>42411</v>
      </c>
      <c r="AH36" s="343" t="n">
        <v>38808</v>
      </c>
      <c r="AI36" s="343" t="n">
        <v>42169</v>
      </c>
      <c r="AJ36" s="343" t="n">
        <v>35819</v>
      </c>
      <c r="AK36" s="343" t="n">
        <v>36289</v>
      </c>
      <c r="AL36" s="343" t="n">
        <v>32960</v>
      </c>
    </row>
    <row r="37" customFormat="false" ht="12.75" hidden="false" customHeight="true" outlineLevel="0" collapsed="false">
      <c r="A37" s="341" t="s">
        <v>898</v>
      </c>
      <c r="B37" s="342" t="s">
        <v>897</v>
      </c>
      <c r="C37" s="343" t="n">
        <v>22365</v>
      </c>
      <c r="D37" s="343" t="n">
        <v>13998</v>
      </c>
      <c r="E37" s="343" t="n">
        <v>41568</v>
      </c>
      <c r="F37" s="343" t="n">
        <v>45477</v>
      </c>
      <c r="G37" s="343" t="n">
        <v>50802</v>
      </c>
      <c r="H37" s="343" t="n">
        <v>67391</v>
      </c>
      <c r="I37" s="343" t="n">
        <v>47857</v>
      </c>
      <c r="J37" s="343" t="n">
        <v>150560</v>
      </c>
      <c r="K37" s="343" t="n">
        <v>129102</v>
      </c>
      <c r="L37" s="343" t="n">
        <v>48282</v>
      </c>
      <c r="M37" s="343" t="n">
        <v>24868</v>
      </c>
      <c r="N37" s="343" t="n">
        <v>25607</v>
      </c>
      <c r="O37" s="343" t="n">
        <v>37414</v>
      </c>
      <c r="P37" s="343" t="n">
        <v>85790</v>
      </c>
      <c r="Q37" s="343" t="n">
        <v>57989</v>
      </c>
      <c r="R37" s="343" t="n">
        <v>145493</v>
      </c>
      <c r="S37" s="343" t="n">
        <v>186858</v>
      </c>
      <c r="T37" s="343" t="n">
        <v>294761</v>
      </c>
      <c r="U37" s="343" t="n">
        <v>253445</v>
      </c>
      <c r="V37" s="343" t="n">
        <v>238243</v>
      </c>
      <c r="W37" s="343" t="n">
        <v>156731</v>
      </c>
      <c r="X37" s="343" t="n">
        <v>121619</v>
      </c>
      <c r="Y37" s="343" t="n">
        <v>257067</v>
      </c>
      <c r="Z37" s="343" t="n">
        <v>354013</v>
      </c>
      <c r="AA37" s="343" t="n">
        <v>333869</v>
      </c>
      <c r="AB37" s="343" t="n">
        <v>351705</v>
      </c>
      <c r="AC37" s="343" t="n">
        <v>302093</v>
      </c>
      <c r="AD37" s="343" t="n">
        <v>270375</v>
      </c>
      <c r="AE37" s="343" t="n">
        <v>410975</v>
      </c>
      <c r="AF37" s="343" t="n">
        <v>578000</v>
      </c>
      <c r="AG37" s="343" t="n">
        <v>588049</v>
      </c>
      <c r="AH37" s="343" t="n">
        <v>539256</v>
      </c>
      <c r="AI37" s="343" t="n">
        <v>1393661</v>
      </c>
      <c r="AJ37" s="343" t="n">
        <v>803598</v>
      </c>
      <c r="AK37" s="343" t="n">
        <v>680168</v>
      </c>
      <c r="AL37" s="343" t="n">
        <v>816297</v>
      </c>
    </row>
    <row r="38" customFormat="false" ht="12.75" hidden="false" customHeight="true" outlineLevel="0" collapsed="false">
      <c r="A38" s="142"/>
      <c r="B38" s="160"/>
      <c r="C38" s="160"/>
      <c r="D38" s="160"/>
      <c r="E38" s="160"/>
      <c r="F38" s="160"/>
      <c r="G38" s="160"/>
      <c r="H38" s="160"/>
      <c r="I38" s="160"/>
      <c r="J38" s="160"/>
      <c r="K38" s="160"/>
      <c r="L38" s="160"/>
      <c r="M38" s="160"/>
      <c r="N38" s="160"/>
      <c r="O38" s="160"/>
      <c r="P38" s="160"/>
      <c r="Q38" s="160"/>
      <c r="R38" s="160"/>
      <c r="S38" s="160"/>
      <c r="T38" s="160"/>
      <c r="U38" s="160"/>
      <c r="V38" s="160"/>
      <c r="W38" s="160"/>
      <c r="X38" s="349"/>
      <c r="Y38" s="349"/>
      <c r="Z38" s="349"/>
      <c r="AA38" s="349"/>
      <c r="AB38" s="349"/>
      <c r="AC38" s="349"/>
      <c r="AD38" s="349"/>
    </row>
    <row r="39" customFormat="false" ht="12.75" hidden="false" customHeight="true" outlineLevel="0" collapsed="false">
      <c r="A39" s="89" t="s">
        <v>188</v>
      </c>
      <c r="AD39" s="340"/>
    </row>
    <row r="40" customFormat="false" ht="12.75" hidden="false" customHeight="true" outlineLevel="0" collapsed="false">
      <c r="A40" s="89" t="s">
        <v>13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109" width="6.56"/>
    <col collapsed="false" customWidth="true" hidden="false" outlineLevel="0" max="2" min="2" style="109" width="29.85"/>
    <col collapsed="false" customWidth="true" hidden="false" outlineLevel="0" max="3" min="3" style="109" width="6.99"/>
    <col collapsed="false" customWidth="true" hidden="false" outlineLevel="0" max="7" min="4" style="109" width="7.28"/>
    <col collapsed="false" customWidth="true" hidden="false" outlineLevel="0" max="36" min="8" style="109" width="8.56"/>
    <col collapsed="false" customWidth="true" hidden="false" outlineLevel="0" max="38" min="37" style="109" width="9.56"/>
    <col collapsed="false" customWidth="false" hidden="false" outlineLevel="0" max="257" min="39" style="109" width="11.42"/>
  </cols>
  <sheetData>
    <row r="1" customFormat="false" ht="12.75" hidden="false" customHeight="true" outlineLevel="0" collapsed="false">
      <c r="A1" s="109" t="s">
        <v>866</v>
      </c>
    </row>
    <row r="2" customFormat="false" ht="25.5" hidden="false" customHeight="true" outlineLevel="0" collapsed="false">
      <c r="A2" s="350" t="s">
        <v>903</v>
      </c>
      <c r="B2" s="350"/>
    </row>
    <row r="4" customFormat="false" ht="12.75" hidden="false" customHeight="true" outlineLevel="0" collapsed="false">
      <c r="C4" s="118"/>
    </row>
    <row r="5" s="114" customFormat="true" ht="24" hidden="false" customHeight="true" outlineLevel="0" collapsed="false">
      <c r="A5" s="286" t="s">
        <v>904</v>
      </c>
      <c r="B5" s="351"/>
      <c r="C5" s="111" t="n">
        <v>1980</v>
      </c>
      <c r="D5" s="111" t="n">
        <v>1981</v>
      </c>
      <c r="E5" s="111" t="n">
        <v>1982</v>
      </c>
      <c r="F5" s="111" t="n">
        <v>1983</v>
      </c>
      <c r="G5" s="111" t="n">
        <v>1984</v>
      </c>
      <c r="H5" s="111" t="n">
        <v>1985</v>
      </c>
      <c r="I5" s="111" t="n">
        <v>1986</v>
      </c>
      <c r="J5" s="111" t="n">
        <v>1987</v>
      </c>
      <c r="K5" s="111" t="n">
        <v>1988</v>
      </c>
      <c r="L5" s="111" t="n">
        <v>1989</v>
      </c>
      <c r="M5" s="111" t="n">
        <v>1990</v>
      </c>
      <c r="N5" s="111" t="n">
        <v>1991</v>
      </c>
      <c r="O5" s="111" t="n">
        <v>1992</v>
      </c>
      <c r="P5" s="111" t="n">
        <v>1993</v>
      </c>
      <c r="Q5" s="111" t="n">
        <v>1994</v>
      </c>
      <c r="R5" s="111" t="n">
        <v>1995</v>
      </c>
      <c r="S5" s="111" t="n">
        <v>1996</v>
      </c>
      <c r="T5" s="111" t="n">
        <v>1997</v>
      </c>
      <c r="U5" s="111" t="n">
        <v>1998</v>
      </c>
      <c r="V5" s="111" t="n">
        <v>1999</v>
      </c>
      <c r="W5" s="111" t="n">
        <v>2000</v>
      </c>
      <c r="X5" s="111" t="n">
        <v>2001</v>
      </c>
      <c r="Y5" s="111" t="n">
        <v>2002</v>
      </c>
      <c r="Z5" s="111" t="n">
        <v>2003</v>
      </c>
      <c r="AA5" s="111" t="n">
        <v>2004</v>
      </c>
      <c r="AB5" s="111" t="n">
        <v>2005</v>
      </c>
      <c r="AC5" s="111" t="n">
        <v>2006</v>
      </c>
      <c r="AD5" s="111" t="n">
        <v>2007</v>
      </c>
      <c r="AE5" s="111" t="n">
        <v>2008</v>
      </c>
      <c r="AF5" s="111" t="n">
        <v>2009</v>
      </c>
      <c r="AG5" s="111" t="n">
        <v>2010</v>
      </c>
      <c r="AH5" s="111" t="n">
        <v>2011</v>
      </c>
      <c r="AI5" s="111" t="n">
        <v>2012</v>
      </c>
      <c r="AJ5" s="111" t="n">
        <v>2013</v>
      </c>
      <c r="AK5" s="111" t="n">
        <v>2014</v>
      </c>
      <c r="AL5" s="111" t="n">
        <v>2015</v>
      </c>
    </row>
    <row r="6" customFormat="false" ht="12.75" hidden="false" customHeight="true" outlineLevel="0" collapsed="false">
      <c r="A6" s="286" t="s">
        <v>905</v>
      </c>
      <c r="B6" s="286"/>
      <c r="C6" s="352" t="n">
        <v>594184</v>
      </c>
      <c r="D6" s="352" t="n">
        <v>676597</v>
      </c>
      <c r="E6" s="352" t="n">
        <v>746666</v>
      </c>
      <c r="F6" s="352" t="n">
        <v>811894</v>
      </c>
      <c r="G6" s="352" t="n">
        <v>902797</v>
      </c>
      <c r="H6" s="352" t="n">
        <v>978124</v>
      </c>
      <c r="I6" s="352" t="n">
        <v>1060892</v>
      </c>
      <c r="J6" s="352" t="n">
        <v>1165283</v>
      </c>
      <c r="K6" s="352" t="n">
        <v>1341061</v>
      </c>
      <c r="L6" s="352" t="n">
        <v>1517776</v>
      </c>
      <c r="M6" s="352" t="n">
        <v>1904056</v>
      </c>
      <c r="N6" s="352" t="n">
        <v>2229552</v>
      </c>
      <c r="O6" s="352" t="n">
        <v>2449092</v>
      </c>
      <c r="P6" s="352" t="n">
        <v>2619944</v>
      </c>
      <c r="Q6" s="352" t="n">
        <v>2678366</v>
      </c>
      <c r="R6" s="352" t="n">
        <v>2909366</v>
      </c>
      <c r="S6" s="352" t="n">
        <v>3098855</v>
      </c>
      <c r="T6" s="352" t="n">
        <v>3342863</v>
      </c>
      <c r="U6" s="352" t="n">
        <v>3597797</v>
      </c>
      <c r="V6" s="352" t="n">
        <v>3908978</v>
      </c>
      <c r="W6" s="352" t="n">
        <v>4209725</v>
      </c>
      <c r="X6" s="352" t="n">
        <v>4531025</v>
      </c>
      <c r="Y6" s="352" t="n">
        <v>4804464</v>
      </c>
      <c r="Z6" s="352" t="n">
        <v>5151679</v>
      </c>
      <c r="AA6" s="352" t="n">
        <v>5537936</v>
      </c>
      <c r="AB6" s="352" t="n">
        <v>6023686</v>
      </c>
      <c r="AC6" s="352" t="n">
        <v>6155071</v>
      </c>
      <c r="AD6" s="352" t="n">
        <v>6491421</v>
      </c>
      <c r="AE6" s="119" t="n">
        <v>6868804</v>
      </c>
      <c r="AF6" s="119" t="n">
        <v>7297372</v>
      </c>
      <c r="AG6" s="119" t="n">
        <v>7781173</v>
      </c>
      <c r="AH6" s="119" t="n">
        <v>8417386</v>
      </c>
      <c r="AI6" s="119" t="n">
        <v>9002362</v>
      </c>
      <c r="AJ6" s="119" t="n">
        <v>9500490</v>
      </c>
      <c r="AK6" s="119" t="n">
        <v>9792013</v>
      </c>
      <c r="AL6" s="119" t="n">
        <v>10181884</v>
      </c>
    </row>
    <row r="7" customFormat="false" ht="12.75" hidden="false" customHeight="true" outlineLevel="0" collapsed="false">
      <c r="A7" s="286" t="s">
        <v>906</v>
      </c>
      <c r="B7" s="286" t="s">
        <v>907</v>
      </c>
      <c r="C7" s="352" t="n">
        <v>344803</v>
      </c>
      <c r="D7" s="352" t="n">
        <v>375141</v>
      </c>
      <c r="E7" s="352" t="n">
        <v>420014</v>
      </c>
      <c r="F7" s="352" t="n">
        <v>459942</v>
      </c>
      <c r="G7" s="352" t="n">
        <v>554325</v>
      </c>
      <c r="H7" s="352" t="n">
        <v>607322</v>
      </c>
      <c r="I7" s="352" t="n">
        <v>612487</v>
      </c>
      <c r="J7" s="352" t="n">
        <v>672958</v>
      </c>
      <c r="K7" s="352" t="n">
        <v>757904</v>
      </c>
      <c r="L7" s="352" t="n">
        <v>884553</v>
      </c>
      <c r="M7" s="352" t="n">
        <v>1076167</v>
      </c>
      <c r="N7" s="352" t="n">
        <v>1228975</v>
      </c>
      <c r="O7" s="352" t="n">
        <v>1317740</v>
      </c>
      <c r="P7" s="352" t="n">
        <v>1428856</v>
      </c>
      <c r="Q7" s="352" t="n">
        <v>1450611</v>
      </c>
      <c r="R7" s="352" t="n">
        <v>1622726</v>
      </c>
      <c r="S7" s="352" t="n">
        <v>1769825</v>
      </c>
      <c r="T7" s="352" t="n">
        <v>1962909</v>
      </c>
      <c r="U7" s="352" t="n">
        <v>2162253</v>
      </c>
      <c r="V7" s="352" t="n">
        <v>2382690</v>
      </c>
      <c r="W7" s="352" t="n">
        <v>2575442</v>
      </c>
      <c r="X7" s="352" t="n">
        <v>2752264</v>
      </c>
      <c r="Y7" s="352" t="n">
        <v>2910188</v>
      </c>
      <c r="Z7" s="352" t="n">
        <v>3086486</v>
      </c>
      <c r="AA7" s="352" t="n">
        <v>3280216</v>
      </c>
      <c r="AB7" s="352" t="n">
        <v>3582911</v>
      </c>
      <c r="AC7" s="352" t="n">
        <v>3753214</v>
      </c>
      <c r="AD7" s="352" t="n">
        <v>3960490</v>
      </c>
      <c r="AE7" s="352" t="n">
        <v>4199495</v>
      </c>
      <c r="AF7" s="352" t="n">
        <v>4689473</v>
      </c>
      <c r="AG7" s="352" t="n">
        <v>4655500</v>
      </c>
      <c r="AH7" s="352" t="n">
        <v>5052995</v>
      </c>
      <c r="AI7" s="352" t="n">
        <v>5516800</v>
      </c>
      <c r="AJ7" s="352" t="n">
        <v>5366988</v>
      </c>
      <c r="AK7" s="352" t="n">
        <v>5538049</v>
      </c>
      <c r="AL7" s="352" t="n">
        <v>5806306</v>
      </c>
    </row>
    <row r="8" customFormat="false" ht="12.75" hidden="false" customHeight="true" outlineLevel="0" collapsed="false">
      <c r="A8" s="286"/>
      <c r="B8" s="286" t="s">
        <v>908</v>
      </c>
      <c r="C8" s="352" t="n">
        <v>181530</v>
      </c>
      <c r="D8" s="352" t="n">
        <v>215546</v>
      </c>
      <c r="E8" s="352" t="n">
        <v>229538</v>
      </c>
      <c r="F8" s="352" t="n">
        <v>250613</v>
      </c>
      <c r="G8" s="352" t="n">
        <v>194693</v>
      </c>
      <c r="H8" s="352" t="n">
        <v>242318</v>
      </c>
      <c r="I8" s="352" t="n">
        <v>307570</v>
      </c>
      <c r="J8" s="352" t="n">
        <v>333436</v>
      </c>
      <c r="K8" s="352" t="n">
        <v>366996</v>
      </c>
      <c r="L8" s="352" t="n">
        <v>407594</v>
      </c>
      <c r="M8" s="352" t="n">
        <v>533177</v>
      </c>
      <c r="N8" s="352" t="n">
        <v>625015</v>
      </c>
      <c r="O8" s="352" t="n">
        <v>700489</v>
      </c>
      <c r="P8" s="352" t="n">
        <v>751573</v>
      </c>
      <c r="Q8" s="352" t="n">
        <v>754563</v>
      </c>
      <c r="R8" s="352" t="n">
        <v>809104</v>
      </c>
      <c r="S8" s="352" t="n">
        <v>853544</v>
      </c>
      <c r="T8" s="352" t="n">
        <v>905880</v>
      </c>
      <c r="U8" s="352" t="n">
        <v>887882</v>
      </c>
      <c r="V8" s="352" t="n">
        <v>968839</v>
      </c>
      <c r="W8" s="352" t="n">
        <v>1045413</v>
      </c>
      <c r="X8" s="352" t="n">
        <v>1156064</v>
      </c>
      <c r="Y8" s="352" t="n">
        <v>1321392</v>
      </c>
      <c r="Z8" s="352" t="n">
        <v>1402997</v>
      </c>
      <c r="AA8" s="352" t="n">
        <v>1489875</v>
      </c>
      <c r="AB8" s="352" t="n">
        <v>1572416</v>
      </c>
      <c r="AC8" s="352" t="n">
        <v>1611723</v>
      </c>
      <c r="AD8" s="352" t="n">
        <v>1570016</v>
      </c>
      <c r="AE8" s="352" t="n">
        <v>1809433</v>
      </c>
      <c r="AF8" s="352" t="n">
        <v>1675619</v>
      </c>
      <c r="AG8" s="352" t="n">
        <v>1710339</v>
      </c>
      <c r="AH8" s="352" t="n">
        <v>1846520</v>
      </c>
      <c r="AI8" s="352" t="n">
        <v>1910345</v>
      </c>
      <c r="AJ8" s="352" t="n">
        <v>2271770</v>
      </c>
      <c r="AK8" s="352" t="n">
        <v>2343642</v>
      </c>
      <c r="AL8" s="352" t="n">
        <v>2553866</v>
      </c>
    </row>
    <row r="9" customFormat="false" ht="12.75" hidden="false" customHeight="true" outlineLevel="0" collapsed="false">
      <c r="A9" s="286"/>
      <c r="B9" s="286" t="s">
        <v>909</v>
      </c>
      <c r="C9" s="352" t="n">
        <v>32664</v>
      </c>
      <c r="D9" s="352" t="n">
        <v>39894</v>
      </c>
      <c r="E9" s="352" t="n">
        <v>43011</v>
      </c>
      <c r="F9" s="352" t="n">
        <v>37788</v>
      </c>
      <c r="G9" s="352" t="n">
        <v>50947</v>
      </c>
      <c r="H9" s="352" t="n">
        <v>51811</v>
      </c>
      <c r="I9" s="352" t="n">
        <v>57111</v>
      </c>
      <c r="J9" s="352" t="n">
        <v>60283</v>
      </c>
      <c r="K9" s="352" t="n">
        <v>70757</v>
      </c>
      <c r="L9" s="352" t="n">
        <v>78834</v>
      </c>
      <c r="M9" s="352" t="n">
        <v>82291</v>
      </c>
      <c r="N9" s="352" t="n">
        <v>94475</v>
      </c>
      <c r="O9" s="352" t="n">
        <v>92336</v>
      </c>
      <c r="P9" s="352" t="n">
        <v>49219</v>
      </c>
      <c r="Q9" s="352" t="n">
        <v>48341</v>
      </c>
      <c r="R9" s="352" t="n">
        <v>40629</v>
      </c>
      <c r="S9" s="352" t="n">
        <v>41165</v>
      </c>
      <c r="T9" s="352" t="n">
        <v>41752</v>
      </c>
      <c r="U9" s="352" t="n">
        <v>40259</v>
      </c>
      <c r="V9" s="352" t="n">
        <v>40340</v>
      </c>
      <c r="W9" s="352" t="n">
        <v>39623</v>
      </c>
      <c r="X9" s="352" t="n">
        <v>39638</v>
      </c>
      <c r="Y9" s="352" t="n">
        <v>38120</v>
      </c>
      <c r="Z9" s="352" t="n">
        <v>38720</v>
      </c>
      <c r="AA9" s="352" t="n">
        <v>37165</v>
      </c>
      <c r="AB9" s="352" t="n">
        <v>41545</v>
      </c>
      <c r="AC9" s="352" t="n">
        <v>40606</v>
      </c>
      <c r="AD9" s="352" t="n">
        <v>42896</v>
      </c>
      <c r="AE9" s="352" t="n">
        <v>44071</v>
      </c>
      <c r="AF9" s="352" t="n">
        <v>48723</v>
      </c>
      <c r="AG9" s="352" t="n">
        <v>52491</v>
      </c>
      <c r="AH9" s="352" t="n">
        <v>53622</v>
      </c>
      <c r="AI9" s="352" t="n">
        <v>53337</v>
      </c>
      <c r="AJ9" s="352" t="n">
        <v>58897</v>
      </c>
      <c r="AK9" s="352" t="n">
        <v>55207</v>
      </c>
      <c r="AL9" s="352" t="n">
        <v>57060</v>
      </c>
    </row>
    <row r="10" customFormat="false" ht="12.75" hidden="false" customHeight="true" outlineLevel="0" collapsed="false">
      <c r="A10" s="286"/>
      <c r="B10" s="353" t="s">
        <v>910</v>
      </c>
      <c r="C10" s="352" t="n">
        <v>35187</v>
      </c>
      <c r="D10" s="352" t="n">
        <v>46016</v>
      </c>
      <c r="E10" s="352" t="n">
        <v>54103</v>
      </c>
      <c r="F10" s="352" t="n">
        <v>63551</v>
      </c>
      <c r="G10" s="352" t="n">
        <v>102832</v>
      </c>
      <c r="H10" s="352" t="n">
        <v>76673</v>
      </c>
      <c r="I10" s="352" t="n">
        <v>83724</v>
      </c>
      <c r="J10" s="352" t="n">
        <v>98606</v>
      </c>
      <c r="K10" s="352" t="n">
        <v>118404</v>
      </c>
      <c r="L10" s="352" t="n">
        <v>146795</v>
      </c>
      <c r="M10" s="352" t="n">
        <v>212421</v>
      </c>
      <c r="N10" s="352" t="n">
        <v>245873</v>
      </c>
      <c r="O10" s="352" t="n">
        <v>297390</v>
      </c>
      <c r="P10" s="352" t="n">
        <v>307692</v>
      </c>
      <c r="Q10" s="352" t="n">
        <v>324791</v>
      </c>
      <c r="R10" s="352" t="n">
        <v>323188</v>
      </c>
      <c r="S10" s="352" t="n">
        <v>308834</v>
      </c>
      <c r="T10" s="352" t="n">
        <v>305237</v>
      </c>
      <c r="U10" s="352" t="n">
        <v>371799</v>
      </c>
      <c r="V10" s="352" t="n">
        <v>370438</v>
      </c>
      <c r="W10" s="352" t="n">
        <v>386716</v>
      </c>
      <c r="X10" s="352" t="n">
        <v>411208</v>
      </c>
      <c r="Y10" s="352" t="n">
        <v>347933</v>
      </c>
      <c r="Z10" s="352" t="n">
        <v>423897</v>
      </c>
      <c r="AA10" s="352" t="n">
        <v>513137</v>
      </c>
      <c r="AB10" s="352" t="n">
        <v>587102</v>
      </c>
      <c r="AC10" s="352" t="n">
        <v>506047</v>
      </c>
      <c r="AD10" s="352" t="n">
        <v>643292</v>
      </c>
      <c r="AE10" s="352" t="n">
        <v>511066</v>
      </c>
      <c r="AF10" s="352" t="n">
        <v>554144</v>
      </c>
      <c r="AG10" s="352" t="n">
        <v>1056575</v>
      </c>
      <c r="AH10" s="352" t="n">
        <v>1099341</v>
      </c>
      <c r="AI10" s="352" t="n">
        <v>1227079</v>
      </c>
      <c r="AJ10" s="352" t="n">
        <v>1428251</v>
      </c>
      <c r="AK10" s="352" t="n">
        <v>1483260</v>
      </c>
      <c r="AL10" s="352" t="n">
        <v>1395171</v>
      </c>
    </row>
    <row r="11" s="136" customFormat="true" ht="12.75" hidden="false" customHeight="true" outlineLevel="0" collapsed="false">
      <c r="A11" s="354"/>
      <c r="B11" s="354" t="s">
        <v>911</v>
      </c>
      <c r="C11" s="116" t="s">
        <v>191</v>
      </c>
      <c r="D11" s="116" t="s">
        <v>191</v>
      </c>
      <c r="E11" s="116" t="s">
        <v>191</v>
      </c>
      <c r="F11" s="116" t="s">
        <v>191</v>
      </c>
      <c r="G11" s="116" t="s">
        <v>191</v>
      </c>
      <c r="H11" s="116" t="s">
        <v>191</v>
      </c>
      <c r="I11" s="116" t="s">
        <v>191</v>
      </c>
      <c r="J11" s="116" t="s">
        <v>191</v>
      </c>
      <c r="K11" s="116" t="s">
        <v>191</v>
      </c>
      <c r="L11" s="116" t="s">
        <v>191</v>
      </c>
      <c r="M11" s="116" t="s">
        <v>191</v>
      </c>
      <c r="N11" s="352" t="n">
        <v>35214</v>
      </c>
      <c r="O11" s="352" t="n">
        <v>41137</v>
      </c>
      <c r="P11" s="352" t="n">
        <v>82604</v>
      </c>
      <c r="Q11" s="352" t="n">
        <v>100060</v>
      </c>
      <c r="R11" s="352" t="n">
        <v>113719</v>
      </c>
      <c r="S11" s="352" t="n">
        <v>125487</v>
      </c>
      <c r="T11" s="352" t="n">
        <v>127085</v>
      </c>
      <c r="U11" s="352" t="n">
        <v>135604</v>
      </c>
      <c r="V11" s="352" t="n">
        <v>146671</v>
      </c>
      <c r="W11" s="352" t="n">
        <v>162531</v>
      </c>
      <c r="X11" s="179" t="n">
        <v>171851</v>
      </c>
      <c r="Y11" s="179" t="n">
        <v>186831</v>
      </c>
      <c r="Z11" s="179" t="n">
        <v>199579</v>
      </c>
      <c r="AA11" s="179" t="n">
        <v>217543</v>
      </c>
      <c r="AB11" s="179" t="n">
        <v>239712</v>
      </c>
      <c r="AC11" s="179" t="n">
        <v>243481</v>
      </c>
      <c r="AD11" s="179" t="n">
        <v>274727</v>
      </c>
      <c r="AE11" s="352" t="n">
        <v>304739</v>
      </c>
      <c r="AF11" s="352" t="n">
        <v>329413</v>
      </c>
      <c r="AG11" s="352" t="n">
        <v>306268</v>
      </c>
      <c r="AH11" s="352" t="n">
        <v>364908</v>
      </c>
      <c r="AI11" s="352" t="n">
        <v>294800</v>
      </c>
      <c r="AJ11" s="352" t="n">
        <v>374584</v>
      </c>
      <c r="AK11" s="352" t="n">
        <v>371856</v>
      </c>
      <c r="AL11" s="352" t="n">
        <v>369480</v>
      </c>
    </row>
    <row r="12" s="136" customFormat="true" ht="12.75" hidden="false" customHeight="true" outlineLevel="0" collapsed="false">
      <c r="A12" s="354" t="s">
        <v>912</v>
      </c>
      <c r="B12" s="354"/>
      <c r="C12" s="352" t="n">
        <v>143831</v>
      </c>
      <c r="D12" s="352" t="n">
        <v>102644</v>
      </c>
      <c r="E12" s="352" t="n">
        <v>116336</v>
      </c>
      <c r="F12" s="352" t="n">
        <v>141811</v>
      </c>
      <c r="G12" s="352" t="n">
        <v>127988</v>
      </c>
      <c r="H12" s="352" t="n">
        <v>132194</v>
      </c>
      <c r="I12" s="352" t="n">
        <v>168105</v>
      </c>
      <c r="J12" s="352" t="n">
        <v>235211</v>
      </c>
      <c r="K12" s="352" t="n">
        <v>306302</v>
      </c>
      <c r="L12" s="352" t="n">
        <v>497312</v>
      </c>
      <c r="M12" s="352" t="n">
        <v>419917</v>
      </c>
      <c r="N12" s="352" t="n">
        <v>327776</v>
      </c>
      <c r="O12" s="352" t="n">
        <v>328519</v>
      </c>
      <c r="P12" s="352" t="n">
        <v>383518</v>
      </c>
      <c r="Q12" s="352" t="n">
        <v>473487</v>
      </c>
      <c r="R12" s="352" t="n">
        <v>415224</v>
      </c>
      <c r="S12" s="352" t="n">
        <v>401055</v>
      </c>
      <c r="T12" s="352" t="n">
        <v>408426</v>
      </c>
      <c r="U12" s="352" t="n">
        <v>447008</v>
      </c>
      <c r="V12" s="352" t="n">
        <v>462895</v>
      </c>
      <c r="W12" s="352" t="n">
        <v>514226</v>
      </c>
      <c r="X12" s="179" t="n">
        <v>725453</v>
      </c>
      <c r="Y12" s="179" t="n">
        <v>879324</v>
      </c>
      <c r="Z12" s="179" t="n">
        <v>521460</v>
      </c>
      <c r="AA12" s="179" t="n">
        <v>1092220</v>
      </c>
      <c r="AB12" s="179" t="n">
        <v>892142</v>
      </c>
      <c r="AC12" s="179" t="n">
        <v>936229</v>
      </c>
      <c r="AD12" s="179" t="n">
        <v>1254183</v>
      </c>
      <c r="AE12" s="352" t="n">
        <v>7538303</v>
      </c>
      <c r="AF12" s="352" t="n">
        <v>1686225</v>
      </c>
      <c r="AG12" s="352" t="n">
        <v>1367930</v>
      </c>
      <c r="AH12" s="352" t="n">
        <v>1468780</v>
      </c>
      <c r="AI12" s="352" t="n">
        <v>1595388</v>
      </c>
      <c r="AJ12" s="352" t="n">
        <v>1467648</v>
      </c>
      <c r="AK12" s="352" t="n">
        <v>1431618</v>
      </c>
      <c r="AL12" s="352" t="n">
        <v>1282916</v>
      </c>
    </row>
    <row r="13" s="136" customFormat="true" ht="12.75" hidden="false" customHeight="true" outlineLevel="0" collapsed="false">
      <c r="A13" s="354" t="s">
        <v>913</v>
      </c>
      <c r="B13" s="354"/>
      <c r="C13" s="352" t="n">
        <v>61418</v>
      </c>
      <c r="D13" s="352" t="n">
        <v>32575</v>
      </c>
      <c r="E13" s="352" t="n">
        <v>51108</v>
      </c>
      <c r="F13" s="352" t="n">
        <v>46025</v>
      </c>
      <c r="G13" s="352" t="n">
        <v>52661</v>
      </c>
      <c r="H13" s="352" t="n">
        <v>49426</v>
      </c>
      <c r="I13" s="352" t="n">
        <v>63714</v>
      </c>
      <c r="J13" s="352" t="n">
        <v>86433</v>
      </c>
      <c r="K13" s="352" t="n">
        <v>102587</v>
      </c>
      <c r="L13" s="352" t="n">
        <v>111031</v>
      </c>
      <c r="M13" s="352" t="n">
        <v>94421</v>
      </c>
      <c r="N13" s="352" t="n">
        <v>108236</v>
      </c>
      <c r="O13" s="352" t="n">
        <v>157667</v>
      </c>
      <c r="P13" s="352" t="n">
        <v>340208</v>
      </c>
      <c r="Q13" s="352" t="n">
        <v>242487</v>
      </c>
      <c r="R13" s="352" t="n">
        <v>225737</v>
      </c>
      <c r="S13" s="352" t="n">
        <v>157047</v>
      </c>
      <c r="T13" s="352" t="n">
        <v>153492</v>
      </c>
      <c r="U13" s="352" t="n">
        <v>136317</v>
      </c>
      <c r="V13" s="352" t="n">
        <v>162148</v>
      </c>
      <c r="W13" s="352" t="n">
        <v>192926</v>
      </c>
      <c r="X13" s="179" t="n">
        <v>355792</v>
      </c>
      <c r="Y13" s="179" t="n">
        <v>532109</v>
      </c>
      <c r="Z13" s="179" t="n">
        <v>278488</v>
      </c>
      <c r="AA13" s="179" t="n">
        <v>606469</v>
      </c>
      <c r="AB13" s="179" t="n">
        <v>760757</v>
      </c>
      <c r="AC13" s="179" t="n">
        <v>599503</v>
      </c>
      <c r="AD13" s="179" t="n">
        <v>876266</v>
      </c>
      <c r="AE13" s="352" t="n">
        <v>7418367</v>
      </c>
      <c r="AF13" s="352" t="n">
        <v>1233191</v>
      </c>
      <c r="AG13" s="352" t="n">
        <v>719111</v>
      </c>
      <c r="AH13" s="352" t="n">
        <v>883303</v>
      </c>
      <c r="AI13" s="352" t="n">
        <v>1096060</v>
      </c>
      <c r="AJ13" s="352" t="n">
        <v>1177432</v>
      </c>
      <c r="AK13" s="352" t="n">
        <v>1041748</v>
      </c>
      <c r="AL13" s="352" t="n">
        <v>1144204</v>
      </c>
    </row>
    <row r="14" customFormat="false" ht="12.75" hidden="false" customHeight="true" outlineLevel="0" collapsed="false">
      <c r="A14" s="286" t="s">
        <v>914</v>
      </c>
      <c r="B14" s="286"/>
      <c r="C14" s="352" t="n">
        <v>676597</v>
      </c>
      <c r="D14" s="352" t="n">
        <v>746666</v>
      </c>
      <c r="E14" s="352" t="n">
        <v>811894</v>
      </c>
      <c r="F14" s="352" t="n">
        <v>907680</v>
      </c>
      <c r="G14" s="352" t="n">
        <v>978124</v>
      </c>
      <c r="H14" s="352" t="n">
        <v>1060892</v>
      </c>
      <c r="I14" s="352" t="n">
        <v>1165283</v>
      </c>
      <c r="J14" s="352" t="n">
        <v>1314061</v>
      </c>
      <c r="K14" s="352" t="n">
        <v>1517776</v>
      </c>
      <c r="L14" s="352" t="n">
        <v>1904057</v>
      </c>
      <c r="M14" s="352" t="n">
        <v>2229552</v>
      </c>
      <c r="N14" s="352" t="n">
        <v>2449092</v>
      </c>
      <c r="O14" s="352" t="n">
        <v>2619944</v>
      </c>
      <c r="P14" s="352" t="n">
        <v>2663254</v>
      </c>
      <c r="Q14" s="352" t="n">
        <v>2909366</v>
      </c>
      <c r="R14" s="352" t="n">
        <v>3098853</v>
      </c>
      <c r="S14" s="352" t="n">
        <v>3342863</v>
      </c>
      <c r="T14" s="352" t="n">
        <v>3597797</v>
      </c>
      <c r="U14" s="352" t="n">
        <v>3908488</v>
      </c>
      <c r="V14" s="352" t="n">
        <v>4209725</v>
      </c>
      <c r="W14" s="352" t="n">
        <v>4531025</v>
      </c>
      <c r="X14" s="352" t="n">
        <v>4900686</v>
      </c>
      <c r="Y14" s="352" t="n">
        <v>5151679</v>
      </c>
      <c r="Z14" s="352" t="n">
        <v>5394651</v>
      </c>
      <c r="AA14" s="352" t="n">
        <v>6023687</v>
      </c>
      <c r="AB14" s="352" t="n">
        <v>6155071</v>
      </c>
      <c r="AC14" s="352" t="n">
        <v>6491797</v>
      </c>
      <c r="AD14" s="352" t="n">
        <v>6869338</v>
      </c>
      <c r="AE14" s="352" t="n">
        <v>6988740</v>
      </c>
      <c r="AF14" s="352" t="n">
        <v>7748809</v>
      </c>
      <c r="AG14" s="352" t="n">
        <v>8429992</v>
      </c>
      <c r="AH14" s="352" t="n">
        <v>9002862</v>
      </c>
      <c r="AI14" s="352" t="n">
        <v>9501690</v>
      </c>
      <c r="AJ14" s="352" t="n">
        <v>9790706</v>
      </c>
      <c r="AK14" s="352" t="n">
        <v>10181883</v>
      </c>
      <c r="AL14" s="352" t="n">
        <v>10320596</v>
      </c>
    </row>
    <row r="15" customFormat="false" ht="12.75" hidden="false" customHeight="true" outlineLevel="0" collapsed="false">
      <c r="A15" s="286" t="s">
        <v>906</v>
      </c>
      <c r="B15" s="286" t="s">
        <v>907</v>
      </c>
      <c r="C15" s="352" t="n">
        <v>375141</v>
      </c>
      <c r="D15" s="352" t="n">
        <v>420014</v>
      </c>
      <c r="E15" s="352" t="n">
        <v>459942</v>
      </c>
      <c r="F15" s="352" t="n">
        <v>558073</v>
      </c>
      <c r="G15" s="352" t="n">
        <v>607322</v>
      </c>
      <c r="H15" s="352" t="n">
        <v>612487</v>
      </c>
      <c r="I15" s="352" t="n">
        <v>672958</v>
      </c>
      <c r="J15" s="352" t="n">
        <v>757904</v>
      </c>
      <c r="K15" s="352" t="n">
        <v>884553</v>
      </c>
      <c r="L15" s="352" t="n">
        <v>1076168</v>
      </c>
      <c r="M15" s="352" t="n">
        <v>1228975</v>
      </c>
      <c r="N15" s="352" t="n">
        <v>907555</v>
      </c>
      <c r="O15" s="352" t="n">
        <v>1428856</v>
      </c>
      <c r="P15" s="116" t="s">
        <v>191</v>
      </c>
      <c r="Q15" s="116" t="s">
        <v>191</v>
      </c>
      <c r="R15" s="116" t="s">
        <v>191</v>
      </c>
      <c r="S15" s="352" t="n">
        <v>1962909</v>
      </c>
      <c r="T15" s="352" t="n">
        <v>2162253</v>
      </c>
      <c r="U15" s="352" t="n">
        <v>2382200</v>
      </c>
      <c r="V15" s="352" t="n">
        <v>2575544</v>
      </c>
      <c r="W15" s="352" t="n">
        <v>2752779</v>
      </c>
      <c r="X15" s="116" t="n">
        <v>2986129</v>
      </c>
      <c r="Y15" s="116" t="n">
        <v>3085585</v>
      </c>
      <c r="Z15" s="116" t="n">
        <v>3249713</v>
      </c>
      <c r="AA15" s="116" t="n">
        <v>3546591</v>
      </c>
      <c r="AB15" s="116" t="n">
        <v>3753214</v>
      </c>
      <c r="AC15" s="116" t="n">
        <v>3921698</v>
      </c>
      <c r="AD15" s="352" t="n">
        <v>4200029</v>
      </c>
      <c r="AE15" s="352" t="n">
        <v>4514340</v>
      </c>
      <c r="AF15" s="352" t="n">
        <v>4637045</v>
      </c>
      <c r="AG15" s="352" t="n">
        <v>5069348</v>
      </c>
      <c r="AH15" s="352" t="n">
        <v>5517299</v>
      </c>
      <c r="AI15" s="352" t="n">
        <v>5381892</v>
      </c>
      <c r="AJ15" s="352" t="n">
        <v>5518052</v>
      </c>
      <c r="AK15" s="352" t="n">
        <v>5806306</v>
      </c>
      <c r="AL15" s="352" t="n">
        <v>5703775</v>
      </c>
    </row>
    <row r="16" customFormat="false" ht="12.75" hidden="false" customHeight="true" outlineLevel="0" collapsed="false">
      <c r="A16" s="286"/>
      <c r="B16" s="286" t="s">
        <v>908</v>
      </c>
      <c r="C16" s="352" t="n">
        <v>215546</v>
      </c>
      <c r="D16" s="352" t="n">
        <v>229538</v>
      </c>
      <c r="E16" s="352" t="n">
        <v>250613</v>
      </c>
      <c r="F16" s="352" t="n">
        <v>195280</v>
      </c>
      <c r="G16" s="352" t="n">
        <v>242318</v>
      </c>
      <c r="H16" s="352" t="n">
        <v>307570</v>
      </c>
      <c r="I16" s="352" t="n">
        <v>333436</v>
      </c>
      <c r="J16" s="352" t="n">
        <v>366996</v>
      </c>
      <c r="K16" s="352" t="n">
        <v>407594</v>
      </c>
      <c r="L16" s="352" t="n">
        <v>533177</v>
      </c>
      <c r="M16" s="352" t="n">
        <v>625015</v>
      </c>
      <c r="N16" s="352" t="n">
        <v>700489</v>
      </c>
      <c r="O16" s="352" t="n">
        <v>751573</v>
      </c>
      <c r="P16" s="116" t="s">
        <v>191</v>
      </c>
      <c r="Q16" s="116" t="s">
        <v>191</v>
      </c>
      <c r="R16" s="116" t="s">
        <v>191</v>
      </c>
      <c r="S16" s="352" t="n">
        <v>905880</v>
      </c>
      <c r="T16" s="352" t="n">
        <v>887882</v>
      </c>
      <c r="U16" s="352" t="n">
        <v>968839</v>
      </c>
      <c r="V16" s="352" t="n">
        <v>1045311</v>
      </c>
      <c r="W16" s="352" t="n">
        <v>1155948</v>
      </c>
      <c r="X16" s="116" t="n">
        <v>1220735</v>
      </c>
      <c r="Y16" s="116" t="n">
        <v>1403491</v>
      </c>
      <c r="Z16" s="116" t="n">
        <v>1474425</v>
      </c>
      <c r="AA16" s="116" t="n">
        <v>1556766</v>
      </c>
      <c r="AB16" s="116" t="n">
        <v>1611723</v>
      </c>
      <c r="AC16" s="116" t="n">
        <v>1549164</v>
      </c>
      <c r="AD16" s="116" t="n">
        <v>1809433</v>
      </c>
      <c r="AE16" s="352" t="n">
        <v>1574467</v>
      </c>
      <c r="AF16" s="352" t="n">
        <v>1706721</v>
      </c>
      <c r="AG16" s="352" t="n">
        <v>1846930</v>
      </c>
      <c r="AH16" s="352" t="n">
        <v>1910345</v>
      </c>
      <c r="AI16" s="352" t="n">
        <v>2241726</v>
      </c>
      <c r="AJ16" s="352" t="n">
        <v>2370463</v>
      </c>
      <c r="AK16" s="352" t="n">
        <v>2553866</v>
      </c>
      <c r="AL16" s="352" t="n">
        <v>2631692</v>
      </c>
    </row>
    <row r="17" customFormat="false" ht="12.75" hidden="false" customHeight="true" outlineLevel="0" collapsed="false">
      <c r="A17" s="286"/>
      <c r="B17" s="286" t="s">
        <v>909</v>
      </c>
      <c r="C17" s="352" t="n">
        <v>39894</v>
      </c>
      <c r="D17" s="352" t="n">
        <v>43011</v>
      </c>
      <c r="E17" s="352" t="n">
        <v>37788</v>
      </c>
      <c r="F17" s="352" t="n">
        <v>50963</v>
      </c>
      <c r="G17" s="352" t="n">
        <v>51811</v>
      </c>
      <c r="H17" s="352" t="n">
        <v>57111</v>
      </c>
      <c r="I17" s="352" t="n">
        <v>60283</v>
      </c>
      <c r="J17" s="352" t="n">
        <v>70757</v>
      </c>
      <c r="K17" s="352" t="n">
        <v>78834</v>
      </c>
      <c r="L17" s="352" t="n">
        <v>82291</v>
      </c>
      <c r="M17" s="352" t="n">
        <v>94475</v>
      </c>
      <c r="N17" s="352" t="n">
        <v>92336</v>
      </c>
      <c r="O17" s="352" t="n">
        <v>86128</v>
      </c>
      <c r="P17" s="116" t="s">
        <v>191</v>
      </c>
      <c r="Q17" s="116" t="s">
        <v>191</v>
      </c>
      <c r="R17" s="116" t="s">
        <v>191</v>
      </c>
      <c r="S17" s="352" t="n">
        <v>41752</v>
      </c>
      <c r="T17" s="352" t="n">
        <v>40259</v>
      </c>
      <c r="U17" s="352" t="n">
        <v>40340</v>
      </c>
      <c r="V17" s="352" t="n">
        <v>39623</v>
      </c>
      <c r="W17" s="352" t="n">
        <v>39638</v>
      </c>
      <c r="X17" s="116" t="n">
        <v>41177</v>
      </c>
      <c r="Y17" s="116" t="n">
        <v>38720</v>
      </c>
      <c r="Z17" s="116" t="n">
        <v>37165</v>
      </c>
      <c r="AA17" s="116" t="n">
        <v>41545</v>
      </c>
      <c r="AB17" s="116" t="n">
        <v>40606</v>
      </c>
      <c r="AC17" s="116" t="n">
        <v>42896</v>
      </c>
      <c r="AD17" s="116" t="n">
        <v>44071</v>
      </c>
      <c r="AE17" s="352" t="n">
        <v>48723</v>
      </c>
      <c r="AF17" s="352" t="n">
        <v>52491</v>
      </c>
      <c r="AG17" s="352" t="n">
        <v>53622</v>
      </c>
      <c r="AH17" s="352" t="n">
        <v>53337</v>
      </c>
      <c r="AI17" s="352" t="n">
        <v>58897</v>
      </c>
      <c r="AJ17" s="352" t="n">
        <v>55207</v>
      </c>
      <c r="AK17" s="352" t="n">
        <v>57060</v>
      </c>
      <c r="AL17" s="352" t="n">
        <v>56020</v>
      </c>
    </row>
    <row r="18" customFormat="false" ht="12.75" hidden="false" customHeight="true" outlineLevel="0" collapsed="false">
      <c r="A18" s="286"/>
      <c r="B18" s="286" t="s">
        <v>910</v>
      </c>
      <c r="C18" s="352" t="n">
        <v>46016</v>
      </c>
      <c r="D18" s="352" t="n">
        <v>54103</v>
      </c>
      <c r="E18" s="352" t="n">
        <v>63551</v>
      </c>
      <c r="F18" s="352" t="n">
        <v>103364</v>
      </c>
      <c r="G18" s="352" t="n">
        <v>76673</v>
      </c>
      <c r="H18" s="352" t="n">
        <v>83724</v>
      </c>
      <c r="I18" s="352" t="n">
        <v>98606</v>
      </c>
      <c r="J18" s="352" t="n">
        <v>118404</v>
      </c>
      <c r="K18" s="352" t="n">
        <v>146795</v>
      </c>
      <c r="L18" s="352" t="n">
        <v>212421</v>
      </c>
      <c r="M18" s="352" t="n">
        <v>281087</v>
      </c>
      <c r="N18" s="352" t="n">
        <v>297390</v>
      </c>
      <c r="O18" s="352" t="n">
        <v>307692</v>
      </c>
      <c r="P18" s="116" t="s">
        <v>191</v>
      </c>
      <c r="Q18" s="116" t="s">
        <v>191</v>
      </c>
      <c r="R18" s="116" t="s">
        <v>191</v>
      </c>
      <c r="S18" s="352" t="n">
        <v>305237</v>
      </c>
      <c r="T18" s="352" t="n">
        <v>371799</v>
      </c>
      <c r="U18" s="352" t="n">
        <v>370438</v>
      </c>
      <c r="V18" s="352" t="n">
        <v>386716</v>
      </c>
      <c r="W18" s="352" t="n">
        <v>410809</v>
      </c>
      <c r="X18" s="116" t="n">
        <v>475105</v>
      </c>
      <c r="Y18" s="116" t="n">
        <v>424304</v>
      </c>
      <c r="Z18" s="116" t="n">
        <v>513137</v>
      </c>
      <c r="AA18" s="116" t="n">
        <v>587102</v>
      </c>
      <c r="AB18" s="116" t="n">
        <v>506047</v>
      </c>
      <c r="AC18" s="116" t="n">
        <v>643292</v>
      </c>
      <c r="AD18" s="116" t="n">
        <v>511066</v>
      </c>
      <c r="AE18" s="352" t="n">
        <v>521797</v>
      </c>
      <c r="AF18" s="352" t="n">
        <v>1047835</v>
      </c>
      <c r="AG18" s="352" t="n">
        <v>1095184</v>
      </c>
      <c r="AH18" s="352" t="n">
        <v>1227079</v>
      </c>
      <c r="AI18" s="352" t="n">
        <v>1436843</v>
      </c>
      <c r="AJ18" s="352" t="n">
        <v>1475129</v>
      </c>
      <c r="AK18" s="352" t="n">
        <v>1395171</v>
      </c>
      <c r="AL18" s="352" t="n">
        <v>1527097</v>
      </c>
    </row>
    <row r="19" s="136" customFormat="true" ht="12.75" hidden="false" customHeight="true" outlineLevel="0" collapsed="false">
      <c r="A19" s="354"/>
      <c r="B19" s="354" t="s">
        <v>911</v>
      </c>
      <c r="C19" s="116" t="s">
        <v>191</v>
      </c>
      <c r="D19" s="116" t="s">
        <v>191</v>
      </c>
      <c r="E19" s="116" t="s">
        <v>191</v>
      </c>
      <c r="F19" s="116" t="s">
        <v>191</v>
      </c>
      <c r="G19" s="116" t="s">
        <v>191</v>
      </c>
      <c r="H19" s="116" t="s">
        <v>191</v>
      </c>
      <c r="I19" s="116" t="s">
        <v>191</v>
      </c>
      <c r="J19" s="116" t="s">
        <v>191</v>
      </c>
      <c r="K19" s="116" t="s">
        <v>191</v>
      </c>
      <c r="L19" s="116" t="s">
        <v>191</v>
      </c>
      <c r="M19" s="116" t="s">
        <v>191</v>
      </c>
      <c r="N19" s="352" t="n">
        <v>41137</v>
      </c>
      <c r="O19" s="352" t="n">
        <v>45695</v>
      </c>
      <c r="P19" s="352" t="n">
        <v>100060</v>
      </c>
      <c r="Q19" s="352" t="n">
        <v>113719</v>
      </c>
      <c r="R19" s="352" t="n">
        <v>125487</v>
      </c>
      <c r="S19" s="352" t="n">
        <v>127085</v>
      </c>
      <c r="T19" s="352" t="n">
        <v>135604</v>
      </c>
      <c r="U19" s="352" t="n">
        <v>146671</v>
      </c>
      <c r="V19" s="352" t="n">
        <v>162531</v>
      </c>
      <c r="W19" s="352" t="n">
        <v>171851</v>
      </c>
      <c r="X19" s="179" t="n">
        <v>177540</v>
      </c>
      <c r="Y19" s="179" t="n">
        <v>199579</v>
      </c>
      <c r="Z19" s="179" t="n">
        <v>217113</v>
      </c>
      <c r="AA19" s="179" t="n">
        <v>239104</v>
      </c>
      <c r="AB19" s="179" t="n">
        <v>243481</v>
      </c>
      <c r="AC19" s="179" t="n">
        <v>274119</v>
      </c>
      <c r="AD19" s="116" t="n">
        <v>304739</v>
      </c>
      <c r="AE19" s="352" t="n">
        <v>329413</v>
      </c>
      <c r="AF19" s="352" t="n">
        <v>304717</v>
      </c>
      <c r="AG19" s="352" t="n">
        <v>364908</v>
      </c>
      <c r="AH19" s="352" t="n">
        <v>294800</v>
      </c>
      <c r="AI19" s="352" t="n">
        <v>382332</v>
      </c>
      <c r="AJ19" s="352" t="n">
        <v>371856</v>
      </c>
      <c r="AK19" s="352" t="n">
        <v>369480</v>
      </c>
      <c r="AL19" s="352" t="n">
        <v>402012</v>
      </c>
    </row>
    <row r="20" s="115" customFormat="true" ht="12.75" hidden="false" customHeight="true" outlineLevel="0" collapsed="false">
      <c r="A20" s="354" t="s">
        <v>915</v>
      </c>
      <c r="B20" s="355"/>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row>
    <row r="21" customFormat="false" ht="12.75" hidden="false" customHeight="true" outlineLevel="0" collapsed="false">
      <c r="A21" s="286" t="s">
        <v>916</v>
      </c>
      <c r="B21" s="286"/>
      <c r="C21" s="116" t="n">
        <v>40491</v>
      </c>
      <c r="D21" s="116" t="n">
        <v>46498</v>
      </c>
      <c r="E21" s="116" t="n">
        <v>62094</v>
      </c>
      <c r="F21" s="116" t="n">
        <v>71290</v>
      </c>
      <c r="G21" s="116" t="n">
        <v>52405</v>
      </c>
      <c r="H21" s="116" t="n">
        <v>59470</v>
      </c>
      <c r="I21" s="116" t="n">
        <v>61544</v>
      </c>
      <c r="J21" s="116" t="n">
        <v>89749</v>
      </c>
      <c r="K21" s="116" t="n">
        <v>115268</v>
      </c>
      <c r="L21" s="116" t="n">
        <v>108339</v>
      </c>
      <c r="M21" s="116" t="n">
        <v>192470</v>
      </c>
      <c r="N21" s="116" t="n">
        <v>212793</v>
      </c>
      <c r="O21" s="116" t="n">
        <v>231958</v>
      </c>
      <c r="P21" s="116" t="n">
        <v>196107</v>
      </c>
      <c r="Q21" s="116" t="n">
        <v>132550</v>
      </c>
      <c r="R21" s="116" t="n">
        <v>126605</v>
      </c>
      <c r="S21" s="116" t="n">
        <v>126281</v>
      </c>
      <c r="T21" s="352" t="n">
        <v>142490</v>
      </c>
      <c r="U21" s="352" t="n">
        <v>160453</v>
      </c>
      <c r="V21" s="352" t="n">
        <v>143402</v>
      </c>
      <c r="W21" s="352" t="n">
        <v>154478</v>
      </c>
      <c r="X21" s="352" t="n">
        <v>206161</v>
      </c>
      <c r="Y21" s="352" t="n">
        <v>180746</v>
      </c>
      <c r="Z21" s="352" t="n">
        <v>126292</v>
      </c>
      <c r="AA21" s="352" t="n">
        <v>130100</v>
      </c>
      <c r="AB21" s="352" t="n">
        <v>89161</v>
      </c>
      <c r="AC21" s="352" t="n">
        <v>94490</v>
      </c>
      <c r="AD21" s="352" t="n">
        <f aca="false">SUM(AD22:AD25)</f>
        <v>102216</v>
      </c>
      <c r="AE21" s="352" t="n">
        <v>84531</v>
      </c>
      <c r="AF21" s="352" t="n">
        <v>98757</v>
      </c>
      <c r="AG21" s="352" t="n">
        <v>94882</v>
      </c>
      <c r="AH21" s="352" t="n">
        <v>63388</v>
      </c>
      <c r="AI21" s="352" t="n">
        <v>56521</v>
      </c>
      <c r="AJ21" s="352" t="n">
        <v>60177</v>
      </c>
      <c r="AK21" s="352" t="n">
        <v>53803</v>
      </c>
      <c r="AL21" s="352" t="n">
        <v>46124</v>
      </c>
    </row>
    <row r="22" customFormat="false" ht="12.75" hidden="false" customHeight="true" outlineLevel="0" collapsed="false">
      <c r="A22" s="286" t="s">
        <v>906</v>
      </c>
      <c r="B22" s="286" t="s">
        <v>907</v>
      </c>
      <c r="C22" s="116" t="n">
        <v>20323</v>
      </c>
      <c r="D22" s="116" t="n">
        <v>30080</v>
      </c>
      <c r="E22" s="116" t="n">
        <v>36622</v>
      </c>
      <c r="F22" s="116" t="n">
        <v>35021</v>
      </c>
      <c r="G22" s="116" t="n">
        <v>33656</v>
      </c>
      <c r="H22" s="116" t="n">
        <v>34301</v>
      </c>
      <c r="I22" s="116" t="n">
        <v>37002</v>
      </c>
      <c r="J22" s="116" t="n">
        <v>53069</v>
      </c>
      <c r="K22" s="116" t="n">
        <v>71835</v>
      </c>
      <c r="L22" s="116" t="n">
        <v>62072</v>
      </c>
      <c r="M22" s="116" t="n">
        <v>99486</v>
      </c>
      <c r="N22" s="116" t="n">
        <v>112616</v>
      </c>
      <c r="O22" s="116" t="n">
        <v>116727</v>
      </c>
      <c r="P22" s="116" t="n">
        <v>91059</v>
      </c>
      <c r="Q22" s="116" t="n">
        <v>72378</v>
      </c>
      <c r="R22" s="116" t="n">
        <v>68094</v>
      </c>
      <c r="S22" s="116" t="n">
        <v>76042</v>
      </c>
      <c r="T22" s="352" t="n">
        <v>96911</v>
      </c>
      <c r="U22" s="352" t="n">
        <v>90494</v>
      </c>
      <c r="V22" s="352" t="n">
        <v>85209</v>
      </c>
      <c r="W22" s="352" t="n">
        <v>108063</v>
      </c>
      <c r="X22" s="352" t="n">
        <v>136921</v>
      </c>
      <c r="Y22" s="352" t="n">
        <v>107630</v>
      </c>
      <c r="Z22" s="352" t="n">
        <v>69817</v>
      </c>
      <c r="AA22" s="352" t="n">
        <v>73838</v>
      </c>
      <c r="AB22" s="352" t="n">
        <v>51405</v>
      </c>
      <c r="AC22" s="352" t="n">
        <v>69124</v>
      </c>
      <c r="AD22" s="352" t="n">
        <v>47549</v>
      </c>
      <c r="AE22" s="352" t="n">
        <v>51392</v>
      </c>
      <c r="AF22" s="352" t="n">
        <v>41975</v>
      </c>
      <c r="AG22" s="352" t="n">
        <v>38864</v>
      </c>
      <c r="AH22" s="352" t="n">
        <v>28018</v>
      </c>
      <c r="AI22" s="352" t="n">
        <v>24190</v>
      </c>
      <c r="AJ22" s="352" t="n">
        <v>32573</v>
      </c>
      <c r="AK22" s="352" t="n">
        <v>32696</v>
      </c>
      <c r="AL22" s="352" t="n">
        <v>29867</v>
      </c>
    </row>
    <row r="23" customFormat="false" ht="12.75" hidden="false" customHeight="true" outlineLevel="0" collapsed="false">
      <c r="A23" s="286"/>
      <c r="B23" s="286" t="s">
        <v>908</v>
      </c>
      <c r="C23" s="116" t="n">
        <v>13702</v>
      </c>
      <c r="D23" s="116" t="n">
        <v>10346</v>
      </c>
      <c r="E23" s="116" t="n">
        <v>20301</v>
      </c>
      <c r="F23" s="116" t="n">
        <v>29039</v>
      </c>
      <c r="G23" s="116" t="n">
        <v>11998</v>
      </c>
      <c r="H23" s="116" t="n">
        <v>15346</v>
      </c>
      <c r="I23" s="116" t="n">
        <v>19172</v>
      </c>
      <c r="J23" s="116" t="n">
        <v>31973</v>
      </c>
      <c r="K23" s="116" t="n">
        <v>33347</v>
      </c>
      <c r="L23" s="116" t="n">
        <v>29113</v>
      </c>
      <c r="M23" s="116" t="n">
        <v>47803</v>
      </c>
      <c r="N23" s="116" t="n">
        <v>69770</v>
      </c>
      <c r="O23" s="116" t="n">
        <v>82771</v>
      </c>
      <c r="P23" s="116" t="n">
        <v>87776</v>
      </c>
      <c r="Q23" s="116" t="n">
        <v>54864</v>
      </c>
      <c r="R23" s="116" t="n">
        <v>56226</v>
      </c>
      <c r="S23" s="116" t="n">
        <v>44410</v>
      </c>
      <c r="T23" s="352" t="n">
        <v>40758</v>
      </c>
      <c r="U23" s="352" t="n">
        <v>54855</v>
      </c>
      <c r="V23" s="352" t="n">
        <v>43476</v>
      </c>
      <c r="W23" s="352" t="n">
        <v>39449</v>
      </c>
      <c r="X23" s="352" t="n">
        <v>50993</v>
      </c>
      <c r="Y23" s="352" t="n">
        <v>57879</v>
      </c>
      <c r="Z23" s="352" t="n">
        <v>42537</v>
      </c>
      <c r="AA23" s="352" t="n">
        <v>45442</v>
      </c>
      <c r="AB23" s="352" t="n">
        <v>30768</v>
      </c>
      <c r="AC23" s="352" t="n">
        <v>23219</v>
      </c>
      <c r="AD23" s="352" t="n">
        <v>48830</v>
      </c>
      <c r="AE23" s="352" t="n">
        <v>27673</v>
      </c>
      <c r="AF23" s="352" t="n">
        <v>50540</v>
      </c>
      <c r="AG23" s="352" t="n">
        <v>43620</v>
      </c>
      <c r="AH23" s="352" t="n">
        <v>33480</v>
      </c>
      <c r="AI23" s="352" t="n">
        <v>25562</v>
      </c>
      <c r="AJ23" s="352" t="n">
        <v>16156</v>
      </c>
      <c r="AK23" s="352" t="n">
        <v>15982</v>
      </c>
      <c r="AL23" s="352" t="n">
        <v>10825</v>
      </c>
    </row>
    <row r="24" customFormat="false" ht="12.75" hidden="false" customHeight="true" outlineLevel="0" collapsed="false">
      <c r="A24" s="286"/>
      <c r="B24" s="286" t="s">
        <v>909</v>
      </c>
      <c r="C24" s="116" t="n">
        <v>3697</v>
      </c>
      <c r="D24" s="116" t="n">
        <v>2533</v>
      </c>
      <c r="E24" s="116" t="n">
        <v>1860</v>
      </c>
      <c r="F24" s="116" t="n">
        <v>1354</v>
      </c>
      <c r="G24" s="116" t="n">
        <v>1090</v>
      </c>
      <c r="H24" s="116" t="n">
        <v>2154</v>
      </c>
      <c r="I24" s="116" t="n">
        <v>1792</v>
      </c>
      <c r="J24" s="116" t="n">
        <v>3083</v>
      </c>
      <c r="K24" s="116" t="n">
        <v>4949</v>
      </c>
      <c r="L24" s="116" t="n">
        <v>4270</v>
      </c>
      <c r="M24" s="116" t="n">
        <v>6804</v>
      </c>
      <c r="N24" s="116" t="n">
        <v>9086</v>
      </c>
      <c r="O24" s="116" t="n">
        <v>14396</v>
      </c>
      <c r="P24" s="116" t="n">
        <v>1630</v>
      </c>
      <c r="Q24" s="116" t="n">
        <v>1646</v>
      </c>
      <c r="R24" s="116" t="n">
        <v>520</v>
      </c>
      <c r="S24" s="116" t="n">
        <v>1155</v>
      </c>
      <c r="T24" s="352" t="n">
        <v>318</v>
      </c>
      <c r="U24" s="352" t="n">
        <v>1483</v>
      </c>
      <c r="V24" s="352" t="n">
        <v>246</v>
      </c>
      <c r="W24" s="352" t="n">
        <v>963</v>
      </c>
      <c r="X24" s="352" t="n">
        <v>1855</v>
      </c>
      <c r="Y24" s="352" t="n">
        <v>837</v>
      </c>
      <c r="Z24" s="116" t="n">
        <v>0</v>
      </c>
      <c r="AA24" s="352" t="n">
        <v>1805</v>
      </c>
      <c r="AB24" s="352" t="n">
        <v>1227</v>
      </c>
      <c r="AC24" s="352" t="n">
        <v>1227</v>
      </c>
      <c r="AD24" s="352" t="n">
        <v>791</v>
      </c>
      <c r="AE24" s="352" t="n">
        <v>2298</v>
      </c>
      <c r="AF24" s="352" t="n">
        <v>2885</v>
      </c>
      <c r="AG24" s="352" t="n">
        <v>1174</v>
      </c>
      <c r="AH24" s="352" t="n">
        <v>1196</v>
      </c>
      <c r="AI24" s="352" t="n">
        <v>1185</v>
      </c>
      <c r="AJ24" s="352" t="n">
        <v>6455</v>
      </c>
      <c r="AK24" s="352" t="n">
        <v>2448</v>
      </c>
      <c r="AL24" s="352" t="n">
        <v>1240</v>
      </c>
    </row>
    <row r="25" s="136" customFormat="true" ht="12.75" hidden="false" customHeight="true" outlineLevel="0" collapsed="false">
      <c r="A25" s="354"/>
      <c r="B25" s="354" t="s">
        <v>910</v>
      </c>
      <c r="C25" s="116" t="n">
        <v>2769</v>
      </c>
      <c r="D25" s="116" t="n">
        <v>3539</v>
      </c>
      <c r="E25" s="116" t="n">
        <v>3311</v>
      </c>
      <c r="F25" s="116" t="n">
        <v>5876</v>
      </c>
      <c r="G25" s="116" t="n">
        <v>5661</v>
      </c>
      <c r="H25" s="116" t="n">
        <v>7669</v>
      </c>
      <c r="I25" s="116" t="n">
        <v>3578</v>
      </c>
      <c r="J25" s="116" t="n">
        <v>1624</v>
      </c>
      <c r="K25" s="116" t="n">
        <v>5137</v>
      </c>
      <c r="L25" s="116" t="n">
        <v>12884</v>
      </c>
      <c r="M25" s="116" t="n">
        <v>38377</v>
      </c>
      <c r="N25" s="116" t="n">
        <v>21321</v>
      </c>
      <c r="O25" s="116" t="n">
        <v>18064</v>
      </c>
      <c r="P25" s="116" t="n">
        <v>15642</v>
      </c>
      <c r="Q25" s="116" t="n">
        <v>3662</v>
      </c>
      <c r="R25" s="116" t="n">
        <v>1765</v>
      </c>
      <c r="S25" s="116" t="n">
        <v>4674</v>
      </c>
      <c r="T25" s="352" t="n">
        <v>4476</v>
      </c>
      <c r="U25" s="352" t="n">
        <v>13621</v>
      </c>
      <c r="V25" s="352" t="n">
        <v>14417</v>
      </c>
      <c r="W25" s="352" t="n">
        <v>6003</v>
      </c>
      <c r="X25" s="179" t="n">
        <v>16392</v>
      </c>
      <c r="Y25" s="179" t="n">
        <v>14400</v>
      </c>
      <c r="Z25" s="179" t="n">
        <v>13938</v>
      </c>
      <c r="AA25" s="179" t="n">
        <v>9015</v>
      </c>
      <c r="AB25" s="179" t="n">
        <v>5761</v>
      </c>
      <c r="AC25" s="179" t="n">
        <v>920</v>
      </c>
      <c r="AD25" s="179" t="n">
        <v>5046</v>
      </c>
      <c r="AE25" s="352" t="n">
        <v>3168</v>
      </c>
      <c r="AF25" s="352" t="n">
        <v>3357</v>
      </c>
      <c r="AG25" s="352" t="n">
        <v>11224</v>
      </c>
      <c r="AH25" s="352" t="n">
        <v>694</v>
      </c>
      <c r="AI25" s="352" t="n">
        <v>5584</v>
      </c>
      <c r="AJ25" s="352" t="n">
        <v>4993</v>
      </c>
      <c r="AK25" s="352" t="n">
        <v>2677</v>
      </c>
      <c r="AL25" s="352" t="n">
        <v>4192</v>
      </c>
    </row>
    <row r="26" s="136" customFormat="true" ht="12.75" hidden="false" customHeight="true" outlineLevel="0" collapsed="false">
      <c r="A26" s="354" t="s">
        <v>917</v>
      </c>
      <c r="B26" s="354"/>
      <c r="C26" s="116" t="n">
        <v>52263</v>
      </c>
      <c r="D26" s="116" t="n">
        <v>61304</v>
      </c>
      <c r="E26" s="116" t="n">
        <v>62538</v>
      </c>
      <c r="F26" s="116" t="n">
        <v>20690</v>
      </c>
      <c r="G26" s="116" t="n">
        <v>50518</v>
      </c>
      <c r="H26" s="116" t="n">
        <v>60288</v>
      </c>
      <c r="I26" s="116" t="n">
        <v>76801</v>
      </c>
      <c r="J26" s="116" t="n">
        <v>76352</v>
      </c>
      <c r="K26" s="116" t="n">
        <v>77361</v>
      </c>
      <c r="L26" s="116" t="n">
        <v>174903</v>
      </c>
      <c r="M26" s="116" t="n">
        <v>79471</v>
      </c>
      <c r="N26" s="116" t="n">
        <v>120241</v>
      </c>
      <c r="O26" s="116" t="n">
        <v>11799</v>
      </c>
      <c r="P26" s="116" t="n">
        <v>28615</v>
      </c>
      <c r="Q26" s="116" t="s">
        <v>191</v>
      </c>
      <c r="R26" s="116" t="s">
        <v>191</v>
      </c>
      <c r="S26" s="116" t="s">
        <v>191</v>
      </c>
      <c r="T26" s="116" t="s">
        <v>191</v>
      </c>
      <c r="U26" s="127" t="s">
        <v>191</v>
      </c>
      <c r="V26" s="127" t="s">
        <v>191</v>
      </c>
      <c r="W26" s="127" t="s">
        <v>191</v>
      </c>
      <c r="X26" s="127" t="s">
        <v>191</v>
      </c>
      <c r="Y26" s="179" t="n">
        <v>9077</v>
      </c>
      <c r="Z26" s="179" t="n">
        <v>110279</v>
      </c>
      <c r="AA26" s="127" t="s">
        <v>191</v>
      </c>
      <c r="AB26" s="127" t="s">
        <v>191</v>
      </c>
      <c r="AC26" s="127" t="s">
        <v>191</v>
      </c>
      <c r="AD26" s="127" t="s">
        <v>191</v>
      </c>
      <c r="AE26" s="127" t="s">
        <v>191</v>
      </c>
      <c r="AF26" s="127" t="s">
        <v>191</v>
      </c>
      <c r="AG26" s="127" t="s">
        <v>191</v>
      </c>
      <c r="AH26" s="127" t="s">
        <v>191</v>
      </c>
      <c r="AI26" s="127" t="n">
        <v>21364</v>
      </c>
      <c r="AJ26" s="127" t="s">
        <v>191</v>
      </c>
      <c r="AK26" s="127" t="n">
        <v>53829</v>
      </c>
      <c r="AL26" s="127" t="n">
        <v>53470</v>
      </c>
    </row>
    <row r="27" s="136" customFormat="true" ht="12.75" hidden="false" customHeight="true" outlineLevel="0" collapsed="false">
      <c r="A27" s="354" t="s">
        <v>913</v>
      </c>
      <c r="B27" s="354"/>
      <c r="C27" s="116" t="n">
        <v>2630</v>
      </c>
      <c r="D27" s="116" t="n">
        <v>1387</v>
      </c>
      <c r="E27" s="116" t="n">
        <v>7074</v>
      </c>
      <c r="F27" s="116" t="n">
        <v>852</v>
      </c>
      <c r="G27" s="116" t="n">
        <v>1622</v>
      </c>
      <c r="H27" s="116" t="n">
        <v>8345</v>
      </c>
      <c r="I27" s="116" t="n">
        <v>323</v>
      </c>
      <c r="J27" s="116" t="n">
        <v>179</v>
      </c>
      <c r="K27" s="116" t="n">
        <v>142</v>
      </c>
      <c r="L27" s="116" t="n">
        <v>98</v>
      </c>
      <c r="M27" s="116" t="n">
        <v>12</v>
      </c>
      <c r="N27" s="116" t="n">
        <v>9</v>
      </c>
      <c r="O27" s="116" t="n">
        <v>157</v>
      </c>
      <c r="P27" s="116" t="n">
        <v>601</v>
      </c>
      <c r="Q27" s="116" t="s">
        <v>191</v>
      </c>
      <c r="R27" s="116" t="s">
        <v>191</v>
      </c>
      <c r="S27" s="116" t="s">
        <v>191</v>
      </c>
      <c r="T27" s="116" t="s">
        <v>191</v>
      </c>
      <c r="U27" s="127" t="s">
        <v>191</v>
      </c>
      <c r="V27" s="127" t="s">
        <v>191</v>
      </c>
      <c r="W27" s="127" t="s">
        <v>191</v>
      </c>
      <c r="X27" s="127" t="s">
        <v>191</v>
      </c>
      <c r="Y27" s="127" t="s">
        <v>191</v>
      </c>
      <c r="Z27" s="179" t="n">
        <v>51</v>
      </c>
      <c r="AA27" s="127" t="s">
        <v>191</v>
      </c>
      <c r="AB27" s="127" t="s">
        <v>191</v>
      </c>
      <c r="AC27" s="127" t="s">
        <v>191</v>
      </c>
      <c r="AD27" s="127" t="s">
        <v>191</v>
      </c>
      <c r="AE27" s="127" t="s">
        <v>191</v>
      </c>
      <c r="AF27" s="127" t="s">
        <v>191</v>
      </c>
      <c r="AG27" s="127" t="s">
        <v>191</v>
      </c>
      <c r="AH27" s="127" t="s">
        <v>191</v>
      </c>
      <c r="AI27" s="127" t="n">
        <v>11762</v>
      </c>
      <c r="AJ27" s="127" t="s">
        <v>191</v>
      </c>
      <c r="AK27" s="127" t="n">
        <v>16393</v>
      </c>
      <c r="AL27" s="127" t="n">
        <v>15676</v>
      </c>
    </row>
    <row r="28" s="136" customFormat="true" ht="12.75" hidden="false" customHeight="true" outlineLevel="0" collapsed="false">
      <c r="A28" s="354" t="s">
        <v>918</v>
      </c>
      <c r="B28" s="354"/>
      <c r="C28" s="116" t="n">
        <v>43626</v>
      </c>
      <c r="D28" s="116" t="n">
        <v>44321</v>
      </c>
      <c r="E28" s="116" t="n">
        <v>46268</v>
      </c>
      <c r="F28" s="116" t="n">
        <v>38723</v>
      </c>
      <c r="G28" s="116" t="n">
        <v>41831</v>
      </c>
      <c r="H28" s="116" t="n">
        <v>49869</v>
      </c>
      <c r="I28" s="116" t="n">
        <v>48273</v>
      </c>
      <c r="J28" s="116" t="n">
        <v>50654</v>
      </c>
      <c r="K28" s="116" t="n">
        <v>84148</v>
      </c>
      <c r="L28" s="116" t="n">
        <v>90674</v>
      </c>
      <c r="M28" s="116" t="n">
        <v>76362</v>
      </c>
      <c r="N28" s="116" t="n">
        <v>101067</v>
      </c>
      <c r="O28" s="116" t="n">
        <v>26727</v>
      </c>
      <c r="P28" s="116" t="n">
        <v>41236</v>
      </c>
      <c r="Q28" s="116" t="s">
        <v>191</v>
      </c>
      <c r="R28" s="116" t="s">
        <v>191</v>
      </c>
      <c r="S28" s="116" t="s">
        <v>191</v>
      </c>
      <c r="T28" s="116" t="s">
        <v>191</v>
      </c>
      <c r="U28" s="127" t="s">
        <v>191</v>
      </c>
      <c r="V28" s="127" t="s">
        <v>191</v>
      </c>
      <c r="W28" s="127" t="s">
        <v>191</v>
      </c>
      <c r="X28" s="127" t="s">
        <v>191</v>
      </c>
      <c r="Y28" s="179" t="n">
        <v>32335</v>
      </c>
      <c r="Z28" s="179" t="n">
        <v>104744</v>
      </c>
      <c r="AA28" s="127" t="s">
        <v>191</v>
      </c>
      <c r="AB28" s="127" t="s">
        <v>191</v>
      </c>
      <c r="AC28" s="127" t="s">
        <v>191</v>
      </c>
      <c r="AD28" s="127" t="s">
        <v>191</v>
      </c>
      <c r="AE28" s="127" t="s">
        <v>191</v>
      </c>
      <c r="AF28" s="127" t="s">
        <v>191</v>
      </c>
      <c r="AG28" s="127" t="s">
        <v>191</v>
      </c>
      <c r="AH28" s="127" t="s">
        <v>191</v>
      </c>
      <c r="AI28" s="127" t="n">
        <v>5946</v>
      </c>
      <c r="AJ28" s="127" t="s">
        <v>191</v>
      </c>
      <c r="AK28" s="127" t="n">
        <v>45115</v>
      </c>
      <c r="AL28" s="127" t="n">
        <v>43019</v>
      </c>
    </row>
    <row r="29" customFormat="false" ht="12.75" hidden="false" customHeight="true" outlineLevel="0" collapsed="false">
      <c r="A29" s="286" t="s">
        <v>919</v>
      </c>
      <c r="B29" s="286"/>
      <c r="C29" s="116" t="n">
        <v>46498</v>
      </c>
      <c r="D29" s="116" t="n">
        <v>62094</v>
      </c>
      <c r="E29" s="116" t="n">
        <v>71290</v>
      </c>
      <c r="F29" s="116" t="n">
        <v>52405</v>
      </c>
      <c r="G29" s="116" t="n">
        <v>59470</v>
      </c>
      <c r="H29" s="116" t="n">
        <v>61544</v>
      </c>
      <c r="I29" s="116" t="n">
        <v>89749</v>
      </c>
      <c r="J29" s="116" t="n">
        <v>115268</v>
      </c>
      <c r="K29" s="116" t="n">
        <v>108339</v>
      </c>
      <c r="L29" s="116" t="n">
        <v>192470</v>
      </c>
      <c r="M29" s="116" t="n">
        <v>212793</v>
      </c>
      <c r="N29" s="116" t="n">
        <v>231958</v>
      </c>
      <c r="O29" s="116" t="n">
        <v>196107</v>
      </c>
      <c r="P29" s="116" t="n">
        <v>142907</v>
      </c>
      <c r="Q29" s="116" t="n">
        <v>126605</v>
      </c>
      <c r="R29" s="116" t="n">
        <v>126281</v>
      </c>
      <c r="S29" s="116" t="n">
        <v>142490</v>
      </c>
      <c r="T29" s="352" t="n">
        <v>160453</v>
      </c>
      <c r="U29" s="352" t="n">
        <v>143402</v>
      </c>
      <c r="V29" s="352" t="n">
        <v>154478</v>
      </c>
      <c r="W29" s="352" t="n">
        <v>206161</v>
      </c>
      <c r="X29" s="352" t="n">
        <v>181109</v>
      </c>
      <c r="Y29" s="352" t="n">
        <v>157488</v>
      </c>
      <c r="Z29" s="352" t="n">
        <v>130099</v>
      </c>
      <c r="AA29" s="352" t="n">
        <v>89161</v>
      </c>
      <c r="AB29" s="352" t="n">
        <v>102662</v>
      </c>
      <c r="AC29" s="352" t="n">
        <v>102216</v>
      </c>
      <c r="AD29" s="352" t="n">
        <f aca="false">SUM(AD30:AD33)</f>
        <v>84531</v>
      </c>
      <c r="AE29" s="352" t="n">
        <v>98757</v>
      </c>
      <c r="AF29" s="352" t="n">
        <v>94882</v>
      </c>
      <c r="AG29" s="352" t="n">
        <v>63388</v>
      </c>
      <c r="AH29" s="352" t="n">
        <v>56101</v>
      </c>
      <c r="AI29" s="352" t="n">
        <v>60177</v>
      </c>
      <c r="AJ29" s="352" t="n">
        <v>44444</v>
      </c>
      <c r="AK29" s="352" t="n">
        <v>46124</v>
      </c>
      <c r="AL29" s="352" t="n">
        <v>40899</v>
      </c>
    </row>
    <row r="30" customFormat="false" ht="12.75" hidden="false" customHeight="true" outlineLevel="0" collapsed="false">
      <c r="A30" s="286" t="s">
        <v>906</v>
      </c>
      <c r="B30" s="286" t="s">
        <v>907</v>
      </c>
      <c r="C30" s="116" t="n">
        <v>30080</v>
      </c>
      <c r="D30" s="116" t="n">
        <v>36622</v>
      </c>
      <c r="E30" s="116" t="n">
        <v>35021</v>
      </c>
      <c r="F30" s="116" t="n">
        <v>33656</v>
      </c>
      <c r="G30" s="116" t="n">
        <v>34301</v>
      </c>
      <c r="H30" s="116" t="n">
        <v>37002</v>
      </c>
      <c r="I30" s="116" t="n">
        <v>53069</v>
      </c>
      <c r="J30" s="116" t="n">
        <v>71835</v>
      </c>
      <c r="K30" s="116" t="n">
        <v>62072</v>
      </c>
      <c r="L30" s="116" t="n">
        <v>99486</v>
      </c>
      <c r="M30" s="116" t="n">
        <v>112616</v>
      </c>
      <c r="N30" s="116" t="n">
        <v>116727</v>
      </c>
      <c r="O30" s="116" t="n">
        <v>91059</v>
      </c>
      <c r="P30" s="116" t="n">
        <v>84571</v>
      </c>
      <c r="Q30" s="116" t="n">
        <v>68094</v>
      </c>
      <c r="R30" s="116" t="n">
        <v>76042</v>
      </c>
      <c r="S30" s="116" t="n">
        <v>96911</v>
      </c>
      <c r="T30" s="352" t="n">
        <v>90494</v>
      </c>
      <c r="U30" s="352" t="n">
        <v>85209</v>
      </c>
      <c r="V30" s="352" t="n">
        <v>108063</v>
      </c>
      <c r="W30" s="352" t="n">
        <v>136921</v>
      </c>
      <c r="X30" s="352" t="n">
        <v>107630</v>
      </c>
      <c r="Y30" s="352" t="n">
        <v>95796</v>
      </c>
      <c r="Z30" s="352" t="n">
        <v>73837</v>
      </c>
      <c r="AA30" s="352" t="n">
        <v>51405</v>
      </c>
      <c r="AB30" s="352" t="n">
        <v>82949</v>
      </c>
      <c r="AC30" s="352" t="n">
        <v>47549</v>
      </c>
      <c r="AD30" s="352" t="n">
        <v>51392</v>
      </c>
      <c r="AE30" s="352" t="n">
        <v>41975</v>
      </c>
      <c r="AF30" s="352" t="n">
        <v>38864</v>
      </c>
      <c r="AG30" s="352" t="n">
        <v>28018</v>
      </c>
      <c r="AH30" s="352" t="n">
        <v>30561</v>
      </c>
      <c r="AI30" s="352" t="n">
        <v>32573</v>
      </c>
      <c r="AJ30" s="352" t="n">
        <v>23337</v>
      </c>
      <c r="AK30" s="352" t="n">
        <v>29867</v>
      </c>
      <c r="AL30" s="352" t="n">
        <v>30063</v>
      </c>
    </row>
    <row r="31" customFormat="false" ht="12.75" hidden="false" customHeight="true" outlineLevel="0" collapsed="false">
      <c r="A31" s="286"/>
      <c r="B31" s="286" t="s">
        <v>908</v>
      </c>
      <c r="C31" s="116" t="n">
        <v>10346</v>
      </c>
      <c r="D31" s="116" t="n">
        <v>20301</v>
      </c>
      <c r="E31" s="116" t="n">
        <v>29039</v>
      </c>
      <c r="F31" s="116" t="n">
        <v>11998</v>
      </c>
      <c r="G31" s="116" t="n">
        <v>15346</v>
      </c>
      <c r="H31" s="116" t="n">
        <v>19172</v>
      </c>
      <c r="I31" s="116" t="n">
        <v>31973</v>
      </c>
      <c r="J31" s="116" t="n">
        <v>33347</v>
      </c>
      <c r="K31" s="116" t="n">
        <v>29113</v>
      </c>
      <c r="L31" s="116" t="n">
        <v>47803</v>
      </c>
      <c r="M31" s="116" t="n">
        <v>69770</v>
      </c>
      <c r="N31" s="116" t="n">
        <v>82771</v>
      </c>
      <c r="O31" s="116" t="n">
        <v>87776</v>
      </c>
      <c r="P31" s="116" t="n">
        <v>54252</v>
      </c>
      <c r="Q31" s="116" t="n">
        <v>56226</v>
      </c>
      <c r="R31" s="116" t="n">
        <v>44410</v>
      </c>
      <c r="S31" s="116" t="n">
        <v>40785</v>
      </c>
      <c r="T31" s="352" t="n">
        <v>54855</v>
      </c>
      <c r="U31" s="352" t="n">
        <v>43476</v>
      </c>
      <c r="V31" s="352" t="n">
        <v>39449</v>
      </c>
      <c r="W31" s="352" t="n">
        <v>50993</v>
      </c>
      <c r="X31" s="352" t="n">
        <v>57879</v>
      </c>
      <c r="Y31" s="352" t="n">
        <v>46433</v>
      </c>
      <c r="Z31" s="352" t="n">
        <v>45442</v>
      </c>
      <c r="AA31" s="352" t="n">
        <v>30768</v>
      </c>
      <c r="AB31" s="352" t="n">
        <v>17581</v>
      </c>
      <c r="AC31" s="352" t="n">
        <v>48830</v>
      </c>
      <c r="AD31" s="352" t="n">
        <v>27673</v>
      </c>
      <c r="AE31" s="352" t="n">
        <v>50540</v>
      </c>
      <c r="AF31" s="352" t="n">
        <v>43620</v>
      </c>
      <c r="AG31" s="352" t="n">
        <v>33480</v>
      </c>
      <c r="AH31" s="352" t="n">
        <v>19465</v>
      </c>
      <c r="AI31" s="352" t="n">
        <v>16156</v>
      </c>
      <c r="AJ31" s="352" t="n">
        <v>15982</v>
      </c>
      <c r="AK31" s="352" t="n">
        <v>10825</v>
      </c>
      <c r="AL31" s="352" t="n">
        <v>7963</v>
      </c>
    </row>
    <row r="32" customFormat="false" ht="12.75" hidden="false" customHeight="true" outlineLevel="0" collapsed="false">
      <c r="A32" s="286"/>
      <c r="B32" s="286" t="s">
        <v>909</v>
      </c>
      <c r="C32" s="116" t="n">
        <v>2533</v>
      </c>
      <c r="D32" s="116" t="n">
        <v>1860</v>
      </c>
      <c r="E32" s="116" t="n">
        <v>1354</v>
      </c>
      <c r="F32" s="116" t="n">
        <v>1090</v>
      </c>
      <c r="G32" s="116" t="n">
        <v>2154</v>
      </c>
      <c r="H32" s="116" t="n">
        <v>1792</v>
      </c>
      <c r="I32" s="116" t="n">
        <v>3083</v>
      </c>
      <c r="J32" s="116" t="n">
        <v>4949</v>
      </c>
      <c r="K32" s="116" t="n">
        <v>4270</v>
      </c>
      <c r="L32" s="116" t="n">
        <v>6804</v>
      </c>
      <c r="M32" s="116" t="n">
        <v>9086</v>
      </c>
      <c r="N32" s="116" t="n">
        <v>14396</v>
      </c>
      <c r="O32" s="116" t="n">
        <v>1630</v>
      </c>
      <c r="P32" s="116" t="n">
        <v>1646</v>
      </c>
      <c r="Q32" s="116" t="n">
        <v>520</v>
      </c>
      <c r="R32" s="116" t="n">
        <v>1155</v>
      </c>
      <c r="S32" s="116" t="n">
        <v>318</v>
      </c>
      <c r="T32" s="352" t="n">
        <v>1483</v>
      </c>
      <c r="U32" s="352" t="n">
        <v>246</v>
      </c>
      <c r="V32" s="352" t="n">
        <v>963</v>
      </c>
      <c r="W32" s="352" t="n">
        <v>1855</v>
      </c>
      <c r="X32" s="352" t="n">
        <v>837</v>
      </c>
      <c r="Y32" s="352" t="n">
        <v>837</v>
      </c>
      <c r="Z32" s="352" t="n">
        <v>1805</v>
      </c>
      <c r="AA32" s="352" t="n">
        <v>1227</v>
      </c>
      <c r="AB32" s="352" t="n">
        <v>1212</v>
      </c>
      <c r="AC32" s="352" t="n">
        <v>791</v>
      </c>
      <c r="AD32" s="352" t="n">
        <v>2298</v>
      </c>
      <c r="AE32" s="352" t="n">
        <v>2885</v>
      </c>
      <c r="AF32" s="352" t="n">
        <v>1174</v>
      </c>
      <c r="AG32" s="352" t="n">
        <v>1196</v>
      </c>
      <c r="AH32" s="352" t="n">
        <v>1253</v>
      </c>
      <c r="AI32" s="352" t="n">
        <v>6455</v>
      </c>
      <c r="AJ32" s="352" t="n">
        <v>2448</v>
      </c>
      <c r="AK32" s="352" t="n">
        <v>1240</v>
      </c>
      <c r="AL32" s="352" t="n">
        <v>691</v>
      </c>
    </row>
    <row r="33" customFormat="false" ht="12.75" hidden="false" customHeight="true" outlineLevel="0" collapsed="false">
      <c r="A33" s="286"/>
      <c r="B33" s="286" t="s">
        <v>910</v>
      </c>
      <c r="C33" s="116" t="n">
        <v>3593</v>
      </c>
      <c r="D33" s="116" t="n">
        <v>3311</v>
      </c>
      <c r="E33" s="116" t="n">
        <v>5876</v>
      </c>
      <c r="F33" s="116" t="n">
        <v>5661</v>
      </c>
      <c r="G33" s="116" t="n">
        <v>7669</v>
      </c>
      <c r="H33" s="116" t="n">
        <v>3578</v>
      </c>
      <c r="I33" s="116" t="n">
        <v>1624</v>
      </c>
      <c r="J33" s="116" t="n">
        <v>5137</v>
      </c>
      <c r="K33" s="116" t="n">
        <v>12884</v>
      </c>
      <c r="L33" s="116" t="n">
        <v>38377</v>
      </c>
      <c r="M33" s="116" t="n">
        <v>21321</v>
      </c>
      <c r="N33" s="116" t="n">
        <v>18064</v>
      </c>
      <c r="O33" s="116" t="n">
        <v>15642</v>
      </c>
      <c r="P33" s="116" t="n">
        <v>2438</v>
      </c>
      <c r="Q33" s="116" t="n">
        <v>1765</v>
      </c>
      <c r="R33" s="116" t="n">
        <v>4674</v>
      </c>
      <c r="S33" s="116" t="n">
        <v>4476</v>
      </c>
      <c r="T33" s="352" t="n">
        <v>13621</v>
      </c>
      <c r="U33" s="352" t="n">
        <v>14471</v>
      </c>
      <c r="V33" s="352" t="n">
        <v>6003</v>
      </c>
      <c r="W33" s="352" t="n">
        <v>16392</v>
      </c>
      <c r="X33" s="352" t="n">
        <v>14763</v>
      </c>
      <c r="Y33" s="352" t="n">
        <v>14422</v>
      </c>
      <c r="Z33" s="352" t="n">
        <v>9015</v>
      </c>
      <c r="AA33" s="352" t="n">
        <v>5761</v>
      </c>
      <c r="AB33" s="352" t="n">
        <v>920</v>
      </c>
      <c r="AC33" s="352" t="n">
        <v>5046</v>
      </c>
      <c r="AD33" s="352" t="n">
        <v>3168</v>
      </c>
      <c r="AE33" s="352" t="n">
        <v>3357</v>
      </c>
      <c r="AF33" s="352" t="n">
        <v>11224</v>
      </c>
      <c r="AG33" s="352" t="n">
        <v>694</v>
      </c>
      <c r="AH33" s="352" t="n">
        <v>4822</v>
      </c>
      <c r="AI33" s="352" t="n">
        <v>4993</v>
      </c>
      <c r="AJ33" s="352" t="n">
        <v>2677</v>
      </c>
      <c r="AK33" s="352" t="n">
        <v>4192</v>
      </c>
      <c r="AL33" s="352" t="n">
        <v>2182</v>
      </c>
    </row>
    <row r="34" customFormat="false" ht="12.75" hidden="false" customHeight="true" outlineLevel="0" collapsed="false">
      <c r="A34" s="286"/>
      <c r="B34" s="286"/>
      <c r="C34" s="286"/>
      <c r="D34" s="286"/>
      <c r="E34" s="286"/>
      <c r="F34" s="286"/>
      <c r="G34" s="286"/>
      <c r="H34" s="286"/>
      <c r="I34" s="286"/>
      <c r="J34" s="286"/>
      <c r="K34" s="286"/>
      <c r="L34" s="286"/>
      <c r="M34" s="286"/>
      <c r="N34" s="286"/>
      <c r="O34" s="286"/>
      <c r="P34" s="286"/>
      <c r="Q34" s="286"/>
      <c r="R34" s="286"/>
      <c r="S34" s="286"/>
      <c r="T34" s="286"/>
      <c r="U34" s="286"/>
      <c r="V34" s="286"/>
      <c r="W34" s="286"/>
      <c r="X34" s="356"/>
      <c r="Y34" s="356"/>
      <c r="Z34" s="356"/>
      <c r="AA34" s="356"/>
      <c r="AB34" s="356"/>
      <c r="AC34" s="356"/>
      <c r="AD34" s="356"/>
    </row>
    <row r="35" customFormat="false" ht="12.75" hidden="false" customHeight="true" outlineLevel="0" collapsed="false">
      <c r="A35" s="109" t="s">
        <v>188</v>
      </c>
    </row>
    <row r="36" customFormat="false" ht="12.75" hidden="false" customHeight="true" outlineLevel="0" collapsed="false">
      <c r="A36" s="109" t="s">
        <v>137</v>
      </c>
    </row>
    <row r="39" customFormat="false" ht="12.75" hidden="false" customHeight="true" outlineLevel="0" collapsed="false">
      <c r="A39" s="89" t="s">
        <v>202</v>
      </c>
      <c r="AI39" s="109" t="s">
        <v>269</v>
      </c>
    </row>
    <row r="40" customFormat="false" ht="12.95" hidden="false" customHeight="true" outlineLevel="0" collapsed="false">
      <c r="A40" s="286" t="s">
        <v>920</v>
      </c>
      <c r="C40" s="109" t="s">
        <v>921</v>
      </c>
    </row>
    <row r="41" customFormat="false" ht="12.95" hidden="false" customHeight="true" outlineLevel="0" collapsed="false">
      <c r="A41" s="286" t="s">
        <v>922</v>
      </c>
      <c r="C41" s="109" t="s">
        <v>923</v>
      </c>
    </row>
    <row r="42" customFormat="false" ht="12.95" hidden="false" customHeight="true" outlineLevel="0" collapsed="false">
      <c r="A42" s="354" t="s">
        <v>924</v>
      </c>
      <c r="C42" s="109" t="s">
        <v>925</v>
      </c>
    </row>
    <row r="43" customFormat="false" ht="12.95" hidden="false" customHeight="true" outlineLevel="0" collapsed="false">
      <c r="A43" s="354" t="s">
        <v>926</v>
      </c>
      <c r="C43" s="109" t="s">
        <v>927</v>
      </c>
    </row>
    <row r="44" customFormat="false" ht="12.75" hidden="false" customHeight="true" outlineLevel="0" collapsed="false">
      <c r="AH44" s="109" t="s">
        <v>269</v>
      </c>
    </row>
    <row r="45" customFormat="false" ht="12.75" hidden="false" customHeight="true" outlineLevel="0" collapsed="false">
      <c r="AI45" s="109" t="s">
        <v>269</v>
      </c>
    </row>
    <row r="52" customFormat="false" ht="12.75" hidden="false" customHeight="true" outlineLevel="0" collapsed="false">
      <c r="AI52" s="109" t="s">
        <v>269</v>
      </c>
    </row>
    <row r="54" customFormat="false" ht="12.75" hidden="false" customHeight="true" outlineLevel="0" collapsed="false">
      <c r="AH54" s="109" t="s">
        <v>269</v>
      </c>
    </row>
  </sheetData>
  <mergeCells count="1">
    <mergeCell ref="A2:B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928</v>
      </c>
    </row>
    <row r="2" customFormat="false" ht="12.75" hidden="false" customHeight="true" outlineLevel="0" collapsed="false">
      <c r="A2" s="10" t="s">
        <v>929</v>
      </c>
    </row>
    <row r="4" customFormat="false" ht="12.75" hidden="false" customHeight="true" outlineLevel="0" collapsed="false">
      <c r="A4" s="15"/>
      <c r="B4" s="16"/>
      <c r="C4" s="21"/>
      <c r="D4" s="16"/>
      <c r="E4" s="21"/>
    </row>
    <row r="5" s="15" customFormat="true" ht="24.75" hidden="false" customHeight="true" outlineLevel="0" collapsed="false">
      <c r="A5" s="16" t="s">
        <v>177</v>
      </c>
      <c r="B5" s="25" t="s">
        <v>928</v>
      </c>
      <c r="C5" s="25" t="s">
        <v>930</v>
      </c>
      <c r="D5" s="25" t="s">
        <v>931</v>
      </c>
      <c r="E5" s="25" t="s">
        <v>932</v>
      </c>
    </row>
    <row r="6" customFormat="false" ht="12.75" hidden="false" customHeight="true" outlineLevel="0" collapsed="false">
      <c r="A6" s="63" t="n">
        <v>1995</v>
      </c>
      <c r="B6" s="23" t="n">
        <v>60</v>
      </c>
      <c r="C6" s="23" t="s">
        <v>191</v>
      </c>
      <c r="D6" s="23" t="n">
        <v>198</v>
      </c>
      <c r="E6" s="23" t="s">
        <v>191</v>
      </c>
    </row>
    <row r="7" customFormat="false" ht="12.75" hidden="false" customHeight="true" outlineLevel="0" collapsed="false">
      <c r="A7" s="16" t="n">
        <v>1996</v>
      </c>
      <c r="B7" s="23" t="n">
        <v>48</v>
      </c>
      <c r="C7" s="23" t="s">
        <v>191</v>
      </c>
      <c r="D7" s="23" t="n">
        <v>198</v>
      </c>
      <c r="E7" s="23" t="s">
        <v>191</v>
      </c>
    </row>
    <row r="8" customFormat="false" ht="12.75" hidden="false" customHeight="true" outlineLevel="0" collapsed="false">
      <c r="A8" s="16" t="n">
        <v>1997</v>
      </c>
      <c r="B8" s="23" t="n">
        <v>54</v>
      </c>
      <c r="C8" s="23" t="s">
        <v>191</v>
      </c>
      <c r="D8" s="23" t="n">
        <v>203</v>
      </c>
      <c r="E8" s="23" t="s">
        <v>191</v>
      </c>
    </row>
    <row r="9" customFormat="false" ht="12.75" hidden="false" customHeight="true" outlineLevel="0" collapsed="false">
      <c r="A9" s="16" t="n">
        <v>1998</v>
      </c>
      <c r="B9" s="23" t="n">
        <v>61</v>
      </c>
      <c r="C9" s="23" t="s">
        <v>191</v>
      </c>
      <c r="D9" s="23" t="n">
        <v>218</v>
      </c>
      <c r="E9" s="23" t="s">
        <v>191</v>
      </c>
    </row>
    <row r="10" s="18" customFormat="true" ht="12.75" hidden="false" customHeight="true" outlineLevel="0" collapsed="false">
      <c r="A10" s="17" t="n">
        <v>1999</v>
      </c>
      <c r="B10" s="216" t="n">
        <v>63</v>
      </c>
      <c r="C10" s="216" t="s">
        <v>191</v>
      </c>
      <c r="D10" s="216" t="n">
        <v>239</v>
      </c>
      <c r="E10" s="216" t="s">
        <v>191</v>
      </c>
    </row>
    <row r="11" customFormat="false" ht="12.75" hidden="false" customHeight="true" outlineLevel="0" collapsed="false">
      <c r="A11" s="16" t="n">
        <v>2000</v>
      </c>
      <c r="B11" s="23" t="n">
        <v>69</v>
      </c>
      <c r="C11" s="23" t="s">
        <v>191</v>
      </c>
      <c r="D11" s="23" t="n">
        <v>256</v>
      </c>
      <c r="E11" s="23" t="s">
        <v>191</v>
      </c>
    </row>
    <row r="12" customFormat="false" ht="12.75" hidden="false" customHeight="true" outlineLevel="0" collapsed="false">
      <c r="A12" s="16" t="n">
        <v>2001</v>
      </c>
      <c r="B12" s="23" t="n">
        <v>79</v>
      </c>
      <c r="C12" s="23" t="s">
        <v>191</v>
      </c>
      <c r="D12" s="23" t="n">
        <v>265</v>
      </c>
      <c r="E12" s="23" t="s">
        <v>191</v>
      </c>
    </row>
    <row r="13" customFormat="false" ht="12.75" hidden="false" customHeight="true" outlineLevel="0" collapsed="false">
      <c r="A13" s="16" t="n">
        <v>2002</v>
      </c>
      <c r="B13" s="23" t="n">
        <v>81</v>
      </c>
      <c r="C13" s="23" t="s">
        <v>191</v>
      </c>
      <c r="D13" s="23" t="n">
        <v>277</v>
      </c>
      <c r="E13" s="23" t="s">
        <v>191</v>
      </c>
    </row>
    <row r="14" customFormat="false" ht="12.75" hidden="false" customHeight="true" outlineLevel="0" collapsed="false">
      <c r="A14" s="16" t="n">
        <v>2003</v>
      </c>
      <c r="B14" s="23" t="n">
        <v>79</v>
      </c>
      <c r="C14" s="23" t="n">
        <v>20</v>
      </c>
      <c r="D14" s="23" t="n">
        <v>279</v>
      </c>
      <c r="E14" s="23" t="n">
        <v>8</v>
      </c>
    </row>
    <row r="15" s="18" customFormat="true" ht="12.75" hidden="false" customHeight="true" outlineLevel="0" collapsed="false">
      <c r="A15" s="17" t="n">
        <v>2004</v>
      </c>
      <c r="B15" s="216" t="n">
        <v>82</v>
      </c>
      <c r="C15" s="216" t="n">
        <v>23</v>
      </c>
      <c r="D15" s="216" t="n">
        <v>284</v>
      </c>
      <c r="E15" s="216" t="n">
        <v>10</v>
      </c>
    </row>
    <row r="16" customFormat="false" ht="12.75" hidden="false" customHeight="true" outlineLevel="0" collapsed="false">
      <c r="A16" s="16" t="n">
        <v>2005</v>
      </c>
      <c r="B16" s="23" t="n">
        <v>86</v>
      </c>
      <c r="C16" s="23" t="n">
        <v>27</v>
      </c>
      <c r="D16" s="23" t="n">
        <v>295</v>
      </c>
      <c r="E16" s="23" t="n">
        <v>13</v>
      </c>
    </row>
    <row r="17" customFormat="false" ht="12.75" hidden="false" customHeight="true" outlineLevel="0" collapsed="false">
      <c r="A17" s="16" t="n">
        <v>2006</v>
      </c>
      <c r="B17" s="23" t="n">
        <v>84</v>
      </c>
      <c r="C17" s="23" t="n">
        <v>27</v>
      </c>
      <c r="D17" s="23" t="n">
        <v>277</v>
      </c>
      <c r="E17" s="23" t="n">
        <v>15</v>
      </c>
    </row>
    <row r="18" customFormat="false" ht="12.75" hidden="false" customHeight="true" outlineLevel="0" collapsed="false">
      <c r="A18" s="16" t="n">
        <v>2007</v>
      </c>
      <c r="B18" s="23" t="n">
        <v>88</v>
      </c>
      <c r="C18" s="23" t="n">
        <v>27</v>
      </c>
      <c r="D18" s="23" t="n">
        <v>257</v>
      </c>
      <c r="E18" s="23" t="n">
        <v>17</v>
      </c>
    </row>
    <row r="19" customFormat="false" ht="12.75" hidden="false" customHeight="true" outlineLevel="0" collapsed="false">
      <c r="A19" s="16" t="n">
        <v>2008</v>
      </c>
      <c r="B19" s="23" t="n">
        <v>85</v>
      </c>
      <c r="C19" s="23" t="n">
        <v>28</v>
      </c>
      <c r="D19" s="23" t="n">
        <v>260</v>
      </c>
      <c r="E19" s="23" t="n">
        <v>19</v>
      </c>
    </row>
    <row r="20" s="18" customFormat="true" ht="12.75" hidden="false" customHeight="true" outlineLevel="0" collapsed="false">
      <c r="A20" s="17" t="n">
        <v>2009</v>
      </c>
      <c r="B20" s="216" t="n">
        <v>83</v>
      </c>
      <c r="C20" s="216" t="n">
        <v>26</v>
      </c>
      <c r="D20" s="216" t="n">
        <v>262</v>
      </c>
      <c r="E20" s="216" t="n">
        <v>24</v>
      </c>
    </row>
    <row r="21" customFormat="false" ht="12.75" hidden="false" customHeight="true" outlineLevel="0" collapsed="false">
      <c r="A21" s="16" t="n">
        <v>2010</v>
      </c>
      <c r="B21" s="23" t="n">
        <v>77</v>
      </c>
      <c r="C21" s="23" t="n">
        <v>23</v>
      </c>
      <c r="D21" s="23" t="n">
        <v>264</v>
      </c>
      <c r="E21" s="23" t="n">
        <v>28</v>
      </c>
    </row>
    <row r="22" customFormat="false" ht="12.75" hidden="false" customHeight="true" outlineLevel="0" collapsed="false">
      <c r="A22" s="16" t="n">
        <v>2011</v>
      </c>
      <c r="B22" s="23" t="n">
        <v>79</v>
      </c>
      <c r="C22" s="23" t="n">
        <v>21</v>
      </c>
      <c r="D22" s="23" t="n">
        <v>263</v>
      </c>
      <c r="E22" s="23" t="n">
        <v>29</v>
      </c>
    </row>
    <row r="23" customFormat="false" ht="12.75" hidden="false" customHeight="true" outlineLevel="0" collapsed="false">
      <c r="A23" s="16" t="n">
        <v>2012</v>
      </c>
      <c r="B23" s="23" t="n">
        <v>70</v>
      </c>
      <c r="C23" s="23" t="n">
        <v>21</v>
      </c>
      <c r="D23" s="23" t="n">
        <v>259</v>
      </c>
      <c r="E23" s="23" t="n">
        <v>28</v>
      </c>
    </row>
    <row r="24" customFormat="false" ht="12.75" hidden="false" customHeight="true" outlineLevel="0" collapsed="false">
      <c r="A24" s="16" t="n">
        <v>2013</v>
      </c>
      <c r="B24" s="23" t="n">
        <v>65</v>
      </c>
      <c r="C24" s="23" t="n">
        <v>21</v>
      </c>
      <c r="D24" s="23" t="n">
        <v>254</v>
      </c>
      <c r="E24" s="23" t="n">
        <v>26</v>
      </c>
    </row>
    <row r="25" customFormat="false" ht="12.75" hidden="false" customHeight="true" outlineLevel="0" collapsed="false">
      <c r="A25" s="16" t="n">
        <v>2014</v>
      </c>
      <c r="B25" s="23" t="n">
        <v>76</v>
      </c>
      <c r="C25" s="23" t="n">
        <v>29</v>
      </c>
      <c r="D25" s="23" t="n">
        <v>251</v>
      </c>
      <c r="E25" s="23" t="n">
        <v>24</v>
      </c>
    </row>
    <row r="26" customFormat="false" ht="12.75" hidden="false" customHeight="true" outlineLevel="0" collapsed="false">
      <c r="A26" s="16" t="n">
        <v>2015</v>
      </c>
      <c r="B26" s="343" t="n">
        <v>87</v>
      </c>
      <c r="C26" s="343" t="n">
        <v>28</v>
      </c>
      <c r="D26" s="343" t="n">
        <v>239</v>
      </c>
      <c r="E26" s="343" t="n">
        <v>24</v>
      </c>
    </row>
    <row r="27" customFormat="false" ht="12.75" hidden="false" customHeight="true" outlineLevel="0" collapsed="false">
      <c r="A27" s="15"/>
      <c r="B27" s="16"/>
      <c r="C27" s="16"/>
      <c r="D27" s="16"/>
      <c r="E27" s="16"/>
    </row>
    <row r="28" customFormat="false" ht="12.75" hidden="false" customHeight="true" outlineLevel="0" collapsed="false">
      <c r="A28" s="10" t="s">
        <v>188</v>
      </c>
      <c r="E28" s="59"/>
    </row>
    <row r="29" customFormat="false" ht="12.75" hidden="false" customHeight="true" outlineLevel="0" collapsed="false">
      <c r="A29" s="10" t="s">
        <v>147</v>
      </c>
      <c r="E29" s="59"/>
    </row>
    <row r="32" customFormat="false" ht="12.75" hidden="false" customHeight="true" outlineLevel="0" collapsed="false">
      <c r="A32" s="10" t="s">
        <v>202</v>
      </c>
    </row>
    <row r="33" customFormat="false" ht="12.75" hidden="false" customHeight="true" outlineLevel="0" collapsed="false">
      <c r="A33" s="10" t="s">
        <v>933</v>
      </c>
      <c r="C33" s="10" t="s">
        <v>93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935</v>
      </c>
    </row>
    <row r="2" customFormat="false" ht="12.75" hidden="false" customHeight="true" outlineLevel="0" collapsed="false">
      <c r="A2" s="10" t="s">
        <v>936</v>
      </c>
    </row>
    <row r="5" s="15" customFormat="true" ht="24.75" hidden="false" customHeight="true" outlineLevel="0" collapsed="false">
      <c r="A5" s="16" t="s">
        <v>177</v>
      </c>
      <c r="B5" s="25" t="s">
        <v>935</v>
      </c>
      <c r="C5" s="357" t="s">
        <v>937</v>
      </c>
      <c r="D5" s="25" t="s">
        <v>938</v>
      </c>
      <c r="E5" s="357" t="s">
        <v>939</v>
      </c>
    </row>
    <row r="6" customFormat="false" ht="12.75" hidden="false" customHeight="true" outlineLevel="0" collapsed="false">
      <c r="A6" s="63" t="n">
        <v>1995</v>
      </c>
      <c r="B6" s="20" t="n">
        <v>13</v>
      </c>
      <c r="C6" s="20" t="n">
        <v>0</v>
      </c>
      <c r="D6" s="20" t="n">
        <v>18</v>
      </c>
      <c r="E6" s="20" t="n">
        <v>0</v>
      </c>
    </row>
    <row r="7" customFormat="false" ht="12.75" hidden="false" customHeight="true" outlineLevel="0" collapsed="false">
      <c r="A7" s="16" t="n">
        <v>1996</v>
      </c>
      <c r="B7" s="20" t="n">
        <v>12</v>
      </c>
      <c r="C7" s="20" t="n">
        <v>0</v>
      </c>
      <c r="D7" s="20" t="n">
        <v>22</v>
      </c>
      <c r="E7" s="20" t="n">
        <v>0</v>
      </c>
    </row>
    <row r="8" customFormat="false" ht="12.75" hidden="false" customHeight="true" outlineLevel="0" collapsed="false">
      <c r="A8" s="16" t="n">
        <v>1997</v>
      </c>
      <c r="B8" s="20" t="n">
        <v>14</v>
      </c>
      <c r="C8" s="20" t="n">
        <v>0</v>
      </c>
      <c r="D8" s="20" t="n">
        <v>22</v>
      </c>
      <c r="E8" s="20" t="n">
        <v>0</v>
      </c>
    </row>
    <row r="9" customFormat="false" ht="12.75" hidden="false" customHeight="true" outlineLevel="0" collapsed="false">
      <c r="A9" s="16" t="n">
        <v>1998</v>
      </c>
      <c r="B9" s="20" t="n">
        <v>14</v>
      </c>
      <c r="C9" s="20" t="n">
        <v>0</v>
      </c>
      <c r="D9" s="20" t="n">
        <v>22</v>
      </c>
      <c r="E9" s="20" t="n">
        <v>0</v>
      </c>
    </row>
    <row r="10" s="18" customFormat="true" ht="12.75" hidden="false" customHeight="true" outlineLevel="0" collapsed="false">
      <c r="A10" s="17" t="n">
        <v>1999</v>
      </c>
      <c r="B10" s="56" t="n">
        <v>16</v>
      </c>
      <c r="C10" s="20" t="n">
        <v>0</v>
      </c>
      <c r="D10" s="56" t="n">
        <v>23</v>
      </c>
      <c r="E10" s="56" t="n">
        <v>1</v>
      </c>
    </row>
    <row r="11" customFormat="false" ht="12.75" hidden="false" customHeight="true" outlineLevel="0" collapsed="false">
      <c r="A11" s="16" t="n">
        <v>2000</v>
      </c>
      <c r="B11" s="20" t="n">
        <v>17</v>
      </c>
      <c r="C11" s="20" t="n">
        <v>0</v>
      </c>
      <c r="D11" s="20" t="n">
        <v>25</v>
      </c>
      <c r="E11" s="20" t="n">
        <v>2</v>
      </c>
    </row>
    <row r="12" customFormat="false" ht="12.75" hidden="false" customHeight="true" outlineLevel="0" collapsed="false">
      <c r="A12" s="16" t="n">
        <v>2001</v>
      </c>
      <c r="B12" s="20" t="n">
        <v>17</v>
      </c>
      <c r="C12" s="20" t="n">
        <v>0</v>
      </c>
      <c r="D12" s="20" t="n">
        <v>26</v>
      </c>
      <c r="E12" s="20" t="n">
        <v>2</v>
      </c>
    </row>
    <row r="13" customFormat="false" ht="12.75" hidden="false" customHeight="true" outlineLevel="0" collapsed="false">
      <c r="A13" s="16" t="n">
        <v>2002</v>
      </c>
      <c r="B13" s="20" t="n">
        <v>19</v>
      </c>
      <c r="C13" s="20" t="n">
        <v>0</v>
      </c>
      <c r="D13" s="20" t="n">
        <v>30</v>
      </c>
      <c r="E13" s="20" t="n">
        <v>7</v>
      </c>
    </row>
    <row r="14" customFormat="false" ht="12.75" hidden="false" customHeight="true" outlineLevel="0" collapsed="false">
      <c r="A14" s="16" t="n">
        <v>2003</v>
      </c>
      <c r="B14" s="20" t="n">
        <v>20</v>
      </c>
      <c r="C14" s="20" t="n">
        <v>0</v>
      </c>
      <c r="D14" s="20" t="n">
        <v>28</v>
      </c>
      <c r="E14" s="20" t="n">
        <v>12</v>
      </c>
    </row>
    <row r="15" s="18" customFormat="true" ht="12.75" hidden="false" customHeight="true" outlineLevel="0" collapsed="false">
      <c r="A15" s="17" t="n">
        <v>2004</v>
      </c>
      <c r="B15" s="56" t="n">
        <v>23</v>
      </c>
      <c r="C15" s="20" t="n">
        <v>0</v>
      </c>
      <c r="D15" s="56" t="n">
        <v>28</v>
      </c>
      <c r="E15" s="56" t="n">
        <v>18</v>
      </c>
    </row>
    <row r="16" customFormat="false" ht="12.75" hidden="false" customHeight="true" outlineLevel="0" collapsed="false">
      <c r="A16" s="16" t="n">
        <v>2005</v>
      </c>
      <c r="B16" s="20" t="n">
        <v>24</v>
      </c>
      <c r="C16" s="20" t="n">
        <v>2</v>
      </c>
      <c r="D16" s="20" t="n">
        <v>26</v>
      </c>
      <c r="E16" s="20" t="n">
        <v>20</v>
      </c>
    </row>
    <row r="17" customFormat="false" ht="12.75" hidden="false" customHeight="true" outlineLevel="0" collapsed="false">
      <c r="A17" s="16" t="n">
        <v>2006</v>
      </c>
      <c r="B17" s="20" t="n">
        <v>24</v>
      </c>
      <c r="C17" s="20" t="n">
        <v>3</v>
      </c>
      <c r="D17" s="20" t="n">
        <v>25</v>
      </c>
      <c r="E17" s="20" t="n">
        <v>21</v>
      </c>
    </row>
    <row r="18" customFormat="false" ht="12.75" hidden="false" customHeight="true" outlineLevel="0" collapsed="false">
      <c r="A18" s="16" t="n">
        <v>2007</v>
      </c>
      <c r="B18" s="20" t="n">
        <v>23</v>
      </c>
      <c r="C18" s="20" t="n">
        <v>4</v>
      </c>
      <c r="D18" s="20" t="n">
        <v>24</v>
      </c>
      <c r="E18" s="20" t="n">
        <v>21</v>
      </c>
    </row>
    <row r="19" customFormat="false" ht="12.75" hidden="false" customHeight="true" outlineLevel="0" collapsed="false">
      <c r="A19" s="16" t="n">
        <v>2008</v>
      </c>
      <c r="B19" s="20" t="n">
        <v>23</v>
      </c>
      <c r="C19" s="20" t="n">
        <v>5</v>
      </c>
      <c r="D19" s="20" t="n">
        <v>26</v>
      </c>
      <c r="E19" s="20" t="n">
        <v>21</v>
      </c>
    </row>
    <row r="20" s="18" customFormat="true" ht="12.75" hidden="false" customHeight="true" outlineLevel="0" collapsed="false">
      <c r="A20" s="17" t="n">
        <v>2009</v>
      </c>
      <c r="B20" s="56" t="n">
        <v>24</v>
      </c>
      <c r="C20" s="56" t="n">
        <v>5</v>
      </c>
      <c r="D20" s="56" t="n">
        <v>26</v>
      </c>
      <c r="E20" s="56" t="n">
        <v>23</v>
      </c>
    </row>
    <row r="21" customFormat="false" ht="12.75" hidden="false" customHeight="true" outlineLevel="0" collapsed="false">
      <c r="A21" s="16" t="n">
        <v>2010</v>
      </c>
      <c r="B21" s="20" t="n">
        <v>25</v>
      </c>
      <c r="C21" s="20" t="n">
        <v>6</v>
      </c>
      <c r="D21" s="20" t="n">
        <v>26</v>
      </c>
      <c r="E21" s="20" t="n">
        <v>22</v>
      </c>
    </row>
    <row r="22" customFormat="false" ht="12.75" hidden="false" customHeight="true" outlineLevel="0" collapsed="false">
      <c r="A22" s="16" t="n">
        <v>2011</v>
      </c>
      <c r="B22" s="20" t="n">
        <v>23</v>
      </c>
      <c r="C22" s="20" t="n">
        <v>9</v>
      </c>
      <c r="D22" s="20" t="n">
        <v>24</v>
      </c>
      <c r="E22" s="20" t="n">
        <v>22</v>
      </c>
    </row>
    <row r="23" customFormat="false" ht="12.75" hidden="false" customHeight="true" outlineLevel="0" collapsed="false">
      <c r="A23" s="16" t="n">
        <v>2012</v>
      </c>
      <c r="B23" s="20" t="n">
        <v>33</v>
      </c>
      <c r="C23" s="20" t="n">
        <v>37</v>
      </c>
      <c r="D23" s="20" t="n">
        <v>24</v>
      </c>
      <c r="E23" s="20" t="n">
        <v>22</v>
      </c>
    </row>
    <row r="24" customFormat="false" ht="12.75" hidden="false" customHeight="true" outlineLevel="0" collapsed="false">
      <c r="A24" s="16" t="n">
        <v>2013</v>
      </c>
      <c r="B24" s="20" t="n">
        <v>35</v>
      </c>
      <c r="C24" s="20" t="n">
        <v>43</v>
      </c>
      <c r="D24" s="20" t="n">
        <v>26</v>
      </c>
      <c r="E24" s="20" t="n">
        <v>22</v>
      </c>
    </row>
    <row r="25" customFormat="false" ht="12.75" hidden="false" customHeight="true" outlineLevel="0" collapsed="false">
      <c r="A25" s="16" t="n">
        <v>2014</v>
      </c>
      <c r="B25" s="20" t="n">
        <v>37</v>
      </c>
      <c r="C25" s="20" t="n">
        <v>42</v>
      </c>
      <c r="D25" s="20" t="n">
        <v>26</v>
      </c>
      <c r="E25" s="20" t="n">
        <v>20</v>
      </c>
    </row>
    <row r="26" customFormat="false" ht="12.75" hidden="false" customHeight="true" outlineLevel="0" collapsed="false">
      <c r="A26" s="16" t="n">
        <v>2015</v>
      </c>
      <c r="B26" s="20" t="n">
        <v>37</v>
      </c>
      <c r="C26" s="20" t="n">
        <v>40</v>
      </c>
      <c r="D26" s="20" t="n">
        <v>28</v>
      </c>
      <c r="E26" s="20" t="n">
        <v>18</v>
      </c>
    </row>
    <row r="27" customFormat="false" ht="12.75" hidden="false" customHeight="true" outlineLevel="0" collapsed="false">
      <c r="A27" s="16"/>
      <c r="B27" s="23"/>
      <c r="C27" s="23"/>
      <c r="D27" s="23"/>
      <c r="E27" s="23"/>
    </row>
    <row r="28" customFormat="false" ht="12.75" hidden="false" customHeight="true" outlineLevel="0" collapsed="false">
      <c r="A28" s="10" t="s">
        <v>188</v>
      </c>
      <c r="E28" s="59"/>
    </row>
    <row r="29" customFormat="false" ht="12.75" hidden="false" customHeight="true" outlineLevel="0" collapsed="false">
      <c r="A29" s="10" t="s">
        <v>150</v>
      </c>
      <c r="E29" s="59"/>
    </row>
    <row r="32" customFormat="false" ht="12.75" hidden="false" customHeight="true" outlineLevel="0" collapsed="false">
      <c r="A32" s="10" t="s">
        <v>202</v>
      </c>
    </row>
    <row r="33" customFormat="false" ht="25.5" hidden="false" customHeight="true" outlineLevel="0" collapsed="false">
      <c r="A33" s="18" t="s">
        <v>940</v>
      </c>
      <c r="C33" s="335" t="s">
        <v>941</v>
      </c>
      <c r="D33" s="335"/>
      <c r="E33" s="335"/>
    </row>
    <row r="34" customFormat="false" ht="12.75" hidden="false" customHeight="true" outlineLevel="0" collapsed="false">
      <c r="A34" s="335" t="s">
        <v>942</v>
      </c>
      <c r="B34" s="335"/>
      <c r="C34" s="335" t="s">
        <v>943</v>
      </c>
      <c r="D34" s="335"/>
      <c r="E34" s="335"/>
    </row>
    <row r="35" customFormat="false" ht="26.25" hidden="false" customHeight="true" outlineLevel="0" collapsed="false">
      <c r="A35" s="335" t="s">
        <v>944</v>
      </c>
      <c r="B35" s="335"/>
      <c r="C35" s="335" t="s">
        <v>945</v>
      </c>
      <c r="D35" s="335"/>
      <c r="E35" s="335"/>
    </row>
  </sheetData>
  <mergeCells count="5">
    <mergeCell ref="C33:E33"/>
    <mergeCell ref="A34:B34"/>
    <mergeCell ref="C34:E34"/>
    <mergeCell ref="A35:B35"/>
    <mergeCell ref="C35:E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946</v>
      </c>
    </row>
    <row r="2" customFormat="false" ht="12.75" hidden="false" customHeight="true" outlineLevel="0" collapsed="false">
      <c r="A2" s="10" t="s">
        <v>947</v>
      </c>
    </row>
    <row r="5" customFormat="false" ht="24" hidden="false" customHeight="true" outlineLevel="0" collapsed="false">
      <c r="A5" s="16" t="s">
        <v>177</v>
      </c>
      <c r="B5" s="25" t="s">
        <v>946</v>
      </c>
      <c r="C5" s="25" t="s">
        <v>948</v>
      </c>
      <c r="D5" s="25" t="s">
        <v>949</v>
      </c>
      <c r="E5" s="25" t="s">
        <v>950</v>
      </c>
      <c r="F5" s="25" t="s">
        <v>951</v>
      </c>
      <c r="G5" s="25" t="s">
        <v>952</v>
      </c>
      <c r="H5" s="25" t="s">
        <v>953</v>
      </c>
    </row>
    <row r="6" customFormat="false" ht="12.75" hidden="false" customHeight="true" outlineLevel="0" collapsed="false">
      <c r="A6" s="63" t="n">
        <v>1995</v>
      </c>
      <c r="B6" s="20" t="n">
        <v>63</v>
      </c>
      <c r="C6" s="20" t="s">
        <v>191</v>
      </c>
      <c r="D6" s="20" t="s">
        <v>191</v>
      </c>
      <c r="E6" s="20" t="n">
        <v>11</v>
      </c>
      <c r="F6" s="20" t="s">
        <v>191</v>
      </c>
      <c r="G6" s="20" t="n">
        <v>42</v>
      </c>
      <c r="H6" s="20" t="n">
        <v>8</v>
      </c>
      <c r="I6" s="212"/>
    </row>
    <row r="7" customFormat="false" ht="12.75" hidden="false" customHeight="true" outlineLevel="0" collapsed="false">
      <c r="A7" s="16" t="n">
        <v>1996</v>
      </c>
      <c r="B7" s="20" t="n">
        <v>66</v>
      </c>
      <c r="C7" s="20" t="s">
        <v>191</v>
      </c>
      <c r="D7" s="20" t="s">
        <v>191</v>
      </c>
      <c r="E7" s="20" t="n">
        <v>12</v>
      </c>
      <c r="F7" s="20" t="s">
        <v>191</v>
      </c>
      <c r="G7" s="20" t="n">
        <v>44</v>
      </c>
      <c r="H7" s="20" t="n">
        <v>8</v>
      </c>
      <c r="I7" s="212"/>
    </row>
    <row r="8" customFormat="false" ht="12.75" hidden="false" customHeight="true" outlineLevel="0" collapsed="false">
      <c r="A8" s="16" t="n">
        <v>1997</v>
      </c>
      <c r="B8" s="20" t="n">
        <v>70</v>
      </c>
      <c r="C8" s="20" t="s">
        <v>191</v>
      </c>
      <c r="D8" s="20" t="s">
        <v>191</v>
      </c>
      <c r="E8" s="20" t="n">
        <v>13</v>
      </c>
      <c r="F8" s="20" t="s">
        <v>191</v>
      </c>
      <c r="G8" s="20" t="n">
        <v>44</v>
      </c>
      <c r="H8" s="20" t="n">
        <v>8</v>
      </c>
      <c r="I8" s="212"/>
    </row>
    <row r="9" customFormat="false" ht="12.75" hidden="false" customHeight="true" outlineLevel="0" collapsed="false">
      <c r="A9" s="16" t="n">
        <v>1998</v>
      </c>
      <c r="B9" s="20" t="n">
        <v>79</v>
      </c>
      <c r="C9" s="20" t="s">
        <v>191</v>
      </c>
      <c r="D9" s="20" t="s">
        <v>191</v>
      </c>
      <c r="E9" s="20" t="n">
        <v>14</v>
      </c>
      <c r="F9" s="20" t="s">
        <v>191</v>
      </c>
      <c r="G9" s="20" t="n">
        <v>47</v>
      </c>
      <c r="H9" s="20" t="n">
        <v>8</v>
      </c>
      <c r="I9" s="212"/>
    </row>
    <row r="10" s="18" customFormat="true" ht="12.75" hidden="false" customHeight="true" outlineLevel="0" collapsed="false">
      <c r="A10" s="17" t="n">
        <v>1999</v>
      </c>
      <c r="B10" s="56" t="n">
        <v>84</v>
      </c>
      <c r="C10" s="56" t="s">
        <v>191</v>
      </c>
      <c r="D10" s="56" t="s">
        <v>191</v>
      </c>
      <c r="E10" s="56" t="n">
        <v>16</v>
      </c>
      <c r="F10" s="56" t="s">
        <v>191</v>
      </c>
      <c r="G10" s="56" t="n">
        <v>49</v>
      </c>
      <c r="H10" s="56" t="n">
        <v>6</v>
      </c>
      <c r="I10" s="212"/>
    </row>
    <row r="11" customFormat="false" ht="12.75" hidden="false" customHeight="true" outlineLevel="0" collapsed="false">
      <c r="A11" s="16" t="n">
        <v>2000</v>
      </c>
      <c r="B11" s="20" t="n">
        <v>89</v>
      </c>
      <c r="C11" s="20" t="s">
        <v>191</v>
      </c>
      <c r="D11" s="20" t="s">
        <v>191</v>
      </c>
      <c r="E11" s="20" t="n">
        <v>17</v>
      </c>
      <c r="F11" s="20" t="s">
        <v>191</v>
      </c>
      <c r="G11" s="20" t="n">
        <v>57</v>
      </c>
      <c r="H11" s="20" t="n">
        <v>6</v>
      </c>
      <c r="I11" s="212"/>
    </row>
    <row r="12" customFormat="false" ht="12.75" hidden="false" customHeight="true" outlineLevel="0" collapsed="false">
      <c r="A12" s="16" t="n">
        <v>2001</v>
      </c>
      <c r="B12" s="20" t="n">
        <v>97</v>
      </c>
      <c r="C12" s="20" t="s">
        <v>191</v>
      </c>
      <c r="D12" s="20" t="s">
        <v>191</v>
      </c>
      <c r="E12" s="20" t="n">
        <v>20</v>
      </c>
      <c r="F12" s="20" t="s">
        <v>191</v>
      </c>
      <c r="G12" s="20" t="n">
        <v>60</v>
      </c>
      <c r="H12" s="20" t="n">
        <v>6</v>
      </c>
      <c r="I12" s="212"/>
    </row>
    <row r="13" customFormat="false" ht="12.75" hidden="false" customHeight="true" outlineLevel="0" collapsed="false">
      <c r="A13" s="16" t="n">
        <v>2002</v>
      </c>
      <c r="B13" s="20" t="n">
        <v>112</v>
      </c>
      <c r="C13" s="20" t="s">
        <v>191</v>
      </c>
      <c r="D13" s="20" t="s">
        <v>191</v>
      </c>
      <c r="E13" s="20" t="n">
        <v>25</v>
      </c>
      <c r="F13" s="20" t="s">
        <v>191</v>
      </c>
      <c r="G13" s="20" t="n">
        <v>64</v>
      </c>
      <c r="H13" s="20" t="n">
        <v>5</v>
      </c>
      <c r="I13" s="212"/>
    </row>
    <row r="14" customFormat="false" ht="12.75" hidden="false" customHeight="true" outlineLevel="0" collapsed="false">
      <c r="A14" s="16" t="n">
        <v>2003</v>
      </c>
      <c r="B14" s="20" t="n">
        <v>103</v>
      </c>
      <c r="C14" s="20" t="n">
        <v>45</v>
      </c>
      <c r="D14" s="20" t="n">
        <v>13</v>
      </c>
      <c r="E14" s="20" t="n">
        <v>27</v>
      </c>
      <c r="F14" s="20" t="s">
        <v>191</v>
      </c>
      <c r="G14" s="20" t="n">
        <v>61</v>
      </c>
      <c r="H14" s="20" t="n">
        <v>5</v>
      </c>
      <c r="I14" s="212"/>
    </row>
    <row r="15" s="18" customFormat="true" ht="12.75" hidden="false" customHeight="true" outlineLevel="0" collapsed="false">
      <c r="A15" s="17" t="n">
        <v>2004</v>
      </c>
      <c r="B15" s="56" t="n">
        <v>110</v>
      </c>
      <c r="C15" s="56" t="n">
        <v>48</v>
      </c>
      <c r="D15" s="56" t="n">
        <v>18</v>
      </c>
      <c r="E15" s="56" t="n">
        <v>27</v>
      </c>
      <c r="F15" s="56" t="n">
        <v>1</v>
      </c>
      <c r="G15" s="56" t="n">
        <v>58</v>
      </c>
      <c r="H15" s="56" t="n">
        <v>5</v>
      </c>
      <c r="I15" s="212"/>
    </row>
    <row r="16" customFormat="false" ht="12.75" hidden="false" customHeight="true" outlineLevel="0" collapsed="false">
      <c r="A16" s="16" t="n">
        <v>2005</v>
      </c>
      <c r="B16" s="20" t="n">
        <v>116</v>
      </c>
      <c r="C16" s="20" t="n">
        <v>55</v>
      </c>
      <c r="D16" s="20" t="n">
        <v>18</v>
      </c>
      <c r="E16" s="20" t="n">
        <v>28</v>
      </c>
      <c r="F16" s="20" t="n">
        <v>1</v>
      </c>
      <c r="G16" s="20" t="n">
        <v>64</v>
      </c>
      <c r="H16" s="20" t="n">
        <v>5</v>
      </c>
      <c r="I16" s="212"/>
    </row>
    <row r="17" customFormat="false" ht="12.75" hidden="false" customHeight="true" outlineLevel="0" collapsed="false">
      <c r="A17" s="16" t="n">
        <v>2006</v>
      </c>
      <c r="B17" s="20" t="n">
        <v>124</v>
      </c>
      <c r="C17" s="20" t="n">
        <v>55</v>
      </c>
      <c r="D17" s="20" t="n">
        <v>19</v>
      </c>
      <c r="E17" s="20" t="n">
        <v>26</v>
      </c>
      <c r="F17" s="20" t="n">
        <v>0</v>
      </c>
      <c r="G17" s="20" t="n">
        <v>71</v>
      </c>
      <c r="H17" s="20" t="n">
        <v>5</v>
      </c>
      <c r="I17" s="212"/>
    </row>
    <row r="18" customFormat="false" ht="12.75" hidden="false" customHeight="true" outlineLevel="0" collapsed="false">
      <c r="A18" s="16" t="n">
        <v>2007</v>
      </c>
      <c r="B18" s="20" t="n">
        <v>128</v>
      </c>
      <c r="C18" s="20" t="n">
        <v>63</v>
      </c>
      <c r="D18" s="20" t="n">
        <v>20</v>
      </c>
      <c r="E18" s="20" t="n">
        <v>25</v>
      </c>
      <c r="F18" s="20" t="n">
        <v>0</v>
      </c>
      <c r="G18" s="20" t="n">
        <v>65</v>
      </c>
      <c r="H18" s="20" t="n">
        <v>5</v>
      </c>
      <c r="I18" s="212"/>
    </row>
    <row r="19" customFormat="false" ht="12.75" hidden="false" customHeight="true" outlineLevel="0" collapsed="false">
      <c r="A19" s="16" t="n">
        <v>2008</v>
      </c>
      <c r="B19" s="20" t="n">
        <v>133</v>
      </c>
      <c r="C19" s="20" t="n">
        <v>64</v>
      </c>
      <c r="D19" s="20" t="n">
        <v>27</v>
      </c>
      <c r="E19" s="20" t="n">
        <v>26</v>
      </c>
      <c r="F19" s="20" t="n">
        <v>1</v>
      </c>
      <c r="G19" s="20" t="n">
        <v>71</v>
      </c>
      <c r="H19" s="20" t="n">
        <v>5</v>
      </c>
      <c r="I19" s="212"/>
    </row>
    <row r="20" s="18" customFormat="true" ht="12.75" hidden="false" customHeight="true" outlineLevel="0" collapsed="false">
      <c r="A20" s="17" t="n">
        <v>2009</v>
      </c>
      <c r="B20" s="56" t="n">
        <v>147</v>
      </c>
      <c r="C20" s="56" t="n">
        <v>60</v>
      </c>
      <c r="D20" s="56" t="n">
        <v>25</v>
      </c>
      <c r="E20" s="56" t="n">
        <v>28</v>
      </c>
      <c r="F20" s="56" t="n">
        <v>1</v>
      </c>
      <c r="G20" s="56" t="n">
        <v>66</v>
      </c>
      <c r="H20" s="56" t="n">
        <v>5</v>
      </c>
      <c r="I20" s="212"/>
    </row>
    <row r="21" customFormat="false" ht="12.75" hidden="false" customHeight="true" outlineLevel="0" collapsed="false">
      <c r="A21" s="16" t="n">
        <v>2010</v>
      </c>
      <c r="B21" s="20" t="n">
        <v>150</v>
      </c>
      <c r="C21" s="20" t="n">
        <v>66</v>
      </c>
      <c r="D21" s="20" t="n">
        <v>25</v>
      </c>
      <c r="E21" s="20" t="n">
        <v>28</v>
      </c>
      <c r="F21" s="20" t="n">
        <v>1</v>
      </c>
      <c r="G21" s="20" t="n">
        <v>67</v>
      </c>
      <c r="H21" s="20" t="n">
        <v>4</v>
      </c>
      <c r="I21" s="212"/>
    </row>
    <row r="22" customFormat="false" ht="12.75" hidden="false" customHeight="true" outlineLevel="0" collapsed="false">
      <c r="A22" s="16" t="n">
        <v>2011</v>
      </c>
      <c r="B22" s="20" t="n">
        <v>164</v>
      </c>
      <c r="C22" s="20" t="n">
        <v>61</v>
      </c>
      <c r="D22" s="20" t="n">
        <v>27</v>
      </c>
      <c r="E22" s="20" t="n">
        <v>29</v>
      </c>
      <c r="F22" s="20" t="n">
        <v>1</v>
      </c>
      <c r="G22" s="20" t="n">
        <v>56</v>
      </c>
      <c r="H22" s="20" t="n">
        <v>4</v>
      </c>
      <c r="I22" s="212"/>
    </row>
    <row r="23" customFormat="false" ht="12.75" hidden="false" customHeight="true" outlineLevel="0" collapsed="false">
      <c r="A23" s="16" t="n">
        <v>2012</v>
      </c>
      <c r="B23" s="20" t="n">
        <v>168</v>
      </c>
      <c r="C23" s="20" t="n">
        <v>69</v>
      </c>
      <c r="D23" s="20" t="n">
        <v>22</v>
      </c>
      <c r="E23" s="20" t="n">
        <v>29</v>
      </c>
      <c r="F23" s="20" t="n">
        <v>1</v>
      </c>
      <c r="G23" s="20" t="n">
        <v>54</v>
      </c>
      <c r="H23" s="20" t="n">
        <v>3</v>
      </c>
      <c r="I23" s="212"/>
    </row>
    <row r="24" customFormat="false" ht="12.75" hidden="false" customHeight="true" outlineLevel="0" collapsed="false">
      <c r="A24" s="16" t="n">
        <v>2013</v>
      </c>
      <c r="B24" s="20" t="n">
        <v>173</v>
      </c>
      <c r="C24" s="20" t="n">
        <v>68</v>
      </c>
      <c r="D24" s="20" t="n">
        <v>25</v>
      </c>
      <c r="E24" s="20" t="n">
        <v>31</v>
      </c>
      <c r="F24" s="20" t="n">
        <v>1</v>
      </c>
      <c r="G24" s="20" t="n">
        <v>60</v>
      </c>
      <c r="H24" s="20" t="n">
        <v>3</v>
      </c>
      <c r="I24" s="212"/>
    </row>
    <row r="25" customFormat="false" ht="12.75" hidden="false" customHeight="true" outlineLevel="0" collapsed="false">
      <c r="A25" s="16" t="n">
        <v>2014</v>
      </c>
      <c r="B25" s="20" t="n">
        <v>178</v>
      </c>
      <c r="C25" s="20" t="n">
        <v>68</v>
      </c>
      <c r="D25" s="20" t="n">
        <v>25</v>
      </c>
      <c r="E25" s="20" t="n">
        <v>31</v>
      </c>
      <c r="F25" s="20" t="n">
        <v>1</v>
      </c>
      <c r="G25" s="20" t="n">
        <v>57</v>
      </c>
      <c r="H25" s="20" t="n">
        <v>8</v>
      </c>
      <c r="I25" s="212"/>
    </row>
    <row r="26" customFormat="false" ht="12.75" hidden="false" customHeight="true" outlineLevel="0" collapsed="false">
      <c r="A26" s="16" t="n">
        <v>2015</v>
      </c>
      <c r="B26" s="20" t="n">
        <v>222</v>
      </c>
      <c r="C26" s="20" t="n">
        <v>73</v>
      </c>
      <c r="D26" s="20" t="n">
        <v>32</v>
      </c>
      <c r="E26" s="20" t="n">
        <v>33</v>
      </c>
      <c r="F26" s="20" t="n">
        <v>1</v>
      </c>
      <c r="G26" s="20" t="n">
        <v>71</v>
      </c>
      <c r="H26" s="20" t="n">
        <v>0</v>
      </c>
      <c r="I26" s="212"/>
    </row>
    <row r="27" customFormat="false" ht="12.75" hidden="false" customHeight="true" outlineLevel="0" collapsed="false">
      <c r="A27" s="15"/>
      <c r="B27" s="358"/>
      <c r="C27" s="359"/>
      <c r="D27" s="359"/>
      <c r="E27" s="359"/>
      <c r="F27" s="360"/>
      <c r="G27" s="359"/>
      <c r="H27" s="359"/>
    </row>
    <row r="28" customFormat="false" ht="12.75" hidden="false" customHeight="true" outlineLevel="0" collapsed="false">
      <c r="A28" s="10" t="s">
        <v>188</v>
      </c>
      <c r="H28" s="59"/>
    </row>
    <row r="29" customFormat="false" ht="12.75" hidden="false" customHeight="true" outlineLevel="0" collapsed="false">
      <c r="A29" s="10" t="s">
        <v>150</v>
      </c>
      <c r="H29" s="59"/>
    </row>
    <row r="32" customFormat="false" ht="12.75" hidden="false" customHeight="true" outlineLevel="0" collapsed="false">
      <c r="A32" s="10" t="s">
        <v>202</v>
      </c>
    </row>
    <row r="33" customFormat="false" ht="12.75" hidden="false" customHeight="true" outlineLevel="0" collapsed="false">
      <c r="A33" s="10" t="s">
        <v>954</v>
      </c>
      <c r="C33" s="10" t="s">
        <v>95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8.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956</v>
      </c>
    </row>
    <row r="2" customFormat="false" ht="12.75" hidden="false" customHeight="true" outlineLevel="0" collapsed="false">
      <c r="A2" s="10" t="s">
        <v>957</v>
      </c>
    </row>
    <row r="5" s="15" customFormat="true" ht="24" hidden="false" customHeight="true" outlineLevel="0" collapsed="false">
      <c r="A5" s="16" t="s">
        <v>177</v>
      </c>
      <c r="B5" s="25" t="s">
        <v>956</v>
      </c>
      <c r="C5" s="25" t="s">
        <v>958</v>
      </c>
    </row>
    <row r="6" customFormat="false" ht="12.75" hidden="false" customHeight="true" outlineLevel="0" collapsed="false">
      <c r="A6" s="63" t="n">
        <v>1995</v>
      </c>
      <c r="B6" s="20" t="n">
        <v>16</v>
      </c>
      <c r="C6" s="20" t="n">
        <v>3</v>
      </c>
    </row>
    <row r="7" customFormat="false" ht="12.75" hidden="false" customHeight="true" outlineLevel="0" collapsed="false">
      <c r="A7" s="16" t="n">
        <v>1996</v>
      </c>
      <c r="B7" s="20" t="n">
        <v>22</v>
      </c>
      <c r="C7" s="20" t="n">
        <v>3</v>
      </c>
    </row>
    <row r="8" customFormat="false" ht="12.75" hidden="false" customHeight="true" outlineLevel="0" collapsed="false">
      <c r="A8" s="16" t="n">
        <v>1997</v>
      </c>
      <c r="B8" s="20" t="n">
        <v>24</v>
      </c>
      <c r="C8" s="20" t="n">
        <v>3</v>
      </c>
    </row>
    <row r="9" customFormat="false" ht="12.75" hidden="false" customHeight="true" outlineLevel="0" collapsed="false">
      <c r="A9" s="16" t="n">
        <v>1998</v>
      </c>
      <c r="B9" s="20" t="n">
        <v>24</v>
      </c>
      <c r="C9" s="20" t="n">
        <v>4</v>
      </c>
    </row>
    <row r="10" s="18" customFormat="true" ht="12.75" hidden="false" customHeight="true" outlineLevel="0" collapsed="false">
      <c r="A10" s="17" t="n">
        <v>1999</v>
      </c>
      <c r="B10" s="56" t="n">
        <v>24</v>
      </c>
      <c r="C10" s="56" t="n">
        <v>5</v>
      </c>
    </row>
    <row r="11" customFormat="false" ht="12.75" hidden="false" customHeight="true" outlineLevel="0" collapsed="false">
      <c r="A11" s="16" t="n">
        <v>2000</v>
      </c>
      <c r="B11" s="20" t="n">
        <v>24</v>
      </c>
      <c r="C11" s="20" t="n">
        <v>5</v>
      </c>
    </row>
    <row r="12" customFormat="false" ht="12.75" hidden="false" customHeight="true" outlineLevel="0" collapsed="false">
      <c r="A12" s="16" t="n">
        <v>2001</v>
      </c>
      <c r="B12" s="20" t="n">
        <v>18</v>
      </c>
      <c r="C12" s="20" t="n">
        <v>5</v>
      </c>
    </row>
    <row r="13" customFormat="false" ht="12.75" hidden="false" customHeight="true" outlineLevel="0" collapsed="false">
      <c r="A13" s="16" t="n">
        <v>2002</v>
      </c>
      <c r="B13" s="20" t="n">
        <v>17</v>
      </c>
      <c r="C13" s="20" t="n">
        <v>5</v>
      </c>
    </row>
    <row r="14" customFormat="false" ht="12.75" hidden="false" customHeight="true" outlineLevel="0" collapsed="false">
      <c r="A14" s="16" t="n">
        <v>2003</v>
      </c>
      <c r="B14" s="20" t="n">
        <v>16</v>
      </c>
      <c r="C14" s="20" t="n">
        <v>5</v>
      </c>
    </row>
    <row r="15" s="18" customFormat="true" ht="12.75" hidden="false" customHeight="true" outlineLevel="0" collapsed="false">
      <c r="A15" s="17" t="n">
        <v>2004</v>
      </c>
      <c r="B15" s="56" t="n">
        <v>12</v>
      </c>
      <c r="C15" s="56" t="n">
        <v>5</v>
      </c>
    </row>
    <row r="16" customFormat="false" ht="12.75" hidden="false" customHeight="true" outlineLevel="0" collapsed="false">
      <c r="A16" s="16" t="n">
        <v>2005</v>
      </c>
      <c r="B16" s="20" t="n">
        <v>13</v>
      </c>
      <c r="C16" s="20" t="n">
        <v>5</v>
      </c>
    </row>
    <row r="17" customFormat="false" ht="12.75" hidden="false" customHeight="true" outlineLevel="0" collapsed="false">
      <c r="A17" s="16" t="n">
        <v>2006</v>
      </c>
      <c r="B17" s="20" t="n">
        <v>13</v>
      </c>
      <c r="C17" s="20" t="n">
        <v>4</v>
      </c>
    </row>
    <row r="18" customFormat="false" ht="12.75" hidden="false" customHeight="true" outlineLevel="0" collapsed="false">
      <c r="A18" s="16" t="n">
        <v>2007</v>
      </c>
      <c r="B18" s="20" t="n">
        <v>10</v>
      </c>
      <c r="C18" s="20" t="n">
        <v>4</v>
      </c>
    </row>
    <row r="19" customFormat="false" ht="12.75" hidden="false" customHeight="true" outlineLevel="0" collapsed="false">
      <c r="A19" s="16" t="n">
        <v>2008</v>
      </c>
      <c r="B19" s="20" t="n">
        <v>10</v>
      </c>
      <c r="C19" s="20" t="n">
        <v>4</v>
      </c>
    </row>
    <row r="20" s="18" customFormat="true" ht="12.75" hidden="false" customHeight="true" outlineLevel="0" collapsed="false">
      <c r="A20" s="17" t="n">
        <v>2009</v>
      </c>
      <c r="B20" s="56" t="n">
        <v>10</v>
      </c>
      <c r="C20" s="56" t="n">
        <v>3</v>
      </c>
    </row>
    <row r="21" customFormat="false" ht="12.75" hidden="false" customHeight="true" outlineLevel="0" collapsed="false">
      <c r="A21" s="16" t="n">
        <v>2010</v>
      </c>
      <c r="B21" s="20" t="n">
        <v>9</v>
      </c>
      <c r="C21" s="20" t="n">
        <v>3</v>
      </c>
    </row>
    <row r="22" customFormat="false" ht="12.75" hidden="false" customHeight="true" outlineLevel="0" collapsed="false">
      <c r="A22" s="16" t="n">
        <v>2011</v>
      </c>
      <c r="B22" s="20" t="n">
        <v>9</v>
      </c>
      <c r="C22" s="20" t="n">
        <v>3</v>
      </c>
    </row>
    <row r="23" customFormat="false" ht="12.75" hidden="false" customHeight="true" outlineLevel="0" collapsed="false">
      <c r="A23" s="16" t="n">
        <v>2012</v>
      </c>
      <c r="B23" s="20" t="n">
        <v>8</v>
      </c>
      <c r="C23" s="20" t="n">
        <v>3</v>
      </c>
    </row>
    <row r="24" customFormat="false" ht="12.75" hidden="false" customHeight="true" outlineLevel="0" collapsed="false">
      <c r="A24" s="16" t="n">
        <v>2013</v>
      </c>
      <c r="B24" s="20" t="n">
        <v>8</v>
      </c>
      <c r="C24" s="20" t="n">
        <v>3</v>
      </c>
    </row>
    <row r="25" customFormat="false" ht="12.75" hidden="false" customHeight="true" outlineLevel="0" collapsed="false">
      <c r="A25" s="16" t="n">
        <v>2014</v>
      </c>
      <c r="B25" s="20" t="n">
        <v>9</v>
      </c>
      <c r="C25" s="20" t="n">
        <v>3</v>
      </c>
    </row>
    <row r="26" customFormat="false" ht="12.75" hidden="false" customHeight="true" outlineLevel="0" collapsed="false">
      <c r="A26" s="16" t="n">
        <v>2015</v>
      </c>
      <c r="B26" s="20" t="n">
        <v>7</v>
      </c>
      <c r="C26" s="20" t="n">
        <v>3</v>
      </c>
    </row>
    <row r="27" customFormat="false" ht="12.75" hidden="false" customHeight="true" outlineLevel="0" collapsed="false">
      <c r="A27" s="21"/>
      <c r="B27" s="16"/>
      <c r="C27" s="16"/>
    </row>
    <row r="28" customFormat="false" ht="12.75" hidden="false" customHeight="true" outlineLevel="0" collapsed="false">
      <c r="A28" s="21" t="s">
        <v>192</v>
      </c>
      <c r="B28" s="16"/>
      <c r="C28" s="16"/>
    </row>
    <row r="29" customFormat="false" ht="12.75" hidden="false" customHeight="true" outlineLevel="0" collapsed="false">
      <c r="A29" s="21" t="s">
        <v>150</v>
      </c>
      <c r="B29" s="16"/>
      <c r="C29" s="16"/>
    </row>
    <row r="30" customFormat="false" ht="12.75" hidden="false" customHeight="true" outlineLevel="0" collapsed="false">
      <c r="A30" s="21"/>
      <c r="B30" s="16"/>
      <c r="C30" s="16"/>
    </row>
    <row r="31" customFormat="false" ht="12.75" hidden="false" customHeight="true" outlineLevel="0" collapsed="false">
      <c r="A31" s="21"/>
      <c r="B31" s="16"/>
      <c r="C31" s="16"/>
    </row>
    <row r="32" customFormat="false" ht="12.75" hidden="false" customHeight="true" outlineLevel="0" collapsed="false">
      <c r="A32" s="10" t="s">
        <v>202</v>
      </c>
      <c r="B32" s="16"/>
      <c r="C32" s="16"/>
    </row>
    <row r="33" customFormat="false" ht="25.5" hidden="false" customHeight="true" outlineLevel="0" collapsed="false">
      <c r="A33" s="18" t="s">
        <v>959</v>
      </c>
      <c r="B33" s="225" t="s">
        <v>960</v>
      </c>
      <c r="C33" s="225"/>
    </row>
  </sheetData>
  <mergeCells count="1">
    <mergeCell ref="B33:C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0.7"/>
    <col collapsed="false" customWidth="true" hidden="false" outlineLevel="0" max="4" min="4" style="41" width="22.42"/>
    <col collapsed="false" customWidth="true" hidden="false" outlineLevel="0" max="5" min="5" style="41" width="17.14"/>
    <col collapsed="false" customWidth="true" hidden="false" outlineLevel="0" max="12" min="6" style="41" width="7.28"/>
    <col collapsed="false" customWidth="false" hidden="false" outlineLevel="0" max="257" min="13" style="41" width="11.42"/>
  </cols>
  <sheetData>
    <row r="1" customFormat="false" ht="12.75" hidden="false" customHeight="true" outlineLevel="0" collapsed="false">
      <c r="A1" s="41" t="s">
        <v>961</v>
      </c>
    </row>
    <row r="2" customFormat="false" ht="12.75" hidden="false" customHeight="true" outlineLevel="0" collapsed="false">
      <c r="A2" s="41" t="s">
        <v>962</v>
      </c>
    </row>
    <row r="5" customFormat="false" ht="24" hidden="false" customHeight="true" outlineLevel="0" collapsed="false">
      <c r="A5" s="120" t="s">
        <v>177</v>
      </c>
      <c r="B5" s="123" t="s">
        <v>963</v>
      </c>
      <c r="C5" s="123" t="s">
        <v>964</v>
      </c>
      <c r="D5" s="123" t="s">
        <v>965</v>
      </c>
      <c r="E5" s="123" t="s">
        <v>966</v>
      </c>
    </row>
    <row r="6" s="125" customFormat="true" ht="12.75" hidden="false" customHeight="true" outlineLevel="0" collapsed="false">
      <c r="A6" s="120"/>
      <c r="B6" s="130" t="s">
        <v>961</v>
      </c>
      <c r="C6" s="130" t="s">
        <v>961</v>
      </c>
      <c r="E6" s="125" t="s">
        <v>705</v>
      </c>
    </row>
    <row r="7" customFormat="false" ht="12.75" hidden="false" customHeight="true" outlineLevel="0" collapsed="false">
      <c r="A7" s="361" t="n">
        <v>1996</v>
      </c>
      <c r="B7" s="244" t="n">
        <v>3</v>
      </c>
      <c r="C7" s="244" t="n">
        <v>1</v>
      </c>
      <c r="D7" s="244" t="n">
        <v>3</v>
      </c>
      <c r="E7" s="261" t="s">
        <v>191</v>
      </c>
    </row>
    <row r="8" customFormat="false" ht="12.75" hidden="false" customHeight="true" outlineLevel="0" collapsed="false">
      <c r="A8" s="361" t="n">
        <v>1997</v>
      </c>
      <c r="B8" s="244" t="n">
        <v>5</v>
      </c>
      <c r="C8" s="244" t="n">
        <v>1</v>
      </c>
      <c r="D8" s="244" t="n">
        <v>3</v>
      </c>
      <c r="E8" s="244" t="n">
        <v>700</v>
      </c>
    </row>
    <row r="9" customFormat="false" ht="12.75" hidden="false" customHeight="true" outlineLevel="0" collapsed="false">
      <c r="A9" s="361" t="n">
        <v>1998</v>
      </c>
      <c r="B9" s="244" t="n">
        <v>10</v>
      </c>
      <c r="C9" s="244" t="n">
        <v>2</v>
      </c>
      <c r="D9" s="244" t="n">
        <v>5</v>
      </c>
      <c r="E9" s="244" t="n">
        <v>1320</v>
      </c>
    </row>
    <row r="10" s="124" customFormat="true" ht="12.75" hidden="false" customHeight="true" outlineLevel="0" collapsed="false">
      <c r="A10" s="126" t="n">
        <v>1999</v>
      </c>
      <c r="B10" s="128" t="n">
        <v>27</v>
      </c>
      <c r="C10" s="128" t="n">
        <v>11</v>
      </c>
      <c r="D10" s="128" t="n">
        <v>29</v>
      </c>
      <c r="E10" s="128" t="n">
        <v>2300</v>
      </c>
    </row>
    <row r="11" s="124" customFormat="true" ht="12.75" hidden="false" customHeight="true" outlineLevel="0" collapsed="false">
      <c r="A11" s="126" t="n">
        <v>2000</v>
      </c>
      <c r="B11" s="128" t="n">
        <v>44</v>
      </c>
      <c r="C11" s="128" t="n">
        <v>14</v>
      </c>
      <c r="D11" s="128" t="n">
        <v>36</v>
      </c>
      <c r="E11" s="128" t="n">
        <v>3040</v>
      </c>
    </row>
    <row r="12" customFormat="false" ht="12.75" hidden="false" customHeight="true" outlineLevel="0" collapsed="false">
      <c r="A12" s="361" t="n">
        <v>2001</v>
      </c>
      <c r="B12" s="244" t="n">
        <v>72</v>
      </c>
      <c r="C12" s="244" t="n">
        <v>23</v>
      </c>
      <c r="D12" s="244" t="n">
        <v>59</v>
      </c>
      <c r="E12" s="244" t="n">
        <v>5600</v>
      </c>
    </row>
    <row r="13" customFormat="false" ht="12.75" hidden="false" customHeight="true" outlineLevel="0" collapsed="false">
      <c r="A13" s="361" t="n">
        <v>2002</v>
      </c>
      <c r="B13" s="244" t="n">
        <v>90</v>
      </c>
      <c r="C13" s="244" t="n">
        <v>28</v>
      </c>
      <c r="D13" s="244" t="n">
        <v>86</v>
      </c>
      <c r="E13" s="244" t="n">
        <v>6100</v>
      </c>
    </row>
    <row r="14" customFormat="false" ht="12.75" hidden="false" customHeight="true" outlineLevel="0" collapsed="false">
      <c r="A14" s="361" t="n">
        <v>2003</v>
      </c>
      <c r="B14" s="244" t="n">
        <v>107</v>
      </c>
      <c r="C14" s="244" t="n">
        <v>37</v>
      </c>
      <c r="D14" s="244" t="n">
        <v>113</v>
      </c>
      <c r="E14" s="244" t="n">
        <v>11980</v>
      </c>
    </row>
    <row r="15" customFormat="false" ht="12.75" hidden="false" customHeight="true" outlineLevel="0" collapsed="false">
      <c r="A15" s="361" t="n">
        <v>2004</v>
      </c>
      <c r="B15" s="244" t="n">
        <v>141</v>
      </c>
      <c r="C15" s="244" t="n">
        <v>42</v>
      </c>
      <c r="D15" s="244" t="n">
        <v>141</v>
      </c>
      <c r="E15" s="244" t="n">
        <v>15610</v>
      </c>
    </row>
    <row r="16" s="124" customFormat="true" ht="12.75" hidden="false" customHeight="true" outlineLevel="0" collapsed="false">
      <c r="A16" s="126" t="n">
        <v>2005</v>
      </c>
      <c r="B16" s="128" t="n">
        <v>163</v>
      </c>
      <c r="C16" s="128" t="n">
        <v>45</v>
      </c>
      <c r="D16" s="128" t="n">
        <v>157</v>
      </c>
      <c r="E16" s="128" t="n">
        <v>20570</v>
      </c>
    </row>
    <row r="17" customFormat="false" ht="12.75" hidden="false" customHeight="true" outlineLevel="0" collapsed="false">
      <c r="A17" s="361" t="n">
        <v>2006</v>
      </c>
      <c r="B17" s="244" t="n">
        <v>208</v>
      </c>
      <c r="C17" s="244" t="n">
        <v>48</v>
      </c>
      <c r="D17" s="244" t="n">
        <v>179</v>
      </c>
      <c r="E17" s="244" t="n">
        <v>26700</v>
      </c>
    </row>
    <row r="18" customFormat="false" ht="12.75" hidden="false" customHeight="true" outlineLevel="0" collapsed="false">
      <c r="A18" s="361" t="n">
        <v>2007</v>
      </c>
      <c r="B18" s="244" t="n">
        <v>303</v>
      </c>
      <c r="C18" s="244" t="n">
        <v>59</v>
      </c>
      <c r="D18" s="244" t="n">
        <v>224</v>
      </c>
      <c r="E18" s="320" t="n">
        <v>30450</v>
      </c>
    </row>
    <row r="19" customFormat="false" ht="12.75" hidden="false" customHeight="true" outlineLevel="0" collapsed="false">
      <c r="A19" s="361" t="n">
        <v>2008</v>
      </c>
      <c r="B19" s="244" t="n">
        <v>363</v>
      </c>
      <c r="C19" s="244" t="n">
        <v>72</v>
      </c>
      <c r="D19" s="244" t="n">
        <v>269</v>
      </c>
      <c r="E19" s="320" t="n">
        <v>26430</v>
      </c>
    </row>
    <row r="20" s="124" customFormat="true" ht="12.75" hidden="false" customHeight="true" outlineLevel="0" collapsed="false">
      <c r="A20" s="126" t="n">
        <v>2009</v>
      </c>
      <c r="B20" s="128" t="n">
        <v>411</v>
      </c>
      <c r="C20" s="128" t="n">
        <v>78</v>
      </c>
      <c r="D20" s="128" t="n">
        <v>285</v>
      </c>
      <c r="E20" s="321" t="n">
        <v>37267</v>
      </c>
    </row>
    <row r="21" customFormat="false" ht="12.75" hidden="false" customHeight="true" outlineLevel="0" collapsed="false">
      <c r="A21" s="361" t="n">
        <v>2010</v>
      </c>
      <c r="B21" s="244" t="n">
        <v>469</v>
      </c>
      <c r="C21" s="244" t="n">
        <v>91</v>
      </c>
      <c r="D21" s="244" t="n">
        <v>315</v>
      </c>
      <c r="E21" s="320" t="n">
        <v>37680</v>
      </c>
    </row>
    <row r="22" customFormat="false" ht="12.75" hidden="false" customHeight="true" outlineLevel="0" collapsed="false">
      <c r="A22" s="361" t="n">
        <v>2011</v>
      </c>
      <c r="B22" s="244" t="n">
        <v>535</v>
      </c>
      <c r="C22" s="244" t="n">
        <v>86</v>
      </c>
      <c r="D22" s="244" t="n">
        <v>336</v>
      </c>
      <c r="E22" s="320" t="n">
        <v>35440</v>
      </c>
    </row>
    <row r="23" customFormat="false" ht="12.75" hidden="false" customHeight="true" outlineLevel="0" collapsed="false">
      <c r="A23" s="361" t="n">
        <v>2012</v>
      </c>
      <c r="B23" s="244" t="n">
        <v>557</v>
      </c>
      <c r="C23" s="261" t="s">
        <v>191</v>
      </c>
      <c r="D23" s="261" t="n">
        <v>791</v>
      </c>
      <c r="E23" s="320" t="n">
        <v>37220</v>
      </c>
    </row>
    <row r="24" customFormat="false" ht="12.75" hidden="false" customHeight="true" outlineLevel="0" collapsed="false">
      <c r="A24" s="361" t="n">
        <v>2013</v>
      </c>
      <c r="B24" s="244" t="n">
        <v>549</v>
      </c>
      <c r="C24" s="261" t="s">
        <v>191</v>
      </c>
      <c r="D24" s="261" t="n">
        <v>779</v>
      </c>
      <c r="E24" s="320" t="n">
        <v>38440</v>
      </c>
    </row>
    <row r="25" customFormat="false" ht="12.75" hidden="false" customHeight="true" outlineLevel="0" collapsed="false">
      <c r="A25" s="361" t="n">
        <v>2014</v>
      </c>
      <c r="B25" s="244" t="n">
        <v>532</v>
      </c>
      <c r="C25" s="261" t="s">
        <v>191</v>
      </c>
      <c r="D25" s="261" t="n">
        <v>735</v>
      </c>
      <c r="E25" s="320" t="n">
        <v>46165</v>
      </c>
    </row>
    <row r="26" customFormat="false" ht="12.75" hidden="false" customHeight="true" outlineLevel="0" collapsed="false">
      <c r="A26" s="361" t="n">
        <v>2015</v>
      </c>
      <c r="B26" s="244" t="n">
        <v>510</v>
      </c>
      <c r="C26" s="261" t="s">
        <v>191</v>
      </c>
      <c r="D26" s="261" t="n">
        <v>714</v>
      </c>
      <c r="E26" s="320" t="n">
        <v>45240</v>
      </c>
    </row>
    <row r="27" customFormat="false" ht="12.75" hidden="false" customHeight="true" outlineLevel="0" collapsed="false">
      <c r="A27" s="14"/>
      <c r="B27" s="362"/>
      <c r="C27" s="362"/>
      <c r="D27" s="362"/>
      <c r="E27" s="362"/>
    </row>
    <row r="28" customFormat="false" ht="12.75" hidden="false" customHeight="true" outlineLevel="0" collapsed="false">
      <c r="A28" s="41" t="s">
        <v>188</v>
      </c>
      <c r="E28" s="130"/>
    </row>
    <row r="29" customFormat="false" ht="12.75" hidden="false" customHeight="true" outlineLevel="0" collapsed="false">
      <c r="A29" s="41" t="s">
        <v>150</v>
      </c>
    </row>
    <row r="31" customFormat="false" ht="12.75" hidden="false" customHeight="true" outlineLevel="0" collapsed="false">
      <c r="A31" s="10" t="s">
        <v>202</v>
      </c>
    </row>
    <row r="32" customFormat="false" ht="12.75" hidden="false" customHeight="true" outlineLevel="0" collapsed="false">
      <c r="A32" s="44" t="s">
        <v>967</v>
      </c>
      <c r="B32" s="44"/>
      <c r="C32" s="225" t="s">
        <v>968</v>
      </c>
      <c r="D32" s="225"/>
      <c r="E32" s="225"/>
    </row>
    <row r="33" customFormat="false" ht="12.75" hidden="false" customHeight="true" outlineLevel="0" collapsed="false">
      <c r="A33" s="44"/>
      <c r="B33" s="44"/>
      <c r="C33" s="225"/>
      <c r="D33" s="225"/>
      <c r="E33" s="225"/>
    </row>
    <row r="35" customFormat="false" ht="12.75" hidden="false" customHeight="true" outlineLevel="0" collapsed="false">
      <c r="A35" s="361"/>
      <c r="B35" s="244"/>
      <c r="C35" s="244"/>
      <c r="D35" s="244"/>
      <c r="E35" s="320"/>
    </row>
  </sheetData>
  <mergeCells count="3">
    <mergeCell ref="A5:A6"/>
    <mergeCell ref="A32:B33"/>
    <mergeCell ref="C32:E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4.7"/>
    <col collapsed="false" customWidth="true" hidden="false" outlineLevel="0" max="4" min="4" style="41" width="22.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61</v>
      </c>
    </row>
    <row r="2" customFormat="false" ht="12.75" hidden="false" customHeight="true" outlineLevel="0" collapsed="false">
      <c r="A2" s="41" t="s">
        <v>969</v>
      </c>
    </row>
    <row r="5" customFormat="false" ht="24" hidden="false" customHeight="true" outlineLevel="0" collapsed="false">
      <c r="A5" s="120" t="s">
        <v>177</v>
      </c>
      <c r="B5" s="123" t="s">
        <v>970</v>
      </c>
      <c r="C5" s="123" t="s">
        <v>971</v>
      </c>
      <c r="D5" s="123" t="s">
        <v>972</v>
      </c>
    </row>
    <row r="6" s="125" customFormat="true" ht="12.75" hidden="false" customHeight="true" outlineLevel="0" collapsed="false">
      <c r="A6" s="120"/>
      <c r="B6" s="130" t="s">
        <v>961</v>
      </c>
      <c r="C6" s="130" t="s">
        <v>961</v>
      </c>
      <c r="D6" s="125" t="s">
        <v>973</v>
      </c>
    </row>
    <row r="7" customFormat="false" ht="12.75" hidden="false" customHeight="true" outlineLevel="0" collapsed="false">
      <c r="A7" s="361" t="n">
        <v>1998</v>
      </c>
      <c r="B7" s="352" t="n">
        <v>10</v>
      </c>
      <c r="C7" s="116" t="n">
        <v>0</v>
      </c>
      <c r="D7" s="116" t="n">
        <v>0</v>
      </c>
    </row>
    <row r="8" s="124" customFormat="true" ht="12.75" hidden="false" customHeight="true" outlineLevel="0" collapsed="false">
      <c r="A8" s="126" t="n">
        <v>1999</v>
      </c>
      <c r="B8" s="179" t="n">
        <v>27</v>
      </c>
      <c r="C8" s="179" t="n">
        <v>7</v>
      </c>
      <c r="D8" s="179" t="n">
        <v>56</v>
      </c>
    </row>
    <row r="9" s="124" customFormat="true" ht="12.75" hidden="false" customHeight="true" outlineLevel="0" collapsed="false">
      <c r="A9" s="126" t="n">
        <v>2000</v>
      </c>
      <c r="B9" s="179" t="n">
        <v>120</v>
      </c>
      <c r="C9" s="179" t="n">
        <v>25</v>
      </c>
      <c r="D9" s="179" t="n">
        <v>201</v>
      </c>
    </row>
    <row r="10" customFormat="false" ht="12.75" hidden="false" customHeight="true" outlineLevel="0" collapsed="false">
      <c r="A10" s="361" t="n">
        <v>2001</v>
      </c>
      <c r="B10" s="352" t="n">
        <v>136</v>
      </c>
      <c r="C10" s="352" t="n">
        <v>28</v>
      </c>
      <c r="D10" s="352" t="n">
        <v>273</v>
      </c>
    </row>
    <row r="11" customFormat="false" ht="12.75" hidden="false" customHeight="true" outlineLevel="0" collapsed="false">
      <c r="A11" s="361" t="n">
        <v>2002</v>
      </c>
      <c r="B11" s="352" t="n">
        <v>165</v>
      </c>
      <c r="C11" s="352" t="n">
        <v>39</v>
      </c>
      <c r="D11" s="352" t="n">
        <v>444</v>
      </c>
    </row>
    <row r="12" customFormat="false" ht="12.75" hidden="false" customHeight="true" outlineLevel="0" collapsed="false">
      <c r="A12" s="361" t="n">
        <v>2003</v>
      </c>
      <c r="B12" s="352" t="n">
        <v>192</v>
      </c>
      <c r="C12" s="352" t="n">
        <v>45</v>
      </c>
      <c r="D12" s="352" t="n">
        <v>492</v>
      </c>
    </row>
    <row r="13" customFormat="false" ht="12.75" hidden="false" customHeight="true" outlineLevel="0" collapsed="false">
      <c r="A13" s="361" t="n">
        <v>2004</v>
      </c>
      <c r="B13" s="352" t="n">
        <v>208</v>
      </c>
      <c r="C13" s="352" t="n">
        <v>52</v>
      </c>
      <c r="D13" s="352" t="n">
        <v>580</v>
      </c>
    </row>
    <row r="14" s="124" customFormat="true" ht="12.75" hidden="false" customHeight="true" outlineLevel="0" collapsed="false">
      <c r="A14" s="126" t="n">
        <v>2005</v>
      </c>
      <c r="B14" s="179" t="n">
        <v>239</v>
      </c>
      <c r="C14" s="179" t="n">
        <v>56</v>
      </c>
      <c r="D14" s="179" t="n">
        <v>659</v>
      </c>
    </row>
    <row r="15" customFormat="false" ht="12.75" hidden="false" customHeight="true" outlineLevel="0" collapsed="false">
      <c r="A15" s="361" t="n">
        <v>2006</v>
      </c>
      <c r="B15" s="352" t="n">
        <v>240</v>
      </c>
      <c r="C15" s="352" t="n">
        <v>55</v>
      </c>
      <c r="D15" s="352" t="n">
        <v>741</v>
      </c>
    </row>
    <row r="16" customFormat="false" ht="12.75" hidden="false" customHeight="true" outlineLevel="0" collapsed="false">
      <c r="A16" s="361" t="n">
        <v>2007</v>
      </c>
      <c r="B16" s="352" t="n">
        <v>246</v>
      </c>
      <c r="C16" s="352" t="n">
        <v>67</v>
      </c>
      <c r="D16" s="352" t="n">
        <v>862</v>
      </c>
    </row>
    <row r="17" customFormat="false" ht="12.75" hidden="false" customHeight="true" outlineLevel="0" collapsed="false">
      <c r="A17" s="361" t="n">
        <v>2008</v>
      </c>
      <c r="B17" s="352" t="n">
        <v>219</v>
      </c>
      <c r="C17" s="352" t="n">
        <v>74</v>
      </c>
      <c r="D17" s="352" t="n">
        <v>1031</v>
      </c>
    </row>
    <row r="18" s="124" customFormat="true" ht="12.75" hidden="false" customHeight="true" outlineLevel="0" collapsed="false">
      <c r="A18" s="126" t="n">
        <v>2009</v>
      </c>
      <c r="B18" s="179" t="n">
        <v>190</v>
      </c>
      <c r="C18" s="179" t="n">
        <v>75</v>
      </c>
      <c r="D18" s="179" t="n">
        <v>939</v>
      </c>
    </row>
    <row r="19" customFormat="false" ht="12.75" hidden="false" customHeight="true" outlineLevel="0" collapsed="false">
      <c r="A19" s="361" t="n">
        <v>2010</v>
      </c>
      <c r="B19" s="352" t="n">
        <v>193</v>
      </c>
      <c r="C19" s="352" t="n">
        <v>80</v>
      </c>
      <c r="D19" s="352" t="n">
        <v>1079</v>
      </c>
    </row>
    <row r="20" customFormat="false" ht="12.75" hidden="false" customHeight="true" outlineLevel="0" collapsed="false">
      <c r="A20" s="361" t="n">
        <v>2011</v>
      </c>
      <c r="B20" s="352" t="n">
        <v>198</v>
      </c>
      <c r="C20" s="352" t="n">
        <v>82</v>
      </c>
      <c r="D20" s="352" t="n">
        <v>1042</v>
      </c>
    </row>
    <row r="21" customFormat="false" ht="12.75" hidden="false" customHeight="true" outlineLevel="0" collapsed="false">
      <c r="A21" s="361" t="n">
        <v>2012</v>
      </c>
      <c r="B21" s="352" t="n">
        <v>177</v>
      </c>
      <c r="C21" s="116" t="s">
        <v>191</v>
      </c>
      <c r="D21" s="352" t="n">
        <v>1026</v>
      </c>
    </row>
    <row r="22" customFormat="false" ht="12.75" hidden="false" customHeight="true" outlineLevel="0" collapsed="false">
      <c r="A22" s="361" t="n">
        <v>2013</v>
      </c>
      <c r="B22" s="352" t="n">
        <v>155</v>
      </c>
      <c r="C22" s="116" t="s">
        <v>191</v>
      </c>
      <c r="D22" s="352" t="n">
        <v>1000</v>
      </c>
    </row>
    <row r="23" customFormat="false" ht="12.75" hidden="false" customHeight="true" outlineLevel="0" collapsed="false">
      <c r="A23" s="361" t="n">
        <v>2014</v>
      </c>
      <c r="B23" s="352" t="n">
        <v>147</v>
      </c>
      <c r="C23" s="116" t="s">
        <v>974</v>
      </c>
      <c r="D23" s="352" t="n">
        <v>1035</v>
      </c>
    </row>
    <row r="24" customFormat="false" ht="12.75" hidden="false" customHeight="true" outlineLevel="0" collapsed="false">
      <c r="A24" s="361" t="n">
        <v>2015</v>
      </c>
      <c r="B24" s="352" t="n">
        <v>160</v>
      </c>
      <c r="C24" s="116" t="s">
        <v>974</v>
      </c>
      <c r="D24" s="352" t="n">
        <v>1008</v>
      </c>
    </row>
    <row r="25" customFormat="false" ht="12.75" hidden="false" customHeight="true" outlineLevel="0" collapsed="false">
      <c r="A25" s="14"/>
      <c r="B25" s="363"/>
      <c r="C25" s="363"/>
      <c r="D25" s="363"/>
    </row>
    <row r="26" customFormat="false" ht="12.75" hidden="false" customHeight="true" outlineLevel="0" collapsed="false">
      <c r="A26" s="41" t="s">
        <v>188</v>
      </c>
      <c r="D26" s="130"/>
    </row>
    <row r="27" customFormat="false" ht="12.75" hidden="false" customHeight="true" outlineLevel="0" collapsed="false">
      <c r="A27" s="41" t="s">
        <v>150</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27.7"/>
    <col collapsed="false" customWidth="true" hidden="false" outlineLevel="0" max="3" min="3" style="41" width="32.7"/>
    <col collapsed="false" customWidth="true" hidden="false" outlineLevel="0" max="4" min="4" style="41" width="26.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75</v>
      </c>
    </row>
    <row r="2" customFormat="false" ht="12.75" hidden="false" customHeight="true" outlineLevel="0" collapsed="false">
      <c r="A2" s="41" t="s">
        <v>976</v>
      </c>
    </row>
    <row r="5" s="133" customFormat="true" ht="24" hidden="false" customHeight="true" outlineLevel="0" collapsed="false">
      <c r="A5" s="120" t="s">
        <v>177</v>
      </c>
      <c r="B5" s="123" t="s">
        <v>977</v>
      </c>
      <c r="C5" s="123" t="s">
        <v>978</v>
      </c>
      <c r="D5" s="123" t="s">
        <v>979</v>
      </c>
    </row>
    <row r="6" s="133" customFormat="true" ht="12.75" hidden="false" customHeight="true" outlineLevel="0" collapsed="false">
      <c r="A6" s="120"/>
      <c r="B6" s="130" t="s">
        <v>961</v>
      </c>
      <c r="C6" s="123"/>
      <c r="D6" s="123"/>
    </row>
    <row r="7" customFormat="false" ht="12.75" hidden="false" customHeight="true" outlineLevel="0" collapsed="false">
      <c r="A7" s="361" t="n">
        <v>1996</v>
      </c>
      <c r="B7" s="352" t="n">
        <v>3</v>
      </c>
      <c r="C7" s="352" t="n">
        <v>3</v>
      </c>
      <c r="D7" s="116" t="n">
        <v>0</v>
      </c>
    </row>
    <row r="8" customFormat="false" ht="12.75" hidden="false" customHeight="true" outlineLevel="0" collapsed="false">
      <c r="A8" s="361" t="n">
        <v>1997</v>
      </c>
      <c r="B8" s="352" t="n">
        <v>4</v>
      </c>
      <c r="C8" s="352" t="n">
        <v>4</v>
      </c>
      <c r="D8" s="116" t="n">
        <v>0</v>
      </c>
    </row>
    <row r="9" customFormat="false" ht="12.75" hidden="false" customHeight="true" outlineLevel="0" collapsed="false">
      <c r="A9" s="361" t="n">
        <v>1998</v>
      </c>
      <c r="B9" s="352" t="n">
        <v>5</v>
      </c>
      <c r="C9" s="352" t="n">
        <v>5</v>
      </c>
      <c r="D9" s="116" t="n">
        <v>0</v>
      </c>
    </row>
    <row r="10" s="124" customFormat="true" ht="12.75" hidden="false" customHeight="true" outlineLevel="0" collapsed="false">
      <c r="A10" s="126" t="n">
        <v>1999</v>
      </c>
      <c r="B10" s="179" t="n">
        <v>10</v>
      </c>
      <c r="C10" s="179" t="n">
        <v>10</v>
      </c>
      <c r="D10" s="127" t="n">
        <v>0</v>
      </c>
    </row>
    <row r="11" s="124" customFormat="true" ht="12.75" hidden="false" customHeight="true" outlineLevel="0" collapsed="false">
      <c r="A11" s="126" t="n">
        <v>2000</v>
      </c>
      <c r="B11" s="179" t="n">
        <v>14</v>
      </c>
      <c r="C11" s="179" t="n">
        <v>14</v>
      </c>
      <c r="D11" s="116" t="n">
        <v>0</v>
      </c>
    </row>
    <row r="12" customFormat="false" ht="12.75" hidden="false" customHeight="true" outlineLevel="0" collapsed="false">
      <c r="A12" s="361" t="n">
        <v>2001</v>
      </c>
      <c r="B12" s="352" t="n">
        <v>19</v>
      </c>
      <c r="C12" s="352" t="n">
        <v>16</v>
      </c>
      <c r="D12" s="352" t="n">
        <v>3</v>
      </c>
    </row>
    <row r="13" customFormat="false" ht="12.75" hidden="false" customHeight="true" outlineLevel="0" collapsed="false">
      <c r="A13" s="361" t="n">
        <v>2002</v>
      </c>
      <c r="B13" s="352" t="n">
        <v>22</v>
      </c>
      <c r="C13" s="352" t="n">
        <v>16</v>
      </c>
      <c r="D13" s="352" t="n">
        <v>6</v>
      </c>
    </row>
    <row r="14" customFormat="false" ht="12.75" hidden="false" customHeight="true" outlineLevel="0" collapsed="false">
      <c r="A14" s="361" t="n">
        <v>2003</v>
      </c>
      <c r="B14" s="352" t="n">
        <v>28</v>
      </c>
      <c r="C14" s="352" t="n">
        <v>17</v>
      </c>
      <c r="D14" s="352" t="n">
        <v>11</v>
      </c>
    </row>
    <row r="15" customFormat="false" ht="12.75" hidden="false" customHeight="true" outlineLevel="0" collapsed="false">
      <c r="A15" s="361" t="n">
        <v>2004</v>
      </c>
      <c r="B15" s="352" t="n">
        <v>29</v>
      </c>
      <c r="C15" s="352" t="n">
        <v>17</v>
      </c>
      <c r="D15" s="352" t="n">
        <v>12</v>
      </c>
    </row>
    <row r="16" s="124" customFormat="true" ht="12.75" hidden="false" customHeight="true" outlineLevel="0" collapsed="false">
      <c r="A16" s="126" t="n">
        <v>2005</v>
      </c>
      <c r="B16" s="179" t="n">
        <v>27</v>
      </c>
      <c r="C16" s="179" t="n">
        <v>17</v>
      </c>
      <c r="D16" s="179" t="n">
        <v>10</v>
      </c>
    </row>
    <row r="17" customFormat="false" ht="12.75" hidden="false" customHeight="true" outlineLevel="0" collapsed="false">
      <c r="A17" s="361" t="n">
        <v>2006</v>
      </c>
      <c r="B17" s="352" t="n">
        <v>28</v>
      </c>
      <c r="C17" s="352" t="n">
        <v>19</v>
      </c>
      <c r="D17" s="352" t="n">
        <v>9</v>
      </c>
    </row>
    <row r="18" customFormat="false" ht="12.75" hidden="false" customHeight="true" outlineLevel="0" collapsed="false">
      <c r="A18" s="361" t="n">
        <v>2007</v>
      </c>
      <c r="B18" s="352" t="n">
        <v>27</v>
      </c>
      <c r="C18" s="352" t="n">
        <v>20</v>
      </c>
      <c r="D18" s="352" t="n">
        <v>7</v>
      </c>
    </row>
    <row r="19" customFormat="false" ht="12.75" hidden="false" customHeight="true" outlineLevel="0" collapsed="false">
      <c r="A19" s="361" t="n">
        <v>2008</v>
      </c>
      <c r="B19" s="352" t="n">
        <v>28</v>
      </c>
      <c r="C19" s="352" t="n">
        <v>21</v>
      </c>
      <c r="D19" s="352" t="n">
        <v>7</v>
      </c>
    </row>
    <row r="20" s="124" customFormat="true" ht="12.75" hidden="false" customHeight="true" outlineLevel="0" collapsed="false">
      <c r="A20" s="126" t="n">
        <v>2009</v>
      </c>
      <c r="B20" s="179" t="n">
        <v>27</v>
      </c>
      <c r="C20" s="179" t="n">
        <v>21</v>
      </c>
      <c r="D20" s="179" t="n">
        <v>6</v>
      </c>
    </row>
    <row r="21" customFormat="false" ht="12.75" hidden="false" customHeight="true" outlineLevel="0" collapsed="false">
      <c r="A21" s="361" t="n">
        <v>2010</v>
      </c>
      <c r="B21" s="352" t="n">
        <v>24</v>
      </c>
      <c r="C21" s="352" t="n">
        <v>21</v>
      </c>
      <c r="D21" s="352" t="n">
        <v>3</v>
      </c>
    </row>
    <row r="22" customFormat="false" ht="12.75" hidden="false" customHeight="true" outlineLevel="0" collapsed="false">
      <c r="A22" s="361" t="n">
        <v>2011</v>
      </c>
      <c r="B22" s="352" t="n">
        <v>22</v>
      </c>
      <c r="C22" s="352" t="n">
        <v>21</v>
      </c>
      <c r="D22" s="352" t="n">
        <v>1</v>
      </c>
    </row>
    <row r="23" customFormat="false" ht="12.75" hidden="false" customHeight="true" outlineLevel="0" collapsed="false">
      <c r="A23" s="361" t="n">
        <v>2012</v>
      </c>
      <c r="B23" s="352" t="n">
        <v>20</v>
      </c>
      <c r="C23" s="352" t="n">
        <v>19</v>
      </c>
      <c r="D23" s="352" t="n">
        <v>1</v>
      </c>
    </row>
    <row r="24" customFormat="false" ht="12.75" hidden="false" customHeight="true" outlineLevel="0" collapsed="false">
      <c r="A24" s="361" t="n">
        <v>2013</v>
      </c>
      <c r="B24" s="352" t="n">
        <v>20</v>
      </c>
      <c r="C24" s="352" t="n">
        <v>19</v>
      </c>
      <c r="D24" s="352" t="n">
        <v>1</v>
      </c>
    </row>
    <row r="25" customFormat="false" ht="12.75" hidden="false" customHeight="true" outlineLevel="0" collapsed="false">
      <c r="A25" s="361" t="n">
        <v>2014</v>
      </c>
      <c r="B25" s="352" t="n">
        <v>18</v>
      </c>
      <c r="C25" s="352" t="n">
        <v>17</v>
      </c>
      <c r="D25" s="352" t="n">
        <v>1</v>
      </c>
    </row>
    <row r="26" customFormat="false" ht="12.75" hidden="false" customHeight="true" outlineLevel="0" collapsed="false">
      <c r="A26" s="361" t="n">
        <v>2015</v>
      </c>
      <c r="B26" s="352" t="n">
        <v>16</v>
      </c>
      <c r="C26" s="352" t="n">
        <v>15</v>
      </c>
      <c r="D26" s="352" t="n">
        <v>1</v>
      </c>
    </row>
    <row r="27" customFormat="false" ht="12.75" hidden="false" customHeight="true" outlineLevel="0" collapsed="false">
      <c r="A27" s="14"/>
      <c r="B27" s="363"/>
      <c r="C27" s="363"/>
      <c r="D27" s="363"/>
    </row>
    <row r="28" customFormat="false" ht="12.75" hidden="false" customHeight="true" outlineLevel="0" collapsed="false">
      <c r="A28" s="41" t="s">
        <v>188</v>
      </c>
      <c r="D28" s="130"/>
    </row>
    <row r="29" customFormat="false" ht="12.75" hidden="false" customHeight="true" outlineLevel="0" collapsed="false">
      <c r="A29" s="41" t="s">
        <v>150</v>
      </c>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2.99"/>
    <col collapsed="false" customWidth="true" hidden="false" outlineLevel="0" max="3" min="3" style="41" width="13.56"/>
    <col collapsed="false" customWidth="true" hidden="false" outlineLevel="0" max="4" min="4" style="41" width="21.56"/>
    <col collapsed="false" customWidth="true" hidden="false" outlineLevel="0" max="5" min="5" style="41" width="34.99"/>
    <col collapsed="false" customWidth="true" hidden="false" outlineLevel="0" max="6" min="6" style="41" width="13.85"/>
    <col collapsed="false" customWidth="true" hidden="false" outlineLevel="0" max="7" min="7" style="41" width="13.56"/>
    <col collapsed="false" customWidth="false" hidden="false" outlineLevel="0" max="257" min="8" style="41" width="11.42"/>
  </cols>
  <sheetData>
    <row r="1" customFormat="false" ht="12.75" hidden="false" customHeight="true" outlineLevel="0" collapsed="false">
      <c r="A1" s="41" t="s">
        <v>980</v>
      </c>
    </row>
    <row r="2" customFormat="false" ht="12.75" hidden="false" customHeight="true" outlineLevel="0" collapsed="false">
      <c r="A2" s="41" t="s">
        <v>981</v>
      </c>
    </row>
    <row r="5" s="133" customFormat="true" ht="24" hidden="false" customHeight="true" outlineLevel="0" collapsed="false">
      <c r="A5" s="120" t="s">
        <v>177</v>
      </c>
      <c r="B5" s="364" t="s">
        <v>640</v>
      </c>
      <c r="C5" s="364" t="s">
        <v>982</v>
      </c>
      <c r="D5" s="364" t="s">
        <v>983</v>
      </c>
      <c r="E5" s="364" t="s">
        <v>984</v>
      </c>
      <c r="F5" s="364" t="s">
        <v>985</v>
      </c>
      <c r="G5" s="364" t="s">
        <v>986</v>
      </c>
    </row>
    <row r="6" s="123" customFormat="true" ht="12.75" hidden="false" customHeight="true" outlineLevel="0" collapsed="false">
      <c r="A6" s="120"/>
      <c r="B6" s="364"/>
      <c r="C6" s="364"/>
      <c r="D6" s="236" t="s">
        <v>705</v>
      </c>
      <c r="E6" s="236"/>
      <c r="F6" s="236"/>
      <c r="G6" s="236"/>
    </row>
    <row r="7" customFormat="false" ht="12.75" hidden="false" customHeight="true" outlineLevel="0" collapsed="false">
      <c r="A7" s="361" t="n">
        <v>2003</v>
      </c>
      <c r="B7" s="244" t="n">
        <v>23</v>
      </c>
      <c r="C7" s="244" t="n">
        <v>7</v>
      </c>
      <c r="D7" s="365" t="n">
        <v>1474.7</v>
      </c>
      <c r="E7" s="365" t="n">
        <v>121.5</v>
      </c>
      <c r="F7" s="365" t="n">
        <v>467.3</v>
      </c>
      <c r="G7" s="365" t="n">
        <v>3946.3</v>
      </c>
    </row>
    <row r="8" customFormat="false" ht="12.75" hidden="false" customHeight="true" outlineLevel="0" collapsed="false">
      <c r="A8" s="361" t="n">
        <v>2004</v>
      </c>
      <c r="B8" s="244" t="n">
        <v>28</v>
      </c>
      <c r="C8" s="244" t="n">
        <v>10</v>
      </c>
      <c r="D8" s="365" t="n">
        <v>2563.2</v>
      </c>
      <c r="E8" s="365" t="n">
        <v>143.4</v>
      </c>
      <c r="F8" s="365" t="n">
        <v>443.6</v>
      </c>
      <c r="G8" s="365" t="n">
        <v>6611.4</v>
      </c>
    </row>
    <row r="9" customFormat="false" ht="12.75" hidden="false" customHeight="true" outlineLevel="0" collapsed="false">
      <c r="A9" s="361" t="n">
        <v>2005</v>
      </c>
      <c r="B9" s="244" t="n">
        <v>31</v>
      </c>
      <c r="C9" s="244" t="n">
        <v>10</v>
      </c>
      <c r="D9" s="365" t="n">
        <v>4204.5</v>
      </c>
      <c r="E9" s="365" t="n">
        <v>430.8</v>
      </c>
      <c r="F9" s="365" t="n">
        <v>433.4</v>
      </c>
      <c r="G9" s="365" t="n">
        <v>10729.2</v>
      </c>
    </row>
    <row r="10" customFormat="false" ht="12.75" hidden="false" customHeight="true" outlineLevel="0" collapsed="false">
      <c r="A10" s="361" t="n">
        <v>2006</v>
      </c>
      <c r="B10" s="244" t="n">
        <v>35</v>
      </c>
      <c r="C10" s="244" t="n">
        <v>11</v>
      </c>
      <c r="D10" s="365" t="n">
        <v>6805.3</v>
      </c>
      <c r="E10" s="365" t="n">
        <v>472.9</v>
      </c>
      <c r="F10" s="365" t="n">
        <v>598.4</v>
      </c>
      <c r="G10" s="365" t="n">
        <v>17026.5</v>
      </c>
    </row>
    <row r="11" customFormat="false" ht="12.75" hidden="false" customHeight="true" outlineLevel="0" collapsed="false">
      <c r="A11" s="361" t="n">
        <v>2007</v>
      </c>
      <c r="B11" s="244" t="n">
        <v>37</v>
      </c>
      <c r="C11" s="244" t="n">
        <v>11</v>
      </c>
      <c r="D11" s="365" t="n">
        <v>6898.9</v>
      </c>
      <c r="E11" s="365" t="n">
        <v>771.3</v>
      </c>
      <c r="F11" s="365" t="n">
        <v>762.3</v>
      </c>
      <c r="G11" s="365" t="n">
        <v>23306.4</v>
      </c>
    </row>
    <row r="12" customFormat="false" ht="12.75" hidden="false" customHeight="true" outlineLevel="0" collapsed="false">
      <c r="A12" s="361" t="n">
        <v>2008</v>
      </c>
      <c r="B12" s="320" t="n">
        <v>42</v>
      </c>
      <c r="C12" s="244" t="n">
        <v>12</v>
      </c>
      <c r="D12" s="366" t="n">
        <v>5939</v>
      </c>
      <c r="E12" s="366" t="n">
        <v>1667.2</v>
      </c>
      <c r="F12" s="366" t="n">
        <v>736.8</v>
      </c>
      <c r="G12" s="366" t="n">
        <v>21386.2</v>
      </c>
    </row>
    <row r="13" s="124" customFormat="true" ht="12.75" hidden="false" customHeight="true" outlineLevel="0" collapsed="false">
      <c r="A13" s="126" t="n">
        <v>2009</v>
      </c>
      <c r="B13" s="321" t="n">
        <v>41</v>
      </c>
      <c r="C13" s="128" t="n">
        <v>12</v>
      </c>
      <c r="D13" s="367" t="n">
        <v>8785</v>
      </c>
      <c r="E13" s="367" t="n">
        <v>2415.9</v>
      </c>
      <c r="F13" s="367" t="n">
        <v>816.5</v>
      </c>
      <c r="G13" s="367" t="n">
        <v>31364.2</v>
      </c>
    </row>
    <row r="14" customFormat="false" ht="12.75" hidden="false" customHeight="true" outlineLevel="0" collapsed="false">
      <c r="A14" s="361" t="n">
        <v>2010</v>
      </c>
      <c r="B14" s="320" t="n">
        <v>40</v>
      </c>
      <c r="C14" s="244" t="n">
        <v>12</v>
      </c>
      <c r="D14" s="366" t="n">
        <v>9405.9</v>
      </c>
      <c r="E14" s="366" t="n">
        <v>2826.4</v>
      </c>
      <c r="F14" s="366" t="n">
        <v>793.9</v>
      </c>
      <c r="G14" s="366" t="n">
        <v>31143</v>
      </c>
    </row>
    <row r="15" customFormat="false" ht="12.75" hidden="false" customHeight="true" outlineLevel="0" collapsed="false">
      <c r="A15" s="361" t="n">
        <v>2011</v>
      </c>
      <c r="B15" s="320" t="n">
        <v>40</v>
      </c>
      <c r="C15" s="244" t="n">
        <v>12</v>
      </c>
      <c r="D15" s="366" t="n">
        <v>4803</v>
      </c>
      <c r="E15" s="366" t="n">
        <v>2375.1</v>
      </c>
      <c r="F15" s="366" t="n">
        <v>720.4</v>
      </c>
      <c r="G15" s="366" t="n">
        <v>30541.8</v>
      </c>
    </row>
    <row r="16" customFormat="false" ht="12.75" hidden="false" customHeight="true" outlineLevel="0" collapsed="false">
      <c r="A16" s="361" t="n">
        <v>2012</v>
      </c>
      <c r="B16" s="320" t="n">
        <v>40</v>
      </c>
      <c r="C16" s="244" t="n">
        <v>12</v>
      </c>
      <c r="D16" s="366" t="n">
        <v>4153.9</v>
      </c>
      <c r="E16" s="366" t="n">
        <v>3036</v>
      </c>
      <c r="F16" s="366" t="n">
        <v>843.5</v>
      </c>
      <c r="G16" s="366" t="n">
        <v>32131.7</v>
      </c>
    </row>
    <row r="17" customFormat="false" ht="12.75" hidden="false" customHeight="true" outlineLevel="0" collapsed="false">
      <c r="A17" s="361" t="n">
        <v>2013</v>
      </c>
      <c r="B17" s="320" t="n">
        <v>42</v>
      </c>
      <c r="C17" s="244" t="n">
        <v>13</v>
      </c>
      <c r="D17" s="366" t="n">
        <v>3480.5</v>
      </c>
      <c r="E17" s="366" t="n">
        <v>3988.2</v>
      </c>
      <c r="F17" s="366" t="n">
        <v>1000.4</v>
      </c>
      <c r="G17" s="366" t="n">
        <v>31465.5</v>
      </c>
    </row>
    <row r="18" customFormat="false" ht="12.75" hidden="false" customHeight="true" outlineLevel="0" collapsed="false">
      <c r="A18" s="361" t="n">
        <v>2014</v>
      </c>
      <c r="B18" s="320" t="n">
        <v>42</v>
      </c>
      <c r="C18" s="244" t="n">
        <v>13</v>
      </c>
      <c r="D18" s="366" t="n">
        <v>3466.2</v>
      </c>
      <c r="E18" s="366" t="n">
        <v>3883.6</v>
      </c>
      <c r="F18" s="366" t="n">
        <v>1526.8</v>
      </c>
      <c r="G18" s="366" t="n">
        <v>30942.4</v>
      </c>
    </row>
    <row r="19" customFormat="false" ht="12.75" hidden="false" customHeight="true" outlineLevel="0" collapsed="false">
      <c r="A19" s="361" t="n">
        <v>2015</v>
      </c>
      <c r="B19" s="320" t="n">
        <v>41</v>
      </c>
      <c r="C19" s="244" t="n">
        <v>11</v>
      </c>
      <c r="D19" s="366" t="n">
        <v>3357.4</v>
      </c>
      <c r="E19" s="366" t="n">
        <v>3532.9</v>
      </c>
      <c r="F19" s="366" t="n">
        <v>1594.6</v>
      </c>
      <c r="G19" s="366" t="n">
        <v>27795.5</v>
      </c>
    </row>
    <row r="20" customFormat="false" ht="12.75" hidden="false" customHeight="true" outlineLevel="0" collapsed="false">
      <c r="A20" s="14"/>
      <c r="B20" s="368"/>
      <c r="C20" s="368"/>
      <c r="D20" s="251"/>
      <c r="E20" s="368"/>
      <c r="F20" s="251"/>
      <c r="G20" s="251"/>
    </row>
    <row r="21" customFormat="false" ht="12.75" hidden="false" customHeight="true" outlineLevel="0" collapsed="false">
      <c r="A21" s="41" t="s">
        <v>192</v>
      </c>
      <c r="G21" s="130"/>
    </row>
    <row r="22" customFormat="false" ht="12.75" hidden="false" customHeight="true" outlineLevel="0" collapsed="false">
      <c r="A22" s="41" t="s">
        <v>150</v>
      </c>
      <c r="G22" s="130"/>
    </row>
    <row r="23" customFormat="false" ht="12.75" hidden="false" customHeight="true" outlineLevel="0" collapsed="false">
      <c r="G23" s="130"/>
    </row>
    <row r="25" customFormat="false" ht="12.75" hidden="false" customHeight="true" outlineLevel="0" collapsed="false">
      <c r="A25" s="10" t="s">
        <v>202</v>
      </c>
    </row>
    <row r="26" customFormat="false" ht="12.75" hidden="false" customHeight="true" outlineLevel="0" collapsed="false">
      <c r="A26" s="41" t="s">
        <v>987</v>
      </c>
      <c r="D26" s="41" t="s">
        <v>988</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58</v>
      </c>
    </row>
    <row r="2" customFormat="false" ht="12.75" hidden="false" customHeight="true" outlineLevel="0" collapsed="false">
      <c r="A2" s="10" t="s">
        <v>259</v>
      </c>
    </row>
    <row r="5" customFormat="false" ht="24" hidden="false" customHeight="true" outlineLevel="0" collapsed="false">
      <c r="A5" s="61" t="s">
        <v>221</v>
      </c>
      <c r="B5" s="62" t="s">
        <v>258</v>
      </c>
      <c r="C5" s="63" t="s">
        <v>260</v>
      </c>
      <c r="D5" s="63"/>
      <c r="E5" s="63"/>
      <c r="F5" s="63"/>
      <c r="G5" s="63"/>
      <c r="H5" s="62" t="s">
        <v>261</v>
      </c>
      <c r="I5" s="62" t="s">
        <v>262</v>
      </c>
      <c r="J5" s="62" t="s">
        <v>263</v>
      </c>
    </row>
    <row r="6" customFormat="false" ht="12.75" hidden="false" customHeight="true" outlineLevel="0" collapsed="false">
      <c r="A6" s="46" t="s">
        <v>224</v>
      </c>
      <c r="B6" s="62"/>
      <c r="C6" s="62" t="s">
        <v>185</v>
      </c>
      <c r="D6" s="62" t="s">
        <v>264</v>
      </c>
      <c r="E6" s="62" t="s">
        <v>265</v>
      </c>
      <c r="F6" s="62" t="s">
        <v>266</v>
      </c>
      <c r="G6" s="62" t="s">
        <v>267</v>
      </c>
      <c r="H6" s="62"/>
      <c r="I6" s="62"/>
      <c r="J6" s="62"/>
    </row>
    <row r="7" customFormat="false" ht="12.75" hidden="false" customHeight="true" outlineLevel="0" collapsed="false">
      <c r="A7" s="46"/>
      <c r="B7" s="63" t="s">
        <v>268</v>
      </c>
      <c r="C7" s="63"/>
      <c r="D7" s="63"/>
      <c r="E7" s="63"/>
      <c r="F7" s="63"/>
      <c r="G7" s="63"/>
      <c r="H7" s="63"/>
      <c r="I7" s="63"/>
      <c r="J7" s="63"/>
    </row>
    <row r="8" s="15" customFormat="true" ht="24" hidden="false" customHeight="true" outlineLevel="0" collapsed="false">
      <c r="A8" s="64" t="s">
        <v>233</v>
      </c>
      <c r="B8" s="54" t="n">
        <v>359254</v>
      </c>
      <c r="C8" s="54" t="n">
        <v>91368</v>
      </c>
      <c r="D8" s="54" t="n">
        <v>25516</v>
      </c>
      <c r="E8" s="54" t="n">
        <v>9043</v>
      </c>
      <c r="F8" s="54" t="n">
        <v>3337</v>
      </c>
      <c r="G8" s="54" t="n">
        <v>53472</v>
      </c>
      <c r="H8" s="54" t="n">
        <v>258447</v>
      </c>
      <c r="I8" s="54" t="n">
        <v>1754</v>
      </c>
      <c r="J8" s="54" t="n">
        <v>7685</v>
      </c>
    </row>
    <row r="9" customFormat="false" ht="12.75" hidden="false" customHeight="true" outlineLevel="0" collapsed="false">
      <c r="A9" s="55" t="s">
        <v>234</v>
      </c>
      <c r="B9" s="31" t="n">
        <v>195</v>
      </c>
      <c r="C9" s="31" t="n">
        <v>80</v>
      </c>
      <c r="D9" s="56" t="n">
        <v>0</v>
      </c>
      <c r="E9" s="56" t="n">
        <v>0</v>
      </c>
      <c r="F9" s="56" t="n">
        <v>0</v>
      </c>
      <c r="G9" s="31" t="n">
        <v>80</v>
      </c>
      <c r="H9" s="31" t="n">
        <v>40</v>
      </c>
      <c r="I9" s="31" t="n">
        <v>65</v>
      </c>
      <c r="J9" s="31" t="n">
        <v>10</v>
      </c>
    </row>
    <row r="10" customFormat="false" ht="12.75" hidden="false" customHeight="true" outlineLevel="0" collapsed="false">
      <c r="A10" s="55" t="s">
        <v>235</v>
      </c>
      <c r="B10" s="31" t="n">
        <v>7461</v>
      </c>
      <c r="C10" s="31" t="n">
        <v>129</v>
      </c>
      <c r="D10" s="31" t="n">
        <v>59</v>
      </c>
      <c r="E10" s="31" t="n">
        <v>5</v>
      </c>
      <c r="F10" s="56" t="n">
        <v>0</v>
      </c>
      <c r="G10" s="31" t="n">
        <v>65</v>
      </c>
      <c r="H10" s="31" t="n">
        <v>6897</v>
      </c>
      <c r="I10" s="31" t="n">
        <v>435</v>
      </c>
      <c r="J10" s="56" t="n">
        <v>0</v>
      </c>
    </row>
    <row r="11" customFormat="false" ht="12.75" hidden="false" customHeight="true" outlineLevel="0" collapsed="false">
      <c r="A11" s="55" t="s">
        <v>236</v>
      </c>
      <c r="B11" s="31" t="n">
        <v>7882</v>
      </c>
      <c r="C11" s="31" t="n">
        <v>7</v>
      </c>
      <c r="D11" s="31" t="n">
        <v>7</v>
      </c>
      <c r="E11" s="56" t="n">
        <v>0</v>
      </c>
      <c r="F11" s="56" t="n">
        <v>0</v>
      </c>
      <c r="G11" s="56" t="n">
        <v>0</v>
      </c>
      <c r="H11" s="31" t="n">
        <v>7346</v>
      </c>
      <c r="I11" s="31" t="n">
        <v>431</v>
      </c>
      <c r="J11" s="31" t="n">
        <v>98</v>
      </c>
    </row>
    <row r="12" customFormat="false" ht="12.75" hidden="false" customHeight="true" outlineLevel="0" collapsed="false">
      <c r="A12" s="55" t="s">
        <v>237</v>
      </c>
      <c r="B12" s="31" t="n">
        <v>16652</v>
      </c>
      <c r="C12" s="31" t="n">
        <v>3199</v>
      </c>
      <c r="D12" s="31" t="n">
        <v>1945</v>
      </c>
      <c r="E12" s="31" t="n">
        <v>167</v>
      </c>
      <c r="F12" s="31" t="n">
        <v>103</v>
      </c>
      <c r="G12" s="31" t="n">
        <v>984</v>
      </c>
      <c r="H12" s="31" t="n">
        <v>12842</v>
      </c>
      <c r="I12" s="31" t="n">
        <v>332</v>
      </c>
      <c r="J12" s="31" t="n">
        <v>279</v>
      </c>
    </row>
    <row r="13" s="18" customFormat="true" ht="12.75" hidden="false" customHeight="true" outlineLevel="0" collapsed="false">
      <c r="A13" s="55" t="s">
        <v>238</v>
      </c>
      <c r="B13" s="35" t="n">
        <v>16518</v>
      </c>
      <c r="C13" s="35" t="n">
        <v>2256</v>
      </c>
      <c r="D13" s="35" t="n">
        <v>504</v>
      </c>
      <c r="E13" s="35" t="n">
        <v>10</v>
      </c>
      <c r="F13" s="56" t="n">
        <v>0</v>
      </c>
      <c r="G13" s="35" t="n">
        <v>1742</v>
      </c>
      <c r="H13" s="35" t="n">
        <v>13685</v>
      </c>
      <c r="I13" s="35" t="n">
        <v>74</v>
      </c>
      <c r="J13" s="35" t="n">
        <v>503</v>
      </c>
    </row>
    <row r="14" customFormat="false" ht="12.75" hidden="false" customHeight="true" outlineLevel="0" collapsed="false">
      <c r="A14" s="55" t="s">
        <v>239</v>
      </c>
      <c r="B14" s="31" t="n">
        <v>26851</v>
      </c>
      <c r="C14" s="31" t="n">
        <v>3182</v>
      </c>
      <c r="D14" s="31" t="n">
        <v>1063</v>
      </c>
      <c r="E14" s="31" t="n">
        <v>520</v>
      </c>
      <c r="F14" s="31" t="n">
        <v>280</v>
      </c>
      <c r="G14" s="31" t="n">
        <v>1319</v>
      </c>
      <c r="H14" s="31" t="n">
        <v>23669</v>
      </c>
      <c r="I14" s="56" t="n">
        <v>0</v>
      </c>
      <c r="J14" s="56" t="n">
        <v>0</v>
      </c>
    </row>
    <row r="15" customFormat="false" ht="12.75" hidden="false" customHeight="true" outlineLevel="0" collapsed="false">
      <c r="A15" s="55" t="s">
        <v>240</v>
      </c>
      <c r="B15" s="31" t="n">
        <v>28347</v>
      </c>
      <c r="C15" s="31" t="n">
        <v>10693</v>
      </c>
      <c r="D15" s="31" t="n">
        <v>4770</v>
      </c>
      <c r="E15" s="31" t="n">
        <v>889</v>
      </c>
      <c r="F15" s="31" t="n">
        <v>288</v>
      </c>
      <c r="G15" s="31" t="n">
        <v>4746</v>
      </c>
      <c r="H15" s="31" t="n">
        <v>17589</v>
      </c>
      <c r="I15" s="31" t="n">
        <v>65</v>
      </c>
      <c r="J15" s="56" t="n">
        <v>0</v>
      </c>
    </row>
    <row r="16" customFormat="false" ht="12.75" hidden="false" customHeight="true" outlineLevel="0" collapsed="false">
      <c r="A16" s="55" t="s">
        <v>241</v>
      </c>
      <c r="B16" s="31" t="n">
        <v>19281</v>
      </c>
      <c r="C16" s="31" t="n">
        <v>3930</v>
      </c>
      <c r="D16" s="31" t="n">
        <v>854</v>
      </c>
      <c r="E16" s="31" t="n">
        <v>30</v>
      </c>
      <c r="F16" s="31" t="n">
        <v>313</v>
      </c>
      <c r="G16" s="31" t="n">
        <v>2733</v>
      </c>
      <c r="H16" s="31" t="n">
        <v>14850</v>
      </c>
      <c r="I16" s="56" t="n">
        <v>0</v>
      </c>
      <c r="J16" s="31" t="n">
        <v>501</v>
      </c>
    </row>
    <row r="17" s="18" customFormat="true" ht="12.75" hidden="false" customHeight="true" outlineLevel="0" collapsed="false">
      <c r="A17" s="55" t="s">
        <v>242</v>
      </c>
      <c r="B17" s="35" t="n">
        <v>94737</v>
      </c>
      <c r="C17" s="35" t="n">
        <v>26218</v>
      </c>
      <c r="D17" s="35" t="n">
        <v>7341</v>
      </c>
      <c r="E17" s="35" t="n">
        <v>1907</v>
      </c>
      <c r="F17" s="35" t="n">
        <v>854</v>
      </c>
      <c r="G17" s="35" t="n">
        <v>16116</v>
      </c>
      <c r="H17" s="35" t="n">
        <v>67021</v>
      </c>
      <c r="I17" s="35" t="n">
        <v>76</v>
      </c>
      <c r="J17" s="35" t="n">
        <v>1422</v>
      </c>
    </row>
    <row r="18" customFormat="false" ht="12.75" hidden="false" customHeight="true" outlineLevel="0" collapsed="false">
      <c r="A18" s="55" t="s">
        <v>243</v>
      </c>
      <c r="B18" s="31" t="n">
        <v>53142</v>
      </c>
      <c r="C18" s="31" t="n">
        <v>14486</v>
      </c>
      <c r="D18" s="31" t="n">
        <v>4835</v>
      </c>
      <c r="E18" s="31" t="n">
        <v>1233</v>
      </c>
      <c r="F18" s="31" t="n">
        <v>448</v>
      </c>
      <c r="G18" s="31" t="n">
        <v>7970</v>
      </c>
      <c r="H18" s="31" t="n">
        <v>36629</v>
      </c>
      <c r="I18" s="31" t="n">
        <v>161</v>
      </c>
      <c r="J18" s="31" t="n">
        <v>1866</v>
      </c>
    </row>
    <row r="19" customFormat="false" ht="12.75" hidden="false" customHeight="true" outlineLevel="0" collapsed="false">
      <c r="A19" s="55" t="s">
        <v>244</v>
      </c>
      <c r="B19" s="31" t="n">
        <v>61985</v>
      </c>
      <c r="C19" s="31" t="n">
        <v>22657</v>
      </c>
      <c r="D19" s="31" t="n">
        <v>2734</v>
      </c>
      <c r="E19" s="31" t="n">
        <v>4282</v>
      </c>
      <c r="F19" s="31" t="n">
        <v>1051</v>
      </c>
      <c r="G19" s="31" t="n">
        <v>14590</v>
      </c>
      <c r="H19" s="31" t="n">
        <v>38793</v>
      </c>
      <c r="I19" s="31" t="n">
        <v>15</v>
      </c>
      <c r="J19" s="31" t="n">
        <v>520</v>
      </c>
    </row>
    <row r="20" customFormat="false" ht="12.75" hidden="false" customHeight="true" outlineLevel="0" collapsed="false">
      <c r="A20" s="55" t="s">
        <v>245</v>
      </c>
      <c r="B20" s="31" t="n">
        <v>26203</v>
      </c>
      <c r="C20" s="31" t="n">
        <v>4531</v>
      </c>
      <c r="D20" s="31" t="n">
        <v>1404</v>
      </c>
      <c r="E20" s="56" t="n">
        <v>0</v>
      </c>
      <c r="F20" s="56" t="n">
        <v>0</v>
      </c>
      <c r="G20" s="31" t="n">
        <v>3127</v>
      </c>
      <c r="H20" s="31" t="n">
        <v>19086</v>
      </c>
      <c r="I20" s="31" t="n">
        <v>100</v>
      </c>
      <c r="J20" s="31" t="n">
        <v>2486</v>
      </c>
    </row>
    <row r="21" s="18" customFormat="true" ht="12.75" hidden="false" customHeight="true" outlineLevel="0" collapsed="false">
      <c r="A21" s="55" t="s">
        <v>246</v>
      </c>
      <c r="B21" s="56" t="n">
        <v>0</v>
      </c>
      <c r="C21" s="56" t="n">
        <v>0</v>
      </c>
      <c r="D21" s="56" t="n">
        <v>0</v>
      </c>
      <c r="E21" s="56" t="n">
        <v>0</v>
      </c>
      <c r="F21" s="56" t="n">
        <v>0</v>
      </c>
      <c r="G21" s="56" t="n">
        <v>0</v>
      </c>
      <c r="H21" s="56" t="n">
        <v>0</v>
      </c>
      <c r="I21" s="56" t="n">
        <v>0</v>
      </c>
      <c r="J21" s="56" t="n">
        <v>0</v>
      </c>
    </row>
    <row r="22" s="18" customFormat="true" ht="12.75" hidden="false" customHeight="true" outlineLevel="0" collapsed="false">
      <c r="A22" s="65"/>
      <c r="B22" s="35"/>
      <c r="C22" s="35"/>
      <c r="D22" s="35"/>
      <c r="E22" s="35"/>
      <c r="F22" s="35"/>
      <c r="G22" s="35"/>
      <c r="H22" s="35"/>
      <c r="I22" s="35"/>
      <c r="J22" s="35"/>
    </row>
    <row r="23" customFormat="false" ht="12.75" hidden="false" customHeight="true" outlineLevel="0" collapsed="false">
      <c r="A23" s="53" t="s">
        <v>247</v>
      </c>
      <c r="B23" s="31" t="n">
        <v>40694</v>
      </c>
      <c r="C23" s="31" t="n">
        <v>16977</v>
      </c>
      <c r="D23" s="31" t="n">
        <v>3210</v>
      </c>
      <c r="E23" s="31" t="n">
        <v>2850</v>
      </c>
      <c r="F23" s="56" t="n">
        <v>0</v>
      </c>
      <c r="G23" s="31" t="n">
        <v>10917</v>
      </c>
      <c r="H23" s="31" t="n">
        <v>22792</v>
      </c>
      <c r="I23" s="31" t="n">
        <v>903</v>
      </c>
      <c r="J23" s="31" t="n">
        <v>22</v>
      </c>
    </row>
    <row r="24" customFormat="false" ht="12.75" hidden="false" customHeight="true" outlineLevel="0" collapsed="false">
      <c r="A24" s="53" t="s">
        <v>248</v>
      </c>
      <c r="B24" s="31" t="n">
        <v>26129</v>
      </c>
      <c r="C24" s="31" t="n">
        <v>3067</v>
      </c>
      <c r="D24" s="31" t="n">
        <v>1174</v>
      </c>
      <c r="E24" s="56" t="n">
        <v>0</v>
      </c>
      <c r="F24" s="56" t="n">
        <v>0</v>
      </c>
      <c r="G24" s="31" t="n">
        <v>1893</v>
      </c>
      <c r="H24" s="31" t="n">
        <v>22962</v>
      </c>
      <c r="I24" s="56" t="n">
        <v>0</v>
      </c>
      <c r="J24" s="31" t="n">
        <v>100</v>
      </c>
    </row>
    <row r="25" customFormat="false" ht="12.75" hidden="false" customHeight="true" outlineLevel="0" collapsed="false">
      <c r="A25" s="53" t="s">
        <v>249</v>
      </c>
      <c r="B25" s="31" t="n">
        <v>41354</v>
      </c>
      <c r="C25" s="31" t="n">
        <v>8721</v>
      </c>
      <c r="D25" s="31" t="n">
        <v>2549</v>
      </c>
      <c r="E25" s="54" t="n">
        <v>207</v>
      </c>
      <c r="F25" s="56" t="n">
        <v>0</v>
      </c>
      <c r="G25" s="31" t="n">
        <v>5965</v>
      </c>
      <c r="H25" s="31" t="n">
        <v>32243</v>
      </c>
      <c r="I25" s="56" t="n">
        <v>0</v>
      </c>
      <c r="J25" s="31" t="n">
        <v>390</v>
      </c>
    </row>
    <row r="26" customFormat="false" ht="12.75" hidden="false" customHeight="true" outlineLevel="0" collapsed="false">
      <c r="A26" s="53" t="s">
        <v>250</v>
      </c>
      <c r="B26" s="31" t="n">
        <v>40113</v>
      </c>
      <c r="C26" s="56" t="n">
        <v>0</v>
      </c>
      <c r="D26" s="56" t="n">
        <v>0</v>
      </c>
      <c r="E26" s="56" t="n">
        <v>0</v>
      </c>
      <c r="F26" s="56" t="n">
        <v>0</v>
      </c>
      <c r="G26" s="56" t="n">
        <v>0</v>
      </c>
      <c r="H26" s="54" t="n">
        <v>40079</v>
      </c>
      <c r="I26" s="54" t="n">
        <v>34</v>
      </c>
      <c r="J26" s="56" t="n">
        <v>0</v>
      </c>
    </row>
    <row r="27" customFormat="false" ht="12.75" hidden="false" customHeight="true" outlineLevel="0" collapsed="false">
      <c r="A27" s="53" t="s">
        <v>251</v>
      </c>
      <c r="B27" s="31" t="n">
        <v>43242</v>
      </c>
      <c r="C27" s="31" t="n">
        <v>19960</v>
      </c>
      <c r="D27" s="31" t="n">
        <v>8164</v>
      </c>
      <c r="E27" s="54" t="n">
        <v>2432</v>
      </c>
      <c r="F27" s="54" t="n">
        <v>103</v>
      </c>
      <c r="G27" s="31" t="n">
        <v>9261</v>
      </c>
      <c r="H27" s="31" t="n">
        <v>21602</v>
      </c>
      <c r="I27" s="31" t="n">
        <v>180</v>
      </c>
      <c r="J27" s="31" t="n">
        <v>1500</v>
      </c>
    </row>
    <row r="28" customFormat="false" ht="12.75" hidden="false" customHeight="true" outlineLevel="0" collapsed="false">
      <c r="A28" s="53" t="s">
        <v>252</v>
      </c>
      <c r="B28" s="56" t="n">
        <v>0</v>
      </c>
      <c r="C28" s="56" t="n">
        <v>0</v>
      </c>
      <c r="D28" s="56" t="n">
        <v>0</v>
      </c>
      <c r="E28" s="56" t="n">
        <v>0</v>
      </c>
      <c r="F28" s="56" t="n">
        <v>0</v>
      </c>
      <c r="G28" s="56" t="n">
        <v>0</v>
      </c>
      <c r="H28" s="56" t="n">
        <v>0</v>
      </c>
      <c r="I28" s="56" t="n">
        <v>0</v>
      </c>
      <c r="J28" s="56" t="n">
        <v>0</v>
      </c>
    </row>
    <row r="29" customFormat="false" ht="12.75" hidden="false" customHeight="true" outlineLevel="0" collapsed="false">
      <c r="A29" s="53" t="s">
        <v>253</v>
      </c>
      <c r="B29" s="31" t="n">
        <v>45020</v>
      </c>
      <c r="C29" s="31" t="n">
        <v>12994</v>
      </c>
      <c r="D29" s="31" t="n">
        <v>5017</v>
      </c>
      <c r="E29" s="31" t="n">
        <v>655</v>
      </c>
      <c r="F29" s="31" t="n">
        <v>1134</v>
      </c>
      <c r="G29" s="31" t="n">
        <v>6188</v>
      </c>
      <c r="H29" s="31" t="n">
        <v>31006</v>
      </c>
      <c r="I29" s="31" t="n">
        <v>422</v>
      </c>
      <c r="J29" s="31" t="n">
        <v>598</v>
      </c>
    </row>
    <row r="30" customFormat="false" ht="12.75" hidden="false" customHeight="true" outlineLevel="0" collapsed="false">
      <c r="A30" s="53" t="s">
        <v>254</v>
      </c>
      <c r="B30" s="31" t="n">
        <v>32888</v>
      </c>
      <c r="C30" s="31" t="n">
        <v>7036</v>
      </c>
      <c r="D30" s="31" t="n">
        <v>789</v>
      </c>
      <c r="E30" s="31" t="n">
        <v>75</v>
      </c>
      <c r="F30" s="31" t="n">
        <v>613</v>
      </c>
      <c r="G30" s="31" t="n">
        <v>5559</v>
      </c>
      <c r="H30" s="31" t="n">
        <v>25579</v>
      </c>
      <c r="I30" s="31" t="n">
        <v>76</v>
      </c>
      <c r="J30" s="31" t="n">
        <v>197</v>
      </c>
    </row>
    <row r="31" customFormat="false" ht="12.75" hidden="false" customHeight="true" outlineLevel="0" collapsed="false">
      <c r="A31" s="53" t="s">
        <v>255</v>
      </c>
      <c r="B31" s="31" t="n">
        <v>26824</v>
      </c>
      <c r="C31" s="31" t="n">
        <v>10688</v>
      </c>
      <c r="D31" s="31" t="n">
        <v>2228</v>
      </c>
      <c r="E31" s="31" t="n">
        <v>1944</v>
      </c>
      <c r="F31" s="31" t="n">
        <v>1059</v>
      </c>
      <c r="G31" s="31" t="n">
        <v>5457</v>
      </c>
      <c r="H31" s="31" t="n">
        <v>16001</v>
      </c>
      <c r="I31" s="31" t="n">
        <v>135</v>
      </c>
      <c r="J31" s="56" t="n">
        <v>0</v>
      </c>
    </row>
    <row r="32" customFormat="false" ht="12.75" hidden="false" customHeight="true" outlineLevel="0" collapsed="false">
      <c r="A32" s="53" t="s">
        <v>256</v>
      </c>
      <c r="B32" s="31" t="n">
        <v>34348</v>
      </c>
      <c r="C32" s="31" t="n">
        <v>9123</v>
      </c>
      <c r="D32" s="31" t="n">
        <v>2288</v>
      </c>
      <c r="E32" s="31" t="n">
        <v>870</v>
      </c>
      <c r="F32" s="31" t="n">
        <v>428</v>
      </c>
      <c r="G32" s="31" t="n">
        <v>5537</v>
      </c>
      <c r="H32" s="31" t="n">
        <v>23422</v>
      </c>
      <c r="I32" s="56" t="n">
        <v>0</v>
      </c>
      <c r="J32" s="31" t="n">
        <v>1803</v>
      </c>
    </row>
    <row r="33" customFormat="false" ht="12.75" hidden="false" customHeight="true" outlineLevel="0" collapsed="false">
      <c r="A33" s="53" t="s">
        <v>257</v>
      </c>
      <c r="B33" s="31" t="n">
        <v>28642</v>
      </c>
      <c r="C33" s="31" t="n">
        <v>2802</v>
      </c>
      <c r="D33" s="31" t="n">
        <v>97</v>
      </c>
      <c r="E33" s="31" t="n">
        <v>10</v>
      </c>
      <c r="F33" s="56" t="n">
        <v>0</v>
      </c>
      <c r="G33" s="31" t="n">
        <v>2695</v>
      </c>
      <c r="H33" s="31" t="n">
        <v>22761</v>
      </c>
      <c r="I33" s="31" t="n">
        <v>4</v>
      </c>
      <c r="J33" s="31" t="n">
        <v>3075</v>
      </c>
    </row>
    <row r="34" customFormat="false" ht="12.75" hidden="false" customHeight="true" outlineLevel="0" collapsed="false">
      <c r="A34" s="10" t="s">
        <v>269</v>
      </c>
      <c r="B34" s="58"/>
      <c r="C34" s="58"/>
      <c r="D34" s="58"/>
      <c r="E34" s="58"/>
      <c r="F34" s="58"/>
      <c r="G34" s="58"/>
      <c r="H34" s="58"/>
      <c r="I34" s="58"/>
      <c r="J34" s="58"/>
    </row>
    <row r="35" customFormat="false" ht="12.75" hidden="false" customHeight="true" outlineLevel="0" collapsed="false">
      <c r="A35" s="10" t="s">
        <v>188</v>
      </c>
      <c r="J35" s="59"/>
    </row>
    <row r="36" customFormat="false" ht="12.75" hidden="false" customHeight="true" outlineLevel="0" collapsed="false">
      <c r="A36" s="10" t="s">
        <v>189</v>
      </c>
    </row>
    <row r="39" customFormat="false" ht="12.75" hidden="false" customHeight="true" outlineLevel="0" collapsed="false">
      <c r="A39" s="66"/>
      <c r="B39" s="60"/>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41" width="10.71"/>
    <col collapsed="false" customWidth="true" hidden="false" outlineLevel="0" max="3" min="3" style="41" width="14.7"/>
    <col collapsed="false" customWidth="true" hidden="false" outlineLevel="0" max="4" min="4" style="41" width="22.7"/>
    <col collapsed="false" customWidth="true" hidden="false" outlineLevel="0" max="5" min="5" style="41" width="34.71"/>
    <col collapsed="false" customWidth="true" hidden="false" outlineLevel="0" max="6" min="6" style="41" width="14.7"/>
    <col collapsed="false" customWidth="true" hidden="false" outlineLevel="0" max="7" min="7" style="41" width="15.7"/>
    <col collapsed="false" customWidth="false" hidden="false" outlineLevel="0" max="257" min="8" style="41" width="11.42"/>
  </cols>
  <sheetData>
    <row r="1" customFormat="false" ht="12.75" hidden="false" customHeight="true" outlineLevel="0" collapsed="false">
      <c r="A1" s="41" t="s">
        <v>989</v>
      </c>
    </row>
    <row r="2" customFormat="false" ht="12.75" hidden="false" customHeight="true" outlineLevel="0" collapsed="false">
      <c r="A2" s="41" t="s">
        <v>981</v>
      </c>
    </row>
    <row r="5" s="133" customFormat="true" ht="24" hidden="false" customHeight="true" outlineLevel="0" collapsed="false">
      <c r="A5" s="120" t="s">
        <v>177</v>
      </c>
      <c r="B5" s="364" t="s">
        <v>640</v>
      </c>
      <c r="C5" s="364" t="s">
        <v>982</v>
      </c>
      <c r="D5" s="364" t="s">
        <v>983</v>
      </c>
      <c r="E5" s="364" t="s">
        <v>984</v>
      </c>
      <c r="F5" s="364" t="s">
        <v>985</v>
      </c>
      <c r="G5" s="364" t="s">
        <v>986</v>
      </c>
    </row>
    <row r="6" s="123" customFormat="true" ht="12.75" hidden="false" customHeight="true" outlineLevel="0" collapsed="false">
      <c r="A6" s="120"/>
      <c r="B6" s="364"/>
      <c r="C6" s="364"/>
      <c r="D6" s="236" t="s">
        <v>705</v>
      </c>
      <c r="E6" s="236"/>
      <c r="F6" s="236"/>
      <c r="G6" s="236"/>
    </row>
    <row r="7" customFormat="false" ht="12.75" hidden="false" customHeight="true" outlineLevel="0" collapsed="false">
      <c r="A7" s="361" t="n">
        <v>2003</v>
      </c>
      <c r="B7" s="244" t="n">
        <v>6</v>
      </c>
      <c r="C7" s="244" t="n">
        <v>4</v>
      </c>
      <c r="D7" s="365" t="n">
        <v>32.2</v>
      </c>
      <c r="E7" s="365" t="n">
        <v>3.5</v>
      </c>
      <c r="F7" s="365" t="n">
        <v>70.3</v>
      </c>
      <c r="G7" s="365" t="n">
        <v>80.6</v>
      </c>
    </row>
    <row r="8" customFormat="false" ht="12.75" hidden="false" customHeight="true" outlineLevel="0" collapsed="false">
      <c r="A8" s="361" t="n">
        <v>2004</v>
      </c>
      <c r="B8" s="244" t="n">
        <v>7</v>
      </c>
      <c r="C8" s="244" t="n">
        <v>4</v>
      </c>
      <c r="D8" s="365" t="n">
        <v>171.4</v>
      </c>
      <c r="E8" s="365" t="n">
        <v>5.2</v>
      </c>
      <c r="F8" s="365" t="n">
        <v>87.1</v>
      </c>
      <c r="G8" s="365" t="n">
        <v>110.6</v>
      </c>
    </row>
    <row r="9" customFormat="false" ht="12.75" hidden="false" customHeight="true" outlineLevel="0" collapsed="false">
      <c r="A9" s="361" t="n">
        <v>2005</v>
      </c>
      <c r="B9" s="244" t="n">
        <v>9</v>
      </c>
      <c r="C9" s="244" t="n">
        <v>5</v>
      </c>
      <c r="D9" s="365" t="n">
        <v>126</v>
      </c>
      <c r="E9" s="365" t="n">
        <v>27.6</v>
      </c>
      <c r="F9" s="365" t="n">
        <v>90.2</v>
      </c>
      <c r="G9" s="365" t="n">
        <v>171.7</v>
      </c>
    </row>
    <row r="10" customFormat="false" ht="12.75" hidden="false" customHeight="true" outlineLevel="0" collapsed="false">
      <c r="A10" s="361" t="n">
        <v>2006</v>
      </c>
      <c r="B10" s="244" t="n">
        <v>13</v>
      </c>
      <c r="C10" s="244" t="n">
        <v>6</v>
      </c>
      <c r="D10" s="365" t="n">
        <v>164.9</v>
      </c>
      <c r="E10" s="365" t="n">
        <v>22</v>
      </c>
      <c r="F10" s="365" t="n">
        <v>129.2</v>
      </c>
      <c r="G10" s="365" t="n">
        <v>190.8</v>
      </c>
    </row>
    <row r="11" customFormat="false" ht="12.75" hidden="false" customHeight="true" outlineLevel="0" collapsed="false">
      <c r="A11" s="361" t="n">
        <v>2007</v>
      </c>
      <c r="B11" s="244" t="n">
        <v>13</v>
      </c>
      <c r="C11" s="244" t="n">
        <v>6</v>
      </c>
      <c r="D11" s="365" t="n">
        <v>231.6</v>
      </c>
      <c r="E11" s="365" t="n">
        <v>27.2</v>
      </c>
      <c r="F11" s="365" t="n">
        <v>167.7</v>
      </c>
      <c r="G11" s="365" t="n">
        <v>300.2</v>
      </c>
    </row>
    <row r="12" customFormat="false" ht="12.75" hidden="false" customHeight="true" outlineLevel="0" collapsed="false">
      <c r="A12" s="361" t="n">
        <v>2008</v>
      </c>
      <c r="B12" s="244" t="n">
        <v>14</v>
      </c>
      <c r="C12" s="244" t="n">
        <v>7</v>
      </c>
      <c r="D12" s="366" t="n">
        <v>326.6</v>
      </c>
      <c r="E12" s="366" t="n">
        <v>75.9</v>
      </c>
      <c r="F12" s="366" t="n">
        <v>161.5</v>
      </c>
      <c r="G12" s="366" t="n">
        <v>358.6</v>
      </c>
    </row>
    <row r="13" s="124" customFormat="true" ht="12.75" hidden="false" customHeight="true" outlineLevel="0" collapsed="false">
      <c r="A13" s="126" t="n">
        <v>2009</v>
      </c>
      <c r="B13" s="128" t="n">
        <v>14</v>
      </c>
      <c r="C13" s="128" t="n">
        <v>7</v>
      </c>
      <c r="D13" s="367" t="n">
        <v>489.3</v>
      </c>
      <c r="E13" s="367" t="n">
        <v>247.2</v>
      </c>
      <c r="F13" s="367" t="n">
        <v>205.9</v>
      </c>
      <c r="G13" s="367" t="n">
        <v>463.3</v>
      </c>
    </row>
    <row r="14" customFormat="false" ht="12.75" hidden="false" customHeight="true" outlineLevel="0" collapsed="false">
      <c r="A14" s="361" t="n">
        <v>2010</v>
      </c>
      <c r="B14" s="244" t="n">
        <v>14</v>
      </c>
      <c r="C14" s="244" t="n">
        <v>7</v>
      </c>
      <c r="D14" s="366" t="n">
        <v>513.6</v>
      </c>
      <c r="E14" s="366" t="n">
        <v>198.9</v>
      </c>
      <c r="F14" s="366" t="n">
        <v>197.1</v>
      </c>
      <c r="G14" s="366" t="n">
        <v>545.4</v>
      </c>
    </row>
    <row r="15" customFormat="false" ht="12.75" hidden="false" customHeight="true" outlineLevel="0" collapsed="false">
      <c r="A15" s="361" t="n">
        <v>2011</v>
      </c>
      <c r="B15" s="244" t="n">
        <v>14</v>
      </c>
      <c r="C15" s="244" t="n">
        <v>7</v>
      </c>
      <c r="D15" s="366" t="n">
        <v>442</v>
      </c>
      <c r="E15" s="366" t="n">
        <v>216.5</v>
      </c>
      <c r="F15" s="366" t="n">
        <v>217.1</v>
      </c>
      <c r="G15" s="366" t="n">
        <v>594.4</v>
      </c>
      <c r="H15" s="271"/>
    </row>
    <row r="16" customFormat="false" ht="12.75" hidden="false" customHeight="true" outlineLevel="0" collapsed="false">
      <c r="A16" s="361" t="n">
        <v>2012</v>
      </c>
      <c r="B16" s="244" t="n">
        <v>14</v>
      </c>
      <c r="C16" s="244" t="n">
        <v>7</v>
      </c>
      <c r="D16" s="366" t="n">
        <v>745.9</v>
      </c>
      <c r="E16" s="366" t="n">
        <v>285.7</v>
      </c>
      <c r="F16" s="366" t="n">
        <v>279</v>
      </c>
      <c r="G16" s="366" t="n">
        <v>945.4</v>
      </c>
      <c r="H16" s="271"/>
    </row>
    <row r="17" customFormat="false" ht="12.75" hidden="false" customHeight="true" outlineLevel="0" collapsed="false">
      <c r="A17" s="361" t="n">
        <v>2013</v>
      </c>
      <c r="B17" s="244" t="n">
        <v>15</v>
      </c>
      <c r="C17" s="244" t="n">
        <v>8</v>
      </c>
      <c r="D17" s="366" t="n">
        <v>948.6</v>
      </c>
      <c r="E17" s="366" t="n">
        <v>561.4</v>
      </c>
      <c r="F17" s="366" t="n">
        <v>330</v>
      </c>
      <c r="G17" s="366" t="n">
        <v>1019.9</v>
      </c>
      <c r="H17" s="271"/>
    </row>
    <row r="18" customFormat="false" ht="12.75" hidden="false" customHeight="true" outlineLevel="0" collapsed="false">
      <c r="A18" s="361" t="n">
        <v>2014</v>
      </c>
      <c r="B18" s="244" t="n">
        <v>15</v>
      </c>
      <c r="C18" s="244" t="n">
        <v>8</v>
      </c>
      <c r="D18" s="366" t="n">
        <v>1060.8</v>
      </c>
      <c r="E18" s="366" t="n">
        <v>694.4</v>
      </c>
      <c r="F18" s="366" t="n">
        <v>347.6</v>
      </c>
      <c r="G18" s="366" t="n">
        <v>1131.9</v>
      </c>
      <c r="H18" s="271"/>
    </row>
    <row r="19" customFormat="false" ht="12.75" hidden="false" customHeight="true" outlineLevel="0" collapsed="false">
      <c r="A19" s="361" t="n">
        <v>2015</v>
      </c>
      <c r="B19" s="244" t="n">
        <v>17</v>
      </c>
      <c r="C19" s="244" t="n">
        <v>8</v>
      </c>
      <c r="D19" s="366" t="n">
        <v>1001.4</v>
      </c>
      <c r="E19" s="366" t="n">
        <v>751.4</v>
      </c>
      <c r="F19" s="366" t="n">
        <v>400.9</v>
      </c>
      <c r="G19" s="366" t="n">
        <v>1169.7</v>
      </c>
      <c r="H19" s="271"/>
    </row>
    <row r="20" customFormat="false" ht="12.75" hidden="false" customHeight="true" outlineLevel="0" collapsed="false">
      <c r="A20" s="14"/>
      <c r="B20" s="369"/>
      <c r="C20" s="369"/>
      <c r="D20" s="370"/>
      <c r="E20" s="370"/>
      <c r="F20" s="370"/>
      <c r="G20" s="371"/>
    </row>
    <row r="21" customFormat="false" ht="12.75" hidden="false" customHeight="true" outlineLevel="0" collapsed="false">
      <c r="A21" s="41" t="s">
        <v>188</v>
      </c>
      <c r="G21" s="130"/>
    </row>
    <row r="22" customFormat="false" ht="12.75" hidden="false" customHeight="true" outlineLevel="0" collapsed="false">
      <c r="A22" s="41" t="s">
        <v>147</v>
      </c>
    </row>
    <row r="25" customFormat="false" ht="12.75" hidden="false" customHeight="true" outlineLevel="0" collapsed="false">
      <c r="A25" s="10" t="s">
        <v>202</v>
      </c>
    </row>
    <row r="26" customFormat="false" ht="12.75" hidden="false" customHeight="true" outlineLevel="0" collapsed="false">
      <c r="A26" s="41" t="s">
        <v>990</v>
      </c>
      <c r="C26" s="41" t="s">
        <v>991</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0.56"/>
    <col collapsed="false" customWidth="true" hidden="false" outlineLevel="0" max="3" min="3" style="41" width="21.56"/>
    <col collapsed="false" customWidth="true" hidden="false" outlineLevel="0" max="4" min="4" style="41" width="34.56"/>
    <col collapsed="false" customWidth="true" hidden="false" outlineLevel="0" max="5" min="5" style="41" width="22.85"/>
    <col collapsed="false" customWidth="true" hidden="false" outlineLevel="0" max="6" min="6" style="41" width="12.85"/>
    <col collapsed="false" customWidth="true" hidden="false" outlineLevel="0" max="7" min="7" style="41" width="14.41"/>
    <col collapsed="false" customWidth="false" hidden="false" outlineLevel="0" max="257" min="8" style="41" width="11.42"/>
  </cols>
  <sheetData>
    <row r="1" customFormat="false" ht="12.75" hidden="false" customHeight="true" outlineLevel="0" collapsed="false">
      <c r="A1" s="41" t="s">
        <v>992</v>
      </c>
    </row>
    <row r="2" customFormat="false" ht="12.75" hidden="false" customHeight="true" outlineLevel="0" collapsed="false">
      <c r="A2" s="41" t="s">
        <v>981</v>
      </c>
    </row>
    <row r="5" customFormat="false" ht="24" hidden="false" customHeight="true" outlineLevel="0" collapsed="false">
      <c r="A5" s="120" t="s">
        <v>177</v>
      </c>
      <c r="B5" s="364" t="s">
        <v>640</v>
      </c>
      <c r="C5" s="364" t="s">
        <v>983</v>
      </c>
      <c r="D5" s="364" t="s">
        <v>984</v>
      </c>
      <c r="E5" s="364" t="s">
        <v>993</v>
      </c>
      <c r="F5" s="364" t="s">
        <v>985</v>
      </c>
      <c r="G5" s="364" t="s">
        <v>986</v>
      </c>
    </row>
    <row r="6" s="130" customFormat="true" ht="12.75" hidden="false" customHeight="true" outlineLevel="0" collapsed="false">
      <c r="A6" s="120"/>
      <c r="B6" s="364"/>
      <c r="C6" s="297" t="s">
        <v>705</v>
      </c>
      <c r="D6" s="297"/>
      <c r="E6" s="297"/>
      <c r="F6" s="297"/>
      <c r="G6" s="297"/>
    </row>
    <row r="7" customFormat="false" ht="12.75" hidden="false" customHeight="true" outlineLevel="0" collapsed="false">
      <c r="A7" s="361" t="n">
        <v>2003</v>
      </c>
      <c r="B7" s="244" t="n">
        <v>12</v>
      </c>
      <c r="C7" s="365" t="n">
        <v>1390.6</v>
      </c>
      <c r="D7" s="365" t="n">
        <v>94.1</v>
      </c>
      <c r="E7" s="365" t="n">
        <v>2330.5</v>
      </c>
      <c r="F7" s="365" t="n">
        <v>141.8</v>
      </c>
      <c r="G7" s="365" t="n">
        <v>2928.4</v>
      </c>
    </row>
    <row r="8" customFormat="false" ht="12.75" hidden="false" customHeight="true" outlineLevel="0" collapsed="false">
      <c r="A8" s="361" t="n">
        <v>2004</v>
      </c>
      <c r="B8" s="244" t="n">
        <v>15</v>
      </c>
      <c r="C8" s="365" t="n">
        <v>2355.7</v>
      </c>
      <c r="D8" s="365" t="n">
        <v>126.4</v>
      </c>
      <c r="E8" s="365" t="n">
        <v>4627.9</v>
      </c>
      <c r="F8" s="365" t="n">
        <v>161</v>
      </c>
      <c r="G8" s="365" t="n">
        <v>5618.2</v>
      </c>
    </row>
    <row r="9" customFormat="false" ht="12.75" hidden="false" customHeight="true" outlineLevel="0" collapsed="false">
      <c r="A9" s="361" t="n">
        <v>2005</v>
      </c>
      <c r="B9" s="244" t="n">
        <v>17</v>
      </c>
      <c r="C9" s="365" t="n">
        <v>4025.2</v>
      </c>
      <c r="D9" s="365" t="n">
        <v>385</v>
      </c>
      <c r="E9" s="365" t="n">
        <v>8813.4</v>
      </c>
      <c r="F9" s="365" t="n">
        <v>215.2</v>
      </c>
      <c r="G9" s="365" t="n">
        <v>9629.4</v>
      </c>
    </row>
    <row r="10" customFormat="false" ht="12.75" hidden="false" customHeight="true" outlineLevel="0" collapsed="false">
      <c r="A10" s="361" t="n">
        <v>2006</v>
      </c>
      <c r="B10" s="244" t="n">
        <v>17</v>
      </c>
      <c r="C10" s="365" t="n">
        <v>6584.7</v>
      </c>
      <c r="D10" s="365" t="n">
        <v>429.4</v>
      </c>
      <c r="E10" s="365" t="n">
        <v>14913.9</v>
      </c>
      <c r="F10" s="365" t="n">
        <v>269.2</v>
      </c>
      <c r="G10" s="365" t="n">
        <v>15948.6</v>
      </c>
    </row>
    <row r="11" customFormat="false" ht="12.75" hidden="false" customHeight="true" outlineLevel="0" collapsed="false">
      <c r="A11" s="361" t="n">
        <v>2007</v>
      </c>
      <c r="B11" s="244" t="n">
        <v>19</v>
      </c>
      <c r="C11" s="365" t="n">
        <v>6614.7</v>
      </c>
      <c r="D11" s="365" t="n">
        <v>729</v>
      </c>
      <c r="E11" s="365" t="n">
        <v>20832.4</v>
      </c>
      <c r="F11" s="365" t="n">
        <v>393.9</v>
      </c>
      <c r="G11" s="365" t="n">
        <v>22119.2</v>
      </c>
    </row>
    <row r="12" customFormat="false" ht="12.75" hidden="false" customHeight="true" outlineLevel="0" collapsed="false">
      <c r="A12" s="361" t="n">
        <v>2008</v>
      </c>
      <c r="B12" s="244" t="n">
        <v>23</v>
      </c>
      <c r="C12" s="366" t="n">
        <v>5562.6</v>
      </c>
      <c r="D12" s="366" t="n">
        <v>1576.3</v>
      </c>
      <c r="E12" s="366" t="n">
        <v>18723.5</v>
      </c>
      <c r="F12" s="366" t="n">
        <v>402.4</v>
      </c>
      <c r="G12" s="366" t="n">
        <v>20143.4</v>
      </c>
    </row>
    <row r="13" s="124" customFormat="true" ht="12.75" hidden="false" customHeight="true" outlineLevel="0" collapsed="false">
      <c r="A13" s="126" t="n">
        <v>2009</v>
      </c>
      <c r="B13" s="128" t="n">
        <v>22</v>
      </c>
      <c r="C13" s="367" t="n">
        <v>8247.5</v>
      </c>
      <c r="D13" s="367" t="n">
        <v>2150.7</v>
      </c>
      <c r="E13" s="367" t="n">
        <v>27232.6</v>
      </c>
      <c r="F13" s="367" t="n">
        <v>424.2</v>
      </c>
      <c r="G13" s="367" t="n">
        <v>29989.4</v>
      </c>
    </row>
    <row r="14" customFormat="false" ht="12.75" hidden="false" customHeight="true" outlineLevel="0" collapsed="false">
      <c r="A14" s="361" t="n">
        <v>2010</v>
      </c>
      <c r="B14" s="244" t="n">
        <v>21</v>
      </c>
      <c r="C14" s="366" t="n">
        <v>8844.3</v>
      </c>
      <c r="D14" s="366" t="n">
        <v>2609.5</v>
      </c>
      <c r="E14" s="366" t="n">
        <v>27935.9</v>
      </c>
      <c r="F14" s="366" t="n">
        <v>412.9</v>
      </c>
      <c r="G14" s="366" t="n">
        <v>29684.1</v>
      </c>
    </row>
    <row r="15" customFormat="false" ht="12.75" hidden="false" customHeight="true" outlineLevel="0" collapsed="false">
      <c r="A15" s="361" t="n">
        <v>2011</v>
      </c>
      <c r="B15" s="244" t="n">
        <v>21</v>
      </c>
      <c r="C15" s="366" t="n">
        <v>4313.9</v>
      </c>
      <c r="D15" s="366" t="n">
        <v>2144.1</v>
      </c>
      <c r="E15" s="366" t="n">
        <v>27254.4</v>
      </c>
      <c r="F15" s="366" t="n">
        <v>434.1</v>
      </c>
      <c r="G15" s="366" t="n">
        <v>29045</v>
      </c>
      <c r="H15" s="283"/>
    </row>
    <row r="16" customFormat="false" ht="12.75" hidden="false" customHeight="true" outlineLevel="0" collapsed="false">
      <c r="A16" s="361" t="n">
        <v>2012</v>
      </c>
      <c r="B16" s="244" t="n">
        <v>21</v>
      </c>
      <c r="C16" s="366" t="n">
        <v>3362</v>
      </c>
      <c r="D16" s="366" t="n">
        <v>2739.1</v>
      </c>
      <c r="E16" s="366" t="n">
        <v>27996</v>
      </c>
      <c r="F16" s="366" t="n">
        <v>465.8</v>
      </c>
      <c r="G16" s="366" t="n">
        <v>30260.9</v>
      </c>
      <c r="H16" s="283"/>
    </row>
    <row r="17" customFormat="false" ht="12.75" hidden="false" customHeight="true" outlineLevel="0" collapsed="false">
      <c r="A17" s="361" t="n">
        <v>2013</v>
      </c>
      <c r="B17" s="244" t="n">
        <v>22</v>
      </c>
      <c r="C17" s="366" t="n">
        <v>2484.7</v>
      </c>
      <c r="D17" s="366" t="n">
        <v>3414.6</v>
      </c>
      <c r="E17" s="366" t="n">
        <v>27325.4</v>
      </c>
      <c r="F17" s="366" t="n">
        <v>547.5</v>
      </c>
      <c r="G17" s="366" t="n">
        <v>29493.7</v>
      </c>
      <c r="H17" s="283"/>
    </row>
    <row r="18" customFormat="false" ht="12.75" hidden="false" customHeight="true" outlineLevel="0" collapsed="false">
      <c r="A18" s="361" t="n">
        <v>2014</v>
      </c>
      <c r="B18" s="244" t="n">
        <v>22</v>
      </c>
      <c r="C18" s="366" t="n">
        <v>2364.5</v>
      </c>
      <c r="D18" s="366" t="n">
        <v>3175.3</v>
      </c>
      <c r="E18" s="366" t="n">
        <v>26815.7</v>
      </c>
      <c r="F18" s="366" t="n">
        <v>532.7</v>
      </c>
      <c r="G18" s="366" t="n">
        <v>28834.1</v>
      </c>
      <c r="H18" s="283"/>
    </row>
    <row r="19" customFormat="false" ht="12.75" hidden="false" customHeight="true" outlineLevel="0" collapsed="false">
      <c r="A19" s="361" t="n">
        <v>2015</v>
      </c>
      <c r="B19" s="244" t="n">
        <v>21</v>
      </c>
      <c r="C19" s="366" t="n">
        <v>2309.3</v>
      </c>
      <c r="D19" s="366" t="n">
        <v>2768</v>
      </c>
      <c r="E19" s="366" t="n">
        <v>23615.4</v>
      </c>
      <c r="F19" s="366" t="n">
        <v>527</v>
      </c>
      <c r="G19" s="366" t="n">
        <v>25645.3</v>
      </c>
      <c r="H19" s="283"/>
    </row>
    <row r="20" customFormat="false" ht="12.75" hidden="false" customHeight="true" outlineLevel="0" collapsed="false">
      <c r="A20" s="14"/>
      <c r="C20" s="372"/>
      <c r="D20" s="372"/>
      <c r="E20" s="372"/>
      <c r="F20" s="372"/>
      <c r="G20" s="372"/>
    </row>
    <row r="21" customFormat="false" ht="12.75" hidden="false" customHeight="true" outlineLevel="0" collapsed="false">
      <c r="A21" s="41" t="s">
        <v>188</v>
      </c>
    </row>
    <row r="22" customFormat="false" ht="12.75" hidden="false" customHeight="true" outlineLevel="0" collapsed="false">
      <c r="A22" s="41" t="s">
        <v>150</v>
      </c>
    </row>
    <row r="25" customFormat="false" ht="12.75" hidden="false" customHeight="true" outlineLevel="0" collapsed="false">
      <c r="A25" s="10" t="s">
        <v>202</v>
      </c>
    </row>
    <row r="26" customFormat="false" ht="12.75" hidden="false" customHeight="true" outlineLevel="0" collapsed="false">
      <c r="A26" s="41" t="s">
        <v>994</v>
      </c>
      <c r="C26" s="41" t="s">
        <v>995</v>
      </c>
    </row>
    <row r="32" customFormat="false" ht="12.75" hidden="false" customHeight="true" outlineLevel="0" collapsed="false">
      <c r="B32" s="244"/>
      <c r="C32" s="366"/>
      <c r="D32" s="366"/>
      <c r="E32" s="366"/>
      <c r="F32" s="366"/>
      <c r="G32" s="366"/>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96</v>
      </c>
    </row>
    <row r="2" customFormat="false" ht="12.75" hidden="false" customHeight="false" outlineLevel="0" collapsed="false">
      <c r="A2" s="0" t="s">
        <v>981</v>
      </c>
    </row>
    <row r="5" customFormat="false" ht="24" hidden="false" customHeight="true" outlineLevel="0" collapsed="false">
      <c r="A5" s="120" t="s">
        <v>177</v>
      </c>
      <c r="B5" s="364" t="s">
        <v>640</v>
      </c>
      <c r="C5" s="364" t="s">
        <v>982</v>
      </c>
      <c r="D5" s="364" t="s">
        <v>983</v>
      </c>
      <c r="E5" s="364" t="s">
        <v>984</v>
      </c>
      <c r="F5" s="364" t="s">
        <v>985</v>
      </c>
      <c r="G5" s="364" t="s">
        <v>986</v>
      </c>
    </row>
    <row r="6" s="232" customFormat="true" ht="12.75" hidden="false" customHeight="false" outlineLevel="0" collapsed="false">
      <c r="A6" s="120"/>
      <c r="B6" s="364"/>
      <c r="C6" s="364"/>
      <c r="D6" s="297" t="s">
        <v>705</v>
      </c>
      <c r="E6" s="297"/>
      <c r="F6" s="297"/>
      <c r="G6" s="297"/>
    </row>
    <row r="7" customFormat="false" ht="12.75" hidden="false" customHeight="false" outlineLevel="0" collapsed="false">
      <c r="A7" s="361" t="n">
        <v>2003</v>
      </c>
      <c r="B7" s="261" t="n">
        <v>5</v>
      </c>
      <c r="C7" s="261" t="n">
        <v>3</v>
      </c>
      <c r="D7" s="233" t="n">
        <v>42</v>
      </c>
      <c r="E7" s="233" t="n">
        <v>23.9</v>
      </c>
      <c r="F7" s="233" t="n">
        <v>255.2</v>
      </c>
      <c r="G7" s="233" t="n">
        <v>937.4</v>
      </c>
    </row>
    <row r="8" customFormat="false" ht="12.75" hidden="false" customHeight="false" outlineLevel="0" collapsed="false">
      <c r="A8" s="361" t="n">
        <v>2004</v>
      </c>
      <c r="B8" s="261" t="n">
        <v>6</v>
      </c>
      <c r="C8" s="261" t="n">
        <v>6</v>
      </c>
      <c r="D8" s="233" t="n">
        <v>46.9</v>
      </c>
      <c r="E8" s="233" t="n">
        <v>11.8</v>
      </c>
      <c r="F8" s="233" t="n">
        <v>195.5</v>
      </c>
      <c r="G8" s="233" t="n">
        <v>882.6</v>
      </c>
    </row>
    <row r="9" customFormat="false" ht="12.75" hidden="false" customHeight="false" outlineLevel="0" collapsed="false">
      <c r="A9" s="361" t="n">
        <v>2005</v>
      </c>
      <c r="B9" s="261" t="n">
        <v>5</v>
      </c>
      <c r="C9" s="261" t="n">
        <v>5</v>
      </c>
      <c r="D9" s="233" t="n">
        <v>53.2</v>
      </c>
      <c r="E9" s="233" t="n">
        <v>18.2</v>
      </c>
      <c r="F9" s="233" t="n">
        <v>128</v>
      </c>
      <c r="G9" s="233" t="n">
        <v>928.1</v>
      </c>
    </row>
    <row r="10" customFormat="false" ht="12.75" hidden="false" customHeight="false" outlineLevel="0" collapsed="false">
      <c r="A10" s="361" t="n">
        <v>2006</v>
      </c>
      <c r="B10" s="261" t="n">
        <v>5</v>
      </c>
      <c r="C10" s="261" t="n">
        <v>5</v>
      </c>
      <c r="D10" s="233" t="n">
        <v>55.6</v>
      </c>
      <c r="E10" s="233" t="n">
        <v>21.5</v>
      </c>
      <c r="F10" s="233" t="n">
        <v>200</v>
      </c>
      <c r="G10" s="233" t="n">
        <v>887.3</v>
      </c>
    </row>
    <row r="11" customFormat="false" ht="12.75" hidden="false" customHeight="false" outlineLevel="0" collapsed="false">
      <c r="A11" s="361" t="n">
        <v>2007</v>
      </c>
      <c r="B11" s="261" t="n">
        <v>5</v>
      </c>
      <c r="C11" s="261" t="n">
        <v>5</v>
      </c>
      <c r="D11" s="233" t="n">
        <v>52.6</v>
      </c>
      <c r="E11" s="233" t="n">
        <v>15.1</v>
      </c>
      <c r="F11" s="233" t="n">
        <v>200.7</v>
      </c>
      <c r="G11" s="233" t="n">
        <v>887</v>
      </c>
    </row>
    <row r="12" customFormat="false" ht="12.75" hidden="false" customHeight="false" outlineLevel="0" collapsed="false">
      <c r="A12" s="361" t="n">
        <v>2008</v>
      </c>
      <c r="B12" s="261" t="n">
        <v>5</v>
      </c>
      <c r="C12" s="261" t="n">
        <v>5</v>
      </c>
      <c r="D12" s="265" t="n">
        <v>49.7</v>
      </c>
      <c r="E12" s="265" t="n">
        <v>15</v>
      </c>
      <c r="F12" s="265" t="n">
        <v>172.9</v>
      </c>
      <c r="G12" s="265" t="n">
        <v>884.2</v>
      </c>
    </row>
    <row r="13" s="235" customFormat="true" ht="12.75" hidden="false" customHeight="false" outlineLevel="0" collapsed="false">
      <c r="A13" s="126" t="n">
        <v>2009</v>
      </c>
      <c r="B13" s="263" t="n">
        <v>5</v>
      </c>
      <c r="C13" s="263" t="n">
        <v>5</v>
      </c>
      <c r="D13" s="266" t="n">
        <v>48.6</v>
      </c>
      <c r="E13" s="266" t="n">
        <v>18</v>
      </c>
      <c r="F13" s="266" t="n">
        <v>186.4</v>
      </c>
      <c r="G13" s="266" t="n">
        <v>911.4</v>
      </c>
    </row>
    <row r="14" customFormat="false" ht="12.75" hidden="false" customHeight="false" outlineLevel="0" collapsed="false">
      <c r="A14" s="361" t="n">
        <v>2010</v>
      </c>
      <c r="B14" s="261" t="n">
        <v>5</v>
      </c>
      <c r="C14" s="261" t="n">
        <v>5</v>
      </c>
      <c r="D14" s="265" t="n">
        <v>48.1</v>
      </c>
      <c r="E14" s="265" t="n">
        <v>17.9</v>
      </c>
      <c r="F14" s="265" t="n">
        <v>183.9</v>
      </c>
      <c r="G14" s="265" t="n">
        <v>913.5</v>
      </c>
    </row>
    <row r="15" customFormat="false" ht="12.75" hidden="false" customHeight="false" outlineLevel="0" collapsed="false">
      <c r="A15" s="361" t="n">
        <v>2011</v>
      </c>
      <c r="B15" s="261" t="n">
        <v>5</v>
      </c>
      <c r="C15" s="261" t="n">
        <v>5</v>
      </c>
      <c r="D15" s="265" t="n">
        <v>47.1</v>
      </c>
      <c r="E15" s="265" t="n">
        <v>14.6</v>
      </c>
      <c r="F15" s="265" t="n">
        <v>69.3</v>
      </c>
      <c r="G15" s="265" t="n">
        <v>902.5</v>
      </c>
      <c r="H15" s="373"/>
    </row>
    <row r="16" customFormat="false" ht="12.75" hidden="false" customHeight="false" outlineLevel="0" collapsed="false">
      <c r="A16" s="361" t="n">
        <v>2012</v>
      </c>
      <c r="B16" s="261" t="n">
        <v>5</v>
      </c>
      <c r="C16" s="261" t="n">
        <v>5</v>
      </c>
      <c r="D16" s="265" t="n">
        <v>46</v>
      </c>
      <c r="E16" s="265" t="n">
        <v>11.3</v>
      </c>
      <c r="F16" s="265" t="n">
        <v>98.7</v>
      </c>
      <c r="G16" s="265" t="n">
        <v>925.4</v>
      </c>
      <c r="H16" s="373"/>
    </row>
    <row r="17" customFormat="false" ht="12.75" hidden="false" customHeight="false" outlineLevel="0" collapsed="false">
      <c r="A17" s="361" t="n">
        <v>2013</v>
      </c>
      <c r="B17" s="261" t="n">
        <v>5</v>
      </c>
      <c r="C17" s="261" t="n">
        <v>5</v>
      </c>
      <c r="D17" s="265" t="n">
        <v>47.2</v>
      </c>
      <c r="E17" s="265" t="n">
        <v>12.2</v>
      </c>
      <c r="F17" s="265" t="n">
        <v>122.8</v>
      </c>
      <c r="G17" s="265" t="n">
        <v>951.9</v>
      </c>
      <c r="H17" s="373"/>
    </row>
    <row r="18" customFormat="false" ht="12.75" hidden="false" customHeight="false" outlineLevel="0" collapsed="false">
      <c r="A18" s="361" t="n">
        <v>2014</v>
      </c>
      <c r="B18" s="261" t="n">
        <v>5</v>
      </c>
      <c r="C18" s="261" t="n">
        <v>5</v>
      </c>
      <c r="D18" s="265" t="n">
        <v>40.9</v>
      </c>
      <c r="E18" s="265" t="n">
        <v>13.9</v>
      </c>
      <c r="F18" s="265" t="n">
        <v>646.5</v>
      </c>
      <c r="G18" s="265" t="n">
        <v>976.4</v>
      </c>
      <c r="H18" s="373"/>
    </row>
    <row r="19" customFormat="false" ht="12.75" hidden="false" customHeight="false" outlineLevel="0" collapsed="false">
      <c r="A19" s="361" t="n">
        <v>2015</v>
      </c>
      <c r="B19" s="261" t="n">
        <v>3</v>
      </c>
      <c r="C19" s="261" t="n">
        <v>3</v>
      </c>
      <c r="D19" s="265" t="n">
        <v>46.7</v>
      </c>
      <c r="E19" s="265" t="n">
        <v>13.5</v>
      </c>
      <c r="F19" s="265" t="n">
        <v>666.7</v>
      </c>
      <c r="G19" s="265" t="n">
        <v>980.5</v>
      </c>
      <c r="H19" s="373"/>
    </row>
    <row r="20" customFormat="false" ht="12.75" hidden="false" customHeight="true" outlineLevel="0" collapsed="false">
      <c r="A20" s="14"/>
      <c r="B20" s="41"/>
      <c r="C20" s="372"/>
      <c r="D20" s="374"/>
      <c r="E20" s="374"/>
      <c r="F20" s="374"/>
      <c r="G20" s="374"/>
    </row>
    <row r="21" customFormat="false" ht="12.75" hidden="false" customHeight="false" outlineLevel="0" collapsed="false">
      <c r="A21" s="0" t="s">
        <v>188</v>
      </c>
    </row>
    <row r="22" customFormat="false" ht="12.75" hidden="false" customHeight="false" outlineLevel="0" collapsed="false">
      <c r="A22" s="0" t="s">
        <v>150</v>
      </c>
    </row>
    <row r="25" customFormat="false" ht="12.75" hidden="false" customHeight="false" outlineLevel="0" collapsed="false">
      <c r="A25" s="10" t="s">
        <v>202</v>
      </c>
    </row>
    <row r="26" customFormat="false" ht="12.75" hidden="false" customHeight="false" outlineLevel="0" collapsed="false">
      <c r="A26" s="0" t="s">
        <v>997</v>
      </c>
      <c r="C26" s="0" t="s">
        <v>998</v>
      </c>
    </row>
    <row r="30" customFormat="false" ht="12.75" hidden="false" customHeight="false" outlineLevel="0" collapsed="false">
      <c r="A30" s="361"/>
      <c r="B30" s="261"/>
      <c r="C30" s="261"/>
      <c r="D30" s="265"/>
      <c r="E30" s="265"/>
      <c r="F30" s="265"/>
      <c r="G30" s="265"/>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8.56"/>
    <col collapsed="false" customWidth="true" hidden="false" outlineLevel="0" max="2" min="2" style="41" width="19.41"/>
    <col collapsed="false" customWidth="true" hidden="false" outlineLevel="0" max="3" min="3" style="41" width="29.41"/>
    <col collapsed="false" customWidth="true" hidden="false" outlineLevel="0" max="4" min="4" style="41" width="28.41"/>
    <col collapsed="false" customWidth="true" hidden="false" outlineLevel="0" max="5" min="5" style="41" width="25.13"/>
    <col collapsed="false" customWidth="false" hidden="false" outlineLevel="0" max="257" min="6" style="41" width="11.42"/>
  </cols>
  <sheetData>
    <row r="1" customFormat="false" ht="12.75" hidden="false" customHeight="true" outlineLevel="0" collapsed="false">
      <c r="A1" s="41" t="s">
        <v>999</v>
      </c>
    </row>
    <row r="2" customFormat="false" ht="12.75" hidden="false" customHeight="true" outlineLevel="0" collapsed="false">
      <c r="A2" s="41" t="s">
        <v>1000</v>
      </c>
    </row>
    <row r="4" customFormat="false" ht="12.75" hidden="false" customHeight="true" outlineLevel="0" collapsed="false">
      <c r="A4" s="361"/>
    </row>
    <row r="5" s="133" customFormat="true" ht="24" hidden="false" customHeight="true" outlineLevel="0" collapsed="false">
      <c r="A5" s="120" t="s">
        <v>177</v>
      </c>
      <c r="B5" s="364" t="s">
        <v>1001</v>
      </c>
      <c r="C5" s="364" t="s">
        <v>1002</v>
      </c>
      <c r="D5" s="364" t="s">
        <v>1003</v>
      </c>
      <c r="E5" s="364" t="s">
        <v>1004</v>
      </c>
    </row>
    <row r="6" customFormat="false" ht="12.75" hidden="false" customHeight="true" outlineLevel="0" collapsed="false">
      <c r="A6" s="361" t="n">
        <v>1997</v>
      </c>
      <c r="B6" s="116" t="n">
        <v>34</v>
      </c>
      <c r="C6" s="116" t="n">
        <v>34</v>
      </c>
      <c r="D6" s="116" t="s">
        <v>191</v>
      </c>
      <c r="E6" s="116" t="n">
        <v>50</v>
      </c>
    </row>
    <row r="7" customFormat="false" ht="12.75" hidden="false" customHeight="true" outlineLevel="0" collapsed="false">
      <c r="A7" s="361" t="n">
        <v>1998</v>
      </c>
      <c r="B7" s="116" t="n">
        <v>34</v>
      </c>
      <c r="C7" s="116" t="n">
        <v>34</v>
      </c>
      <c r="D7" s="116" t="s">
        <v>191</v>
      </c>
      <c r="E7" s="116" t="n">
        <v>100</v>
      </c>
    </row>
    <row r="8" s="124" customFormat="true" ht="12.75" hidden="false" customHeight="true" outlineLevel="0" collapsed="false">
      <c r="A8" s="126" t="n">
        <v>1999</v>
      </c>
      <c r="B8" s="127" t="n">
        <v>34</v>
      </c>
      <c r="C8" s="127" t="n">
        <v>34</v>
      </c>
      <c r="D8" s="127" t="s">
        <v>191</v>
      </c>
      <c r="E8" s="127" t="n">
        <v>100</v>
      </c>
    </row>
    <row r="9" customFormat="false" ht="12.75" hidden="false" customHeight="true" outlineLevel="0" collapsed="false">
      <c r="A9" s="361" t="n">
        <v>2000</v>
      </c>
      <c r="B9" s="116" t="n">
        <v>34</v>
      </c>
      <c r="C9" s="116" t="n">
        <v>34</v>
      </c>
      <c r="D9" s="116" t="s">
        <v>191</v>
      </c>
      <c r="E9" s="116" t="n">
        <v>100</v>
      </c>
    </row>
    <row r="10" s="124" customFormat="true" ht="12.75" hidden="false" customHeight="true" outlineLevel="0" collapsed="false">
      <c r="A10" s="126" t="n">
        <v>2001</v>
      </c>
      <c r="B10" s="127" t="n">
        <v>34</v>
      </c>
      <c r="C10" s="127" t="n">
        <v>34</v>
      </c>
      <c r="D10" s="127" t="s">
        <v>191</v>
      </c>
      <c r="E10" s="127" t="n">
        <v>120</v>
      </c>
    </row>
    <row r="11" customFormat="false" ht="12.75" hidden="false" customHeight="true" outlineLevel="0" collapsed="false">
      <c r="A11" s="361" t="n">
        <v>2002</v>
      </c>
      <c r="B11" s="116" t="n">
        <v>27</v>
      </c>
      <c r="C11" s="116" t="n">
        <v>27</v>
      </c>
      <c r="D11" s="116" t="s">
        <v>191</v>
      </c>
      <c r="E11" s="116" t="n">
        <v>120</v>
      </c>
    </row>
    <row r="12" customFormat="false" ht="12.75" hidden="false" customHeight="true" outlineLevel="0" collapsed="false">
      <c r="A12" s="361" t="n">
        <v>2003</v>
      </c>
      <c r="B12" s="116" t="n">
        <v>31</v>
      </c>
      <c r="C12" s="116" t="n">
        <v>31</v>
      </c>
      <c r="D12" s="116" t="n">
        <v>0</v>
      </c>
      <c r="E12" s="116" t="n">
        <v>180</v>
      </c>
    </row>
    <row r="13" customFormat="false" ht="12.75" hidden="false" customHeight="true" outlineLevel="0" collapsed="false">
      <c r="A13" s="361" t="n">
        <v>2004</v>
      </c>
      <c r="B13" s="116" t="n">
        <v>27</v>
      </c>
      <c r="C13" s="116" t="n">
        <v>26</v>
      </c>
      <c r="D13" s="116" t="n">
        <v>1</v>
      </c>
      <c r="E13" s="116" t="n">
        <v>201</v>
      </c>
    </row>
    <row r="14" customFormat="false" ht="12.75" hidden="false" customHeight="true" outlineLevel="0" collapsed="false">
      <c r="A14" s="361" t="n">
        <v>2005</v>
      </c>
      <c r="B14" s="116" t="n">
        <v>27</v>
      </c>
      <c r="C14" s="116" t="n">
        <v>26</v>
      </c>
      <c r="D14" s="116" t="n">
        <v>1</v>
      </c>
      <c r="E14" s="116" t="n">
        <v>225</v>
      </c>
    </row>
    <row r="15" s="124" customFormat="true" ht="12.75" hidden="false" customHeight="true" outlineLevel="0" collapsed="false">
      <c r="A15" s="126" t="n">
        <v>2006</v>
      </c>
      <c r="B15" s="127" t="n">
        <v>27</v>
      </c>
      <c r="C15" s="127" t="n">
        <v>26</v>
      </c>
      <c r="D15" s="127" t="n">
        <v>1</v>
      </c>
      <c r="E15" s="127" t="n">
        <v>240</v>
      </c>
    </row>
    <row r="16" customFormat="false" ht="12.75" hidden="false" customHeight="true" outlineLevel="0" collapsed="false">
      <c r="A16" s="361" t="n">
        <v>2007</v>
      </c>
      <c r="B16" s="116" t="n">
        <v>26</v>
      </c>
      <c r="C16" s="116" t="n">
        <v>25</v>
      </c>
      <c r="D16" s="116" t="n">
        <v>1</v>
      </c>
      <c r="E16" s="116" t="n">
        <v>271</v>
      </c>
    </row>
    <row r="17" customFormat="false" ht="12.75" hidden="false" customHeight="true" outlineLevel="0" collapsed="false">
      <c r="A17" s="361" t="n">
        <v>2008</v>
      </c>
      <c r="B17" s="116" t="n">
        <v>26</v>
      </c>
      <c r="C17" s="116" t="n">
        <v>25</v>
      </c>
      <c r="D17" s="116" t="n">
        <v>1</v>
      </c>
      <c r="E17" s="116" t="n">
        <v>346</v>
      </c>
    </row>
    <row r="18" s="124" customFormat="true" ht="12.75" hidden="false" customHeight="true" outlineLevel="0" collapsed="false">
      <c r="A18" s="126" t="n">
        <v>2009</v>
      </c>
      <c r="B18" s="127" t="n">
        <v>23</v>
      </c>
      <c r="C18" s="127" t="n">
        <v>22</v>
      </c>
      <c r="D18" s="127" t="n">
        <v>1</v>
      </c>
      <c r="E18" s="127" t="n">
        <v>375</v>
      </c>
    </row>
    <row r="19" customFormat="false" ht="12.75" hidden="false" customHeight="true" outlineLevel="0" collapsed="false">
      <c r="A19" s="361" t="n">
        <v>2010</v>
      </c>
      <c r="B19" s="116" t="n">
        <v>23</v>
      </c>
      <c r="C19" s="116" t="n">
        <v>22</v>
      </c>
      <c r="D19" s="116" t="n">
        <v>1</v>
      </c>
      <c r="E19" s="116" t="n">
        <v>212</v>
      </c>
    </row>
    <row r="20" customFormat="false" ht="12.75" hidden="false" customHeight="true" outlineLevel="0" collapsed="false">
      <c r="A20" s="361" t="n">
        <v>2011</v>
      </c>
      <c r="B20" s="116" t="n">
        <v>18</v>
      </c>
      <c r="C20" s="116" t="n">
        <v>17</v>
      </c>
      <c r="D20" s="116" t="n">
        <v>1</v>
      </c>
      <c r="E20" s="116" t="n">
        <v>253</v>
      </c>
    </row>
    <row r="21" customFormat="false" ht="12.75" hidden="false" customHeight="true" outlineLevel="0" collapsed="false">
      <c r="A21" s="361" t="n">
        <v>2012</v>
      </c>
      <c r="B21" s="116" t="n">
        <v>19</v>
      </c>
      <c r="C21" s="116" t="n">
        <v>18</v>
      </c>
      <c r="D21" s="116" t="n">
        <v>1</v>
      </c>
      <c r="E21" s="116" t="n">
        <v>321</v>
      </c>
    </row>
    <row r="22" customFormat="false" ht="12.75" hidden="false" customHeight="true" outlineLevel="0" collapsed="false">
      <c r="A22" s="361" t="n">
        <v>2013</v>
      </c>
      <c r="B22" s="116" t="n">
        <v>18</v>
      </c>
      <c r="C22" s="116" t="n">
        <v>16</v>
      </c>
      <c r="D22" s="116" t="n">
        <v>2</v>
      </c>
      <c r="E22" s="116" t="n">
        <v>328</v>
      </c>
    </row>
    <row r="23" customFormat="false" ht="12.75" hidden="false" customHeight="true" outlineLevel="0" collapsed="false">
      <c r="A23" s="361" t="n">
        <v>2014</v>
      </c>
      <c r="B23" s="116" t="n">
        <v>17</v>
      </c>
      <c r="C23" s="116" t="n">
        <v>16</v>
      </c>
      <c r="D23" s="116" t="n">
        <v>1</v>
      </c>
      <c r="E23" s="116" t="n">
        <v>377</v>
      </c>
    </row>
    <row r="24" customFormat="false" ht="12.75" hidden="false" customHeight="true" outlineLevel="0" collapsed="false">
      <c r="A24" s="361" t="n">
        <v>2015</v>
      </c>
      <c r="B24" s="116" t="n">
        <v>14</v>
      </c>
      <c r="C24" s="116" t="n">
        <v>10</v>
      </c>
      <c r="D24" s="116" t="n">
        <v>4</v>
      </c>
      <c r="E24" s="116" t="n">
        <v>355</v>
      </c>
    </row>
    <row r="25" customFormat="false" ht="12.75" hidden="false" customHeight="true" outlineLevel="0" collapsed="false">
      <c r="A25" s="14"/>
      <c r="C25" s="372"/>
      <c r="D25" s="372"/>
      <c r="E25" s="375"/>
    </row>
    <row r="26" customFormat="false" ht="12.75" hidden="false" customHeight="true" outlineLevel="0" collapsed="false">
      <c r="A26" s="41" t="s">
        <v>192</v>
      </c>
      <c r="E26" s="130"/>
    </row>
    <row r="27" customFormat="false" ht="12.75" hidden="false" customHeight="true" outlineLevel="0" collapsed="false">
      <c r="A27" s="41" t="s">
        <v>150</v>
      </c>
    </row>
    <row r="30" customFormat="false" ht="12.75" hidden="false" customHeight="true" outlineLevel="0" collapsed="false">
      <c r="A30" s="361"/>
      <c r="B30" s="207"/>
      <c r="C30" s="261"/>
      <c r="D30" s="261"/>
      <c r="E30" s="261"/>
    </row>
    <row r="42" customFormat="false" ht="12.75" hidden="false" customHeight="true" outlineLevel="0" collapsed="false">
      <c r="E42" s="41"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99"/>
    <col collapsed="false" customWidth="true" hidden="false" outlineLevel="0" max="4" min="4" style="11" width="6.7"/>
    <col collapsed="false" customWidth="true" hidden="false" outlineLevel="0" max="5" min="5" style="11" width="5.28"/>
    <col collapsed="false" customWidth="true" hidden="false" outlineLevel="0" max="6" min="6" style="11" width="7.7"/>
    <col collapsed="false" customWidth="true" hidden="false" outlineLevel="0" max="7" min="7" style="11" width="6.7"/>
    <col collapsed="false" customWidth="true" hidden="false" outlineLevel="0" max="8" min="8" style="11" width="4.99"/>
    <col collapsed="false" customWidth="true" hidden="false" outlineLevel="0" max="9" min="9" style="11" width="7.7"/>
    <col collapsed="false" customWidth="true" hidden="false" outlineLevel="0" max="10" min="10" style="11" width="6.7"/>
    <col collapsed="false" customWidth="false" hidden="false" outlineLevel="0" max="257" min="11" style="11" width="11.42"/>
  </cols>
  <sheetData>
    <row r="1" customFormat="false" ht="12.75" hidden="false" customHeight="false" outlineLevel="0" collapsed="false">
      <c r="A1" s="67" t="s">
        <v>270</v>
      </c>
    </row>
    <row r="2" customFormat="false" ht="12.75" hidden="false" customHeight="false" outlineLevel="0" collapsed="false">
      <c r="A2" s="11" t="s">
        <v>271</v>
      </c>
    </row>
    <row r="3" customFormat="false" ht="12.75" hidden="false" customHeight="false" outlineLevel="0" collapsed="false">
      <c r="J3" s="24"/>
    </row>
    <row r="5" s="68" customFormat="true" ht="24" hidden="false" customHeight="true" outlineLevel="0" collapsed="false">
      <c r="A5" s="16" t="s">
        <v>177</v>
      </c>
      <c r="B5" s="16" t="s">
        <v>272</v>
      </c>
      <c r="C5" s="16"/>
      <c r="D5" s="16"/>
      <c r="E5" s="16" t="s">
        <v>179</v>
      </c>
      <c r="F5" s="16"/>
      <c r="H5" s="16" t="s">
        <v>180</v>
      </c>
      <c r="I5" s="16"/>
      <c r="J5" s="16"/>
    </row>
    <row r="6" s="24" customFormat="true" ht="12.75" hidden="false" customHeight="false" outlineLevel="0" collapsed="false">
      <c r="A6" s="16"/>
      <c r="B6" s="24" t="s">
        <v>185</v>
      </c>
      <c r="C6" s="24" t="s">
        <v>186</v>
      </c>
      <c r="D6" s="24" t="s">
        <v>187</v>
      </c>
      <c r="E6" s="24" t="s">
        <v>185</v>
      </c>
      <c r="F6" s="24" t="s">
        <v>273</v>
      </c>
      <c r="G6" s="24" t="s">
        <v>187</v>
      </c>
      <c r="H6" s="24" t="s">
        <v>185</v>
      </c>
      <c r="I6" s="24" t="s">
        <v>273</v>
      </c>
      <c r="J6" s="24" t="s">
        <v>187</v>
      </c>
    </row>
    <row r="7" customFormat="false" ht="12.75" hidden="false" customHeight="false" outlineLevel="0" collapsed="false">
      <c r="A7" s="29" t="n">
        <v>1929</v>
      </c>
      <c r="B7" s="31" t="n">
        <v>4031</v>
      </c>
      <c r="C7" s="31" t="n">
        <v>2119</v>
      </c>
      <c r="D7" s="31" t="n">
        <v>1912</v>
      </c>
      <c r="E7" s="31" t="n">
        <v>3741</v>
      </c>
      <c r="F7" s="31" t="n">
        <v>1885</v>
      </c>
      <c r="G7" s="31" t="n">
        <v>1856</v>
      </c>
      <c r="H7" s="31" t="n">
        <v>290</v>
      </c>
      <c r="I7" s="31" t="n">
        <v>234</v>
      </c>
      <c r="J7" s="31" t="n">
        <v>56</v>
      </c>
    </row>
    <row r="8" customFormat="false" ht="12.75" hidden="false" customHeight="false" outlineLevel="0" collapsed="false">
      <c r="A8" s="29" t="n">
        <v>1955</v>
      </c>
      <c r="B8" s="31" t="n">
        <v>3857</v>
      </c>
      <c r="C8" s="31" t="n">
        <v>2047</v>
      </c>
      <c r="D8" s="31" t="n">
        <v>1810</v>
      </c>
      <c r="E8" s="31" t="n">
        <v>3535</v>
      </c>
      <c r="F8" s="31" t="n">
        <v>1859</v>
      </c>
      <c r="G8" s="31" t="n">
        <v>1676</v>
      </c>
      <c r="H8" s="31" t="n">
        <v>322</v>
      </c>
      <c r="I8" s="31" t="n">
        <v>188</v>
      </c>
      <c r="J8" s="31" t="n">
        <v>134</v>
      </c>
    </row>
    <row r="9" customFormat="false" ht="12.75" hidden="false" customHeight="false" outlineLevel="0" collapsed="false">
      <c r="A9" s="29" t="n">
        <v>1965</v>
      </c>
      <c r="B9" s="31" t="n">
        <v>2123</v>
      </c>
      <c r="C9" s="31" t="n">
        <v>1235</v>
      </c>
      <c r="D9" s="31" t="n">
        <v>888</v>
      </c>
      <c r="E9" s="31" t="n">
        <v>2020</v>
      </c>
      <c r="F9" s="31" t="n">
        <v>1151</v>
      </c>
      <c r="G9" s="31" t="n">
        <v>869</v>
      </c>
      <c r="H9" s="31" t="n">
        <v>103</v>
      </c>
      <c r="I9" s="31" t="n">
        <v>84</v>
      </c>
      <c r="J9" s="31" t="n">
        <v>19</v>
      </c>
    </row>
    <row r="10" customFormat="false" ht="12.75" hidden="false" customHeight="false" outlineLevel="0" collapsed="false">
      <c r="A10" s="29" t="n">
        <v>1969</v>
      </c>
      <c r="B10" s="31" t="n">
        <v>1791</v>
      </c>
      <c r="C10" s="31" t="n">
        <v>1018</v>
      </c>
      <c r="D10" s="31" t="n">
        <v>773</v>
      </c>
      <c r="E10" s="31" t="n">
        <v>1722</v>
      </c>
      <c r="F10" s="31" t="n">
        <v>982</v>
      </c>
      <c r="G10" s="31" t="n">
        <v>740</v>
      </c>
      <c r="H10" s="31" t="n">
        <v>69</v>
      </c>
      <c r="I10" s="31" t="n">
        <v>36</v>
      </c>
      <c r="J10" s="31" t="n">
        <v>33</v>
      </c>
    </row>
    <row r="11" customFormat="false" ht="12.75" hidden="false" customHeight="false" outlineLevel="0" collapsed="false">
      <c r="A11" s="29" t="n">
        <v>1975</v>
      </c>
      <c r="B11" s="31" t="n">
        <v>1439</v>
      </c>
      <c r="C11" s="31" t="n">
        <v>846</v>
      </c>
      <c r="D11" s="31" t="n">
        <v>593</v>
      </c>
      <c r="E11" s="31" t="n">
        <v>1361</v>
      </c>
      <c r="F11" s="31" t="n">
        <v>789</v>
      </c>
      <c r="G11" s="31" t="n">
        <v>572</v>
      </c>
      <c r="H11" s="31" t="n">
        <v>78</v>
      </c>
      <c r="I11" s="31" t="n">
        <v>57</v>
      </c>
      <c r="J11" s="31" t="n">
        <v>21</v>
      </c>
    </row>
    <row r="12" customFormat="false" ht="12.75" hidden="false" customHeight="false" outlineLevel="0" collapsed="false">
      <c r="A12" s="29" t="n">
        <v>1980</v>
      </c>
      <c r="B12" s="31" t="n">
        <v>1080</v>
      </c>
      <c r="C12" s="31" t="n">
        <v>695</v>
      </c>
      <c r="D12" s="31" t="n">
        <v>385</v>
      </c>
      <c r="E12" s="31" t="n">
        <v>1011</v>
      </c>
      <c r="F12" s="31" t="n">
        <v>631</v>
      </c>
      <c r="G12" s="31" t="n">
        <v>380</v>
      </c>
      <c r="H12" s="31" t="n">
        <v>69</v>
      </c>
      <c r="I12" s="31" t="n">
        <v>64</v>
      </c>
      <c r="J12" s="31" t="n">
        <v>5</v>
      </c>
    </row>
    <row r="13" customFormat="false" ht="12.75" hidden="false" customHeight="false" outlineLevel="0" collapsed="false">
      <c r="A13" s="29" t="n">
        <v>1985</v>
      </c>
      <c r="B13" s="31" t="n">
        <v>1000</v>
      </c>
      <c r="C13" s="31" t="n">
        <v>663</v>
      </c>
      <c r="D13" s="31" t="n">
        <v>337</v>
      </c>
      <c r="E13" s="31" t="n">
        <v>913</v>
      </c>
      <c r="F13" s="31" t="n">
        <v>593</v>
      </c>
      <c r="G13" s="31" t="n">
        <v>320</v>
      </c>
      <c r="H13" s="31" t="n">
        <v>87</v>
      </c>
      <c r="I13" s="31" t="n">
        <v>70</v>
      </c>
      <c r="J13" s="31" t="n">
        <v>17</v>
      </c>
    </row>
    <row r="14" customFormat="false" ht="12.75" hidden="false" customHeight="false" outlineLevel="0" collapsed="false">
      <c r="A14" s="29" t="n">
        <v>1990</v>
      </c>
      <c r="B14" s="31" t="n">
        <v>848</v>
      </c>
      <c r="C14" s="31" t="n">
        <v>604</v>
      </c>
      <c r="D14" s="31" t="n">
        <v>244</v>
      </c>
      <c r="E14" s="31" t="n">
        <v>772</v>
      </c>
      <c r="F14" s="31" t="n">
        <v>537</v>
      </c>
      <c r="G14" s="31" t="n">
        <v>235</v>
      </c>
      <c r="H14" s="31" t="n">
        <v>76</v>
      </c>
      <c r="I14" s="31" t="n">
        <v>67</v>
      </c>
      <c r="J14" s="31" t="n">
        <v>9</v>
      </c>
    </row>
    <row r="15" s="36" customFormat="true" ht="12.75" hidden="false" customHeight="false" outlineLevel="0" collapsed="false">
      <c r="A15" s="33" t="n">
        <v>1995</v>
      </c>
      <c r="B15" s="35" t="n">
        <v>724</v>
      </c>
      <c r="C15" s="35" t="n">
        <v>479</v>
      </c>
      <c r="D15" s="35" t="n">
        <v>245</v>
      </c>
      <c r="E15" s="35" t="n">
        <v>566</v>
      </c>
      <c r="F15" s="35" t="n">
        <v>369</v>
      </c>
      <c r="G15" s="35" t="n">
        <v>197</v>
      </c>
      <c r="H15" s="35" t="n">
        <v>158</v>
      </c>
      <c r="I15" s="35" t="n">
        <v>110</v>
      </c>
      <c r="J15" s="35" t="n">
        <v>48</v>
      </c>
    </row>
    <row r="16" customFormat="false" ht="12.75" hidden="false" customHeight="false" outlineLevel="0" collapsed="false">
      <c r="A16" s="29" t="n">
        <v>2000</v>
      </c>
      <c r="B16" s="31" t="n">
        <v>567</v>
      </c>
      <c r="C16" s="31" t="n">
        <v>423</v>
      </c>
      <c r="D16" s="31" t="n">
        <v>144</v>
      </c>
      <c r="E16" s="31" t="n">
        <v>421</v>
      </c>
      <c r="F16" s="31" t="n">
        <v>297</v>
      </c>
      <c r="G16" s="31" t="n">
        <v>124</v>
      </c>
      <c r="H16" s="31" t="n">
        <v>146</v>
      </c>
      <c r="I16" s="31" t="n">
        <v>126</v>
      </c>
      <c r="J16" s="31" t="n">
        <v>20</v>
      </c>
    </row>
    <row r="17" customFormat="false" ht="12.75" hidden="false" customHeight="false" outlineLevel="0" collapsed="false">
      <c r="A17" s="29" t="n">
        <v>2005</v>
      </c>
      <c r="B17" s="69" t="n">
        <v>388</v>
      </c>
      <c r="C17" s="69" t="n">
        <v>281</v>
      </c>
      <c r="D17" s="69" t="n">
        <v>107</v>
      </c>
      <c r="E17" s="69" t="n">
        <v>288</v>
      </c>
      <c r="F17" s="69" t="n">
        <v>197</v>
      </c>
      <c r="G17" s="69" t="n">
        <v>91</v>
      </c>
      <c r="H17" s="69" t="n">
        <v>100</v>
      </c>
      <c r="I17" s="69" t="n">
        <v>84</v>
      </c>
      <c r="J17" s="69" t="n">
        <v>16</v>
      </c>
    </row>
    <row r="18" customFormat="false" ht="12.75" hidden="false" customHeight="false" outlineLevel="0" collapsed="false">
      <c r="A18" s="29" t="n">
        <v>2007</v>
      </c>
      <c r="B18" s="69" t="n">
        <v>377</v>
      </c>
      <c r="C18" s="69" t="n">
        <v>275</v>
      </c>
      <c r="D18" s="69" t="n">
        <v>102</v>
      </c>
      <c r="E18" s="69" t="n">
        <v>273</v>
      </c>
      <c r="F18" s="69" t="n">
        <v>192</v>
      </c>
      <c r="G18" s="69" t="n">
        <v>81</v>
      </c>
      <c r="H18" s="69" t="n">
        <v>104</v>
      </c>
      <c r="I18" s="69" t="n">
        <v>83</v>
      </c>
      <c r="J18" s="69" t="n">
        <v>21</v>
      </c>
    </row>
    <row r="19" s="36" customFormat="true" ht="12.75" hidden="false" customHeight="false" outlineLevel="0" collapsed="false">
      <c r="A19" s="33" t="n">
        <v>2009</v>
      </c>
      <c r="B19" s="69" t="n">
        <v>377</v>
      </c>
      <c r="C19" s="69" t="n">
        <v>275</v>
      </c>
      <c r="D19" s="69" t="n">
        <v>102</v>
      </c>
      <c r="E19" s="69" t="n">
        <v>260</v>
      </c>
      <c r="F19" s="69" t="n">
        <v>189</v>
      </c>
      <c r="G19" s="69" t="n">
        <v>71</v>
      </c>
      <c r="H19" s="69" t="n">
        <v>117</v>
      </c>
      <c r="I19" s="69" t="n">
        <v>86</v>
      </c>
      <c r="J19" s="69" t="n">
        <v>31</v>
      </c>
    </row>
    <row r="20" s="36" customFormat="true" ht="12.75" hidden="false" customHeight="false" outlineLevel="0" collapsed="false">
      <c r="A20" s="33" t="n">
        <v>2010</v>
      </c>
      <c r="B20" s="69" t="n">
        <v>337</v>
      </c>
      <c r="C20" s="69" t="n">
        <v>247</v>
      </c>
      <c r="D20" s="69" t="n">
        <v>90</v>
      </c>
      <c r="E20" s="69" t="n">
        <v>240</v>
      </c>
      <c r="F20" s="69" t="n">
        <v>173</v>
      </c>
      <c r="G20" s="69" t="n">
        <v>67</v>
      </c>
      <c r="H20" s="69" t="n">
        <v>97</v>
      </c>
      <c r="I20" s="69" t="n">
        <v>74</v>
      </c>
      <c r="J20" s="69" t="n">
        <v>23</v>
      </c>
    </row>
    <row r="21" s="36" customFormat="true" ht="12.75" hidden="false" customHeight="false" outlineLevel="0" collapsed="false">
      <c r="A21" s="33" t="n">
        <v>2013</v>
      </c>
      <c r="B21" s="69" t="n">
        <v>340</v>
      </c>
      <c r="C21" s="69" t="n">
        <v>247</v>
      </c>
      <c r="D21" s="69" t="n">
        <v>93</v>
      </c>
      <c r="E21" s="69" t="n">
        <v>242</v>
      </c>
      <c r="F21" s="69" t="n">
        <v>171</v>
      </c>
      <c r="G21" s="69" t="n">
        <v>71</v>
      </c>
      <c r="H21" s="69" t="n">
        <v>98</v>
      </c>
      <c r="I21" s="69" t="n">
        <v>76</v>
      </c>
      <c r="J21" s="69" t="n">
        <v>22</v>
      </c>
      <c r="L21" s="70"/>
    </row>
    <row r="23" customFormat="false" ht="12.75" hidden="false" customHeight="false" outlineLevel="0" collapsed="false">
      <c r="A23" s="40" t="s">
        <v>188</v>
      </c>
      <c r="J23" s="41"/>
    </row>
    <row r="24" customFormat="false" ht="12.75" hidden="false" customHeight="false" outlineLevel="0" collapsed="false">
      <c r="A24" s="40" t="s">
        <v>8</v>
      </c>
      <c r="J24" s="41"/>
    </row>
    <row r="25" customFormat="false" ht="12.75" hidden="false" customHeight="false" outlineLevel="0" collapsed="false">
      <c r="A25" s="40"/>
      <c r="J25" s="41"/>
    </row>
    <row r="27" customFormat="false" ht="12.75" hidden="false" customHeight="false" outlineLevel="0" collapsed="false">
      <c r="A27" s="10" t="s">
        <v>202</v>
      </c>
    </row>
    <row r="28" customFormat="false" ht="12.75" hidden="false" customHeight="false" outlineLevel="0" collapsed="false">
      <c r="A28" s="11" t="s">
        <v>203</v>
      </c>
    </row>
    <row r="29" customFormat="false" ht="12.75" hidden="false" customHeight="false" outlineLevel="0" collapsed="false">
      <c r="A29" s="11" t="s">
        <v>274</v>
      </c>
      <c r="C29" s="11" t="s">
        <v>205</v>
      </c>
    </row>
    <row r="30" customFormat="false" ht="12.75" hidden="false" customHeight="false" outlineLevel="0" collapsed="false">
      <c r="A30" s="11" t="s">
        <v>206</v>
      </c>
      <c r="C30" s="11" t="s">
        <v>207</v>
      </c>
    </row>
    <row r="31" customFormat="false" ht="12.75" hidden="false" customHeight="false" outlineLevel="0" collapsed="false">
      <c r="A31" s="42" t="s">
        <v>208</v>
      </c>
      <c r="C31" s="11" t="s">
        <v>209</v>
      </c>
    </row>
    <row r="32" customFormat="false" ht="12.75" hidden="false" customHeight="false" outlineLevel="0" collapsed="false">
      <c r="A32" s="11" t="s">
        <v>210</v>
      </c>
      <c r="C32" s="11" t="s">
        <v>211</v>
      </c>
    </row>
    <row r="33" customFormat="false" ht="12.75" hidden="false" customHeight="false" outlineLevel="0" collapsed="false">
      <c r="A33" s="45"/>
    </row>
    <row r="34" customFormat="false" ht="12.75" hidden="false" customHeight="false" outlineLevel="0" collapsed="false">
      <c r="A34" s="40"/>
    </row>
    <row r="35" customFormat="false" ht="12.75" hidden="false" customHeight="false" outlineLevel="0" collapsed="false">
      <c r="A35" s="45"/>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71" width="17.7"/>
    <col collapsed="false" customWidth="true" hidden="false" outlineLevel="0" max="2" min="2" style="72" width="5.28"/>
    <col collapsed="false" customWidth="true" hidden="false" outlineLevel="0" max="3" min="3" style="72" width="6.41"/>
    <col collapsed="false" customWidth="true" hidden="false" outlineLevel="0" max="4" min="4" style="72" width="7.42"/>
    <col collapsed="false" customWidth="true" hidden="false" outlineLevel="0" max="7" min="5" style="72" width="8.41"/>
    <col collapsed="false" customWidth="true" hidden="false" outlineLevel="0" max="8" min="8" style="72" width="4.14"/>
    <col collapsed="false" customWidth="false" hidden="false" outlineLevel="0" max="257" min="9" style="72" width="11.42"/>
  </cols>
  <sheetData>
    <row r="1" customFormat="false" ht="12.75" hidden="false" customHeight="false" outlineLevel="0" collapsed="false">
      <c r="A1" s="73" t="s">
        <v>275</v>
      </c>
    </row>
    <row r="2" customFormat="false" ht="12.75" hidden="false" customHeight="false" outlineLevel="0" collapsed="false">
      <c r="A2" s="73" t="s">
        <v>276</v>
      </c>
    </row>
    <row r="4" customFormat="false" ht="12.75" hidden="false" customHeight="false" outlineLevel="0" collapsed="false">
      <c r="H4" s="74"/>
    </row>
    <row r="5" customFormat="false" ht="24" hidden="false" customHeight="true" outlineLevel="0" collapsed="false">
      <c r="A5" s="75"/>
      <c r="B5" s="76" t="s">
        <v>185</v>
      </c>
      <c r="C5" s="77" t="s">
        <v>277</v>
      </c>
      <c r="D5" s="77"/>
      <c r="E5" s="77"/>
      <c r="F5" s="77"/>
      <c r="G5" s="77"/>
      <c r="H5" s="77"/>
    </row>
    <row r="6" s="74" customFormat="true" ht="12.75" hidden="false" customHeight="false" outlineLevel="0" collapsed="false">
      <c r="A6" s="75"/>
      <c r="B6" s="76"/>
      <c r="C6" s="78" t="s">
        <v>278</v>
      </c>
      <c r="D6" s="78" t="s">
        <v>197</v>
      </c>
      <c r="E6" s="78" t="s">
        <v>198</v>
      </c>
      <c r="F6" s="79" t="s">
        <v>199</v>
      </c>
      <c r="G6" s="79" t="s">
        <v>200</v>
      </c>
      <c r="H6" s="79" t="s">
        <v>201</v>
      </c>
    </row>
    <row r="7" s="82" customFormat="true" ht="24" hidden="false" customHeight="true" outlineLevel="0" collapsed="false">
      <c r="A7" s="80" t="s">
        <v>279</v>
      </c>
      <c r="B7" s="81" t="n">
        <v>128</v>
      </c>
      <c r="C7" s="81" t="n">
        <v>9</v>
      </c>
      <c r="D7" s="81" t="n">
        <v>16</v>
      </c>
      <c r="E7" s="81" t="n">
        <v>23</v>
      </c>
      <c r="F7" s="81" t="n">
        <v>21</v>
      </c>
      <c r="G7" s="81" t="n">
        <v>41</v>
      </c>
      <c r="H7" s="81" t="n">
        <v>18</v>
      </c>
      <c r="J7" s="83"/>
    </row>
    <row r="8" customFormat="false" ht="12.75" hidden="true" customHeight="false" outlineLevel="1" collapsed="false">
      <c r="A8" s="84" t="s">
        <v>235</v>
      </c>
      <c r="B8" s="38" t="n">
        <v>3</v>
      </c>
      <c r="C8" s="38" t="n">
        <v>3</v>
      </c>
      <c r="D8" s="38" t="n">
        <v>0</v>
      </c>
      <c r="E8" s="38" t="n">
        <v>0</v>
      </c>
      <c r="F8" s="38" t="n">
        <v>0</v>
      </c>
      <c r="G8" s="38" t="n">
        <v>0</v>
      </c>
      <c r="H8" s="38" t="n">
        <v>0</v>
      </c>
      <c r="I8" s="85"/>
      <c r="J8" s="83"/>
    </row>
    <row r="9" customFormat="false" ht="12.75" hidden="true" customHeight="false" outlineLevel="1" collapsed="false">
      <c r="A9" s="84" t="s">
        <v>236</v>
      </c>
      <c r="B9" s="38" t="n">
        <v>6</v>
      </c>
      <c r="C9" s="38" t="n">
        <v>6</v>
      </c>
      <c r="D9" s="38" t="n">
        <v>0</v>
      </c>
      <c r="E9" s="38" t="n">
        <v>0</v>
      </c>
      <c r="F9" s="38" t="n">
        <v>0</v>
      </c>
      <c r="G9" s="38" t="n">
        <v>0</v>
      </c>
      <c r="H9" s="38" t="n">
        <v>0</v>
      </c>
      <c r="I9" s="85"/>
      <c r="J9" s="83"/>
    </row>
    <row r="10" customFormat="false" ht="12.75" hidden="true" customHeight="false" outlineLevel="1" collapsed="false">
      <c r="A10" s="84" t="s">
        <v>237</v>
      </c>
      <c r="B10" s="38" t="n">
        <v>16</v>
      </c>
      <c r="C10" s="38" t="n">
        <v>0</v>
      </c>
      <c r="D10" s="38" t="n">
        <v>16</v>
      </c>
      <c r="E10" s="38" t="n">
        <v>0</v>
      </c>
      <c r="F10" s="38" t="n">
        <v>0</v>
      </c>
      <c r="G10" s="38" t="n">
        <v>0</v>
      </c>
      <c r="H10" s="38" t="n">
        <v>0</v>
      </c>
      <c r="I10" s="85"/>
      <c r="J10" s="83"/>
    </row>
    <row r="11" customFormat="false" ht="12.75" hidden="true" customHeight="false" outlineLevel="1" collapsed="false">
      <c r="A11" s="84" t="s">
        <v>238</v>
      </c>
      <c r="B11" s="38" t="n">
        <v>12</v>
      </c>
      <c r="C11" s="38" t="n">
        <v>0</v>
      </c>
      <c r="D11" s="38" t="n">
        <v>0</v>
      </c>
      <c r="E11" s="38" t="n">
        <v>12</v>
      </c>
      <c r="F11" s="38" t="n">
        <v>0</v>
      </c>
      <c r="G11" s="38" t="n">
        <v>0</v>
      </c>
      <c r="H11" s="38" t="n">
        <v>0</v>
      </c>
      <c r="I11" s="85"/>
      <c r="J11" s="83"/>
    </row>
    <row r="12" customFormat="false" ht="12.75" hidden="true" customHeight="false" outlineLevel="1" collapsed="false">
      <c r="A12" s="86" t="s">
        <v>239</v>
      </c>
      <c r="B12" s="38" t="n">
        <v>11</v>
      </c>
      <c r="C12" s="38" t="n">
        <v>0</v>
      </c>
      <c r="D12" s="38" t="n">
        <v>0</v>
      </c>
      <c r="E12" s="38" t="n">
        <v>11</v>
      </c>
      <c r="F12" s="38" t="n">
        <v>0</v>
      </c>
      <c r="G12" s="38" t="n">
        <v>0</v>
      </c>
      <c r="H12" s="38" t="n">
        <v>0</v>
      </c>
      <c r="I12" s="85"/>
      <c r="J12" s="83"/>
    </row>
    <row r="13" customFormat="false" ht="12.75" hidden="true" customHeight="false" outlineLevel="1" collapsed="false">
      <c r="A13" s="86" t="s">
        <v>240</v>
      </c>
      <c r="B13" s="38" t="n">
        <v>7</v>
      </c>
      <c r="C13" s="38" t="n">
        <v>0</v>
      </c>
      <c r="D13" s="38" t="n">
        <v>0</v>
      </c>
      <c r="E13" s="38" t="n">
        <v>0</v>
      </c>
      <c r="F13" s="38" t="n">
        <v>7</v>
      </c>
      <c r="G13" s="38" t="n">
        <v>0</v>
      </c>
      <c r="H13" s="38" t="n">
        <v>0</v>
      </c>
      <c r="I13" s="85"/>
      <c r="J13" s="83"/>
    </row>
    <row r="14" customFormat="false" ht="12.75" hidden="true" customHeight="false" outlineLevel="1" collapsed="false">
      <c r="A14" s="86" t="s">
        <v>241</v>
      </c>
      <c r="B14" s="38" t="n">
        <v>14</v>
      </c>
      <c r="C14" s="38" t="n">
        <v>0</v>
      </c>
      <c r="D14" s="38" t="n">
        <v>0</v>
      </c>
      <c r="E14" s="38" t="n">
        <v>0</v>
      </c>
      <c r="F14" s="38" t="n">
        <v>14</v>
      </c>
      <c r="G14" s="38" t="n">
        <v>0</v>
      </c>
      <c r="H14" s="38" t="n">
        <v>0</v>
      </c>
      <c r="I14" s="85"/>
      <c r="J14" s="83"/>
    </row>
    <row r="15" customFormat="false" ht="12.75" hidden="true" customHeight="false" outlineLevel="1" collapsed="false">
      <c r="A15" s="86" t="s">
        <v>242</v>
      </c>
      <c r="B15" s="38" t="n">
        <v>24</v>
      </c>
      <c r="C15" s="38" t="n">
        <v>0</v>
      </c>
      <c r="D15" s="38" t="n">
        <v>0</v>
      </c>
      <c r="E15" s="38" t="n">
        <v>0</v>
      </c>
      <c r="F15" s="38" t="n">
        <v>0</v>
      </c>
      <c r="G15" s="38" t="n">
        <v>24</v>
      </c>
      <c r="H15" s="38" t="n">
        <v>0</v>
      </c>
      <c r="I15" s="85"/>
      <c r="J15" s="83"/>
    </row>
    <row r="16" customFormat="false" ht="12.75" hidden="true" customHeight="false" outlineLevel="1" collapsed="false">
      <c r="A16" s="86" t="s">
        <v>243</v>
      </c>
      <c r="B16" s="38" t="n">
        <v>17</v>
      </c>
      <c r="C16" s="38" t="n">
        <v>0</v>
      </c>
      <c r="D16" s="38" t="n">
        <v>0</v>
      </c>
      <c r="E16" s="38" t="n">
        <v>0</v>
      </c>
      <c r="F16" s="38" t="n">
        <v>0</v>
      </c>
      <c r="G16" s="38" t="n">
        <v>17</v>
      </c>
      <c r="H16" s="38" t="n">
        <v>0</v>
      </c>
      <c r="I16" s="85"/>
      <c r="J16" s="83"/>
    </row>
    <row r="17" customFormat="false" ht="12.75" hidden="true" customHeight="false" outlineLevel="1" collapsed="false">
      <c r="A17" s="86" t="s">
        <v>244</v>
      </c>
      <c r="B17" s="38" t="n">
        <v>12</v>
      </c>
      <c r="C17" s="38" t="n">
        <v>0</v>
      </c>
      <c r="D17" s="38" t="n">
        <v>0</v>
      </c>
      <c r="E17" s="38" t="n">
        <v>0</v>
      </c>
      <c r="F17" s="38" t="n">
        <v>0</v>
      </c>
      <c r="G17" s="38" t="n">
        <v>0</v>
      </c>
      <c r="H17" s="38" t="n">
        <v>12</v>
      </c>
      <c r="I17" s="85"/>
      <c r="J17" s="83"/>
    </row>
    <row r="18" customFormat="false" ht="12.75" hidden="true" customHeight="false" outlineLevel="1" collapsed="false">
      <c r="A18" s="86" t="s">
        <v>245</v>
      </c>
      <c r="B18" s="38" t="n">
        <v>6</v>
      </c>
      <c r="C18" s="38" t="n">
        <v>0</v>
      </c>
      <c r="D18" s="38" t="n">
        <v>0</v>
      </c>
      <c r="E18" s="38" t="n">
        <v>0</v>
      </c>
      <c r="F18" s="38" t="n">
        <v>0</v>
      </c>
      <c r="G18" s="38" t="n">
        <v>0</v>
      </c>
      <c r="H18" s="38" t="n">
        <v>6</v>
      </c>
      <c r="I18" s="85"/>
      <c r="J18" s="83"/>
    </row>
    <row r="19" customFormat="false" ht="12.75" hidden="true" customHeight="false" outlineLevel="1" collapsed="false">
      <c r="A19" s="86"/>
      <c r="B19" s="38"/>
      <c r="C19" s="38"/>
      <c r="D19" s="38"/>
      <c r="E19" s="38"/>
      <c r="F19" s="38"/>
      <c r="G19" s="38"/>
      <c r="H19" s="38"/>
      <c r="J19" s="83"/>
    </row>
    <row r="20" customFormat="false" ht="12.75" hidden="true" customHeight="false" outlineLevel="1" collapsed="false">
      <c r="A20" s="86" t="s">
        <v>280</v>
      </c>
      <c r="B20" s="69" t="n">
        <v>103</v>
      </c>
      <c r="C20" s="69" t="n">
        <v>7</v>
      </c>
      <c r="D20" s="69" t="n">
        <v>11</v>
      </c>
      <c r="E20" s="69" t="n">
        <v>14</v>
      </c>
      <c r="F20" s="69" t="n">
        <v>16</v>
      </c>
      <c r="G20" s="69" t="n">
        <v>40</v>
      </c>
      <c r="H20" s="69" t="n">
        <v>15</v>
      </c>
      <c r="J20" s="83"/>
    </row>
    <row r="21" customFormat="false" ht="12.75" hidden="true" customHeight="false" outlineLevel="1" collapsed="false">
      <c r="A21" s="86" t="s">
        <v>281</v>
      </c>
      <c r="B21" s="69" t="n">
        <v>25</v>
      </c>
      <c r="C21" s="69" t="n">
        <v>2</v>
      </c>
      <c r="D21" s="69" t="n">
        <v>5</v>
      </c>
      <c r="E21" s="69" t="n">
        <v>9</v>
      </c>
      <c r="F21" s="69" t="n">
        <v>5</v>
      </c>
      <c r="G21" s="69" t="n">
        <v>1</v>
      </c>
      <c r="H21" s="69" t="n">
        <v>3</v>
      </c>
      <c r="J21" s="83"/>
    </row>
    <row r="22" customFormat="false" ht="12.75" hidden="true" customHeight="false" outlineLevel="1" collapsed="false">
      <c r="A22" s="86" t="s">
        <v>282</v>
      </c>
      <c r="B22" s="38" t="n">
        <v>78</v>
      </c>
      <c r="C22" s="38" t="n">
        <v>5</v>
      </c>
      <c r="D22" s="38" t="n">
        <v>11</v>
      </c>
      <c r="E22" s="38" t="n">
        <v>16</v>
      </c>
      <c r="F22" s="38" t="n">
        <v>15</v>
      </c>
      <c r="G22" s="38" t="n">
        <v>23</v>
      </c>
      <c r="H22" s="38" t="n">
        <v>8</v>
      </c>
      <c r="J22" s="83"/>
    </row>
    <row r="23" customFormat="false" ht="12.75" hidden="true" customHeight="false" outlineLevel="1" collapsed="false">
      <c r="A23" s="86" t="s">
        <v>283</v>
      </c>
      <c r="B23" s="38" t="n">
        <v>50</v>
      </c>
      <c r="C23" s="38" t="n">
        <v>4</v>
      </c>
      <c r="D23" s="38" t="n">
        <v>5</v>
      </c>
      <c r="E23" s="38" t="n">
        <v>7</v>
      </c>
      <c r="F23" s="38" t="n">
        <v>6</v>
      </c>
      <c r="G23" s="38" t="n">
        <v>18</v>
      </c>
      <c r="H23" s="38" t="n">
        <v>10</v>
      </c>
      <c r="J23" s="83"/>
    </row>
    <row r="24" customFormat="false" ht="12.75" hidden="true" customHeight="false" outlineLevel="1" collapsed="false">
      <c r="A24" s="73" t="s">
        <v>247</v>
      </c>
      <c r="B24" s="38" t="n">
        <v>14</v>
      </c>
      <c r="C24" s="38" t="n">
        <v>1</v>
      </c>
      <c r="D24" s="38" t="n">
        <v>3</v>
      </c>
      <c r="E24" s="38" t="n">
        <v>3</v>
      </c>
      <c r="F24" s="38" t="n">
        <v>1</v>
      </c>
      <c r="G24" s="38" t="n">
        <v>5</v>
      </c>
      <c r="H24" s="38" t="n">
        <v>1</v>
      </c>
      <c r="J24" s="83"/>
    </row>
    <row r="25" customFormat="false" ht="12.75" hidden="true" customHeight="false" outlineLevel="1" collapsed="false">
      <c r="A25" s="73" t="s">
        <v>248</v>
      </c>
      <c r="B25" s="38" t="n">
        <v>8</v>
      </c>
      <c r="C25" s="38" t="n">
        <v>0</v>
      </c>
      <c r="D25" s="38" t="n">
        <v>1</v>
      </c>
      <c r="E25" s="38" t="n">
        <v>1</v>
      </c>
      <c r="F25" s="38" t="n">
        <v>2</v>
      </c>
      <c r="G25" s="38" t="n">
        <v>1</v>
      </c>
      <c r="H25" s="38" t="n">
        <v>3</v>
      </c>
      <c r="J25" s="83"/>
    </row>
    <row r="26" customFormat="false" ht="12.75" hidden="true" customHeight="false" outlineLevel="1" collapsed="false">
      <c r="A26" s="73" t="s">
        <v>249</v>
      </c>
      <c r="B26" s="38" t="n">
        <v>17</v>
      </c>
      <c r="C26" s="38" t="n">
        <v>2</v>
      </c>
      <c r="D26" s="38" t="n">
        <v>2</v>
      </c>
      <c r="E26" s="38" t="n">
        <v>1</v>
      </c>
      <c r="F26" s="38" t="n">
        <v>1</v>
      </c>
      <c r="G26" s="38" t="n">
        <v>10</v>
      </c>
      <c r="H26" s="38" t="n">
        <v>1</v>
      </c>
      <c r="J26" s="83"/>
    </row>
    <row r="27" customFormat="false" ht="12.75" hidden="true" customHeight="false" outlineLevel="1" collapsed="false">
      <c r="A27" s="73" t="s">
        <v>250</v>
      </c>
      <c r="B27" s="38" t="n">
        <v>20</v>
      </c>
      <c r="C27" s="38" t="n">
        <v>2</v>
      </c>
      <c r="D27" s="38" t="n">
        <v>3</v>
      </c>
      <c r="E27" s="38" t="n">
        <v>8</v>
      </c>
      <c r="F27" s="38" t="n">
        <v>5</v>
      </c>
      <c r="G27" s="38" t="n">
        <v>1</v>
      </c>
      <c r="H27" s="38" t="n">
        <v>1</v>
      </c>
      <c r="J27" s="83"/>
    </row>
    <row r="28" customFormat="false" ht="12.75" hidden="true" customHeight="false" outlineLevel="1" collapsed="false">
      <c r="A28" s="73" t="s">
        <v>284</v>
      </c>
      <c r="B28" s="38" t="n">
        <v>19</v>
      </c>
      <c r="C28" s="38" t="n">
        <v>0</v>
      </c>
      <c r="D28" s="38" t="n">
        <v>2</v>
      </c>
      <c r="E28" s="38" t="n">
        <v>3</v>
      </c>
      <c r="F28" s="38" t="n">
        <v>6</v>
      </c>
      <c r="G28" s="38" t="n">
        <v>6</v>
      </c>
      <c r="H28" s="38" t="n">
        <v>2</v>
      </c>
      <c r="J28" s="83"/>
    </row>
    <row r="29" customFormat="false" ht="12.75" hidden="true" customHeight="false" outlineLevel="1" collapsed="false">
      <c r="A29" s="73" t="s">
        <v>253</v>
      </c>
      <c r="B29" s="38" t="n">
        <v>18</v>
      </c>
      <c r="C29" s="38" t="n">
        <v>1</v>
      </c>
      <c r="D29" s="38" t="n">
        <v>3</v>
      </c>
      <c r="E29" s="38" t="n">
        <v>3</v>
      </c>
      <c r="F29" s="38" t="n">
        <v>3</v>
      </c>
      <c r="G29" s="38" t="n">
        <v>7</v>
      </c>
      <c r="H29" s="38" t="n">
        <v>1</v>
      </c>
      <c r="J29" s="83"/>
    </row>
    <row r="30" customFormat="false" ht="12.75" hidden="true" customHeight="false" outlineLevel="1" collapsed="false">
      <c r="A30" s="73" t="s">
        <v>254</v>
      </c>
      <c r="B30" s="38" t="n">
        <v>9</v>
      </c>
      <c r="C30" s="38" t="n">
        <v>2</v>
      </c>
      <c r="D30" s="38" t="n">
        <v>0</v>
      </c>
      <c r="E30" s="38" t="n">
        <v>0</v>
      </c>
      <c r="F30" s="38" t="n">
        <v>2</v>
      </c>
      <c r="G30" s="38" t="n">
        <v>4</v>
      </c>
      <c r="H30" s="38" t="n">
        <v>1</v>
      </c>
      <c r="J30" s="83"/>
    </row>
    <row r="31" customFormat="false" ht="12.75" hidden="true" customHeight="false" outlineLevel="1" collapsed="false">
      <c r="A31" s="73" t="s">
        <v>255</v>
      </c>
      <c r="B31" s="38" t="n">
        <v>7</v>
      </c>
      <c r="C31" s="38" t="n">
        <v>1</v>
      </c>
      <c r="D31" s="38" t="n">
        <v>0</v>
      </c>
      <c r="E31" s="38" t="n">
        <v>1</v>
      </c>
      <c r="F31" s="38" t="n">
        <v>0</v>
      </c>
      <c r="G31" s="38" t="n">
        <v>2</v>
      </c>
      <c r="H31" s="38" t="n">
        <v>3</v>
      </c>
      <c r="J31" s="83"/>
    </row>
    <row r="32" customFormat="false" ht="12.75" hidden="true" customHeight="false" outlineLevel="1" collapsed="false">
      <c r="A32" s="73" t="s">
        <v>256</v>
      </c>
      <c r="B32" s="38" t="n">
        <v>9</v>
      </c>
      <c r="C32" s="38" t="n">
        <v>0</v>
      </c>
      <c r="D32" s="38" t="n">
        <v>0</v>
      </c>
      <c r="E32" s="38" t="n">
        <v>1</v>
      </c>
      <c r="F32" s="38" t="n">
        <v>1</v>
      </c>
      <c r="G32" s="38" t="n">
        <v>5</v>
      </c>
      <c r="H32" s="38" t="n">
        <v>2</v>
      </c>
      <c r="J32" s="83"/>
    </row>
    <row r="33" customFormat="false" ht="12.75" hidden="true" customHeight="false" outlineLevel="1" collapsed="false">
      <c r="A33" s="73" t="s">
        <v>257</v>
      </c>
      <c r="B33" s="38" t="n">
        <v>7</v>
      </c>
      <c r="C33" s="38" t="n">
        <v>0</v>
      </c>
      <c r="D33" s="38" t="n">
        <v>2</v>
      </c>
      <c r="E33" s="38" t="n">
        <v>2</v>
      </c>
      <c r="F33" s="38" t="n">
        <v>0</v>
      </c>
      <c r="G33" s="38" t="n">
        <v>0</v>
      </c>
      <c r="H33" s="38" t="n">
        <v>3</v>
      </c>
      <c r="J33" s="83"/>
    </row>
    <row r="34" customFormat="false" ht="12.75" hidden="false" customHeight="false" outlineLevel="0" collapsed="false">
      <c r="B34" s="87"/>
      <c r="C34" s="87"/>
      <c r="D34" s="87"/>
      <c r="E34" s="87"/>
      <c r="F34" s="87"/>
      <c r="G34" s="87"/>
      <c r="H34" s="87"/>
      <c r="J34" s="83"/>
    </row>
    <row r="35" customFormat="false" ht="24" hidden="false" customHeight="true" outlineLevel="0" collapsed="false">
      <c r="A35" s="80" t="s">
        <v>285</v>
      </c>
      <c r="B35" s="81" t="n">
        <v>127</v>
      </c>
      <c r="C35" s="81" t="n">
        <v>10</v>
      </c>
      <c r="D35" s="81" t="n">
        <v>14</v>
      </c>
      <c r="E35" s="81" t="n">
        <v>24</v>
      </c>
      <c r="F35" s="81" t="n">
        <v>24</v>
      </c>
      <c r="G35" s="81" t="n">
        <v>37</v>
      </c>
      <c r="H35" s="81" t="n">
        <v>18</v>
      </c>
      <c r="J35" s="83"/>
    </row>
    <row r="36" customFormat="false" ht="12.75" hidden="true" customHeight="false" outlineLevel="1" collapsed="false">
      <c r="A36" s="84" t="s">
        <v>235</v>
      </c>
      <c r="B36" s="38" t="n">
        <v>3</v>
      </c>
      <c r="C36" s="38" t="n">
        <v>3</v>
      </c>
      <c r="D36" s="38" t="n">
        <v>0</v>
      </c>
      <c r="E36" s="38" t="n">
        <v>0</v>
      </c>
      <c r="F36" s="38" t="n">
        <v>0</v>
      </c>
      <c r="G36" s="38" t="n">
        <v>0</v>
      </c>
      <c r="H36" s="38" t="n">
        <v>0</v>
      </c>
      <c r="J36" s="83"/>
    </row>
    <row r="37" customFormat="false" ht="12.75" hidden="true" customHeight="false" outlineLevel="1" collapsed="false">
      <c r="A37" s="84" t="s">
        <v>236</v>
      </c>
      <c r="B37" s="38" t="n">
        <v>7</v>
      </c>
      <c r="C37" s="38" t="n">
        <v>7</v>
      </c>
      <c r="D37" s="38" t="n">
        <v>0</v>
      </c>
      <c r="E37" s="38" t="n">
        <v>0</v>
      </c>
      <c r="F37" s="38" t="n">
        <v>0</v>
      </c>
      <c r="G37" s="38" t="n">
        <v>0</v>
      </c>
      <c r="H37" s="38" t="n">
        <v>0</v>
      </c>
      <c r="J37" s="83"/>
    </row>
    <row r="38" customFormat="false" ht="12.75" hidden="true" customHeight="false" outlineLevel="1" collapsed="false">
      <c r="A38" s="84" t="s">
        <v>237</v>
      </c>
      <c r="B38" s="38" t="n">
        <v>14</v>
      </c>
      <c r="C38" s="38" t="n">
        <v>0</v>
      </c>
      <c r="D38" s="38" t="n">
        <v>14</v>
      </c>
      <c r="E38" s="38" t="n">
        <v>0</v>
      </c>
      <c r="F38" s="38" t="n">
        <v>0</v>
      </c>
      <c r="G38" s="38" t="n">
        <v>0</v>
      </c>
      <c r="H38" s="38" t="n">
        <v>0</v>
      </c>
      <c r="J38" s="83"/>
    </row>
    <row r="39" customFormat="false" ht="12.75" hidden="true" customHeight="false" outlineLevel="1" collapsed="false">
      <c r="A39" s="84" t="s">
        <v>238</v>
      </c>
      <c r="B39" s="38" t="n">
        <v>14</v>
      </c>
      <c r="C39" s="38" t="n">
        <v>0</v>
      </c>
      <c r="D39" s="38" t="n">
        <v>0</v>
      </c>
      <c r="E39" s="38" t="n">
        <v>14</v>
      </c>
      <c r="F39" s="38" t="n">
        <v>0</v>
      </c>
      <c r="G39" s="38" t="n">
        <v>0</v>
      </c>
      <c r="H39" s="38" t="n">
        <v>0</v>
      </c>
      <c r="J39" s="83"/>
    </row>
    <row r="40" customFormat="false" ht="12.75" hidden="true" customHeight="false" outlineLevel="1" collapsed="false">
      <c r="A40" s="86" t="s">
        <v>239</v>
      </c>
      <c r="B40" s="38" t="n">
        <v>10</v>
      </c>
      <c r="C40" s="38" t="n">
        <v>0</v>
      </c>
      <c r="D40" s="38" t="n">
        <v>0</v>
      </c>
      <c r="E40" s="38" t="n">
        <v>10</v>
      </c>
      <c r="F40" s="38" t="n">
        <v>0</v>
      </c>
      <c r="G40" s="38" t="n">
        <v>0</v>
      </c>
      <c r="H40" s="38" t="n">
        <v>0</v>
      </c>
      <c r="J40" s="83"/>
    </row>
    <row r="41" customFormat="false" ht="12.75" hidden="true" customHeight="false" outlineLevel="1" collapsed="false">
      <c r="A41" s="86" t="s">
        <v>240</v>
      </c>
      <c r="B41" s="38" t="n">
        <v>10</v>
      </c>
      <c r="C41" s="38" t="n">
        <v>0</v>
      </c>
      <c r="D41" s="38" t="n">
        <v>0</v>
      </c>
      <c r="E41" s="38" t="n">
        <v>0</v>
      </c>
      <c r="F41" s="38" t="n">
        <v>10</v>
      </c>
      <c r="G41" s="38" t="n">
        <v>0</v>
      </c>
      <c r="H41" s="38" t="n">
        <v>0</v>
      </c>
      <c r="J41" s="83"/>
    </row>
    <row r="42" customFormat="false" ht="12.75" hidden="true" customHeight="false" outlineLevel="1" collapsed="false">
      <c r="A42" s="86" t="s">
        <v>241</v>
      </c>
      <c r="B42" s="38" t="n">
        <v>14</v>
      </c>
      <c r="C42" s="38" t="n">
        <v>0</v>
      </c>
      <c r="D42" s="38" t="n">
        <v>0</v>
      </c>
      <c r="E42" s="38" t="n">
        <v>0</v>
      </c>
      <c r="F42" s="38" t="n">
        <v>14</v>
      </c>
      <c r="G42" s="38" t="n">
        <v>0</v>
      </c>
      <c r="H42" s="38" t="n">
        <v>0</v>
      </c>
      <c r="J42" s="83"/>
    </row>
    <row r="43" customFormat="false" ht="12.75" hidden="true" customHeight="false" outlineLevel="1" collapsed="false">
      <c r="A43" s="86" t="s">
        <v>242</v>
      </c>
      <c r="B43" s="38" t="n">
        <v>24</v>
      </c>
      <c r="C43" s="38" t="n">
        <v>0</v>
      </c>
      <c r="D43" s="38" t="n">
        <v>0</v>
      </c>
      <c r="E43" s="38" t="n">
        <v>0</v>
      </c>
      <c r="F43" s="38" t="n">
        <v>0</v>
      </c>
      <c r="G43" s="38" t="n">
        <v>24</v>
      </c>
      <c r="H43" s="38" t="n">
        <v>0</v>
      </c>
      <c r="J43" s="83"/>
    </row>
    <row r="44" customFormat="false" ht="12.75" hidden="true" customHeight="false" outlineLevel="1" collapsed="false">
      <c r="A44" s="86" t="s">
        <v>243</v>
      </c>
      <c r="B44" s="38" t="n">
        <v>13</v>
      </c>
      <c r="C44" s="38" t="n">
        <v>0</v>
      </c>
      <c r="D44" s="38" t="n">
        <v>0</v>
      </c>
      <c r="E44" s="38" t="n">
        <v>0</v>
      </c>
      <c r="F44" s="38" t="n">
        <v>0</v>
      </c>
      <c r="G44" s="38" t="n">
        <v>13</v>
      </c>
      <c r="H44" s="38" t="n">
        <v>0</v>
      </c>
      <c r="J44" s="83"/>
    </row>
    <row r="45" customFormat="false" ht="12.75" hidden="true" customHeight="false" outlineLevel="1" collapsed="false">
      <c r="A45" s="86" t="s">
        <v>244</v>
      </c>
      <c r="B45" s="38" t="n">
        <v>10</v>
      </c>
      <c r="C45" s="38" t="n">
        <v>0</v>
      </c>
      <c r="D45" s="38" t="n">
        <v>0</v>
      </c>
      <c r="E45" s="38" t="n">
        <v>0</v>
      </c>
      <c r="F45" s="38" t="n">
        <v>0</v>
      </c>
      <c r="G45" s="38" t="n">
        <v>0</v>
      </c>
      <c r="H45" s="38" t="n">
        <v>10</v>
      </c>
      <c r="J45" s="83"/>
    </row>
    <row r="46" customFormat="false" ht="12.75" hidden="true" customHeight="false" outlineLevel="1" collapsed="false">
      <c r="A46" s="86" t="s">
        <v>245</v>
      </c>
      <c r="B46" s="38" t="n">
        <v>8</v>
      </c>
      <c r="C46" s="38" t="n">
        <v>0</v>
      </c>
      <c r="D46" s="38" t="n">
        <v>0</v>
      </c>
      <c r="E46" s="38" t="n">
        <v>0</v>
      </c>
      <c r="F46" s="38" t="n">
        <v>0</v>
      </c>
      <c r="G46" s="38" t="n">
        <v>0</v>
      </c>
      <c r="H46" s="38" t="n">
        <v>8</v>
      </c>
      <c r="J46" s="83"/>
    </row>
    <row r="47" customFormat="false" ht="12.75" hidden="true" customHeight="false" outlineLevel="1" collapsed="false">
      <c r="A47" s="86"/>
      <c r="B47" s="38"/>
      <c r="C47" s="38"/>
      <c r="D47" s="38"/>
      <c r="E47" s="38"/>
      <c r="F47" s="38"/>
      <c r="G47" s="38"/>
      <c r="H47" s="38"/>
      <c r="J47" s="83"/>
    </row>
    <row r="48" customFormat="false" ht="12.75" hidden="true" customHeight="false" outlineLevel="1" collapsed="false">
      <c r="A48" s="86" t="s">
        <v>280</v>
      </c>
      <c r="B48" s="69" t="n">
        <v>101</v>
      </c>
      <c r="C48" s="69" t="n">
        <v>7</v>
      </c>
      <c r="D48" s="69" t="n">
        <v>8</v>
      </c>
      <c r="E48" s="69" t="n">
        <v>16</v>
      </c>
      <c r="F48" s="69" t="n">
        <v>19</v>
      </c>
      <c r="G48" s="69" t="n">
        <v>35</v>
      </c>
      <c r="H48" s="69" t="n">
        <v>16</v>
      </c>
      <c r="J48" s="83"/>
    </row>
    <row r="49" customFormat="false" ht="12.75" hidden="true" customHeight="false" outlineLevel="1" collapsed="false">
      <c r="A49" s="86" t="s">
        <v>281</v>
      </c>
      <c r="B49" s="69" t="n">
        <v>26</v>
      </c>
      <c r="C49" s="69" t="n">
        <v>3</v>
      </c>
      <c r="D49" s="69" t="n">
        <v>6</v>
      </c>
      <c r="E49" s="69" t="n">
        <v>8</v>
      </c>
      <c r="F49" s="69" t="n">
        <v>5</v>
      </c>
      <c r="G49" s="69" t="n">
        <v>2</v>
      </c>
      <c r="H49" s="69" t="n">
        <v>2</v>
      </c>
      <c r="J49" s="83"/>
    </row>
    <row r="50" customFormat="false" ht="12.75" hidden="true" customHeight="false" outlineLevel="1" collapsed="false">
      <c r="A50" s="86" t="s">
        <v>282</v>
      </c>
      <c r="B50" s="38" t="n">
        <v>78</v>
      </c>
      <c r="C50" s="38" t="n">
        <v>6</v>
      </c>
      <c r="D50" s="38" t="n">
        <v>9</v>
      </c>
      <c r="E50" s="38" t="n">
        <v>17</v>
      </c>
      <c r="F50" s="38" t="n">
        <v>16</v>
      </c>
      <c r="G50" s="38" t="n">
        <v>23</v>
      </c>
      <c r="H50" s="38" t="n">
        <v>7</v>
      </c>
      <c r="J50" s="83"/>
    </row>
    <row r="51" customFormat="false" ht="12.75" hidden="true" customHeight="false" outlineLevel="1" collapsed="false">
      <c r="A51" s="86" t="s">
        <v>283</v>
      </c>
      <c r="B51" s="38" t="n">
        <v>49</v>
      </c>
      <c r="C51" s="38" t="n">
        <v>4</v>
      </c>
      <c r="D51" s="38" t="n">
        <v>5</v>
      </c>
      <c r="E51" s="38" t="n">
        <v>7</v>
      </c>
      <c r="F51" s="38" t="n">
        <v>8</v>
      </c>
      <c r="G51" s="38" t="n">
        <v>14</v>
      </c>
      <c r="H51" s="38" t="n">
        <v>11</v>
      </c>
      <c r="J51" s="83"/>
    </row>
    <row r="52" customFormat="false" ht="12.75" hidden="true" customHeight="false" outlineLevel="1" collapsed="false">
      <c r="A52" s="73" t="s">
        <v>247</v>
      </c>
      <c r="B52" s="38" t="n">
        <v>13</v>
      </c>
      <c r="C52" s="38" t="n">
        <v>2</v>
      </c>
      <c r="D52" s="38" t="n">
        <v>0</v>
      </c>
      <c r="E52" s="38" t="n">
        <v>4</v>
      </c>
      <c r="F52" s="38" t="n">
        <v>1</v>
      </c>
      <c r="G52" s="38" t="n">
        <v>5</v>
      </c>
      <c r="H52" s="38" t="n">
        <v>1</v>
      </c>
      <c r="J52" s="83"/>
    </row>
    <row r="53" customFormat="false" ht="12.75" hidden="true" customHeight="false" outlineLevel="1" collapsed="false">
      <c r="A53" s="73" t="s">
        <v>248</v>
      </c>
      <c r="B53" s="38" t="n">
        <v>8</v>
      </c>
      <c r="C53" s="38" t="n">
        <v>0</v>
      </c>
      <c r="D53" s="38" t="n">
        <v>0</v>
      </c>
      <c r="E53" s="38" t="n">
        <v>2</v>
      </c>
      <c r="F53" s="38" t="n">
        <v>2</v>
      </c>
      <c r="G53" s="38" t="n">
        <v>1</v>
      </c>
      <c r="H53" s="38" t="n">
        <v>3</v>
      </c>
      <c r="J53" s="83"/>
    </row>
    <row r="54" customFormat="false" ht="12.75" hidden="true" customHeight="false" outlineLevel="1" collapsed="false">
      <c r="A54" s="73" t="s">
        <v>249</v>
      </c>
      <c r="B54" s="38" t="n">
        <v>17</v>
      </c>
      <c r="C54" s="38" t="n">
        <v>1</v>
      </c>
      <c r="D54" s="38" t="n">
        <v>3</v>
      </c>
      <c r="E54" s="38" t="n">
        <v>1</v>
      </c>
      <c r="F54" s="38" t="n">
        <v>2</v>
      </c>
      <c r="G54" s="38" t="n">
        <v>9</v>
      </c>
      <c r="H54" s="38" t="n">
        <v>1</v>
      </c>
      <c r="J54" s="83"/>
    </row>
    <row r="55" customFormat="false" ht="12.75" hidden="true" customHeight="false" outlineLevel="1" collapsed="false">
      <c r="A55" s="73" t="s">
        <v>250</v>
      </c>
      <c r="B55" s="38" t="n">
        <v>21</v>
      </c>
      <c r="C55" s="38" t="n">
        <v>3</v>
      </c>
      <c r="D55" s="38" t="n">
        <v>4</v>
      </c>
      <c r="E55" s="38" t="n">
        <v>7</v>
      </c>
      <c r="F55" s="38" t="n">
        <v>5</v>
      </c>
      <c r="G55" s="38" t="n">
        <v>2</v>
      </c>
      <c r="H55" s="38" t="n">
        <v>0</v>
      </c>
      <c r="J55" s="83"/>
    </row>
    <row r="56" customFormat="false" ht="12.75" hidden="true" customHeight="false" outlineLevel="1" collapsed="false">
      <c r="A56" s="73" t="s">
        <v>284</v>
      </c>
      <c r="B56" s="38" t="n">
        <v>19</v>
      </c>
      <c r="C56" s="38" t="n">
        <v>0</v>
      </c>
      <c r="D56" s="38" t="n">
        <v>2</v>
      </c>
      <c r="E56" s="38" t="n">
        <v>3</v>
      </c>
      <c r="F56" s="38" t="n">
        <v>6</v>
      </c>
      <c r="G56" s="38" t="n">
        <v>6</v>
      </c>
      <c r="H56" s="38" t="n">
        <v>2</v>
      </c>
      <c r="J56" s="83"/>
    </row>
    <row r="57" customFormat="false" ht="12.75" hidden="true" customHeight="false" outlineLevel="1" collapsed="false">
      <c r="A57" s="73" t="s">
        <v>253</v>
      </c>
      <c r="B57" s="38" t="n">
        <v>19</v>
      </c>
      <c r="C57" s="38" t="n">
        <v>1</v>
      </c>
      <c r="D57" s="38" t="n">
        <v>3</v>
      </c>
      <c r="E57" s="38" t="n">
        <v>3</v>
      </c>
      <c r="F57" s="38" t="n">
        <v>5</v>
      </c>
      <c r="G57" s="38" t="n">
        <v>7</v>
      </c>
      <c r="H57" s="38" t="n">
        <v>0</v>
      </c>
      <c r="J57" s="83"/>
    </row>
    <row r="58" customFormat="false" ht="12.75" hidden="true" customHeight="false" outlineLevel="1" collapsed="false">
      <c r="A58" s="73" t="s">
        <v>254</v>
      </c>
      <c r="B58" s="38" t="n">
        <v>10</v>
      </c>
      <c r="C58" s="38" t="n">
        <v>2</v>
      </c>
      <c r="D58" s="38" t="n">
        <v>0</v>
      </c>
      <c r="E58" s="38" t="n">
        <v>1</v>
      </c>
      <c r="F58" s="38" t="n">
        <v>2</v>
      </c>
      <c r="G58" s="38" t="n">
        <v>4</v>
      </c>
      <c r="H58" s="38" t="n">
        <v>1</v>
      </c>
      <c r="J58" s="83"/>
    </row>
    <row r="59" customFormat="false" ht="12.75" hidden="true" customHeight="false" outlineLevel="1" collapsed="false">
      <c r="A59" s="73" t="s">
        <v>255</v>
      </c>
      <c r="B59" s="38" t="n">
        <v>5</v>
      </c>
      <c r="C59" s="38" t="n">
        <v>1</v>
      </c>
      <c r="D59" s="38" t="n">
        <v>0</v>
      </c>
      <c r="E59" s="38" t="n">
        <v>0</v>
      </c>
      <c r="F59" s="38" t="n">
        <v>0</v>
      </c>
      <c r="G59" s="38" t="n">
        <v>1</v>
      </c>
      <c r="H59" s="38" t="n">
        <v>3</v>
      </c>
      <c r="J59" s="83"/>
    </row>
    <row r="60" customFormat="false" ht="12.75" hidden="true" customHeight="false" outlineLevel="1" collapsed="false">
      <c r="A60" s="73" t="s">
        <v>256</v>
      </c>
      <c r="B60" s="38" t="n">
        <v>8</v>
      </c>
      <c r="C60" s="38" t="n">
        <v>0</v>
      </c>
      <c r="D60" s="38" t="n">
        <v>0</v>
      </c>
      <c r="E60" s="38" t="n">
        <v>1</v>
      </c>
      <c r="F60" s="38" t="n">
        <v>1</v>
      </c>
      <c r="G60" s="38" t="n">
        <v>2</v>
      </c>
      <c r="H60" s="38" t="n">
        <v>4</v>
      </c>
      <c r="J60" s="83"/>
    </row>
    <row r="61" customFormat="false" ht="12.75" hidden="true" customHeight="false" outlineLevel="1" collapsed="false">
      <c r="A61" s="73" t="s">
        <v>257</v>
      </c>
      <c r="B61" s="38" t="n">
        <v>7</v>
      </c>
      <c r="C61" s="38" t="n">
        <v>0</v>
      </c>
      <c r="D61" s="38" t="n">
        <v>2</v>
      </c>
      <c r="E61" s="38" t="n">
        <v>2</v>
      </c>
      <c r="F61" s="38" t="n">
        <v>0</v>
      </c>
      <c r="G61" s="38" t="n">
        <v>0</v>
      </c>
      <c r="H61" s="38" t="n">
        <v>3</v>
      </c>
      <c r="J61" s="83"/>
    </row>
    <row r="62" customFormat="false" ht="12.75" hidden="false" customHeight="false" outlineLevel="0" collapsed="false">
      <c r="A62" s="73"/>
      <c r="B62" s="38"/>
      <c r="C62" s="38"/>
      <c r="D62" s="38"/>
      <c r="E62" s="38"/>
      <c r="F62" s="38"/>
      <c r="G62" s="38"/>
      <c r="H62" s="38"/>
      <c r="J62" s="83"/>
    </row>
    <row r="63" customFormat="false" ht="24" hidden="false" customHeight="true" outlineLevel="0" collapsed="false">
      <c r="A63" s="80" t="s">
        <v>286</v>
      </c>
      <c r="B63" s="81" t="n">
        <v>123</v>
      </c>
      <c r="C63" s="81" t="n">
        <v>6</v>
      </c>
      <c r="D63" s="81" t="n">
        <v>15</v>
      </c>
      <c r="E63" s="81" t="n">
        <v>24</v>
      </c>
      <c r="F63" s="81" t="n">
        <v>22</v>
      </c>
      <c r="G63" s="81" t="n">
        <v>39</v>
      </c>
      <c r="H63" s="81" t="n">
        <v>17</v>
      </c>
      <c r="J63" s="83"/>
    </row>
    <row r="64" customFormat="false" ht="12.75" hidden="true" customHeight="false" outlineLevel="1" collapsed="false">
      <c r="A64" s="84" t="s">
        <v>235</v>
      </c>
      <c r="B64" s="38" t="n">
        <v>3</v>
      </c>
      <c r="C64" s="38" t="n">
        <v>3</v>
      </c>
      <c r="D64" s="38" t="n">
        <v>0</v>
      </c>
      <c r="E64" s="38" t="n">
        <v>0</v>
      </c>
      <c r="F64" s="38" t="n">
        <v>0</v>
      </c>
      <c r="G64" s="38" t="n">
        <v>0</v>
      </c>
      <c r="H64" s="38" t="n">
        <v>0</v>
      </c>
      <c r="J64" s="83"/>
    </row>
    <row r="65" customFormat="false" ht="12.75" hidden="true" customHeight="false" outlineLevel="1" collapsed="false">
      <c r="A65" s="84" t="s">
        <v>236</v>
      </c>
      <c r="B65" s="38" t="n">
        <v>3</v>
      </c>
      <c r="C65" s="38" t="n">
        <v>3</v>
      </c>
      <c r="D65" s="38" t="n">
        <v>0</v>
      </c>
      <c r="E65" s="38" t="n">
        <v>0</v>
      </c>
      <c r="F65" s="38" t="n">
        <v>0</v>
      </c>
      <c r="G65" s="38" t="n">
        <v>0</v>
      </c>
      <c r="H65" s="38" t="n">
        <v>0</v>
      </c>
      <c r="J65" s="83"/>
    </row>
    <row r="66" customFormat="false" ht="12.75" hidden="true" customHeight="false" outlineLevel="1" collapsed="false">
      <c r="A66" s="84" t="s">
        <v>237</v>
      </c>
      <c r="B66" s="38" t="n">
        <v>15</v>
      </c>
      <c r="C66" s="38" t="n">
        <v>0</v>
      </c>
      <c r="D66" s="38" t="n">
        <v>15</v>
      </c>
      <c r="E66" s="38" t="n">
        <v>0</v>
      </c>
      <c r="F66" s="38" t="n">
        <v>0</v>
      </c>
      <c r="G66" s="38" t="n">
        <v>0</v>
      </c>
      <c r="H66" s="38" t="n">
        <v>0</v>
      </c>
      <c r="J66" s="83"/>
    </row>
    <row r="67" customFormat="false" ht="12.75" hidden="true" customHeight="false" outlineLevel="1" collapsed="false">
      <c r="A67" s="84" t="s">
        <v>238</v>
      </c>
      <c r="B67" s="38" t="n">
        <v>15</v>
      </c>
      <c r="C67" s="38" t="n">
        <v>0</v>
      </c>
      <c r="D67" s="38" t="n">
        <v>0</v>
      </c>
      <c r="E67" s="38" t="n">
        <v>15</v>
      </c>
      <c r="F67" s="38" t="n">
        <v>0</v>
      </c>
      <c r="G67" s="38" t="n">
        <v>0</v>
      </c>
      <c r="H67" s="38" t="n">
        <v>0</v>
      </c>
      <c r="J67" s="83"/>
    </row>
    <row r="68" customFormat="false" ht="12.75" hidden="true" customHeight="false" outlineLevel="1" collapsed="false">
      <c r="A68" s="86" t="s">
        <v>239</v>
      </c>
      <c r="B68" s="38" t="n">
        <v>9</v>
      </c>
      <c r="C68" s="38" t="n">
        <v>0</v>
      </c>
      <c r="D68" s="38" t="n">
        <v>0</v>
      </c>
      <c r="E68" s="38" t="n">
        <v>9</v>
      </c>
      <c r="F68" s="38" t="n">
        <v>0</v>
      </c>
      <c r="G68" s="38" t="n">
        <v>0</v>
      </c>
      <c r="H68" s="38" t="n">
        <v>0</v>
      </c>
      <c r="J68" s="83"/>
    </row>
    <row r="69" customFormat="false" ht="12.75" hidden="true" customHeight="false" outlineLevel="1" collapsed="false">
      <c r="A69" s="86" t="s">
        <v>240</v>
      </c>
      <c r="B69" s="38" t="n">
        <v>8</v>
      </c>
      <c r="C69" s="38" t="n">
        <v>0</v>
      </c>
      <c r="D69" s="38" t="n">
        <v>0</v>
      </c>
      <c r="E69" s="38" t="n">
        <v>0</v>
      </c>
      <c r="F69" s="38" t="n">
        <v>8</v>
      </c>
      <c r="G69" s="38" t="n">
        <v>0</v>
      </c>
      <c r="H69" s="38" t="n">
        <v>0</v>
      </c>
      <c r="J69" s="83"/>
    </row>
    <row r="70" customFormat="false" ht="12.75" hidden="true" customHeight="false" outlineLevel="1" collapsed="false">
      <c r="A70" s="86" t="s">
        <v>241</v>
      </c>
      <c r="B70" s="38" t="n">
        <v>14</v>
      </c>
      <c r="C70" s="38" t="n">
        <v>0</v>
      </c>
      <c r="D70" s="38" t="n">
        <v>0</v>
      </c>
      <c r="E70" s="38" t="n">
        <v>0</v>
      </c>
      <c r="F70" s="38" t="n">
        <v>14</v>
      </c>
      <c r="G70" s="38" t="n">
        <v>0</v>
      </c>
      <c r="H70" s="38" t="n">
        <v>0</v>
      </c>
      <c r="J70" s="83"/>
    </row>
    <row r="71" customFormat="false" ht="12.75" hidden="true" customHeight="false" outlineLevel="1" collapsed="false">
      <c r="A71" s="86" t="s">
        <v>242</v>
      </c>
      <c r="B71" s="38" t="n">
        <v>25</v>
      </c>
      <c r="C71" s="38" t="n">
        <v>0</v>
      </c>
      <c r="D71" s="38" t="n">
        <v>0</v>
      </c>
      <c r="E71" s="38" t="n">
        <v>0</v>
      </c>
      <c r="F71" s="38" t="n">
        <v>0</v>
      </c>
      <c r="G71" s="38" t="n">
        <v>25</v>
      </c>
      <c r="H71" s="38" t="n">
        <v>0</v>
      </c>
      <c r="J71" s="83"/>
    </row>
    <row r="72" customFormat="false" ht="12.75" hidden="true" customHeight="false" outlineLevel="1" collapsed="false">
      <c r="A72" s="86" t="s">
        <v>243</v>
      </c>
      <c r="B72" s="38" t="n">
        <v>14</v>
      </c>
      <c r="C72" s="38" t="n">
        <v>0</v>
      </c>
      <c r="D72" s="38" t="n">
        <v>0</v>
      </c>
      <c r="E72" s="38" t="n">
        <v>0</v>
      </c>
      <c r="F72" s="38" t="n">
        <v>0</v>
      </c>
      <c r="G72" s="38" t="n">
        <v>14</v>
      </c>
      <c r="H72" s="38" t="n">
        <v>0</v>
      </c>
      <c r="J72" s="83"/>
    </row>
    <row r="73" customFormat="false" ht="12.75" hidden="true" customHeight="false" outlineLevel="1" collapsed="false">
      <c r="A73" s="86" t="s">
        <v>244</v>
      </c>
      <c r="B73" s="38" t="n">
        <v>10</v>
      </c>
      <c r="C73" s="38" t="n">
        <v>0</v>
      </c>
      <c r="D73" s="38" t="n">
        <v>0</v>
      </c>
      <c r="E73" s="38" t="n">
        <v>0</v>
      </c>
      <c r="F73" s="38" t="n">
        <v>0</v>
      </c>
      <c r="G73" s="38" t="n">
        <v>0</v>
      </c>
      <c r="H73" s="38" t="n">
        <v>10</v>
      </c>
      <c r="J73" s="83"/>
    </row>
    <row r="74" customFormat="false" ht="12.75" hidden="true" customHeight="false" outlineLevel="1" collapsed="false">
      <c r="A74" s="86" t="s">
        <v>245</v>
      </c>
      <c r="B74" s="38" t="n">
        <v>7</v>
      </c>
      <c r="C74" s="38" t="n">
        <v>0</v>
      </c>
      <c r="D74" s="38" t="n">
        <v>0</v>
      </c>
      <c r="E74" s="38" t="n">
        <v>0</v>
      </c>
      <c r="F74" s="38" t="n">
        <v>0</v>
      </c>
      <c r="G74" s="38" t="n">
        <v>0</v>
      </c>
      <c r="H74" s="38" t="n">
        <v>7</v>
      </c>
      <c r="J74" s="83"/>
    </row>
    <row r="75" customFormat="false" ht="12.75" hidden="true" customHeight="false" outlineLevel="1" collapsed="false">
      <c r="A75" s="86"/>
      <c r="B75" s="38"/>
      <c r="C75" s="38" t="n">
        <v>0</v>
      </c>
      <c r="D75" s="38"/>
      <c r="E75" s="38"/>
      <c r="F75" s="38"/>
      <c r="G75" s="38"/>
      <c r="H75" s="38"/>
      <c r="J75" s="83"/>
    </row>
    <row r="76" customFormat="false" ht="12.75" hidden="true" customHeight="false" outlineLevel="1" collapsed="false">
      <c r="A76" s="86" t="s">
        <v>280</v>
      </c>
      <c r="B76" s="69" t="n">
        <v>98</v>
      </c>
      <c r="C76" s="69" t="n">
        <v>4</v>
      </c>
      <c r="D76" s="69" t="n">
        <v>10</v>
      </c>
      <c r="E76" s="69" t="n">
        <v>15</v>
      </c>
      <c r="F76" s="69" t="n">
        <v>18</v>
      </c>
      <c r="G76" s="69" t="n">
        <v>36</v>
      </c>
      <c r="H76" s="69" t="n">
        <v>15</v>
      </c>
      <c r="J76" s="83"/>
    </row>
    <row r="77" customFormat="false" ht="12.75" hidden="true" customHeight="false" outlineLevel="1" collapsed="false">
      <c r="A77" s="86" t="s">
        <v>281</v>
      </c>
      <c r="B77" s="69" t="n">
        <v>25</v>
      </c>
      <c r="C77" s="69" t="n">
        <v>2</v>
      </c>
      <c r="D77" s="69" t="n">
        <v>5</v>
      </c>
      <c r="E77" s="69" t="n">
        <v>9</v>
      </c>
      <c r="F77" s="69" t="n">
        <v>4</v>
      </c>
      <c r="G77" s="69" t="n">
        <v>3</v>
      </c>
      <c r="H77" s="69" t="n">
        <v>2</v>
      </c>
      <c r="J77" s="83"/>
    </row>
    <row r="78" customFormat="false" ht="12.75" hidden="true" customHeight="false" outlineLevel="1" collapsed="false">
      <c r="A78" s="86" t="s">
        <v>282</v>
      </c>
      <c r="B78" s="38" t="n">
        <v>75</v>
      </c>
      <c r="C78" s="38" t="n">
        <v>3</v>
      </c>
      <c r="D78" s="38" t="n">
        <v>10</v>
      </c>
      <c r="E78" s="38" t="n">
        <v>17</v>
      </c>
      <c r="F78" s="38" t="n">
        <v>14</v>
      </c>
      <c r="G78" s="38" t="n">
        <v>25</v>
      </c>
      <c r="H78" s="38" t="n">
        <v>6</v>
      </c>
      <c r="J78" s="83"/>
    </row>
    <row r="79" customFormat="false" ht="12.75" hidden="true" customHeight="false" outlineLevel="1" collapsed="false">
      <c r="A79" s="86" t="s">
        <v>283</v>
      </c>
      <c r="B79" s="38" t="n">
        <v>48</v>
      </c>
      <c r="C79" s="38" t="n">
        <v>3</v>
      </c>
      <c r="D79" s="38" t="n">
        <v>5</v>
      </c>
      <c r="E79" s="38" t="n">
        <v>7</v>
      </c>
      <c r="F79" s="38" t="n">
        <v>8</v>
      </c>
      <c r="G79" s="38" t="n">
        <v>14</v>
      </c>
      <c r="H79" s="38" t="n">
        <v>11</v>
      </c>
      <c r="J79" s="83"/>
    </row>
    <row r="80" customFormat="false" ht="12.75" hidden="true" customHeight="false" outlineLevel="1" collapsed="false">
      <c r="A80" s="73" t="s">
        <v>247</v>
      </c>
      <c r="B80" s="38" t="n">
        <v>13</v>
      </c>
      <c r="C80" s="38" t="n">
        <v>1</v>
      </c>
      <c r="D80" s="38" t="n">
        <v>0</v>
      </c>
      <c r="E80" s="38" t="n">
        <v>5</v>
      </c>
      <c r="F80" s="38" t="n">
        <v>1</v>
      </c>
      <c r="G80" s="38" t="n">
        <v>6</v>
      </c>
      <c r="H80" s="38" t="n">
        <v>0</v>
      </c>
      <c r="J80" s="83"/>
    </row>
    <row r="81" customFormat="false" ht="12.75" hidden="true" customHeight="false" outlineLevel="1" collapsed="false">
      <c r="A81" s="73" t="s">
        <v>248</v>
      </c>
      <c r="B81" s="38" t="n">
        <v>8</v>
      </c>
      <c r="C81" s="38" t="n">
        <v>0</v>
      </c>
      <c r="D81" s="38" t="n">
        <v>2</v>
      </c>
      <c r="E81" s="38" t="n">
        <v>0</v>
      </c>
      <c r="F81" s="38" t="n">
        <v>2</v>
      </c>
      <c r="G81" s="38" t="n">
        <v>1</v>
      </c>
      <c r="H81" s="38" t="n">
        <v>3</v>
      </c>
      <c r="J81" s="83"/>
    </row>
    <row r="82" customFormat="false" ht="12.75" hidden="true" customHeight="false" outlineLevel="1" collapsed="false">
      <c r="A82" s="73" t="s">
        <v>249</v>
      </c>
      <c r="B82" s="38" t="n">
        <v>16</v>
      </c>
      <c r="C82" s="38" t="n">
        <v>0</v>
      </c>
      <c r="D82" s="38" t="n">
        <v>3</v>
      </c>
      <c r="E82" s="38" t="n">
        <v>1</v>
      </c>
      <c r="F82" s="38" t="n">
        <v>2</v>
      </c>
      <c r="G82" s="38" t="n">
        <v>9</v>
      </c>
      <c r="H82" s="38" t="n">
        <v>1</v>
      </c>
      <c r="J82" s="83"/>
    </row>
    <row r="83" customFormat="false" ht="12.75" hidden="true" customHeight="false" outlineLevel="1" collapsed="false">
      <c r="A83" s="73" t="s">
        <v>250</v>
      </c>
      <c r="B83" s="38" t="n">
        <v>20</v>
      </c>
      <c r="C83" s="38" t="n">
        <v>2</v>
      </c>
      <c r="D83" s="38" t="n">
        <v>3</v>
      </c>
      <c r="E83" s="38" t="n">
        <v>8</v>
      </c>
      <c r="F83" s="38" t="n">
        <v>4</v>
      </c>
      <c r="G83" s="38" t="n">
        <v>3</v>
      </c>
      <c r="H83" s="38" t="n">
        <v>0</v>
      </c>
      <c r="J83" s="83"/>
    </row>
    <row r="84" customFormat="false" ht="12.75" hidden="true" customHeight="false" outlineLevel="1" collapsed="false">
      <c r="A84" s="73" t="s">
        <v>284</v>
      </c>
      <c r="B84" s="38" t="n">
        <v>18</v>
      </c>
      <c r="C84" s="38" t="n">
        <v>0</v>
      </c>
      <c r="D84" s="38" t="n">
        <v>2</v>
      </c>
      <c r="E84" s="38" t="n">
        <v>3</v>
      </c>
      <c r="F84" s="38" t="n">
        <v>5</v>
      </c>
      <c r="G84" s="38" t="n">
        <v>6</v>
      </c>
      <c r="H84" s="38" t="n">
        <v>2</v>
      </c>
      <c r="J84" s="83"/>
    </row>
    <row r="85" customFormat="false" ht="12.75" hidden="true" customHeight="false" outlineLevel="1" collapsed="false">
      <c r="A85" s="73" t="s">
        <v>253</v>
      </c>
      <c r="B85" s="38" t="n">
        <v>18</v>
      </c>
      <c r="C85" s="38" t="n">
        <v>0</v>
      </c>
      <c r="D85" s="38" t="n">
        <v>3</v>
      </c>
      <c r="E85" s="38" t="n">
        <v>3</v>
      </c>
      <c r="F85" s="38" t="n">
        <v>5</v>
      </c>
      <c r="G85" s="38" t="n">
        <v>7</v>
      </c>
      <c r="H85" s="38" t="n">
        <v>0</v>
      </c>
      <c r="J85" s="83"/>
    </row>
    <row r="86" customFormat="false" ht="12.75" hidden="true" customHeight="false" outlineLevel="1" collapsed="false">
      <c r="A86" s="73" t="s">
        <v>254</v>
      </c>
      <c r="B86" s="38" t="n">
        <v>10</v>
      </c>
      <c r="C86" s="38" t="n">
        <v>2</v>
      </c>
      <c r="D86" s="38" t="n">
        <v>0</v>
      </c>
      <c r="E86" s="38" t="n">
        <v>1</v>
      </c>
      <c r="F86" s="38" t="n">
        <v>2</v>
      </c>
      <c r="G86" s="38" t="n">
        <v>4</v>
      </c>
      <c r="H86" s="38" t="n">
        <v>1</v>
      </c>
      <c r="J86" s="83"/>
    </row>
    <row r="87" customFormat="false" ht="12.75" hidden="true" customHeight="false" outlineLevel="1" collapsed="false">
      <c r="A87" s="73" t="s">
        <v>255</v>
      </c>
      <c r="B87" s="38" t="n">
        <v>5</v>
      </c>
      <c r="C87" s="38" t="n">
        <v>1</v>
      </c>
      <c r="D87" s="38" t="n">
        <v>0</v>
      </c>
      <c r="E87" s="38" t="n">
        <v>0</v>
      </c>
      <c r="F87" s="38" t="n">
        <v>0</v>
      </c>
      <c r="G87" s="38" t="n">
        <v>1</v>
      </c>
      <c r="H87" s="38" t="n">
        <v>3</v>
      </c>
      <c r="J87" s="83"/>
    </row>
    <row r="88" customFormat="false" ht="12.75" hidden="true" customHeight="false" outlineLevel="1" collapsed="false">
      <c r="A88" s="73" t="s">
        <v>256</v>
      </c>
      <c r="B88" s="38" t="n">
        <v>8</v>
      </c>
      <c r="C88" s="38" t="n">
        <v>0</v>
      </c>
      <c r="D88" s="38" t="n">
        <v>0</v>
      </c>
      <c r="E88" s="38" t="n">
        <v>1</v>
      </c>
      <c r="F88" s="38" t="n">
        <v>1</v>
      </c>
      <c r="G88" s="38" t="n">
        <v>2</v>
      </c>
      <c r="H88" s="38" t="n">
        <v>4</v>
      </c>
      <c r="J88" s="83"/>
    </row>
    <row r="89" customFormat="false" ht="12.75" hidden="true" customHeight="false" outlineLevel="1" collapsed="false">
      <c r="A89" s="73" t="s">
        <v>257</v>
      </c>
      <c r="B89" s="38" t="n">
        <v>7</v>
      </c>
      <c r="C89" s="38" t="n">
        <v>0</v>
      </c>
      <c r="D89" s="38" t="n">
        <v>2</v>
      </c>
      <c r="E89" s="38" t="n">
        <v>2</v>
      </c>
      <c r="F89" s="38" t="n">
        <v>0</v>
      </c>
      <c r="G89" s="38" t="n">
        <v>0</v>
      </c>
      <c r="H89" s="38" t="n">
        <v>3</v>
      </c>
      <c r="J89" s="83"/>
    </row>
    <row r="90" customFormat="false" ht="12.75" hidden="false" customHeight="false" outlineLevel="0" collapsed="false">
      <c r="A90" s="73"/>
      <c r="B90" s="38"/>
      <c r="C90" s="38"/>
      <c r="D90" s="38"/>
      <c r="E90" s="38"/>
      <c r="F90" s="38"/>
      <c r="G90" s="38"/>
      <c r="H90" s="38"/>
      <c r="J90" s="83"/>
    </row>
    <row r="91" customFormat="false" ht="24" hidden="false" customHeight="true" outlineLevel="0" collapsed="false">
      <c r="A91" s="80" t="s">
        <v>287</v>
      </c>
      <c r="B91" s="81" t="n">
        <v>118</v>
      </c>
      <c r="C91" s="81" t="n">
        <v>7</v>
      </c>
      <c r="D91" s="81" t="n">
        <v>13</v>
      </c>
      <c r="E91" s="81" t="n">
        <v>20</v>
      </c>
      <c r="F91" s="81" t="n">
        <v>22</v>
      </c>
      <c r="G91" s="81" t="n">
        <v>39</v>
      </c>
      <c r="H91" s="81" t="n">
        <v>17</v>
      </c>
      <c r="J91" s="83"/>
    </row>
    <row r="92" customFormat="false" ht="12.75" hidden="true" customHeight="false" outlineLevel="1" collapsed="false">
      <c r="A92" s="84" t="s">
        <v>288</v>
      </c>
      <c r="B92" s="38" t="n">
        <v>3</v>
      </c>
      <c r="C92" s="38" t="n">
        <v>3</v>
      </c>
      <c r="D92" s="38" t="n">
        <v>0</v>
      </c>
      <c r="E92" s="38" t="n">
        <v>0</v>
      </c>
      <c r="F92" s="38" t="n">
        <v>0</v>
      </c>
      <c r="G92" s="38" t="n">
        <v>0</v>
      </c>
      <c r="H92" s="38" t="n">
        <v>0</v>
      </c>
      <c r="J92" s="83"/>
    </row>
    <row r="93" customFormat="false" ht="12.75" hidden="true" customHeight="false" outlineLevel="1" collapsed="false">
      <c r="A93" s="84" t="s">
        <v>289</v>
      </c>
      <c r="B93" s="38" t="n">
        <v>4</v>
      </c>
      <c r="C93" s="38" t="n">
        <v>4</v>
      </c>
      <c r="D93" s="38" t="n">
        <v>0</v>
      </c>
      <c r="E93" s="38" t="n">
        <v>0</v>
      </c>
      <c r="F93" s="38" t="n">
        <v>0</v>
      </c>
      <c r="G93" s="38" t="n">
        <v>0</v>
      </c>
      <c r="H93" s="38" t="n">
        <v>0</v>
      </c>
      <c r="J93" s="83"/>
    </row>
    <row r="94" customFormat="false" ht="12.75" hidden="true" customHeight="false" outlineLevel="1" collapsed="false">
      <c r="A94" s="84" t="s">
        <v>290</v>
      </c>
      <c r="B94" s="38" t="n">
        <v>13</v>
      </c>
      <c r="C94" s="38" t="n">
        <v>0</v>
      </c>
      <c r="D94" s="38" t="n">
        <v>13</v>
      </c>
      <c r="E94" s="38" t="n">
        <v>0</v>
      </c>
      <c r="F94" s="38" t="n">
        <v>0</v>
      </c>
      <c r="G94" s="38" t="n">
        <v>0</v>
      </c>
      <c r="H94" s="38" t="n">
        <v>0</v>
      </c>
      <c r="J94" s="83"/>
    </row>
    <row r="95" customFormat="false" ht="12.75" hidden="true" customHeight="false" outlineLevel="1" collapsed="false">
      <c r="A95" s="84" t="s">
        <v>291</v>
      </c>
      <c r="B95" s="38" t="n">
        <v>13</v>
      </c>
      <c r="C95" s="38" t="n">
        <v>0</v>
      </c>
      <c r="D95" s="38" t="n">
        <v>0</v>
      </c>
      <c r="E95" s="38" t="n">
        <v>13</v>
      </c>
      <c r="F95" s="38" t="n">
        <v>0</v>
      </c>
      <c r="G95" s="38" t="n">
        <v>0</v>
      </c>
      <c r="H95" s="38" t="n">
        <v>0</v>
      </c>
      <c r="J95" s="83"/>
    </row>
    <row r="96" customFormat="false" ht="12.75" hidden="true" customHeight="false" outlineLevel="1" collapsed="false">
      <c r="A96" s="86" t="s">
        <v>292</v>
      </c>
      <c r="B96" s="38" t="n">
        <v>7</v>
      </c>
      <c r="C96" s="38" t="n">
        <v>0</v>
      </c>
      <c r="D96" s="38" t="n">
        <v>0</v>
      </c>
      <c r="E96" s="38" t="n">
        <v>7</v>
      </c>
      <c r="F96" s="38" t="n">
        <v>0</v>
      </c>
      <c r="G96" s="38" t="n">
        <v>0</v>
      </c>
      <c r="H96" s="38" t="n">
        <v>0</v>
      </c>
      <c r="J96" s="83"/>
    </row>
    <row r="97" customFormat="false" ht="12.75" hidden="true" customHeight="false" outlineLevel="1" collapsed="false">
      <c r="A97" s="86" t="s">
        <v>293</v>
      </c>
      <c r="B97" s="38" t="n">
        <v>8</v>
      </c>
      <c r="C97" s="38" t="n">
        <v>0</v>
      </c>
      <c r="D97" s="38" t="n">
        <v>0</v>
      </c>
      <c r="E97" s="38" t="n">
        <v>0</v>
      </c>
      <c r="F97" s="38" t="n">
        <v>8</v>
      </c>
      <c r="G97" s="38" t="n">
        <v>0</v>
      </c>
      <c r="H97" s="38" t="n">
        <v>0</v>
      </c>
      <c r="J97" s="83"/>
    </row>
    <row r="98" customFormat="false" ht="12.75" hidden="true" customHeight="false" outlineLevel="1" collapsed="false">
      <c r="A98" s="86" t="s">
        <v>294</v>
      </c>
      <c r="B98" s="38" t="n">
        <v>14</v>
      </c>
      <c r="C98" s="38" t="n">
        <v>0</v>
      </c>
      <c r="D98" s="38" t="n">
        <v>0</v>
      </c>
      <c r="E98" s="38" t="n">
        <v>0</v>
      </c>
      <c r="F98" s="38" t="n">
        <v>14</v>
      </c>
      <c r="G98" s="38" t="n">
        <v>0</v>
      </c>
      <c r="H98" s="38" t="n">
        <v>0</v>
      </c>
      <c r="J98" s="83"/>
    </row>
    <row r="99" customFormat="false" ht="12.75" hidden="true" customHeight="false" outlineLevel="1" collapsed="false">
      <c r="A99" s="86" t="s">
        <v>295</v>
      </c>
      <c r="B99" s="38" t="n">
        <v>24</v>
      </c>
      <c r="C99" s="38" t="n">
        <v>0</v>
      </c>
      <c r="D99" s="38" t="n">
        <v>0</v>
      </c>
      <c r="E99" s="38" t="n">
        <v>0</v>
      </c>
      <c r="F99" s="38" t="n">
        <v>0</v>
      </c>
      <c r="G99" s="38" t="n">
        <v>24</v>
      </c>
      <c r="H99" s="38" t="n">
        <v>0</v>
      </c>
      <c r="J99" s="83"/>
    </row>
    <row r="100" customFormat="false" ht="12.75" hidden="true" customHeight="false" outlineLevel="1" collapsed="false">
      <c r="A100" s="86" t="s">
        <v>296</v>
      </c>
      <c r="B100" s="38" t="n">
        <v>15</v>
      </c>
      <c r="C100" s="38" t="n">
        <v>0</v>
      </c>
      <c r="D100" s="38" t="n">
        <v>0</v>
      </c>
      <c r="E100" s="38" t="n">
        <v>0</v>
      </c>
      <c r="F100" s="38" t="n">
        <v>0</v>
      </c>
      <c r="G100" s="38" t="n">
        <v>15</v>
      </c>
      <c r="H100" s="38" t="n">
        <v>0</v>
      </c>
      <c r="J100" s="83"/>
    </row>
    <row r="101" customFormat="false" ht="12.75" hidden="true" customHeight="false" outlineLevel="1" collapsed="false">
      <c r="A101" s="86" t="s">
        <v>297</v>
      </c>
      <c r="B101" s="38" t="n">
        <v>11</v>
      </c>
      <c r="C101" s="38" t="n">
        <v>0</v>
      </c>
      <c r="D101" s="38" t="n">
        <v>0</v>
      </c>
      <c r="E101" s="38" t="n">
        <v>0</v>
      </c>
      <c r="F101" s="38" t="n">
        <v>0</v>
      </c>
      <c r="G101" s="38" t="n">
        <v>0</v>
      </c>
      <c r="H101" s="38" t="n">
        <v>11</v>
      </c>
      <c r="J101" s="83"/>
    </row>
    <row r="102" customFormat="false" ht="12.75" hidden="true" customHeight="false" outlineLevel="1" collapsed="false">
      <c r="A102" s="86" t="s">
        <v>298</v>
      </c>
      <c r="B102" s="38" t="n">
        <v>6</v>
      </c>
      <c r="C102" s="38" t="n">
        <v>0</v>
      </c>
      <c r="D102" s="38" t="n">
        <v>0</v>
      </c>
      <c r="E102" s="38" t="n">
        <v>0</v>
      </c>
      <c r="F102" s="38" t="n">
        <v>0</v>
      </c>
      <c r="G102" s="38" t="n">
        <v>0</v>
      </c>
      <c r="H102" s="38" t="n">
        <v>6</v>
      </c>
      <c r="J102" s="83"/>
    </row>
    <row r="103" customFormat="false" ht="12.75" hidden="true" customHeight="false" outlineLevel="1" collapsed="false">
      <c r="A103" s="86"/>
      <c r="B103" s="38"/>
      <c r="C103" s="38"/>
      <c r="D103" s="38"/>
      <c r="E103" s="38"/>
      <c r="F103" s="38"/>
      <c r="G103" s="38"/>
      <c r="H103" s="38"/>
      <c r="J103" s="83"/>
    </row>
    <row r="104" customFormat="false" ht="12.75" hidden="true" customHeight="false" outlineLevel="1" collapsed="false">
      <c r="A104" s="86" t="s">
        <v>280</v>
      </c>
      <c r="B104" s="38" t="n">
        <v>93</v>
      </c>
      <c r="C104" s="38" t="n">
        <v>4</v>
      </c>
      <c r="D104" s="38" t="n">
        <v>9</v>
      </c>
      <c r="E104" s="38" t="n">
        <v>11</v>
      </c>
      <c r="F104" s="38" t="n">
        <v>18</v>
      </c>
      <c r="G104" s="38" t="n">
        <v>36</v>
      </c>
      <c r="H104" s="38" t="n">
        <v>15</v>
      </c>
      <c r="J104" s="83"/>
    </row>
    <row r="105" customFormat="false" ht="12.75" hidden="true" customHeight="false" outlineLevel="1" collapsed="false">
      <c r="A105" s="86" t="s">
        <v>281</v>
      </c>
      <c r="B105" s="38" t="n">
        <v>25</v>
      </c>
      <c r="C105" s="38" t="n">
        <v>3</v>
      </c>
      <c r="D105" s="38" t="n">
        <v>4</v>
      </c>
      <c r="E105" s="38" t="n">
        <v>9</v>
      </c>
      <c r="F105" s="38" t="n">
        <v>4</v>
      </c>
      <c r="G105" s="38" t="n">
        <v>3</v>
      </c>
      <c r="H105" s="38" t="n">
        <v>2</v>
      </c>
      <c r="J105" s="83"/>
    </row>
    <row r="106" customFormat="false" ht="12.75" hidden="true" customHeight="false" outlineLevel="1" collapsed="false">
      <c r="A106" s="86" t="s">
        <v>282</v>
      </c>
      <c r="B106" s="38" t="n">
        <v>71</v>
      </c>
      <c r="C106" s="38" t="n">
        <v>3</v>
      </c>
      <c r="D106" s="38" t="n">
        <v>9</v>
      </c>
      <c r="E106" s="38" t="n">
        <v>13</v>
      </c>
      <c r="F106" s="38" t="n">
        <v>15</v>
      </c>
      <c r="G106" s="38" t="n">
        <v>25</v>
      </c>
      <c r="H106" s="38" t="n">
        <v>6</v>
      </c>
      <c r="J106" s="83"/>
    </row>
    <row r="107" customFormat="false" ht="12.75" hidden="true" customHeight="false" outlineLevel="1" collapsed="false">
      <c r="A107" s="86" t="s">
        <v>283</v>
      </c>
      <c r="B107" s="38" t="n">
        <v>47</v>
      </c>
      <c r="C107" s="38" t="n">
        <v>4</v>
      </c>
      <c r="D107" s="38" t="n">
        <v>4</v>
      </c>
      <c r="E107" s="38" t="n">
        <v>7</v>
      </c>
      <c r="F107" s="38" t="n">
        <v>7</v>
      </c>
      <c r="G107" s="38" t="n">
        <v>14</v>
      </c>
      <c r="H107" s="38" t="n">
        <v>11</v>
      </c>
      <c r="J107" s="83"/>
    </row>
    <row r="108" customFormat="false" ht="12.75" hidden="true" customHeight="false" outlineLevel="1" collapsed="false">
      <c r="A108" s="73" t="s">
        <v>247</v>
      </c>
      <c r="B108" s="38" t="n">
        <v>13</v>
      </c>
      <c r="C108" s="38" t="n">
        <v>1</v>
      </c>
      <c r="D108" s="38" t="n">
        <v>1</v>
      </c>
      <c r="E108" s="38" t="n">
        <v>3</v>
      </c>
      <c r="F108" s="38" t="n">
        <v>3</v>
      </c>
      <c r="G108" s="38" t="n">
        <v>5</v>
      </c>
      <c r="H108" s="38" t="n">
        <v>0</v>
      </c>
      <c r="J108" s="83"/>
    </row>
    <row r="109" customFormat="false" ht="12.75" hidden="true" customHeight="false" outlineLevel="1" collapsed="false">
      <c r="A109" s="73" t="s">
        <v>248</v>
      </c>
      <c r="B109" s="38" t="n">
        <v>7</v>
      </c>
      <c r="C109" s="38" t="n">
        <v>0</v>
      </c>
      <c r="D109" s="38" t="n">
        <v>1</v>
      </c>
      <c r="E109" s="38" t="n">
        <v>0</v>
      </c>
      <c r="F109" s="38" t="n">
        <v>2</v>
      </c>
      <c r="G109" s="38" t="n">
        <v>1</v>
      </c>
      <c r="H109" s="38" t="n">
        <v>3</v>
      </c>
      <c r="J109" s="83"/>
    </row>
    <row r="110" customFormat="false" ht="12.75" hidden="true" customHeight="false" outlineLevel="1" collapsed="false">
      <c r="A110" s="73" t="s">
        <v>249</v>
      </c>
      <c r="B110" s="38" t="n">
        <v>15</v>
      </c>
      <c r="C110" s="38" t="n">
        <v>0</v>
      </c>
      <c r="D110" s="38" t="n">
        <v>3</v>
      </c>
      <c r="E110" s="38" t="n">
        <v>0</v>
      </c>
      <c r="F110" s="38" t="n">
        <v>2</v>
      </c>
      <c r="G110" s="38" t="n">
        <v>9</v>
      </c>
      <c r="H110" s="38" t="n">
        <v>1</v>
      </c>
      <c r="J110" s="83"/>
    </row>
    <row r="111" customFormat="false" ht="12.75" hidden="true" customHeight="false" outlineLevel="1" collapsed="false">
      <c r="A111" s="73" t="s">
        <v>250</v>
      </c>
      <c r="B111" s="38" t="n">
        <v>20</v>
      </c>
      <c r="C111" s="38" t="n">
        <v>2</v>
      </c>
      <c r="D111" s="38" t="n">
        <v>3</v>
      </c>
      <c r="E111" s="38" t="n">
        <v>8</v>
      </c>
      <c r="F111" s="38" t="n">
        <v>4</v>
      </c>
      <c r="G111" s="38" t="n">
        <v>3</v>
      </c>
      <c r="H111" s="38" t="n">
        <v>0</v>
      </c>
      <c r="J111" s="83"/>
    </row>
    <row r="112" customFormat="false" ht="12.75" hidden="true" customHeight="false" outlineLevel="1" collapsed="false">
      <c r="A112" s="73" t="s">
        <v>284</v>
      </c>
      <c r="B112" s="38" t="n">
        <v>16</v>
      </c>
      <c r="C112" s="38" t="n">
        <v>0</v>
      </c>
      <c r="D112" s="38" t="n">
        <v>1</v>
      </c>
      <c r="E112" s="38" t="n">
        <v>2</v>
      </c>
      <c r="F112" s="38" t="n">
        <v>4</v>
      </c>
      <c r="G112" s="38" t="n">
        <v>7</v>
      </c>
      <c r="H112" s="38" t="n">
        <v>2</v>
      </c>
      <c r="J112" s="83"/>
    </row>
    <row r="113" customFormat="false" ht="12.75" hidden="true" customHeight="false" outlineLevel="1" collapsed="false">
      <c r="A113" s="73" t="s">
        <v>253</v>
      </c>
      <c r="B113" s="38" t="n">
        <v>17</v>
      </c>
      <c r="C113" s="38" t="n">
        <v>0</v>
      </c>
      <c r="D113" s="38" t="n">
        <v>3</v>
      </c>
      <c r="E113" s="38" t="n">
        <v>3</v>
      </c>
      <c r="F113" s="38" t="n">
        <v>4</v>
      </c>
      <c r="G113" s="38" t="n">
        <v>7</v>
      </c>
      <c r="H113" s="38" t="n">
        <v>0</v>
      </c>
      <c r="J113" s="83"/>
    </row>
    <row r="114" customFormat="false" ht="12.75" hidden="true" customHeight="false" outlineLevel="1" collapsed="false">
      <c r="A114" s="73" t="s">
        <v>254</v>
      </c>
      <c r="B114" s="38" t="n">
        <v>10</v>
      </c>
      <c r="C114" s="38" t="n">
        <v>2</v>
      </c>
      <c r="D114" s="38" t="n">
        <v>0</v>
      </c>
      <c r="E114" s="38" t="n">
        <v>1</v>
      </c>
      <c r="F114" s="38" t="n">
        <v>2</v>
      </c>
      <c r="G114" s="38" t="n">
        <v>4</v>
      </c>
      <c r="H114" s="38" t="n">
        <v>1</v>
      </c>
      <c r="J114" s="83"/>
    </row>
    <row r="115" customFormat="false" ht="12.75" hidden="true" customHeight="false" outlineLevel="1" collapsed="false">
      <c r="A115" s="73" t="s">
        <v>255</v>
      </c>
      <c r="B115" s="38" t="n">
        <v>5</v>
      </c>
      <c r="C115" s="38" t="n">
        <v>1</v>
      </c>
      <c r="D115" s="38" t="n">
        <v>0</v>
      </c>
      <c r="E115" s="38" t="n">
        <v>0</v>
      </c>
      <c r="F115" s="38" t="n">
        <v>0</v>
      </c>
      <c r="G115" s="38" t="n">
        <v>1</v>
      </c>
      <c r="H115" s="38" t="n">
        <v>3</v>
      </c>
      <c r="J115" s="83"/>
    </row>
    <row r="116" customFormat="false" ht="12.75" hidden="true" customHeight="false" outlineLevel="1" collapsed="false">
      <c r="A116" s="73" t="s">
        <v>256</v>
      </c>
      <c r="B116" s="38" t="n">
        <v>8</v>
      </c>
      <c r="C116" s="38" t="n">
        <v>0</v>
      </c>
      <c r="D116" s="38" t="n">
        <v>0</v>
      </c>
      <c r="E116" s="38" t="n">
        <v>1</v>
      </c>
      <c r="F116" s="38" t="n">
        <v>1</v>
      </c>
      <c r="G116" s="38" t="n">
        <v>2</v>
      </c>
      <c r="H116" s="38" t="n">
        <v>4</v>
      </c>
      <c r="J116" s="83"/>
    </row>
    <row r="117" customFormat="false" ht="12.75" hidden="true" customHeight="false" outlineLevel="1" collapsed="false">
      <c r="A117" s="73" t="s">
        <v>257</v>
      </c>
      <c r="B117" s="38" t="n">
        <v>7</v>
      </c>
      <c r="C117" s="38" t="n">
        <v>1</v>
      </c>
      <c r="D117" s="38" t="n">
        <v>1</v>
      </c>
      <c r="E117" s="38" t="n">
        <v>2</v>
      </c>
      <c r="F117" s="38" t="n">
        <v>0</v>
      </c>
      <c r="G117" s="38" t="n">
        <v>0</v>
      </c>
      <c r="H117" s="38" t="n">
        <v>3</v>
      </c>
      <c r="J117" s="83"/>
    </row>
    <row r="118" customFormat="false" ht="12.75" hidden="false" customHeight="false" outlineLevel="0" collapsed="false">
      <c r="A118" s="73"/>
      <c r="B118" s="38"/>
      <c r="C118" s="38"/>
      <c r="D118" s="38"/>
      <c r="E118" s="38"/>
      <c r="F118" s="38"/>
      <c r="G118" s="38"/>
      <c r="H118" s="38"/>
    </row>
    <row r="119" customFormat="false" ht="24" hidden="false" customHeight="true" outlineLevel="0" collapsed="false">
      <c r="A119" s="80" t="s">
        <v>299</v>
      </c>
      <c r="B119" s="81" t="n">
        <v>109</v>
      </c>
      <c r="C119" s="81" t="n">
        <v>6</v>
      </c>
      <c r="D119" s="81" t="n">
        <v>12</v>
      </c>
      <c r="E119" s="81" t="n">
        <v>14</v>
      </c>
      <c r="F119" s="81" t="n">
        <v>22</v>
      </c>
      <c r="G119" s="81" t="n">
        <v>37</v>
      </c>
      <c r="H119" s="81" t="n">
        <v>18</v>
      </c>
      <c r="J119" s="88"/>
    </row>
    <row r="120" customFormat="false" ht="12.75" hidden="false" customHeight="false" outlineLevel="1" collapsed="false">
      <c r="A120" s="84" t="s">
        <v>300</v>
      </c>
      <c r="B120" s="38" t="n">
        <v>6</v>
      </c>
      <c r="C120" s="38" t="n">
        <v>6</v>
      </c>
      <c r="D120" s="38" t="n">
        <v>0</v>
      </c>
      <c r="E120" s="38" t="n">
        <v>0</v>
      </c>
      <c r="F120" s="38" t="n">
        <v>0</v>
      </c>
      <c r="G120" s="38" t="n">
        <v>0</v>
      </c>
      <c r="H120" s="38" t="n">
        <v>0</v>
      </c>
    </row>
    <row r="121" customFormat="false" ht="12.75" hidden="false" customHeight="false" outlineLevel="1" collapsed="false">
      <c r="A121" s="84" t="s">
        <v>290</v>
      </c>
      <c r="B121" s="38" t="n">
        <v>12</v>
      </c>
      <c r="C121" s="38" t="n">
        <v>0</v>
      </c>
      <c r="D121" s="38" t="n">
        <v>12</v>
      </c>
      <c r="E121" s="38" t="n">
        <v>0</v>
      </c>
      <c r="F121" s="38" t="n">
        <v>0</v>
      </c>
      <c r="G121" s="38" t="n">
        <v>0</v>
      </c>
      <c r="H121" s="38" t="n">
        <v>0</v>
      </c>
    </row>
    <row r="122" customFormat="false" ht="12.75" hidden="false" customHeight="false" outlineLevel="1" collapsed="false">
      <c r="A122" s="84" t="s">
        <v>291</v>
      </c>
      <c r="B122" s="38" t="n">
        <v>8</v>
      </c>
      <c r="C122" s="38" t="n">
        <v>0</v>
      </c>
      <c r="D122" s="38" t="n">
        <v>0</v>
      </c>
      <c r="E122" s="38" t="n">
        <v>8</v>
      </c>
      <c r="F122" s="38" t="n">
        <v>0</v>
      </c>
      <c r="G122" s="38" t="n">
        <v>0</v>
      </c>
      <c r="H122" s="38" t="n">
        <v>0</v>
      </c>
    </row>
    <row r="123" customFormat="false" ht="12.75" hidden="false" customHeight="false" outlineLevel="1" collapsed="false">
      <c r="A123" s="84" t="s">
        <v>292</v>
      </c>
      <c r="B123" s="38" t="n">
        <v>6</v>
      </c>
      <c r="C123" s="38" t="n">
        <v>0</v>
      </c>
      <c r="D123" s="38" t="n">
        <v>0</v>
      </c>
      <c r="E123" s="38" t="n">
        <v>6</v>
      </c>
      <c r="F123" s="38" t="n">
        <v>0</v>
      </c>
      <c r="G123" s="38" t="n">
        <v>0</v>
      </c>
      <c r="H123" s="38" t="n">
        <v>0</v>
      </c>
    </row>
    <row r="124" customFormat="false" ht="12.75" hidden="false" customHeight="false" outlineLevel="1" collapsed="false">
      <c r="A124" s="86" t="s">
        <v>293</v>
      </c>
      <c r="B124" s="38" t="n">
        <v>10</v>
      </c>
      <c r="C124" s="38" t="n">
        <v>0</v>
      </c>
      <c r="D124" s="38" t="n">
        <v>0</v>
      </c>
      <c r="E124" s="38" t="n">
        <v>0</v>
      </c>
      <c r="F124" s="38" t="n">
        <v>10</v>
      </c>
      <c r="G124" s="38" t="n">
        <v>0</v>
      </c>
      <c r="H124" s="38" t="n">
        <v>0</v>
      </c>
    </row>
    <row r="125" customFormat="false" ht="12.75" hidden="false" customHeight="false" outlineLevel="1" collapsed="false">
      <c r="A125" s="86" t="s">
        <v>294</v>
      </c>
      <c r="B125" s="38" t="n">
        <v>12</v>
      </c>
      <c r="C125" s="38" t="n">
        <v>0</v>
      </c>
      <c r="D125" s="38" t="n">
        <v>0</v>
      </c>
      <c r="E125" s="38" t="n">
        <v>0</v>
      </c>
      <c r="F125" s="38" t="n">
        <v>12</v>
      </c>
      <c r="G125" s="38" t="n">
        <v>0</v>
      </c>
      <c r="H125" s="38" t="n">
        <v>0</v>
      </c>
    </row>
    <row r="126" customFormat="false" ht="12.75" hidden="false" customHeight="false" outlineLevel="1" collapsed="false">
      <c r="A126" s="86" t="s">
        <v>295</v>
      </c>
      <c r="B126" s="38" t="n">
        <v>23</v>
      </c>
      <c r="C126" s="38" t="n">
        <v>0</v>
      </c>
      <c r="D126" s="38" t="n">
        <v>0</v>
      </c>
      <c r="E126" s="38" t="n">
        <v>0</v>
      </c>
      <c r="F126" s="38" t="n">
        <v>0</v>
      </c>
      <c r="G126" s="38" t="n">
        <v>23</v>
      </c>
      <c r="H126" s="38" t="n">
        <v>0</v>
      </c>
    </row>
    <row r="127" customFormat="false" ht="12.75" hidden="false" customHeight="false" outlineLevel="1" collapsed="false">
      <c r="A127" s="86" t="s">
        <v>296</v>
      </c>
      <c r="B127" s="38" t="n">
        <v>14</v>
      </c>
      <c r="C127" s="38" t="n">
        <v>0</v>
      </c>
      <c r="D127" s="38" t="n">
        <v>0</v>
      </c>
      <c r="E127" s="38" t="n">
        <v>0</v>
      </c>
      <c r="F127" s="38" t="n">
        <v>0</v>
      </c>
      <c r="G127" s="38" t="n">
        <v>14</v>
      </c>
      <c r="H127" s="38" t="n">
        <v>0</v>
      </c>
    </row>
    <row r="128" customFormat="false" ht="12.75" hidden="false" customHeight="false" outlineLevel="1" collapsed="false">
      <c r="A128" s="86" t="s">
        <v>297</v>
      </c>
      <c r="B128" s="38" t="n">
        <v>11</v>
      </c>
      <c r="C128" s="38" t="n">
        <v>0</v>
      </c>
      <c r="D128" s="38" t="n">
        <v>0</v>
      </c>
      <c r="E128" s="38" t="n">
        <v>0</v>
      </c>
      <c r="F128" s="38" t="n">
        <v>0</v>
      </c>
      <c r="G128" s="38" t="n">
        <v>0</v>
      </c>
      <c r="H128" s="38" t="n">
        <v>11</v>
      </c>
    </row>
    <row r="129" customFormat="false" ht="12.75" hidden="false" customHeight="false" outlineLevel="1" collapsed="false">
      <c r="A129" s="86" t="s">
        <v>298</v>
      </c>
      <c r="B129" s="38" t="n">
        <v>7</v>
      </c>
      <c r="C129" s="38" t="n">
        <v>0</v>
      </c>
      <c r="D129" s="38" t="n">
        <v>0</v>
      </c>
      <c r="E129" s="38" t="n">
        <v>0</v>
      </c>
      <c r="F129" s="38" t="n">
        <v>0</v>
      </c>
      <c r="G129" s="38" t="n">
        <v>0</v>
      </c>
      <c r="H129" s="38" t="n">
        <v>7</v>
      </c>
    </row>
    <row r="130" customFormat="false" ht="12.75" hidden="false" customHeight="false" outlineLevel="1" collapsed="false">
      <c r="A130" s="86"/>
      <c r="B130" s="38"/>
      <c r="C130" s="38"/>
      <c r="D130" s="38"/>
      <c r="E130" s="38"/>
      <c r="F130" s="38"/>
      <c r="G130" s="38"/>
      <c r="H130" s="38"/>
    </row>
    <row r="131" customFormat="false" ht="12.75" hidden="false" customHeight="false" outlineLevel="1" collapsed="false">
      <c r="A131" s="86" t="s">
        <v>280</v>
      </c>
      <c r="B131" s="38" t="n">
        <v>85</v>
      </c>
      <c r="C131" s="38" t="n">
        <v>4</v>
      </c>
      <c r="D131" s="38" t="n">
        <v>7</v>
      </c>
      <c r="E131" s="38" t="n">
        <v>7</v>
      </c>
      <c r="F131" s="38" t="n">
        <v>17</v>
      </c>
      <c r="G131" s="38" t="n">
        <v>34</v>
      </c>
      <c r="H131" s="38" t="n">
        <v>16</v>
      </c>
    </row>
    <row r="132" customFormat="false" ht="12.75" hidden="false" customHeight="false" outlineLevel="1" collapsed="false">
      <c r="A132" s="86" t="s">
        <v>281</v>
      </c>
      <c r="B132" s="38" t="n">
        <v>24</v>
      </c>
      <c r="C132" s="38" t="n">
        <v>2</v>
      </c>
      <c r="D132" s="38" t="n">
        <v>5</v>
      </c>
      <c r="E132" s="38" t="n">
        <v>7</v>
      </c>
      <c r="F132" s="38" t="n">
        <v>5</v>
      </c>
      <c r="G132" s="38" t="n">
        <v>3</v>
      </c>
      <c r="H132" s="38" t="n">
        <v>2</v>
      </c>
    </row>
    <row r="133" customFormat="false" ht="12.75" hidden="false" customHeight="false" outlineLevel="1" collapsed="false">
      <c r="A133" s="86" t="s">
        <v>282</v>
      </c>
      <c r="B133" s="38" t="n">
        <v>67</v>
      </c>
      <c r="C133" s="38" t="n">
        <v>3</v>
      </c>
      <c r="D133" s="38" t="n">
        <v>7</v>
      </c>
      <c r="E133" s="38" t="n">
        <v>11</v>
      </c>
      <c r="F133" s="38" t="n">
        <v>17</v>
      </c>
      <c r="G133" s="38" t="n">
        <v>22</v>
      </c>
      <c r="H133" s="38" t="n">
        <v>7</v>
      </c>
    </row>
    <row r="134" customFormat="false" ht="12.75" hidden="false" customHeight="false" outlineLevel="1" collapsed="false">
      <c r="A134" s="86" t="s">
        <v>283</v>
      </c>
      <c r="B134" s="38" t="n">
        <v>42</v>
      </c>
      <c r="C134" s="38" t="n">
        <v>3</v>
      </c>
      <c r="D134" s="38" t="n">
        <v>5</v>
      </c>
      <c r="E134" s="38" t="n">
        <v>3</v>
      </c>
      <c r="F134" s="38" t="n">
        <v>5</v>
      </c>
      <c r="G134" s="38" t="n">
        <v>15</v>
      </c>
      <c r="H134" s="38" t="n">
        <v>11</v>
      </c>
    </row>
    <row r="135" customFormat="false" ht="12.75" hidden="false" customHeight="false" outlineLevel="1" collapsed="false">
      <c r="A135" s="86" t="s">
        <v>247</v>
      </c>
      <c r="B135" s="38" t="n">
        <v>12</v>
      </c>
      <c r="C135" s="38" t="n">
        <v>1</v>
      </c>
      <c r="D135" s="38" t="n">
        <v>1</v>
      </c>
      <c r="E135" s="38" t="n">
        <v>2</v>
      </c>
      <c r="F135" s="38" t="n">
        <v>4</v>
      </c>
      <c r="G135" s="38" t="n">
        <v>4</v>
      </c>
      <c r="H135" s="38" t="n">
        <v>0</v>
      </c>
    </row>
    <row r="136" customFormat="false" ht="12.75" hidden="false" customHeight="false" outlineLevel="1" collapsed="false">
      <c r="A136" s="73" t="s">
        <v>248</v>
      </c>
      <c r="B136" s="38" t="n">
        <v>7</v>
      </c>
      <c r="C136" s="38" t="n">
        <v>0</v>
      </c>
      <c r="D136" s="38" t="n">
        <v>1</v>
      </c>
      <c r="E136" s="38" t="n">
        <v>0</v>
      </c>
      <c r="F136" s="38" t="n">
        <v>2</v>
      </c>
      <c r="G136" s="38" t="n">
        <v>1</v>
      </c>
      <c r="H136" s="38" t="n">
        <v>3</v>
      </c>
    </row>
    <row r="137" customFormat="false" ht="12.75" hidden="false" customHeight="false" outlineLevel="1" collapsed="false">
      <c r="A137" s="73" t="s">
        <v>249</v>
      </c>
      <c r="B137" s="38" t="n">
        <v>15</v>
      </c>
      <c r="C137" s="38" t="n">
        <v>0</v>
      </c>
      <c r="D137" s="38" t="n">
        <v>1</v>
      </c>
      <c r="E137" s="38" t="n">
        <v>2</v>
      </c>
      <c r="F137" s="38" t="n">
        <v>1</v>
      </c>
      <c r="G137" s="38" t="n">
        <v>10</v>
      </c>
      <c r="H137" s="38" t="n">
        <v>1</v>
      </c>
    </row>
    <row r="138" customFormat="false" ht="12.75" hidden="false" customHeight="false" outlineLevel="1" collapsed="false">
      <c r="A138" s="73" t="s">
        <v>250</v>
      </c>
      <c r="B138" s="38" t="n">
        <v>19</v>
      </c>
      <c r="C138" s="38" t="n">
        <v>2</v>
      </c>
      <c r="D138" s="38" t="n">
        <v>3</v>
      </c>
      <c r="E138" s="38" t="n">
        <v>6</v>
      </c>
      <c r="F138" s="38" t="n">
        <v>5</v>
      </c>
      <c r="G138" s="38" t="n">
        <v>3</v>
      </c>
      <c r="H138" s="38" t="n">
        <v>0</v>
      </c>
    </row>
    <row r="139" customFormat="false" ht="12.75" hidden="false" customHeight="false" outlineLevel="1" collapsed="false">
      <c r="A139" s="73" t="s">
        <v>284</v>
      </c>
      <c r="B139" s="38" t="n">
        <v>14</v>
      </c>
      <c r="C139" s="38" t="n">
        <v>0</v>
      </c>
      <c r="D139" s="38" t="n">
        <v>1</v>
      </c>
      <c r="E139" s="38" t="n">
        <v>1</v>
      </c>
      <c r="F139" s="38" t="n">
        <v>5</v>
      </c>
      <c r="G139" s="38" t="n">
        <v>4</v>
      </c>
      <c r="H139" s="38" t="n">
        <v>3</v>
      </c>
    </row>
    <row r="140" customFormat="false" ht="12.75" hidden="false" customHeight="false" outlineLevel="1" collapsed="false">
      <c r="A140" s="73" t="s">
        <v>253</v>
      </c>
      <c r="B140" s="38" t="n">
        <v>15</v>
      </c>
      <c r="C140" s="38" t="n">
        <v>0</v>
      </c>
      <c r="D140" s="38" t="n">
        <v>3</v>
      </c>
      <c r="E140" s="38" t="n">
        <v>1</v>
      </c>
      <c r="F140" s="38" t="n">
        <v>4</v>
      </c>
      <c r="G140" s="38" t="n">
        <v>6</v>
      </c>
      <c r="H140" s="38" t="n">
        <v>1</v>
      </c>
    </row>
    <row r="141" customFormat="false" ht="12.75" hidden="false" customHeight="false" outlineLevel="1" collapsed="false">
      <c r="A141" s="73" t="s">
        <v>254</v>
      </c>
      <c r="B141" s="38" t="n">
        <v>8</v>
      </c>
      <c r="C141" s="38" t="n">
        <v>2</v>
      </c>
      <c r="D141" s="38" t="n">
        <v>0</v>
      </c>
      <c r="E141" s="38" t="n">
        <v>0</v>
      </c>
      <c r="F141" s="38" t="n">
        <v>0</v>
      </c>
      <c r="G141" s="38" t="n">
        <v>5</v>
      </c>
      <c r="H141" s="38" t="n">
        <v>1</v>
      </c>
    </row>
    <row r="142" customFormat="false" ht="12.75" hidden="false" customHeight="false" outlineLevel="1" collapsed="false">
      <c r="A142" s="73" t="s">
        <v>255</v>
      </c>
      <c r="B142" s="38" t="n">
        <v>5</v>
      </c>
      <c r="C142" s="38" t="n">
        <v>1</v>
      </c>
      <c r="D142" s="38" t="n">
        <v>0</v>
      </c>
      <c r="E142" s="38" t="n">
        <v>0</v>
      </c>
      <c r="F142" s="38" t="n">
        <v>0</v>
      </c>
      <c r="G142" s="38" t="n">
        <v>1</v>
      </c>
      <c r="H142" s="38" t="n">
        <v>3</v>
      </c>
    </row>
    <row r="143" customFormat="false" ht="12.75" hidden="false" customHeight="false" outlineLevel="1" collapsed="false">
      <c r="A143" s="73" t="s">
        <v>256</v>
      </c>
      <c r="B143" s="38" t="n">
        <v>8</v>
      </c>
      <c r="C143" s="38" t="n">
        <v>0</v>
      </c>
      <c r="D143" s="38" t="n">
        <v>0</v>
      </c>
      <c r="E143" s="38" t="n">
        <v>1</v>
      </c>
      <c r="F143" s="38" t="n">
        <v>1</v>
      </c>
      <c r="G143" s="38" t="n">
        <v>3</v>
      </c>
      <c r="H143" s="38" t="n">
        <v>3</v>
      </c>
    </row>
    <row r="144" customFormat="false" ht="12.75" hidden="false" customHeight="false" outlineLevel="1" collapsed="false">
      <c r="A144" s="73" t="s">
        <v>257</v>
      </c>
      <c r="B144" s="38" t="n">
        <v>6</v>
      </c>
      <c r="C144" s="38" t="n">
        <v>0</v>
      </c>
      <c r="D144" s="38" t="n">
        <v>2</v>
      </c>
      <c r="E144" s="38" t="n">
        <v>1</v>
      </c>
      <c r="F144" s="38" t="n">
        <v>0</v>
      </c>
      <c r="G144" s="38" t="n">
        <v>0</v>
      </c>
      <c r="H144" s="38" t="n">
        <v>3</v>
      </c>
    </row>
    <row r="145" customFormat="false" ht="12.75" hidden="false" customHeight="false" outlineLevel="0" collapsed="false">
      <c r="A145" s="73"/>
      <c r="B145" s="38"/>
      <c r="C145" s="38"/>
      <c r="D145" s="38"/>
      <c r="E145" s="38"/>
      <c r="F145" s="38"/>
      <c r="G145" s="38"/>
      <c r="H145" s="38"/>
    </row>
    <row r="146" customFormat="false" ht="12.75" hidden="false" customHeight="false" outlineLevel="0" collapsed="false">
      <c r="A146" s="71" t="s">
        <v>188</v>
      </c>
    </row>
    <row r="147" customFormat="false" ht="12.75" hidden="false" customHeight="false" outlineLevel="0" collapsed="false">
      <c r="A147" s="71" t="s">
        <v>8</v>
      </c>
    </row>
    <row r="149" customFormat="false" ht="12.75" hidden="false" customHeight="false" outlineLevel="0" collapsed="false">
      <c r="A149" s="73"/>
    </row>
    <row r="150" customFormat="false" ht="12.75" hidden="false" customHeight="false" outlineLevel="0" collapsed="false">
      <c r="A150" s="89" t="s">
        <v>202</v>
      </c>
    </row>
    <row r="151" customFormat="false" ht="12.75" hidden="false" customHeight="false" outlineLevel="0" collapsed="false">
      <c r="A151" s="71" t="s">
        <v>208</v>
      </c>
      <c r="B151" s="72" t="s">
        <v>209</v>
      </c>
      <c r="G151" s="72" t="s">
        <v>269</v>
      </c>
    </row>
    <row r="152" customFormat="false" ht="12.75" hidden="false" customHeight="false" outlineLevel="0" collapsed="false">
      <c r="A152" s="71" t="s">
        <v>210</v>
      </c>
      <c r="B152" s="1" t="s">
        <v>211</v>
      </c>
    </row>
    <row r="154" customFormat="false" ht="12.75" hidden="false" customHeight="false" outlineLevel="0" collapsed="false">
      <c r="G154" s="72" t="s">
        <v>269</v>
      </c>
    </row>
  </sheetData>
  <mergeCells count="3">
    <mergeCell ref="A5:A6"/>
    <mergeCell ref="B5:B6"/>
    <mergeCell ref="C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72" width="17.7"/>
    <col collapsed="false" customWidth="true" hidden="false" outlineLevel="0" max="2" min="2" style="72" width="26.13"/>
    <col collapsed="false" customWidth="true" hidden="false" outlineLevel="0" max="3" min="3" style="72" width="7.28"/>
    <col collapsed="false" customWidth="true" hidden="false" outlineLevel="0" max="4" min="4" style="72" width="7.99"/>
    <col collapsed="false" customWidth="true" hidden="false" outlineLevel="0" max="5" min="5" style="72" width="10.85"/>
    <col collapsed="false" customWidth="true" hidden="false" outlineLevel="0" max="6" min="6" style="72" width="12.28"/>
    <col collapsed="false" customWidth="true" hidden="false" outlineLevel="0" max="7" min="7" style="72" width="8.41"/>
    <col collapsed="false" customWidth="true" hidden="false" outlineLevel="0" max="8" min="8" style="72" width="16.28"/>
    <col collapsed="false" customWidth="true" hidden="false" outlineLevel="0" max="9" min="9" style="72" width="12.85"/>
    <col collapsed="false" customWidth="true" hidden="false" outlineLevel="0" max="10" min="10" style="72" width="12.42"/>
    <col collapsed="false" customWidth="true" hidden="false" outlineLevel="0" max="11" min="11" style="72" width="21.7"/>
    <col collapsed="false" customWidth="false" hidden="false" outlineLevel="0" max="257" min="12" style="72" width="11.42"/>
  </cols>
  <sheetData>
    <row r="1" customFormat="false" ht="12.75" hidden="false" customHeight="false" outlineLevel="0" collapsed="false">
      <c r="A1" s="90" t="s">
        <v>301</v>
      </c>
    </row>
    <row r="2" customFormat="false" ht="12.75" hidden="false" customHeight="false" outlineLevel="0" collapsed="false">
      <c r="A2" s="71" t="s">
        <v>302</v>
      </c>
    </row>
    <row r="3" customFormat="false" ht="12.75" hidden="false" customHeight="false" outlineLevel="0" collapsed="false">
      <c r="A3" s="91"/>
      <c r="K3" s="74"/>
    </row>
    <row r="4" customFormat="false" ht="12.75" hidden="false" customHeight="false" outlineLevel="0" collapsed="false">
      <c r="A4" s="91"/>
    </row>
    <row r="5" s="93" customFormat="true" ht="24" hidden="false" customHeight="true" outlineLevel="0" collapsed="false">
      <c r="A5" s="77"/>
      <c r="B5" s="92" t="s">
        <v>258</v>
      </c>
      <c r="C5" s="77" t="s">
        <v>303</v>
      </c>
      <c r="D5" s="77"/>
      <c r="E5" s="77"/>
      <c r="F5" s="77"/>
      <c r="G5" s="77"/>
      <c r="H5" s="77"/>
      <c r="I5" s="76" t="s">
        <v>304</v>
      </c>
      <c r="J5" s="76" t="s">
        <v>262</v>
      </c>
      <c r="K5" s="76" t="s">
        <v>263</v>
      </c>
    </row>
    <row r="6" customFormat="false" ht="12.75" hidden="false" customHeight="false" outlineLevel="0" collapsed="false">
      <c r="A6" s="77"/>
      <c r="B6" s="92"/>
      <c r="C6" s="94"/>
      <c r="D6" s="94" t="s">
        <v>264</v>
      </c>
      <c r="E6" s="94" t="s">
        <v>305</v>
      </c>
      <c r="F6" s="94" t="s">
        <v>306</v>
      </c>
      <c r="G6" s="94" t="s">
        <v>266</v>
      </c>
      <c r="H6" s="94" t="s">
        <v>307</v>
      </c>
      <c r="I6" s="76"/>
      <c r="J6" s="76"/>
      <c r="K6" s="76"/>
    </row>
    <row r="7" s="74" customFormat="true" ht="12.75" hidden="false" customHeight="false" outlineLevel="0" collapsed="false">
      <c r="A7" s="77"/>
      <c r="B7" s="75" t="s">
        <v>268</v>
      </c>
      <c r="C7" s="75"/>
      <c r="D7" s="75"/>
      <c r="E7" s="75"/>
      <c r="F7" s="75"/>
      <c r="G7" s="75"/>
      <c r="H7" s="75"/>
      <c r="I7" s="75"/>
      <c r="J7" s="75"/>
      <c r="K7" s="75"/>
    </row>
    <row r="8" s="93" customFormat="true" ht="24" hidden="false" customHeight="true" outlineLevel="0" collapsed="false">
      <c r="A8" s="95" t="s">
        <v>279</v>
      </c>
      <c r="B8" s="81" t="n">
        <v>375656</v>
      </c>
      <c r="C8" s="81" t="n">
        <v>138148</v>
      </c>
      <c r="D8" s="81" t="n">
        <v>23862</v>
      </c>
      <c r="E8" s="81" t="n">
        <v>10420</v>
      </c>
      <c r="F8" s="81" t="n">
        <v>355</v>
      </c>
      <c r="G8" s="81" t="n">
        <v>2178</v>
      </c>
      <c r="H8" s="81" t="n">
        <v>101333</v>
      </c>
      <c r="I8" s="81" t="n">
        <v>223759</v>
      </c>
      <c r="J8" s="81" t="n">
        <v>1204</v>
      </c>
      <c r="K8" s="81" t="n">
        <v>12545</v>
      </c>
    </row>
    <row r="9" customFormat="false" ht="12.75" hidden="true" customHeight="false" outlineLevel="1" collapsed="false">
      <c r="A9" s="96" t="s">
        <v>235</v>
      </c>
      <c r="B9" s="38" t="n">
        <v>559</v>
      </c>
      <c r="C9" s="38" t="n">
        <v>142</v>
      </c>
      <c r="D9" s="38" t="n">
        <v>0</v>
      </c>
      <c r="E9" s="38" t="n">
        <v>0</v>
      </c>
      <c r="F9" s="38" t="n">
        <v>0</v>
      </c>
      <c r="G9" s="38" t="n">
        <v>0</v>
      </c>
      <c r="H9" s="38" t="n">
        <v>142</v>
      </c>
      <c r="I9" s="38" t="n">
        <v>10</v>
      </c>
      <c r="J9" s="38" t="n">
        <v>399</v>
      </c>
      <c r="K9" s="38" t="n">
        <v>8</v>
      </c>
      <c r="M9" s="85"/>
    </row>
    <row r="10" customFormat="false" ht="12.75" hidden="true" customHeight="false" outlineLevel="1" collapsed="false">
      <c r="A10" s="96" t="s">
        <v>236</v>
      </c>
      <c r="B10" s="38" t="n">
        <v>2590</v>
      </c>
      <c r="C10" s="38" t="n">
        <v>69</v>
      </c>
      <c r="D10" s="38" t="n">
        <v>50</v>
      </c>
      <c r="E10" s="38" t="n">
        <v>8</v>
      </c>
      <c r="F10" s="38" t="n">
        <v>0</v>
      </c>
      <c r="G10" s="38" t="n">
        <v>0</v>
      </c>
      <c r="H10" s="38" t="n">
        <v>11</v>
      </c>
      <c r="I10" s="38" t="n">
        <v>2059</v>
      </c>
      <c r="J10" s="38" t="n">
        <v>432</v>
      </c>
      <c r="K10" s="38" t="n">
        <v>30</v>
      </c>
    </row>
    <row r="11" customFormat="false" ht="12.75" hidden="true" customHeight="false" outlineLevel="1" collapsed="false">
      <c r="A11" s="96" t="s">
        <v>237</v>
      </c>
      <c r="B11" s="38" t="n">
        <v>11969</v>
      </c>
      <c r="C11" s="38" t="n">
        <v>1921</v>
      </c>
      <c r="D11" s="38" t="n">
        <v>190</v>
      </c>
      <c r="E11" s="38" t="n">
        <v>307</v>
      </c>
      <c r="F11" s="38" t="n">
        <v>0</v>
      </c>
      <c r="G11" s="38" t="n">
        <v>0</v>
      </c>
      <c r="H11" s="38" t="n">
        <v>1424</v>
      </c>
      <c r="I11" s="38" t="n">
        <v>9775</v>
      </c>
      <c r="J11" s="38" t="n">
        <v>24</v>
      </c>
      <c r="K11" s="38" t="n">
        <v>249</v>
      </c>
    </row>
    <row r="12" customFormat="false" ht="12.75" hidden="true" customHeight="false" outlineLevel="1" collapsed="false">
      <c r="A12" s="96" t="s">
        <v>238</v>
      </c>
      <c r="B12" s="38" t="n">
        <v>15492</v>
      </c>
      <c r="C12" s="38" t="n">
        <v>1389</v>
      </c>
      <c r="D12" s="38" t="n">
        <v>480</v>
      </c>
      <c r="E12" s="38" t="n">
        <v>0</v>
      </c>
      <c r="F12" s="38" t="n">
        <v>0</v>
      </c>
      <c r="G12" s="38" t="n">
        <v>131</v>
      </c>
      <c r="H12" s="38" t="n">
        <v>778</v>
      </c>
      <c r="I12" s="38" t="n">
        <v>13943</v>
      </c>
      <c r="J12" s="38" t="n">
        <v>0</v>
      </c>
      <c r="K12" s="38" t="n">
        <v>160</v>
      </c>
    </row>
    <row r="13" customFormat="false" ht="12.75" hidden="true" customHeight="false" outlineLevel="1" collapsed="false">
      <c r="A13" s="96" t="s">
        <v>239</v>
      </c>
      <c r="B13" s="38" t="n">
        <v>19538</v>
      </c>
      <c r="C13" s="38" t="n">
        <v>5920</v>
      </c>
      <c r="D13" s="38" t="n">
        <v>1148</v>
      </c>
      <c r="E13" s="38" t="n">
        <v>629</v>
      </c>
      <c r="F13" s="38" t="n">
        <v>107</v>
      </c>
      <c r="G13" s="38" t="n">
        <v>0</v>
      </c>
      <c r="H13" s="38" t="n">
        <v>4036</v>
      </c>
      <c r="I13" s="38" t="n">
        <v>13479</v>
      </c>
      <c r="J13" s="38" t="n">
        <v>60</v>
      </c>
      <c r="K13" s="38" t="n">
        <v>79</v>
      </c>
    </row>
    <row r="14" customFormat="false" ht="12.75" hidden="true" customHeight="false" outlineLevel="1" collapsed="false">
      <c r="A14" s="73" t="s">
        <v>240</v>
      </c>
      <c r="B14" s="38" t="n">
        <v>15017</v>
      </c>
      <c r="C14" s="38" t="n">
        <v>6881</v>
      </c>
      <c r="D14" s="38" t="n">
        <v>3002</v>
      </c>
      <c r="E14" s="38" t="n">
        <v>310</v>
      </c>
      <c r="F14" s="38" t="n">
        <v>170</v>
      </c>
      <c r="G14" s="38" t="n">
        <v>0</v>
      </c>
      <c r="H14" s="38" t="n">
        <v>3399</v>
      </c>
      <c r="I14" s="38" t="n">
        <v>8136</v>
      </c>
      <c r="J14" s="38" t="n">
        <v>0</v>
      </c>
      <c r="K14" s="38" t="n">
        <v>0</v>
      </c>
    </row>
    <row r="15" customFormat="false" ht="12.75" hidden="true" customHeight="false" outlineLevel="1" collapsed="false">
      <c r="A15" s="73" t="s">
        <v>241</v>
      </c>
      <c r="B15" s="38" t="n">
        <v>37390</v>
      </c>
      <c r="C15" s="38" t="n">
        <v>10892</v>
      </c>
      <c r="D15" s="38" t="n">
        <v>2988</v>
      </c>
      <c r="E15" s="38" t="n">
        <v>540</v>
      </c>
      <c r="F15" s="38" t="n">
        <v>0</v>
      </c>
      <c r="G15" s="38" t="n">
        <v>216</v>
      </c>
      <c r="H15" s="38" t="n">
        <v>7148</v>
      </c>
      <c r="I15" s="38" t="n">
        <v>26141</v>
      </c>
      <c r="J15" s="38" t="n">
        <v>103</v>
      </c>
      <c r="K15" s="38" t="n">
        <v>254</v>
      </c>
      <c r="N15" s="71"/>
    </row>
    <row r="16" customFormat="false" ht="12.75" hidden="true" customHeight="false" outlineLevel="1" collapsed="false">
      <c r="A16" s="73" t="s">
        <v>242</v>
      </c>
      <c r="B16" s="38" t="n">
        <v>82614</v>
      </c>
      <c r="C16" s="38" t="n">
        <v>37612</v>
      </c>
      <c r="D16" s="38" t="n">
        <v>4812</v>
      </c>
      <c r="E16" s="38" t="n">
        <v>1865</v>
      </c>
      <c r="F16" s="38" t="n">
        <v>0</v>
      </c>
      <c r="G16" s="38" t="n">
        <v>696</v>
      </c>
      <c r="H16" s="38" t="n">
        <v>30239</v>
      </c>
      <c r="I16" s="38" t="n">
        <v>43730</v>
      </c>
      <c r="J16" s="38" t="n">
        <v>0</v>
      </c>
      <c r="K16" s="38" t="n">
        <v>1272</v>
      </c>
      <c r="N16" s="71"/>
    </row>
    <row r="17" customFormat="false" ht="12.75" hidden="true" customHeight="false" outlineLevel="1" collapsed="false">
      <c r="A17" s="73" t="s">
        <v>243</v>
      </c>
      <c r="B17" s="38" t="n">
        <v>74360</v>
      </c>
      <c r="C17" s="38" t="n">
        <v>33514</v>
      </c>
      <c r="D17" s="38" t="n">
        <v>6887</v>
      </c>
      <c r="E17" s="38" t="n">
        <v>1324</v>
      </c>
      <c r="F17" s="38" t="n">
        <v>78</v>
      </c>
      <c r="G17" s="38" t="n">
        <v>730</v>
      </c>
      <c r="H17" s="38" t="n">
        <v>24495</v>
      </c>
      <c r="I17" s="38" t="n">
        <v>37959</v>
      </c>
      <c r="J17" s="38" t="n">
        <v>51</v>
      </c>
      <c r="K17" s="38" t="n">
        <v>2836</v>
      </c>
      <c r="N17" s="71"/>
    </row>
    <row r="18" customFormat="false" ht="12.75" hidden="true" customHeight="false" outlineLevel="1" collapsed="false">
      <c r="A18" s="73" t="s">
        <v>244</v>
      </c>
      <c r="B18" s="38" t="n">
        <v>66840</v>
      </c>
      <c r="C18" s="38" t="n">
        <v>21210</v>
      </c>
      <c r="D18" s="38" t="n">
        <v>3295</v>
      </c>
      <c r="E18" s="38" t="n">
        <v>2737</v>
      </c>
      <c r="F18" s="38" t="n">
        <v>0</v>
      </c>
      <c r="G18" s="38" t="n">
        <v>0</v>
      </c>
      <c r="H18" s="38" t="n">
        <v>15178</v>
      </c>
      <c r="I18" s="38" t="n">
        <v>43346</v>
      </c>
      <c r="J18" s="38" t="n">
        <v>135</v>
      </c>
      <c r="K18" s="38" t="n">
        <v>2149</v>
      </c>
      <c r="N18" s="90"/>
    </row>
    <row r="19" customFormat="false" ht="12.75" hidden="true" customHeight="false" outlineLevel="1" collapsed="false">
      <c r="A19" s="73" t="s">
        <v>245</v>
      </c>
      <c r="B19" s="38" t="n">
        <v>49287</v>
      </c>
      <c r="C19" s="38" t="n">
        <v>18598</v>
      </c>
      <c r="D19" s="38" t="n">
        <v>1010</v>
      </c>
      <c r="E19" s="38" t="n">
        <v>2700</v>
      </c>
      <c r="F19" s="38" t="n">
        <v>0</v>
      </c>
      <c r="G19" s="38" t="n">
        <v>405</v>
      </c>
      <c r="H19" s="38" t="n">
        <v>14483</v>
      </c>
      <c r="I19" s="38" t="n">
        <v>25181</v>
      </c>
      <c r="J19" s="38" t="n">
        <v>0</v>
      </c>
      <c r="K19" s="38" t="n">
        <v>5508</v>
      </c>
      <c r="N19" s="89"/>
    </row>
    <row r="20" customFormat="false" ht="12.75" hidden="true" customHeight="false" outlineLevel="1" collapsed="false">
      <c r="A20" s="73"/>
      <c r="B20" s="38"/>
      <c r="C20" s="38"/>
      <c r="D20" s="38"/>
      <c r="E20" s="38"/>
      <c r="F20" s="38"/>
      <c r="G20" s="38"/>
      <c r="H20" s="38"/>
      <c r="I20" s="38"/>
      <c r="J20" s="38"/>
      <c r="K20" s="38"/>
      <c r="N20" s="71"/>
    </row>
    <row r="21" customFormat="false" ht="12.75" hidden="true" customHeight="false" outlineLevel="1" collapsed="false">
      <c r="A21" s="73" t="s">
        <v>280</v>
      </c>
      <c r="B21" s="69" t="n">
        <v>320885</v>
      </c>
      <c r="C21" s="69" t="n">
        <v>134633</v>
      </c>
      <c r="D21" s="69" t="n">
        <v>23862</v>
      </c>
      <c r="E21" s="69" t="n">
        <v>10420</v>
      </c>
      <c r="F21" s="69" t="n">
        <v>355</v>
      </c>
      <c r="G21" s="69" t="n">
        <v>2178</v>
      </c>
      <c r="H21" s="69" t="n">
        <v>97818</v>
      </c>
      <c r="I21" s="69" t="n">
        <v>173761</v>
      </c>
      <c r="J21" s="69" t="n">
        <v>1204</v>
      </c>
      <c r="K21" s="69" t="n">
        <v>11287</v>
      </c>
      <c r="M21" s="85"/>
    </row>
    <row r="22" customFormat="false" ht="12.75" hidden="true" customHeight="false" outlineLevel="1" collapsed="false">
      <c r="A22" s="73" t="s">
        <v>281</v>
      </c>
      <c r="B22" s="69" t="n">
        <v>54771</v>
      </c>
      <c r="C22" s="69" t="n">
        <v>3515</v>
      </c>
      <c r="D22" s="69" t="n">
        <v>0</v>
      </c>
      <c r="E22" s="69" t="n">
        <v>0</v>
      </c>
      <c r="F22" s="69" t="n">
        <v>0</v>
      </c>
      <c r="G22" s="69" t="n">
        <v>0</v>
      </c>
      <c r="H22" s="69" t="n">
        <v>3515</v>
      </c>
      <c r="I22" s="69" t="n">
        <v>49998</v>
      </c>
      <c r="J22" s="69" t="n">
        <v>0</v>
      </c>
      <c r="K22" s="69" t="n">
        <v>1258</v>
      </c>
    </row>
    <row r="23" customFormat="false" ht="12.75" hidden="true" customHeight="false" outlineLevel="1" collapsed="false">
      <c r="A23" s="73" t="s">
        <v>282</v>
      </c>
      <c r="B23" s="38" t="n">
        <v>202462</v>
      </c>
      <c r="C23" s="38" t="n">
        <v>72879</v>
      </c>
      <c r="D23" s="38" t="n">
        <v>14838</v>
      </c>
      <c r="E23" s="38" t="n">
        <v>6199</v>
      </c>
      <c r="F23" s="38" t="n">
        <v>248</v>
      </c>
      <c r="G23" s="38" t="n">
        <v>912</v>
      </c>
      <c r="H23" s="38" t="n">
        <v>50682</v>
      </c>
      <c r="I23" s="38" t="n">
        <v>125364</v>
      </c>
      <c r="J23" s="38" t="n">
        <v>566</v>
      </c>
      <c r="K23" s="38" t="n">
        <v>3653</v>
      </c>
    </row>
    <row r="24" customFormat="false" ht="12.75" hidden="true" customHeight="false" outlineLevel="1" collapsed="false">
      <c r="A24" s="73" t="s">
        <v>283</v>
      </c>
      <c r="B24" s="38" t="n">
        <v>173194</v>
      </c>
      <c r="C24" s="38" t="n">
        <v>65269</v>
      </c>
      <c r="D24" s="38" t="n">
        <v>9024</v>
      </c>
      <c r="E24" s="38" t="n">
        <v>4221</v>
      </c>
      <c r="F24" s="38" t="n">
        <v>107</v>
      </c>
      <c r="G24" s="38" t="n">
        <v>1266</v>
      </c>
      <c r="H24" s="38" t="n">
        <v>50651</v>
      </c>
      <c r="I24" s="38" t="n">
        <v>98395</v>
      </c>
      <c r="J24" s="38" t="n">
        <v>638</v>
      </c>
      <c r="K24" s="38" t="n">
        <v>8892</v>
      </c>
    </row>
    <row r="25" customFormat="false" ht="12.75" hidden="true" customHeight="false" outlineLevel="1" collapsed="false">
      <c r="A25" s="73" t="s">
        <v>247</v>
      </c>
      <c r="B25" s="38" t="n">
        <v>33012</v>
      </c>
      <c r="C25" s="38" t="n">
        <v>16879</v>
      </c>
      <c r="D25" s="38" t="n">
        <v>3298</v>
      </c>
      <c r="E25" s="38" t="n">
        <v>880</v>
      </c>
      <c r="F25" s="38" t="n">
        <v>0</v>
      </c>
      <c r="G25" s="38" t="n">
        <v>0</v>
      </c>
      <c r="H25" s="38" t="n">
        <v>12701</v>
      </c>
      <c r="I25" s="38" t="n">
        <v>15642</v>
      </c>
      <c r="J25" s="38" t="n">
        <v>486</v>
      </c>
      <c r="K25" s="38" t="n">
        <v>5</v>
      </c>
    </row>
    <row r="26" customFormat="false" ht="12.75" hidden="true" customHeight="false" outlineLevel="1" collapsed="false">
      <c r="A26" s="73" t="s">
        <v>248</v>
      </c>
      <c r="B26" s="38" t="n">
        <v>30763</v>
      </c>
      <c r="C26" s="38" t="n">
        <v>6033</v>
      </c>
      <c r="D26" s="38" t="n">
        <v>238</v>
      </c>
      <c r="E26" s="38" t="n">
        <v>0</v>
      </c>
      <c r="F26" s="38" t="n">
        <v>0</v>
      </c>
      <c r="G26" s="38" t="n">
        <v>0</v>
      </c>
      <c r="H26" s="38" t="n">
        <v>5795</v>
      </c>
      <c r="I26" s="38" t="n">
        <v>24651</v>
      </c>
      <c r="J26" s="38" t="n">
        <v>79</v>
      </c>
      <c r="K26" s="38" t="n">
        <v>0</v>
      </c>
    </row>
    <row r="27" customFormat="false" ht="12.75" hidden="true" customHeight="false" outlineLevel="1" collapsed="false">
      <c r="A27" s="73" t="s">
        <v>249</v>
      </c>
      <c r="B27" s="38" t="n">
        <v>48241</v>
      </c>
      <c r="C27" s="38" t="n">
        <v>15006</v>
      </c>
      <c r="D27" s="38" t="n">
        <v>2557</v>
      </c>
      <c r="E27" s="38" t="n">
        <v>230</v>
      </c>
      <c r="F27" s="38" t="n">
        <v>0</v>
      </c>
      <c r="G27" s="38" t="n">
        <v>476</v>
      </c>
      <c r="H27" s="38" t="n">
        <v>11743</v>
      </c>
      <c r="I27" s="38" t="n">
        <v>31622</v>
      </c>
      <c r="J27" s="38" t="n">
        <v>1</v>
      </c>
      <c r="K27" s="38" t="n">
        <v>1612</v>
      </c>
    </row>
    <row r="28" customFormat="false" ht="12.75" hidden="true" customHeight="false" outlineLevel="1" collapsed="false">
      <c r="A28" s="73" t="s">
        <v>250</v>
      </c>
      <c r="B28" s="38" t="n">
        <v>36393</v>
      </c>
      <c r="C28" s="38" t="n">
        <v>0</v>
      </c>
      <c r="D28" s="38" t="n">
        <v>0</v>
      </c>
      <c r="E28" s="38" t="n">
        <v>0</v>
      </c>
      <c r="F28" s="38" t="n">
        <v>0</v>
      </c>
      <c r="G28" s="38" t="n">
        <v>0</v>
      </c>
      <c r="H28" s="38" t="n">
        <v>0</v>
      </c>
      <c r="I28" s="38" t="n">
        <v>36393</v>
      </c>
      <c r="J28" s="38" t="n">
        <v>0</v>
      </c>
      <c r="K28" s="38" t="n">
        <v>0</v>
      </c>
    </row>
    <row r="29" customFormat="false" ht="12.75" hidden="true" customHeight="false" outlineLevel="1" collapsed="false">
      <c r="A29" s="73" t="s">
        <v>284</v>
      </c>
      <c r="B29" s="38" t="n">
        <v>54053</v>
      </c>
      <c r="C29" s="38" t="n">
        <v>34961</v>
      </c>
      <c r="D29" s="38" t="n">
        <v>8745</v>
      </c>
      <c r="E29" s="38" t="n">
        <v>5089</v>
      </c>
      <c r="F29" s="38" t="n">
        <v>248</v>
      </c>
      <c r="G29" s="38" t="n">
        <v>436</v>
      </c>
      <c r="H29" s="38" t="n">
        <v>20443</v>
      </c>
      <c r="I29" s="38" t="n">
        <v>17056</v>
      </c>
      <c r="J29" s="38" t="n">
        <v>0</v>
      </c>
      <c r="K29" s="38" t="n">
        <v>2036</v>
      </c>
    </row>
    <row r="30" customFormat="false" ht="12.75" hidden="true" customHeight="false" outlineLevel="1" collapsed="false">
      <c r="A30" s="73" t="s">
        <v>253</v>
      </c>
      <c r="B30" s="38" t="n">
        <v>49202</v>
      </c>
      <c r="C30" s="38" t="n">
        <v>21665</v>
      </c>
      <c r="D30" s="38" t="n">
        <v>3771</v>
      </c>
      <c r="E30" s="38" t="n">
        <v>1213</v>
      </c>
      <c r="F30" s="38" t="n">
        <v>0</v>
      </c>
      <c r="G30" s="38" t="n">
        <v>730</v>
      </c>
      <c r="H30" s="38" t="n">
        <v>15951</v>
      </c>
      <c r="I30" s="38" t="n">
        <v>27140</v>
      </c>
      <c r="J30" s="38" t="n">
        <v>20</v>
      </c>
      <c r="K30" s="38" t="n">
        <v>377</v>
      </c>
    </row>
    <row r="31" customFormat="false" ht="12.75" hidden="true" customHeight="false" outlineLevel="1" collapsed="false">
      <c r="A31" s="73" t="s">
        <v>254</v>
      </c>
      <c r="B31" s="38" t="n">
        <v>26794</v>
      </c>
      <c r="C31" s="38" t="n">
        <v>8034</v>
      </c>
      <c r="D31" s="38" t="n">
        <v>1195</v>
      </c>
      <c r="E31" s="38" t="n">
        <v>39</v>
      </c>
      <c r="F31" s="38" t="n">
        <v>0</v>
      </c>
      <c r="G31" s="38" t="n">
        <v>0</v>
      </c>
      <c r="H31" s="38" t="n">
        <v>6800</v>
      </c>
      <c r="I31" s="38" t="n">
        <v>17831</v>
      </c>
      <c r="J31" s="38" t="n">
        <v>324</v>
      </c>
      <c r="K31" s="38" t="n">
        <v>605</v>
      </c>
    </row>
    <row r="32" customFormat="false" ht="12.75" hidden="true" customHeight="false" outlineLevel="1" collapsed="false">
      <c r="A32" s="73" t="s">
        <v>255</v>
      </c>
      <c r="B32" s="38" t="n">
        <v>31013</v>
      </c>
      <c r="C32" s="38" t="n">
        <v>16629</v>
      </c>
      <c r="D32" s="38" t="n">
        <v>1915</v>
      </c>
      <c r="E32" s="38" t="n">
        <v>2524</v>
      </c>
      <c r="F32" s="38" t="n">
        <v>107</v>
      </c>
      <c r="G32" s="38" t="n">
        <v>405</v>
      </c>
      <c r="H32" s="38" t="n">
        <v>11678</v>
      </c>
      <c r="I32" s="38" t="n">
        <v>14205</v>
      </c>
      <c r="J32" s="38" t="n">
        <v>179</v>
      </c>
      <c r="K32" s="38" t="n">
        <v>0</v>
      </c>
    </row>
    <row r="33" customFormat="false" ht="12.75" hidden="true" customHeight="false" outlineLevel="1" collapsed="false">
      <c r="A33" s="73" t="s">
        <v>256</v>
      </c>
      <c r="B33" s="38" t="n">
        <v>36431</v>
      </c>
      <c r="C33" s="38" t="n">
        <v>12633</v>
      </c>
      <c r="D33" s="38" t="n">
        <v>2143</v>
      </c>
      <c r="E33" s="38" t="n">
        <v>445</v>
      </c>
      <c r="F33" s="38" t="n">
        <v>0</v>
      </c>
      <c r="G33" s="38" t="n">
        <v>131</v>
      </c>
      <c r="H33" s="38" t="n">
        <v>9914</v>
      </c>
      <c r="I33" s="38" t="n">
        <v>19908</v>
      </c>
      <c r="J33" s="38" t="n">
        <v>115</v>
      </c>
      <c r="K33" s="38" t="n">
        <v>3775</v>
      </c>
    </row>
    <row r="34" customFormat="false" ht="12.75" hidden="true" customHeight="false" outlineLevel="1" collapsed="false">
      <c r="A34" s="73" t="s">
        <v>257</v>
      </c>
      <c r="B34" s="38" t="n">
        <v>29754</v>
      </c>
      <c r="C34" s="38" t="n">
        <v>6308</v>
      </c>
      <c r="D34" s="38" t="n">
        <v>0</v>
      </c>
      <c r="E34" s="38" t="n">
        <v>0</v>
      </c>
      <c r="F34" s="38" t="n">
        <v>0</v>
      </c>
      <c r="G34" s="38" t="n">
        <v>0</v>
      </c>
      <c r="H34" s="38" t="n">
        <v>6308</v>
      </c>
      <c r="I34" s="38" t="n">
        <v>19311</v>
      </c>
      <c r="J34" s="38" t="n">
        <v>0</v>
      </c>
      <c r="K34" s="38" t="n">
        <v>4135</v>
      </c>
    </row>
    <row r="35" customFormat="false" ht="12.75" hidden="false" customHeight="false" outlineLevel="0" collapsed="false">
      <c r="B35" s="87"/>
      <c r="C35" s="87"/>
      <c r="D35" s="87"/>
      <c r="E35" s="87"/>
      <c r="F35" s="87"/>
      <c r="G35" s="87"/>
      <c r="H35" s="87"/>
      <c r="I35" s="87"/>
      <c r="J35" s="87"/>
      <c r="K35" s="87"/>
    </row>
    <row r="36" customFormat="false" ht="24" hidden="false" customHeight="true" outlineLevel="0" collapsed="false">
      <c r="A36" s="95" t="s">
        <v>285</v>
      </c>
      <c r="B36" s="81" t="n">
        <v>374326</v>
      </c>
      <c r="C36" s="81" t="n">
        <v>134096</v>
      </c>
      <c r="D36" s="81" t="n">
        <v>21445</v>
      </c>
      <c r="E36" s="81" t="n">
        <v>9833</v>
      </c>
      <c r="F36" s="81" t="n">
        <v>0</v>
      </c>
      <c r="G36" s="81" t="n">
        <v>1739</v>
      </c>
      <c r="H36" s="81" t="n">
        <v>101079</v>
      </c>
      <c r="I36" s="81" t="n">
        <v>226268</v>
      </c>
      <c r="J36" s="81" t="n">
        <v>1578</v>
      </c>
      <c r="K36" s="81" t="n">
        <v>12384</v>
      </c>
    </row>
    <row r="37" customFormat="false" ht="12.75" hidden="true" customHeight="false" outlineLevel="1" collapsed="false">
      <c r="A37" s="96" t="s">
        <v>235</v>
      </c>
      <c r="B37" s="38" t="n">
        <v>585</v>
      </c>
      <c r="C37" s="38" t="n">
        <v>163</v>
      </c>
      <c r="D37" s="38" t="n">
        <v>0</v>
      </c>
      <c r="E37" s="38" t="n">
        <v>0</v>
      </c>
      <c r="F37" s="97" t="n">
        <v>0</v>
      </c>
      <c r="G37" s="38" t="n">
        <v>0</v>
      </c>
      <c r="H37" s="38" t="n">
        <v>163</v>
      </c>
      <c r="I37" s="38" t="n">
        <v>10</v>
      </c>
      <c r="J37" s="38" t="n">
        <v>402</v>
      </c>
      <c r="K37" s="38" t="n">
        <v>10</v>
      </c>
    </row>
    <row r="38" customFormat="false" ht="12.75" hidden="true" customHeight="false" outlineLevel="1" collapsed="false">
      <c r="A38" s="96" t="s">
        <v>236</v>
      </c>
      <c r="B38" s="38" t="n">
        <v>3143</v>
      </c>
      <c r="C38" s="38" t="n">
        <v>73</v>
      </c>
      <c r="D38" s="38" t="n">
        <v>46</v>
      </c>
      <c r="E38" s="38" t="n">
        <v>10</v>
      </c>
      <c r="F38" s="97" t="n">
        <v>0</v>
      </c>
      <c r="G38" s="38" t="n">
        <v>0</v>
      </c>
      <c r="H38" s="38" t="n">
        <v>17</v>
      </c>
      <c r="I38" s="38" t="n">
        <v>2587</v>
      </c>
      <c r="J38" s="38" t="n">
        <v>453</v>
      </c>
      <c r="K38" s="38" t="n">
        <v>30</v>
      </c>
    </row>
    <row r="39" customFormat="false" ht="12.75" hidden="true" customHeight="false" outlineLevel="1" collapsed="false">
      <c r="A39" s="96" t="s">
        <v>237</v>
      </c>
      <c r="B39" s="38" t="n">
        <v>10759</v>
      </c>
      <c r="C39" s="38" t="n">
        <v>1073</v>
      </c>
      <c r="D39" s="38" t="n">
        <v>157</v>
      </c>
      <c r="E39" s="38" t="n">
        <v>12</v>
      </c>
      <c r="F39" s="97" t="n">
        <v>0</v>
      </c>
      <c r="G39" s="38" t="n">
        <v>0</v>
      </c>
      <c r="H39" s="38" t="n">
        <v>904</v>
      </c>
      <c r="I39" s="38" t="n">
        <v>9044</v>
      </c>
      <c r="J39" s="38" t="n">
        <v>420</v>
      </c>
      <c r="K39" s="38" t="n">
        <v>222</v>
      </c>
    </row>
    <row r="40" customFormat="false" ht="12.75" hidden="true" customHeight="false" outlineLevel="1" collapsed="false">
      <c r="A40" s="96" t="s">
        <v>238</v>
      </c>
      <c r="B40" s="38" t="n">
        <v>17617</v>
      </c>
      <c r="C40" s="38" t="n">
        <v>1227</v>
      </c>
      <c r="D40" s="38" t="n">
        <v>305</v>
      </c>
      <c r="E40" s="38" t="n">
        <v>0</v>
      </c>
      <c r="F40" s="97" t="n">
        <v>0</v>
      </c>
      <c r="G40" s="38" t="n">
        <v>0</v>
      </c>
      <c r="H40" s="38" t="n">
        <v>922</v>
      </c>
      <c r="I40" s="38" t="n">
        <v>16230</v>
      </c>
      <c r="J40" s="38" t="n">
        <v>0</v>
      </c>
      <c r="K40" s="38" t="n">
        <v>160</v>
      </c>
    </row>
    <row r="41" customFormat="false" ht="12.75" hidden="true" customHeight="false" outlineLevel="1" collapsed="false">
      <c r="A41" s="96" t="s">
        <v>239</v>
      </c>
      <c r="B41" s="38" t="n">
        <v>17376</v>
      </c>
      <c r="C41" s="38" t="n">
        <v>6284</v>
      </c>
      <c r="D41" s="38" t="n">
        <v>1521</v>
      </c>
      <c r="E41" s="38" t="n">
        <v>1035</v>
      </c>
      <c r="F41" s="97" t="n">
        <v>0</v>
      </c>
      <c r="G41" s="38" t="n">
        <v>0</v>
      </c>
      <c r="H41" s="38" t="n">
        <v>3728</v>
      </c>
      <c r="I41" s="38" t="n">
        <v>11082</v>
      </c>
      <c r="J41" s="38" t="n">
        <v>0</v>
      </c>
      <c r="K41" s="38" t="n">
        <v>10</v>
      </c>
    </row>
    <row r="42" customFormat="false" ht="12.75" hidden="true" customHeight="false" outlineLevel="1" collapsed="false">
      <c r="A42" s="73" t="s">
        <v>240</v>
      </c>
      <c r="B42" s="38" t="n">
        <v>23138</v>
      </c>
      <c r="C42" s="38" t="n">
        <v>7573</v>
      </c>
      <c r="D42" s="38" t="n">
        <v>2551</v>
      </c>
      <c r="E42" s="38" t="n">
        <v>0</v>
      </c>
      <c r="F42" s="97" t="n">
        <v>0</v>
      </c>
      <c r="G42" s="38" t="n">
        <v>200</v>
      </c>
      <c r="H42" s="38" t="n">
        <v>4822</v>
      </c>
      <c r="I42" s="38" t="n">
        <v>15511</v>
      </c>
      <c r="J42" s="38" t="n">
        <v>44</v>
      </c>
      <c r="K42" s="38" t="n">
        <v>10</v>
      </c>
    </row>
    <row r="43" customFormat="false" ht="12.75" hidden="true" customHeight="false" outlineLevel="1" collapsed="false">
      <c r="A43" s="73" t="s">
        <v>241</v>
      </c>
      <c r="B43" s="38" t="n">
        <v>38263</v>
      </c>
      <c r="C43" s="38" t="n">
        <v>10318</v>
      </c>
      <c r="D43" s="38" t="n">
        <v>3232</v>
      </c>
      <c r="E43" s="38" t="n">
        <v>707</v>
      </c>
      <c r="F43" s="97" t="n">
        <v>0</v>
      </c>
      <c r="G43" s="38" t="n">
        <v>231</v>
      </c>
      <c r="H43" s="38" t="n">
        <v>6148</v>
      </c>
      <c r="I43" s="38" t="n">
        <v>27598</v>
      </c>
      <c r="J43" s="38" t="n">
        <v>59</v>
      </c>
      <c r="K43" s="38" t="n">
        <v>288</v>
      </c>
    </row>
    <row r="44" customFormat="false" ht="12.75" hidden="true" customHeight="false" outlineLevel="1" collapsed="false">
      <c r="A44" s="73" t="s">
        <v>242</v>
      </c>
      <c r="B44" s="38" t="n">
        <v>84078</v>
      </c>
      <c r="C44" s="38" t="n">
        <v>38349</v>
      </c>
      <c r="D44" s="38" t="n">
        <v>5797</v>
      </c>
      <c r="E44" s="38" t="n">
        <v>2150</v>
      </c>
      <c r="F44" s="97" t="n">
        <v>0</v>
      </c>
      <c r="G44" s="38" t="n">
        <v>705</v>
      </c>
      <c r="H44" s="38" t="n">
        <v>29697</v>
      </c>
      <c r="I44" s="38" t="n">
        <v>44598</v>
      </c>
      <c r="J44" s="38" t="n">
        <v>0</v>
      </c>
      <c r="K44" s="38" t="n">
        <v>1131</v>
      </c>
    </row>
    <row r="45" customFormat="false" ht="12.75" hidden="true" customHeight="false" outlineLevel="1" collapsed="false">
      <c r="A45" s="73" t="s">
        <v>243</v>
      </c>
      <c r="B45" s="38" t="n">
        <v>56580</v>
      </c>
      <c r="C45" s="38" t="n">
        <v>24104</v>
      </c>
      <c r="D45" s="38" t="n">
        <v>3726</v>
      </c>
      <c r="E45" s="38" t="n">
        <v>220</v>
      </c>
      <c r="F45" s="97" t="n">
        <v>0</v>
      </c>
      <c r="G45" s="38" t="n">
        <v>248</v>
      </c>
      <c r="H45" s="38" t="n">
        <v>19910</v>
      </c>
      <c r="I45" s="38" t="n">
        <v>31518</v>
      </c>
      <c r="J45" s="38" t="n">
        <v>55</v>
      </c>
      <c r="K45" s="38" t="n">
        <v>903</v>
      </c>
    </row>
    <row r="46" customFormat="false" ht="12.75" hidden="true" customHeight="false" outlineLevel="1" collapsed="false">
      <c r="A46" s="73" t="s">
        <v>244</v>
      </c>
      <c r="B46" s="38" t="n">
        <v>57842</v>
      </c>
      <c r="C46" s="38" t="n">
        <v>22719</v>
      </c>
      <c r="D46" s="38" t="n">
        <v>2062</v>
      </c>
      <c r="E46" s="38" t="n">
        <v>2709</v>
      </c>
      <c r="F46" s="97" t="n">
        <v>0</v>
      </c>
      <c r="G46" s="38" t="n">
        <v>0</v>
      </c>
      <c r="H46" s="38" t="n">
        <v>17948</v>
      </c>
      <c r="I46" s="38" t="n">
        <v>30869</v>
      </c>
      <c r="J46" s="38" t="n">
        <v>145</v>
      </c>
      <c r="K46" s="38" t="n">
        <v>4109</v>
      </c>
    </row>
    <row r="47" customFormat="false" ht="12.75" hidden="true" customHeight="false" outlineLevel="1" collapsed="false">
      <c r="A47" s="73" t="s">
        <v>245</v>
      </c>
      <c r="B47" s="38" t="n">
        <v>64945</v>
      </c>
      <c r="C47" s="38" t="n">
        <v>22213</v>
      </c>
      <c r="D47" s="38" t="n">
        <v>2048</v>
      </c>
      <c r="E47" s="38" t="n">
        <v>2990</v>
      </c>
      <c r="F47" s="97" t="n">
        <v>0</v>
      </c>
      <c r="G47" s="38" t="n">
        <v>355</v>
      </c>
      <c r="H47" s="38" t="n">
        <v>16820</v>
      </c>
      <c r="I47" s="38" t="n">
        <v>37221</v>
      </c>
      <c r="J47" s="38" t="n">
        <v>0</v>
      </c>
      <c r="K47" s="38" t="n">
        <v>5511</v>
      </c>
    </row>
    <row r="48" customFormat="false" ht="12.75" hidden="true" customHeight="false" outlineLevel="1" collapsed="false">
      <c r="A48" s="73"/>
      <c r="B48" s="38"/>
      <c r="C48" s="38"/>
      <c r="D48" s="38"/>
      <c r="E48" s="38"/>
      <c r="F48" s="87"/>
      <c r="G48" s="38"/>
      <c r="H48" s="38"/>
      <c r="I48" s="38"/>
      <c r="J48" s="38"/>
      <c r="K48" s="38"/>
    </row>
    <row r="49" customFormat="false" ht="12.75" hidden="true" customHeight="false" outlineLevel="1" collapsed="false">
      <c r="A49" s="73" t="s">
        <v>280</v>
      </c>
      <c r="B49" s="69" t="n">
        <v>319485</v>
      </c>
      <c r="C49" s="69" t="n">
        <v>130850</v>
      </c>
      <c r="D49" s="69" t="n">
        <v>21373</v>
      </c>
      <c r="E49" s="69" t="n">
        <v>9833</v>
      </c>
      <c r="F49" s="97" t="n">
        <v>0</v>
      </c>
      <c r="G49" s="69" t="n">
        <v>1739</v>
      </c>
      <c r="H49" s="69" t="n">
        <v>97905</v>
      </c>
      <c r="I49" s="69" t="n">
        <v>175906</v>
      </c>
      <c r="J49" s="69" t="n">
        <v>1578</v>
      </c>
      <c r="K49" s="69" t="n">
        <v>11151</v>
      </c>
    </row>
    <row r="50" customFormat="false" ht="12.75" hidden="true" customHeight="false" outlineLevel="1" collapsed="false">
      <c r="A50" s="73" t="s">
        <v>281</v>
      </c>
      <c r="B50" s="69" t="n">
        <v>54841</v>
      </c>
      <c r="C50" s="69" t="n">
        <v>3246</v>
      </c>
      <c r="D50" s="69" t="n">
        <v>72</v>
      </c>
      <c r="E50" s="69" t="n">
        <v>0</v>
      </c>
      <c r="F50" s="97" t="n">
        <v>0</v>
      </c>
      <c r="G50" s="69" t="n">
        <v>0</v>
      </c>
      <c r="H50" s="69" t="n">
        <v>3174</v>
      </c>
      <c r="I50" s="69" t="n">
        <v>50362</v>
      </c>
      <c r="J50" s="69" t="n">
        <v>0</v>
      </c>
      <c r="K50" s="69" t="n">
        <v>1233</v>
      </c>
    </row>
    <row r="51" customFormat="false" ht="12.75" hidden="true" customHeight="false" outlineLevel="1" collapsed="false">
      <c r="A51" s="73" t="s">
        <v>282</v>
      </c>
      <c r="B51" s="38" t="n">
        <v>203946</v>
      </c>
      <c r="C51" s="38" t="n">
        <v>71144</v>
      </c>
      <c r="D51" s="38" t="n">
        <v>15077</v>
      </c>
      <c r="E51" s="38" t="n">
        <v>6182</v>
      </c>
      <c r="F51" s="97" t="n">
        <v>0</v>
      </c>
      <c r="G51" s="38" t="n">
        <v>440</v>
      </c>
      <c r="H51" s="38" t="n">
        <v>49445</v>
      </c>
      <c r="I51" s="38" t="n">
        <v>128774</v>
      </c>
      <c r="J51" s="38" t="n">
        <v>553</v>
      </c>
      <c r="K51" s="38" t="n">
        <v>3475</v>
      </c>
    </row>
    <row r="52" customFormat="false" ht="12.75" hidden="true" customHeight="false" outlineLevel="1" collapsed="false">
      <c r="A52" s="73" t="s">
        <v>283</v>
      </c>
      <c r="B52" s="38" t="n">
        <v>170380</v>
      </c>
      <c r="C52" s="38" t="n">
        <v>62952</v>
      </c>
      <c r="D52" s="38" t="n">
        <v>6368</v>
      </c>
      <c r="E52" s="38" t="n">
        <v>3651</v>
      </c>
      <c r="F52" s="97" t="n">
        <v>0</v>
      </c>
      <c r="G52" s="38" t="n">
        <v>1299</v>
      </c>
      <c r="H52" s="38" t="n">
        <v>51634</v>
      </c>
      <c r="I52" s="38" t="n">
        <v>97494</v>
      </c>
      <c r="J52" s="38" t="n">
        <v>1025</v>
      </c>
      <c r="K52" s="38" t="n">
        <v>8909</v>
      </c>
    </row>
    <row r="53" customFormat="false" ht="12.75" hidden="true" customHeight="false" outlineLevel="1" collapsed="false">
      <c r="A53" s="73" t="s">
        <v>247</v>
      </c>
      <c r="B53" s="38" t="n">
        <v>32870</v>
      </c>
      <c r="C53" s="38" t="n">
        <v>18203</v>
      </c>
      <c r="D53" s="38" t="n">
        <v>3855</v>
      </c>
      <c r="E53" s="38" t="n">
        <v>770</v>
      </c>
      <c r="F53" s="97" t="n">
        <v>0</v>
      </c>
      <c r="G53" s="38" t="n">
        <v>0</v>
      </c>
      <c r="H53" s="38" t="n">
        <v>13578</v>
      </c>
      <c r="I53" s="38" t="n">
        <v>14184</v>
      </c>
      <c r="J53" s="38" t="n">
        <v>483</v>
      </c>
      <c r="K53" s="38" t="n">
        <v>0</v>
      </c>
    </row>
    <row r="54" customFormat="false" ht="12.75" hidden="true" customHeight="false" outlineLevel="1" collapsed="false">
      <c r="A54" s="73" t="s">
        <v>248</v>
      </c>
      <c r="B54" s="38" t="n">
        <v>31510</v>
      </c>
      <c r="C54" s="38" t="n">
        <v>5898</v>
      </c>
      <c r="D54" s="38" t="n">
        <v>98</v>
      </c>
      <c r="E54" s="38" t="n">
        <v>0</v>
      </c>
      <c r="F54" s="97" t="n">
        <v>0</v>
      </c>
      <c r="G54" s="38" t="n">
        <v>0</v>
      </c>
      <c r="H54" s="38" t="n">
        <v>5800</v>
      </c>
      <c r="I54" s="38" t="n">
        <v>25543</v>
      </c>
      <c r="J54" s="38" t="n">
        <v>69</v>
      </c>
      <c r="K54" s="38" t="n">
        <v>0</v>
      </c>
    </row>
    <row r="55" customFormat="false" ht="12.75" hidden="true" customHeight="false" outlineLevel="1" collapsed="false">
      <c r="A55" s="73" t="s">
        <v>249</v>
      </c>
      <c r="B55" s="38" t="n">
        <v>47935</v>
      </c>
      <c r="C55" s="38" t="n">
        <v>14741</v>
      </c>
      <c r="D55" s="38" t="n">
        <v>2405</v>
      </c>
      <c r="E55" s="38" t="n">
        <v>245</v>
      </c>
      <c r="F55" s="97" t="n">
        <v>0</v>
      </c>
      <c r="G55" s="38" t="n">
        <v>130</v>
      </c>
      <c r="H55" s="38" t="n">
        <v>11961</v>
      </c>
      <c r="I55" s="38" t="n">
        <v>31599</v>
      </c>
      <c r="J55" s="38" t="n">
        <v>1</v>
      </c>
      <c r="K55" s="38" t="n">
        <v>1594</v>
      </c>
    </row>
    <row r="56" customFormat="false" ht="12.75" hidden="true" customHeight="false" outlineLevel="1" collapsed="false">
      <c r="A56" s="73" t="s">
        <v>250</v>
      </c>
      <c r="B56" s="38" t="n">
        <v>36667</v>
      </c>
      <c r="C56" s="38" t="n">
        <v>0</v>
      </c>
      <c r="D56" s="38" t="n">
        <v>0</v>
      </c>
      <c r="E56" s="38" t="n">
        <v>0</v>
      </c>
      <c r="F56" s="97" t="n">
        <v>0</v>
      </c>
      <c r="G56" s="38" t="n">
        <v>0</v>
      </c>
      <c r="H56" s="38" t="n">
        <v>0</v>
      </c>
      <c r="I56" s="38" t="n">
        <v>36667</v>
      </c>
      <c r="J56" s="38" t="n">
        <v>0</v>
      </c>
      <c r="K56" s="38" t="n">
        <v>0</v>
      </c>
    </row>
    <row r="57" customFormat="false" ht="12.75" hidden="true" customHeight="false" outlineLevel="1" collapsed="false">
      <c r="A57" s="73" t="s">
        <v>284</v>
      </c>
      <c r="B57" s="38" t="n">
        <v>54964</v>
      </c>
      <c r="C57" s="38" t="n">
        <v>32302</v>
      </c>
      <c r="D57" s="38" t="n">
        <v>8719</v>
      </c>
      <c r="E57" s="38" t="n">
        <v>5167</v>
      </c>
      <c r="F57" s="97" t="n">
        <v>0</v>
      </c>
      <c r="G57" s="38" t="n">
        <v>310</v>
      </c>
      <c r="H57" s="38" t="n">
        <v>18106</v>
      </c>
      <c r="I57" s="38" t="n">
        <v>20781</v>
      </c>
      <c r="J57" s="38" t="n">
        <v>0</v>
      </c>
      <c r="K57" s="38" t="n">
        <v>1881</v>
      </c>
    </row>
    <row r="58" customFormat="false" ht="12.75" hidden="true" customHeight="false" outlineLevel="1" collapsed="false">
      <c r="A58" s="73" t="s">
        <v>253</v>
      </c>
      <c r="B58" s="38" t="n">
        <v>46831</v>
      </c>
      <c r="C58" s="38" t="n">
        <v>20428</v>
      </c>
      <c r="D58" s="38" t="n">
        <v>2719</v>
      </c>
      <c r="E58" s="38" t="n">
        <v>522</v>
      </c>
      <c r="F58" s="97" t="n">
        <v>0</v>
      </c>
      <c r="G58" s="38" t="n">
        <v>565</v>
      </c>
      <c r="H58" s="38" t="n">
        <v>16622</v>
      </c>
      <c r="I58" s="38" t="n">
        <v>25579</v>
      </c>
      <c r="J58" s="38" t="n">
        <v>444</v>
      </c>
      <c r="K58" s="38" t="n">
        <v>380</v>
      </c>
    </row>
    <row r="59" customFormat="false" ht="12.75" hidden="true" customHeight="false" outlineLevel="1" collapsed="false">
      <c r="A59" s="73" t="s">
        <v>254</v>
      </c>
      <c r="B59" s="38" t="n">
        <v>27956</v>
      </c>
      <c r="C59" s="38" t="n">
        <v>7613</v>
      </c>
      <c r="D59" s="38" t="n">
        <v>985</v>
      </c>
      <c r="E59" s="38" t="n">
        <v>40</v>
      </c>
      <c r="F59" s="97" t="n">
        <v>0</v>
      </c>
      <c r="G59" s="38" t="n">
        <v>379</v>
      </c>
      <c r="H59" s="38" t="n">
        <v>6209</v>
      </c>
      <c r="I59" s="38" t="n">
        <v>19474</v>
      </c>
      <c r="J59" s="38" t="n">
        <v>327</v>
      </c>
      <c r="K59" s="38" t="n">
        <v>542</v>
      </c>
    </row>
    <row r="60" customFormat="false" ht="12.75" hidden="true" customHeight="false" outlineLevel="1" collapsed="false">
      <c r="A60" s="73" t="s">
        <v>255</v>
      </c>
      <c r="B60" s="38" t="n">
        <v>28435</v>
      </c>
      <c r="C60" s="38" t="n">
        <v>16413</v>
      </c>
      <c r="D60" s="38" t="n">
        <v>2052</v>
      </c>
      <c r="E60" s="38" t="n">
        <v>2440</v>
      </c>
      <c r="F60" s="97" t="n">
        <v>0</v>
      </c>
      <c r="G60" s="38" t="n">
        <v>355</v>
      </c>
      <c r="H60" s="38" t="n">
        <v>11566</v>
      </c>
      <c r="I60" s="38" t="n">
        <v>11903</v>
      </c>
      <c r="J60" s="38" t="n">
        <v>119</v>
      </c>
      <c r="K60" s="38" t="n">
        <v>0</v>
      </c>
    </row>
    <row r="61" customFormat="false" ht="12.75" hidden="true" customHeight="false" outlineLevel="1" collapsed="false">
      <c r="A61" s="73" t="s">
        <v>256</v>
      </c>
      <c r="B61" s="38" t="n">
        <v>36807</v>
      </c>
      <c r="C61" s="38" t="n">
        <v>12871</v>
      </c>
      <c r="D61" s="38" t="n">
        <v>540</v>
      </c>
      <c r="E61" s="38" t="n">
        <v>649</v>
      </c>
      <c r="F61" s="97" t="n">
        <v>0</v>
      </c>
      <c r="G61" s="38" t="n">
        <v>0</v>
      </c>
      <c r="H61" s="38" t="n">
        <v>11682</v>
      </c>
      <c r="I61" s="38" t="n">
        <v>19948</v>
      </c>
      <c r="J61" s="38" t="n">
        <v>135</v>
      </c>
      <c r="K61" s="38" t="n">
        <v>3853</v>
      </c>
    </row>
    <row r="62" customFormat="false" ht="12.75" hidden="true" customHeight="false" outlineLevel="1" collapsed="false">
      <c r="A62" s="73" t="s">
        <v>257</v>
      </c>
      <c r="B62" s="38" t="n">
        <v>30351</v>
      </c>
      <c r="C62" s="38" t="n">
        <v>5627</v>
      </c>
      <c r="D62" s="38" t="n">
        <v>72</v>
      </c>
      <c r="E62" s="38" t="n">
        <v>0</v>
      </c>
      <c r="F62" s="97" t="n">
        <v>0</v>
      </c>
      <c r="G62" s="38" t="n">
        <v>0</v>
      </c>
      <c r="H62" s="38" t="n">
        <v>5555</v>
      </c>
      <c r="I62" s="38" t="n">
        <v>20590</v>
      </c>
      <c r="J62" s="38" t="n">
        <v>0</v>
      </c>
      <c r="K62" s="38" t="n">
        <v>4134</v>
      </c>
    </row>
    <row r="63" customFormat="false" ht="12.75" hidden="false" customHeight="false" outlineLevel="0" collapsed="false">
      <c r="A63" s="73"/>
      <c r="B63" s="38"/>
      <c r="C63" s="38"/>
      <c r="D63" s="38"/>
      <c r="E63" s="38"/>
      <c r="F63" s="97"/>
      <c r="G63" s="38"/>
      <c r="H63" s="38"/>
      <c r="I63" s="38"/>
      <c r="J63" s="38"/>
      <c r="K63" s="38"/>
    </row>
    <row r="64" customFormat="false" ht="24" hidden="false" customHeight="true" outlineLevel="0" collapsed="false">
      <c r="A64" s="95" t="s">
        <v>286</v>
      </c>
      <c r="B64" s="81" t="n">
        <v>369689</v>
      </c>
      <c r="C64" s="81" t="n">
        <v>129948</v>
      </c>
      <c r="D64" s="81" t="n">
        <v>23674</v>
      </c>
      <c r="E64" s="81" t="n">
        <v>10907</v>
      </c>
      <c r="F64" s="81" t="n">
        <v>0</v>
      </c>
      <c r="G64" s="81" t="n">
        <v>375</v>
      </c>
      <c r="H64" s="81" t="n">
        <v>94992</v>
      </c>
      <c r="I64" s="81" t="n">
        <v>225046</v>
      </c>
      <c r="J64" s="81" t="n">
        <v>1623</v>
      </c>
      <c r="K64" s="81" t="n">
        <v>13072</v>
      </c>
    </row>
    <row r="65" customFormat="false" ht="12.75" hidden="true" customHeight="false" outlineLevel="1" collapsed="false">
      <c r="A65" s="96" t="s">
        <v>235</v>
      </c>
      <c r="B65" s="38" t="n">
        <v>675</v>
      </c>
      <c r="C65" s="38" t="n">
        <v>205</v>
      </c>
      <c r="D65" s="38" t="n">
        <v>0</v>
      </c>
      <c r="E65" s="38" t="n">
        <v>0</v>
      </c>
      <c r="F65" s="97" t="n">
        <v>0</v>
      </c>
      <c r="G65" s="38" t="n">
        <v>0</v>
      </c>
      <c r="H65" s="38" t="n">
        <v>205</v>
      </c>
      <c r="I65" s="38" t="n">
        <v>51</v>
      </c>
      <c r="J65" s="38" t="n">
        <v>409</v>
      </c>
      <c r="K65" s="38" t="n">
        <v>10</v>
      </c>
    </row>
    <row r="66" customFormat="false" ht="12.75" hidden="true" customHeight="false" outlineLevel="1" collapsed="false">
      <c r="A66" s="96" t="s">
        <v>236</v>
      </c>
      <c r="B66" s="38" t="n">
        <v>1321</v>
      </c>
      <c r="C66" s="38" t="n">
        <v>0</v>
      </c>
      <c r="D66" s="38" t="n">
        <v>0</v>
      </c>
      <c r="E66" s="38" t="n">
        <v>0</v>
      </c>
      <c r="F66" s="97" t="n">
        <v>0</v>
      </c>
      <c r="G66" s="38" t="n">
        <v>0</v>
      </c>
      <c r="H66" s="38" t="n">
        <v>0</v>
      </c>
      <c r="I66" s="38" t="n">
        <v>890</v>
      </c>
      <c r="J66" s="38" t="n">
        <v>431</v>
      </c>
      <c r="K66" s="38" t="n">
        <v>0</v>
      </c>
    </row>
    <row r="67" customFormat="false" ht="12.75" hidden="true" customHeight="false" outlineLevel="1" collapsed="false">
      <c r="A67" s="96" t="s">
        <v>237</v>
      </c>
      <c r="B67" s="38" t="n">
        <v>11591</v>
      </c>
      <c r="C67" s="38" t="n">
        <v>1406</v>
      </c>
      <c r="D67" s="38" t="n">
        <v>165</v>
      </c>
      <c r="E67" s="38" t="n">
        <v>142</v>
      </c>
      <c r="F67" s="97" t="n">
        <v>0</v>
      </c>
      <c r="G67" s="38" t="n">
        <v>0</v>
      </c>
      <c r="H67" s="38" t="n">
        <v>1099</v>
      </c>
      <c r="I67" s="38" t="n">
        <v>9488</v>
      </c>
      <c r="J67" s="38" t="n">
        <v>420</v>
      </c>
      <c r="K67" s="38" t="n">
        <v>277</v>
      </c>
    </row>
    <row r="68" customFormat="false" ht="12.75" hidden="true" customHeight="false" outlineLevel="1" collapsed="false">
      <c r="A68" s="96" t="s">
        <v>238</v>
      </c>
      <c r="B68" s="38" t="n">
        <v>18641</v>
      </c>
      <c r="C68" s="38" t="n">
        <v>1451</v>
      </c>
      <c r="D68" s="38" t="n">
        <v>272</v>
      </c>
      <c r="E68" s="38" t="n">
        <v>0</v>
      </c>
      <c r="F68" s="97" t="n">
        <v>0</v>
      </c>
      <c r="G68" s="38" t="n">
        <v>0</v>
      </c>
      <c r="H68" s="38" t="n">
        <v>1179</v>
      </c>
      <c r="I68" s="38" t="n">
        <v>16931</v>
      </c>
      <c r="J68" s="38" t="n">
        <v>21</v>
      </c>
      <c r="K68" s="38" t="n">
        <v>238</v>
      </c>
    </row>
    <row r="69" customFormat="false" ht="12.75" hidden="true" customHeight="false" outlineLevel="1" collapsed="false">
      <c r="A69" s="96" t="s">
        <v>239</v>
      </c>
      <c r="B69" s="38" t="n">
        <v>15302</v>
      </c>
      <c r="C69" s="38" t="n">
        <v>6545</v>
      </c>
      <c r="D69" s="38" t="n">
        <v>1216</v>
      </c>
      <c r="E69" s="38" t="n">
        <v>908</v>
      </c>
      <c r="F69" s="97" t="n">
        <v>0</v>
      </c>
      <c r="G69" s="38" t="n">
        <v>0</v>
      </c>
      <c r="H69" s="38" t="n">
        <v>4421</v>
      </c>
      <c r="I69" s="38" t="n">
        <v>8699</v>
      </c>
      <c r="J69" s="38" t="n">
        <v>0</v>
      </c>
      <c r="K69" s="38" t="n">
        <v>58</v>
      </c>
    </row>
    <row r="70" customFormat="false" ht="12.75" hidden="true" customHeight="false" outlineLevel="1" collapsed="false">
      <c r="A70" s="73" t="s">
        <v>240</v>
      </c>
      <c r="B70" s="38" t="n">
        <v>18413</v>
      </c>
      <c r="C70" s="38" t="n">
        <v>7297</v>
      </c>
      <c r="D70" s="38" t="n">
        <v>2830</v>
      </c>
      <c r="E70" s="38" t="n">
        <v>483</v>
      </c>
      <c r="F70" s="97" t="n">
        <v>0</v>
      </c>
      <c r="G70" s="38" t="n">
        <v>0</v>
      </c>
      <c r="H70" s="38" t="n">
        <v>3984</v>
      </c>
      <c r="I70" s="38" t="n">
        <v>11006</v>
      </c>
      <c r="J70" s="38" t="n">
        <v>44</v>
      </c>
      <c r="K70" s="38" t="n">
        <v>66</v>
      </c>
    </row>
    <row r="71" customFormat="false" ht="12.75" hidden="true" customHeight="false" outlineLevel="1" collapsed="false">
      <c r="A71" s="73" t="s">
        <v>241</v>
      </c>
      <c r="B71" s="38" t="n">
        <v>38449</v>
      </c>
      <c r="C71" s="38" t="n">
        <v>10352</v>
      </c>
      <c r="D71" s="38" t="n">
        <v>3545</v>
      </c>
      <c r="E71" s="38" t="n">
        <v>240</v>
      </c>
      <c r="F71" s="97" t="n">
        <v>0</v>
      </c>
      <c r="G71" s="38" t="n">
        <v>0</v>
      </c>
      <c r="H71" s="38" t="n">
        <v>6567</v>
      </c>
      <c r="I71" s="38" t="n">
        <v>27534</v>
      </c>
      <c r="J71" s="38" t="n">
        <v>59</v>
      </c>
      <c r="K71" s="38" t="n">
        <v>504</v>
      </c>
    </row>
    <row r="72" customFormat="false" ht="12.75" hidden="true" customHeight="false" outlineLevel="1" collapsed="false">
      <c r="A72" s="73" t="s">
        <v>242</v>
      </c>
      <c r="B72" s="38" t="n">
        <v>87747</v>
      </c>
      <c r="C72" s="38" t="n">
        <v>35675</v>
      </c>
      <c r="D72" s="38" t="n">
        <v>6704</v>
      </c>
      <c r="E72" s="38" t="n">
        <v>2001</v>
      </c>
      <c r="F72" s="97" t="n">
        <v>0</v>
      </c>
      <c r="G72" s="38" t="n">
        <v>375</v>
      </c>
      <c r="H72" s="38" t="n">
        <v>26595</v>
      </c>
      <c r="I72" s="38" t="n">
        <v>50991</v>
      </c>
      <c r="J72" s="38" t="n">
        <v>15</v>
      </c>
      <c r="K72" s="38" t="n">
        <v>1066</v>
      </c>
    </row>
    <row r="73" customFormat="false" ht="12.75" hidden="true" customHeight="false" outlineLevel="1" collapsed="false">
      <c r="A73" s="73" t="s">
        <v>243</v>
      </c>
      <c r="B73" s="38" t="n">
        <v>60567</v>
      </c>
      <c r="C73" s="38" t="n">
        <v>26620</v>
      </c>
      <c r="D73" s="38" t="n">
        <v>6044</v>
      </c>
      <c r="E73" s="38" t="n">
        <v>950</v>
      </c>
      <c r="F73" s="97" t="n">
        <v>0</v>
      </c>
      <c r="G73" s="38" t="n">
        <v>0</v>
      </c>
      <c r="H73" s="38" t="n">
        <v>19626</v>
      </c>
      <c r="I73" s="38" t="n">
        <v>33358</v>
      </c>
      <c r="J73" s="38" t="n">
        <v>49</v>
      </c>
      <c r="K73" s="38" t="n">
        <v>540</v>
      </c>
    </row>
    <row r="74" customFormat="false" ht="12.75" hidden="true" customHeight="false" outlineLevel="1" collapsed="false">
      <c r="A74" s="73" t="s">
        <v>244</v>
      </c>
      <c r="B74" s="38" t="n">
        <v>58906</v>
      </c>
      <c r="C74" s="38" t="n">
        <v>20781</v>
      </c>
      <c r="D74" s="38" t="n">
        <v>1184</v>
      </c>
      <c r="E74" s="38" t="n">
        <v>2659</v>
      </c>
      <c r="F74" s="97" t="n">
        <v>0</v>
      </c>
      <c r="G74" s="38" t="n">
        <v>0</v>
      </c>
      <c r="H74" s="38" t="n">
        <v>16938</v>
      </c>
      <c r="I74" s="38" t="n">
        <v>32757</v>
      </c>
      <c r="J74" s="38" t="n">
        <v>175</v>
      </c>
      <c r="K74" s="38" t="n">
        <v>5193</v>
      </c>
    </row>
    <row r="75" customFormat="false" ht="12.75" hidden="true" customHeight="false" outlineLevel="1" collapsed="false">
      <c r="A75" s="73" t="s">
        <v>245</v>
      </c>
      <c r="B75" s="38" t="n">
        <v>58077</v>
      </c>
      <c r="C75" s="38" t="n">
        <v>19616</v>
      </c>
      <c r="D75" s="38" t="n">
        <v>1714</v>
      </c>
      <c r="E75" s="38" t="n">
        <v>3524</v>
      </c>
      <c r="F75" s="97" t="n">
        <v>0</v>
      </c>
      <c r="G75" s="38" t="n">
        <v>0</v>
      </c>
      <c r="H75" s="38" t="n">
        <v>14378</v>
      </c>
      <c r="I75" s="38" t="n">
        <v>33341</v>
      </c>
      <c r="J75" s="38" t="n">
        <v>0</v>
      </c>
      <c r="K75" s="38" t="n">
        <v>5120</v>
      </c>
    </row>
    <row r="76" customFormat="false" ht="12.75" hidden="true" customHeight="false" outlineLevel="1" collapsed="false">
      <c r="A76" s="73"/>
      <c r="B76" s="38"/>
      <c r="C76" s="38"/>
      <c r="D76" s="38"/>
      <c r="E76" s="38"/>
      <c r="F76" s="87"/>
      <c r="G76" s="38"/>
      <c r="H76" s="38"/>
      <c r="I76" s="38"/>
      <c r="J76" s="38"/>
      <c r="K76" s="38"/>
    </row>
    <row r="77" customFormat="false" ht="12.75" hidden="true" customHeight="false" outlineLevel="1" collapsed="false">
      <c r="A77" s="73" t="s">
        <v>280</v>
      </c>
      <c r="B77" s="69" t="n">
        <v>318424</v>
      </c>
      <c r="C77" s="69" t="n">
        <v>126636</v>
      </c>
      <c r="D77" s="69" t="n">
        <v>23674</v>
      </c>
      <c r="E77" s="69" t="n">
        <v>10907</v>
      </c>
      <c r="F77" s="97" t="n">
        <v>0</v>
      </c>
      <c r="G77" s="69" t="n">
        <v>375</v>
      </c>
      <c r="H77" s="69" t="n">
        <v>91680</v>
      </c>
      <c r="I77" s="69" t="n">
        <v>178310</v>
      </c>
      <c r="J77" s="69" t="n">
        <v>1623</v>
      </c>
      <c r="K77" s="69" t="n">
        <v>11855</v>
      </c>
    </row>
    <row r="78" customFormat="false" ht="12.75" hidden="true" customHeight="false" outlineLevel="1" collapsed="false">
      <c r="A78" s="73" t="s">
        <v>281</v>
      </c>
      <c r="B78" s="69" t="n">
        <v>51265</v>
      </c>
      <c r="C78" s="69" t="n">
        <v>3312</v>
      </c>
      <c r="D78" s="69" t="n">
        <v>0</v>
      </c>
      <c r="E78" s="69" t="n">
        <v>0</v>
      </c>
      <c r="F78" s="97" t="n">
        <v>0</v>
      </c>
      <c r="G78" s="69" t="n">
        <v>0</v>
      </c>
      <c r="H78" s="69" t="n">
        <v>3312</v>
      </c>
      <c r="I78" s="69" t="n">
        <v>46736</v>
      </c>
      <c r="J78" s="69" t="n">
        <v>0</v>
      </c>
      <c r="K78" s="69" t="n">
        <v>1217</v>
      </c>
    </row>
    <row r="79" customFormat="false" ht="12.75" hidden="true" customHeight="false" outlineLevel="1" collapsed="false">
      <c r="A79" s="73" t="s">
        <v>282</v>
      </c>
      <c r="B79" s="38" t="n">
        <v>201461</v>
      </c>
      <c r="C79" s="38" t="n">
        <v>70265</v>
      </c>
      <c r="D79" s="38" t="n">
        <v>15440</v>
      </c>
      <c r="E79" s="38" t="n">
        <v>6292</v>
      </c>
      <c r="F79" s="97" t="n">
        <v>0</v>
      </c>
      <c r="G79" s="38" t="n">
        <v>0</v>
      </c>
      <c r="H79" s="38" t="n">
        <v>48533</v>
      </c>
      <c r="I79" s="38" t="n">
        <v>127130</v>
      </c>
      <c r="J79" s="38" t="n">
        <v>571</v>
      </c>
      <c r="K79" s="38" t="n">
        <v>3495</v>
      </c>
    </row>
    <row r="80" customFormat="false" ht="12.75" hidden="true" customHeight="false" outlineLevel="1" collapsed="false">
      <c r="A80" s="73" t="s">
        <v>283</v>
      </c>
      <c r="B80" s="38" t="n">
        <v>168228</v>
      </c>
      <c r="C80" s="38" t="n">
        <v>59683</v>
      </c>
      <c r="D80" s="38" t="n">
        <v>8234</v>
      </c>
      <c r="E80" s="38" t="n">
        <v>4615</v>
      </c>
      <c r="F80" s="97" t="n">
        <v>0</v>
      </c>
      <c r="G80" s="38" t="n">
        <v>375</v>
      </c>
      <c r="H80" s="38" t="n">
        <v>46459</v>
      </c>
      <c r="I80" s="38" t="n">
        <v>97916</v>
      </c>
      <c r="J80" s="38" t="n">
        <v>1052</v>
      </c>
      <c r="K80" s="38" t="n">
        <v>9577</v>
      </c>
    </row>
    <row r="81" customFormat="false" ht="12.75" hidden="true" customHeight="false" outlineLevel="1" collapsed="false">
      <c r="A81" s="73" t="s">
        <v>247</v>
      </c>
      <c r="B81" s="38" t="n">
        <v>32823</v>
      </c>
      <c r="C81" s="38" t="n">
        <v>16525</v>
      </c>
      <c r="D81" s="38" t="n">
        <v>3833</v>
      </c>
      <c r="E81" s="38" t="n">
        <v>760</v>
      </c>
      <c r="F81" s="97" t="n">
        <v>0</v>
      </c>
      <c r="G81" s="38" t="n">
        <v>0</v>
      </c>
      <c r="H81" s="38" t="n">
        <v>11932</v>
      </c>
      <c r="I81" s="38" t="n">
        <v>15821</v>
      </c>
      <c r="J81" s="38" t="n">
        <v>477</v>
      </c>
      <c r="K81" s="38" t="n">
        <v>0</v>
      </c>
    </row>
    <row r="82" customFormat="false" ht="12.75" hidden="true" customHeight="false" outlineLevel="1" collapsed="false">
      <c r="A82" s="73" t="s">
        <v>248</v>
      </c>
      <c r="B82" s="38" t="n">
        <v>31238</v>
      </c>
      <c r="C82" s="38" t="n">
        <v>6186</v>
      </c>
      <c r="D82" s="38" t="n">
        <v>317</v>
      </c>
      <c r="E82" s="38" t="n">
        <v>0</v>
      </c>
      <c r="F82" s="97" t="n">
        <v>0</v>
      </c>
      <c r="G82" s="38" t="n">
        <v>0</v>
      </c>
      <c r="H82" s="38" t="n">
        <v>5869</v>
      </c>
      <c r="I82" s="38" t="n">
        <v>24973</v>
      </c>
      <c r="J82" s="38" t="n">
        <v>79</v>
      </c>
      <c r="K82" s="38" t="n">
        <v>0</v>
      </c>
    </row>
    <row r="83" customFormat="false" ht="12.75" hidden="true" customHeight="false" outlineLevel="1" collapsed="false">
      <c r="A83" s="73" t="s">
        <v>249</v>
      </c>
      <c r="B83" s="38" t="n">
        <v>48650</v>
      </c>
      <c r="C83" s="38" t="n">
        <v>14748</v>
      </c>
      <c r="D83" s="38" t="n">
        <v>2487</v>
      </c>
      <c r="E83" s="38" t="n">
        <v>281</v>
      </c>
      <c r="F83" s="97" t="n">
        <v>0</v>
      </c>
      <c r="G83" s="38" t="n">
        <v>0</v>
      </c>
      <c r="H83" s="38" t="n">
        <v>11980</v>
      </c>
      <c r="I83" s="38" t="n">
        <v>32242</v>
      </c>
      <c r="J83" s="38" t="n">
        <v>15</v>
      </c>
      <c r="K83" s="38" t="n">
        <v>1645</v>
      </c>
    </row>
    <row r="84" customFormat="false" ht="12.75" hidden="true" customHeight="false" outlineLevel="1" collapsed="false">
      <c r="A84" s="73" t="s">
        <v>250</v>
      </c>
      <c r="B84" s="38" t="n">
        <v>34879</v>
      </c>
      <c r="C84" s="38" t="n">
        <v>0</v>
      </c>
      <c r="D84" s="38" t="n">
        <v>0</v>
      </c>
      <c r="E84" s="38" t="n">
        <v>0</v>
      </c>
      <c r="F84" s="97" t="n">
        <v>0</v>
      </c>
      <c r="G84" s="38" t="n">
        <v>0</v>
      </c>
      <c r="H84" s="38" t="n">
        <v>0</v>
      </c>
      <c r="I84" s="38" t="n">
        <v>34879</v>
      </c>
      <c r="J84" s="38" t="n">
        <v>0</v>
      </c>
      <c r="K84" s="38" t="n">
        <v>0</v>
      </c>
    </row>
    <row r="85" customFormat="false" ht="12.75" hidden="true" customHeight="false" outlineLevel="1" collapsed="false">
      <c r="A85" s="73" t="s">
        <v>284</v>
      </c>
      <c r="B85" s="38" t="n">
        <v>53871</v>
      </c>
      <c r="C85" s="38" t="n">
        <v>32806</v>
      </c>
      <c r="D85" s="38" t="n">
        <v>8803</v>
      </c>
      <c r="E85" s="38" t="n">
        <v>5251</v>
      </c>
      <c r="F85" s="97" t="n">
        <v>0</v>
      </c>
      <c r="G85" s="38" t="n">
        <v>0</v>
      </c>
      <c r="H85" s="38" t="n">
        <v>18752</v>
      </c>
      <c r="I85" s="38" t="n">
        <v>19215</v>
      </c>
      <c r="J85" s="38" t="n">
        <v>0</v>
      </c>
      <c r="K85" s="38" t="n">
        <v>1850</v>
      </c>
    </row>
    <row r="86" customFormat="false" ht="12.75" hidden="true" customHeight="false" outlineLevel="1" collapsed="false">
      <c r="A86" s="73" t="s">
        <v>253</v>
      </c>
      <c r="B86" s="38" t="n">
        <v>47516</v>
      </c>
      <c r="C86" s="38" t="n">
        <v>20089</v>
      </c>
      <c r="D86" s="38" t="n">
        <v>4489</v>
      </c>
      <c r="E86" s="38" t="n">
        <v>1057</v>
      </c>
      <c r="F86" s="97" t="n">
        <v>0</v>
      </c>
      <c r="G86" s="38" t="n">
        <v>375</v>
      </c>
      <c r="H86" s="38" t="n">
        <v>14168</v>
      </c>
      <c r="I86" s="38" t="n">
        <v>26469</v>
      </c>
      <c r="J86" s="38" t="n">
        <v>444</v>
      </c>
      <c r="K86" s="38" t="n">
        <v>514</v>
      </c>
    </row>
    <row r="87" customFormat="false" ht="12.75" hidden="true" customHeight="false" outlineLevel="1" collapsed="false">
      <c r="A87" s="73" t="s">
        <v>254</v>
      </c>
      <c r="B87" s="38" t="n">
        <v>27981</v>
      </c>
      <c r="C87" s="38" t="n">
        <v>7348</v>
      </c>
      <c r="D87" s="38" t="n">
        <v>996</v>
      </c>
      <c r="E87" s="38" t="n">
        <v>0</v>
      </c>
      <c r="F87" s="97" t="n">
        <v>0</v>
      </c>
      <c r="G87" s="38" t="n">
        <v>0</v>
      </c>
      <c r="H87" s="38" t="n">
        <v>6352</v>
      </c>
      <c r="I87" s="38" t="n">
        <v>19757</v>
      </c>
      <c r="J87" s="38" t="n">
        <v>334</v>
      </c>
      <c r="K87" s="38" t="n">
        <v>542</v>
      </c>
    </row>
    <row r="88" customFormat="false" ht="12.75" hidden="true" customHeight="false" outlineLevel="1" collapsed="false">
      <c r="A88" s="73" t="s">
        <v>255</v>
      </c>
      <c r="B88" s="38" t="n">
        <v>27966</v>
      </c>
      <c r="C88" s="38" t="n">
        <v>15115</v>
      </c>
      <c r="D88" s="38" t="n">
        <v>1946</v>
      </c>
      <c r="E88" s="38" t="n">
        <v>2844</v>
      </c>
      <c r="F88" s="97" t="n">
        <v>0</v>
      </c>
      <c r="G88" s="38" t="n">
        <v>0</v>
      </c>
      <c r="H88" s="38" t="n">
        <v>10325</v>
      </c>
      <c r="I88" s="38" t="n">
        <v>12622</v>
      </c>
      <c r="J88" s="38" t="n">
        <v>119</v>
      </c>
      <c r="K88" s="38" t="n">
        <v>110</v>
      </c>
    </row>
    <row r="89" customFormat="false" ht="12.75" hidden="true" customHeight="false" outlineLevel="1" collapsed="false">
      <c r="A89" s="73" t="s">
        <v>256</v>
      </c>
      <c r="B89" s="38" t="n">
        <v>35811</v>
      </c>
      <c r="C89" s="38" t="n">
        <v>11398</v>
      </c>
      <c r="D89" s="38" t="n">
        <v>803</v>
      </c>
      <c r="E89" s="38" t="n">
        <v>714</v>
      </c>
      <c r="F89" s="97" t="n">
        <v>0</v>
      </c>
      <c r="G89" s="38" t="n">
        <v>0</v>
      </c>
      <c r="H89" s="38" t="n">
        <v>9881</v>
      </c>
      <c r="I89" s="38" t="n">
        <v>20434</v>
      </c>
      <c r="J89" s="38" t="n">
        <v>155</v>
      </c>
      <c r="K89" s="38" t="n">
        <v>3824</v>
      </c>
    </row>
    <row r="90" customFormat="false" ht="12.75" hidden="true" customHeight="false" outlineLevel="1" collapsed="false">
      <c r="A90" s="73" t="s">
        <v>257</v>
      </c>
      <c r="B90" s="38" t="n">
        <v>28954</v>
      </c>
      <c r="C90" s="38" t="n">
        <v>5733</v>
      </c>
      <c r="D90" s="38" t="n">
        <v>0</v>
      </c>
      <c r="E90" s="38" t="n">
        <v>0</v>
      </c>
      <c r="F90" s="97" t="n">
        <v>0</v>
      </c>
      <c r="G90" s="38" t="n">
        <v>0</v>
      </c>
      <c r="H90" s="38" t="n">
        <v>5733</v>
      </c>
      <c r="I90" s="38" t="n">
        <v>18634</v>
      </c>
      <c r="J90" s="38" t="n">
        <v>0</v>
      </c>
      <c r="K90" s="38" t="n">
        <v>4587</v>
      </c>
    </row>
    <row r="91" customFormat="false" ht="12.75" hidden="false" customHeight="false" outlineLevel="0" collapsed="false">
      <c r="A91" s="73"/>
      <c r="B91" s="38"/>
      <c r="C91" s="38"/>
      <c r="D91" s="38"/>
      <c r="E91" s="38"/>
      <c r="F91" s="97"/>
      <c r="G91" s="38"/>
      <c r="H91" s="38"/>
      <c r="I91" s="38"/>
      <c r="J91" s="38"/>
      <c r="K91" s="38"/>
    </row>
    <row r="92" customFormat="false" ht="24" hidden="false" customHeight="true" outlineLevel="0" collapsed="false">
      <c r="A92" s="95" t="s">
        <v>287</v>
      </c>
      <c r="B92" s="81" t="n">
        <v>366912</v>
      </c>
      <c r="C92" s="81" t="n">
        <v>129948</v>
      </c>
      <c r="D92" s="81" t="n">
        <v>23162</v>
      </c>
      <c r="E92" s="81" t="n">
        <v>10349</v>
      </c>
      <c r="F92" s="81" t="n">
        <v>0</v>
      </c>
      <c r="G92" s="81" t="n">
        <v>71</v>
      </c>
      <c r="H92" s="81" t="n">
        <v>96366</v>
      </c>
      <c r="I92" s="81" t="n">
        <v>224356</v>
      </c>
      <c r="J92" s="81" t="n">
        <v>1683</v>
      </c>
      <c r="K92" s="81" t="n">
        <v>10925</v>
      </c>
    </row>
    <row r="93" customFormat="false" ht="12.75" hidden="true" customHeight="false" outlineLevel="1" collapsed="false">
      <c r="A93" s="73" t="s">
        <v>288</v>
      </c>
      <c r="B93" s="38" t="n">
        <v>595</v>
      </c>
      <c r="C93" s="38" t="n">
        <v>151</v>
      </c>
      <c r="D93" s="38" t="n">
        <v>0</v>
      </c>
      <c r="E93" s="38" t="n">
        <v>0</v>
      </c>
      <c r="F93" s="38" t="n">
        <v>0</v>
      </c>
      <c r="G93" s="38" t="n">
        <v>0</v>
      </c>
      <c r="H93" s="38" t="n">
        <v>151</v>
      </c>
      <c r="I93" s="38" t="n">
        <v>15</v>
      </c>
      <c r="J93" s="38" t="n">
        <v>419</v>
      </c>
      <c r="K93" s="38" t="n">
        <v>10</v>
      </c>
    </row>
    <row r="94" customFormat="false" ht="12.75" hidden="true" customHeight="false" outlineLevel="1" collapsed="false">
      <c r="A94" s="73" t="s">
        <v>289</v>
      </c>
      <c r="B94" s="38" t="n">
        <v>1691</v>
      </c>
      <c r="C94" s="38" t="n">
        <v>0</v>
      </c>
      <c r="D94" s="38" t="n">
        <v>0</v>
      </c>
      <c r="E94" s="38" t="n">
        <v>0</v>
      </c>
      <c r="F94" s="38" t="n">
        <v>0</v>
      </c>
      <c r="G94" s="38" t="n">
        <v>0</v>
      </c>
      <c r="H94" s="38" t="n">
        <v>0</v>
      </c>
      <c r="I94" s="38" t="n">
        <v>1162</v>
      </c>
      <c r="J94" s="38" t="n">
        <v>431</v>
      </c>
      <c r="K94" s="38" t="n">
        <v>98</v>
      </c>
    </row>
    <row r="95" customFormat="false" ht="12.75" hidden="true" customHeight="false" outlineLevel="1" collapsed="false">
      <c r="A95" s="73" t="s">
        <v>290</v>
      </c>
      <c r="B95" s="38" t="n">
        <v>10823</v>
      </c>
      <c r="C95" s="38" t="n">
        <v>1419</v>
      </c>
      <c r="D95" s="38" t="n">
        <v>244</v>
      </c>
      <c r="E95" s="38" t="n">
        <v>6</v>
      </c>
      <c r="F95" s="38" t="n">
        <v>0</v>
      </c>
      <c r="G95" s="38" t="n">
        <v>0</v>
      </c>
      <c r="H95" s="38" t="n">
        <v>1169</v>
      </c>
      <c r="I95" s="38" t="n">
        <v>8841</v>
      </c>
      <c r="J95" s="38" t="n">
        <v>441</v>
      </c>
      <c r="K95" s="38" t="n">
        <v>122</v>
      </c>
    </row>
    <row r="96" customFormat="false" ht="12.75" hidden="true" customHeight="false" outlineLevel="1" collapsed="false">
      <c r="A96" s="73" t="s">
        <v>291</v>
      </c>
      <c r="B96" s="38" t="n">
        <v>16001</v>
      </c>
      <c r="C96" s="38" t="n">
        <v>2087</v>
      </c>
      <c r="D96" s="38" t="n">
        <v>376</v>
      </c>
      <c r="E96" s="38" t="n">
        <v>0</v>
      </c>
      <c r="F96" s="38" t="n">
        <v>0</v>
      </c>
      <c r="G96" s="38" t="n">
        <v>0</v>
      </c>
      <c r="H96" s="38" t="n">
        <v>1711</v>
      </c>
      <c r="I96" s="38" t="n">
        <v>13655</v>
      </c>
      <c r="J96" s="38" t="n">
        <v>0</v>
      </c>
      <c r="K96" s="38" t="n">
        <v>259</v>
      </c>
    </row>
    <row r="97" customFormat="false" ht="12.75" hidden="true" customHeight="false" outlineLevel="1" collapsed="false">
      <c r="A97" s="73" t="s">
        <v>292</v>
      </c>
      <c r="B97" s="38" t="n">
        <v>12109</v>
      </c>
      <c r="C97" s="38" t="n">
        <v>4647</v>
      </c>
      <c r="D97" s="38" t="n">
        <v>1485</v>
      </c>
      <c r="E97" s="38" t="n">
        <v>860</v>
      </c>
      <c r="F97" s="38" t="n">
        <v>0</v>
      </c>
      <c r="G97" s="38" t="n">
        <v>0</v>
      </c>
      <c r="H97" s="38" t="n">
        <v>2302</v>
      </c>
      <c r="I97" s="38" t="n">
        <v>7462</v>
      </c>
      <c r="J97" s="38" t="n">
        <v>0</v>
      </c>
      <c r="K97" s="38" t="n">
        <v>0</v>
      </c>
    </row>
    <row r="98" customFormat="false" ht="12.75" hidden="true" customHeight="false" outlineLevel="1" collapsed="false">
      <c r="A98" s="73" t="s">
        <v>293</v>
      </c>
      <c r="B98" s="38" t="n">
        <v>18226</v>
      </c>
      <c r="C98" s="38" t="n">
        <v>5184</v>
      </c>
      <c r="D98" s="38" t="n">
        <v>1417</v>
      </c>
      <c r="E98" s="38" t="n">
        <v>550</v>
      </c>
      <c r="F98" s="38" t="n">
        <v>0</v>
      </c>
      <c r="G98" s="38" t="n">
        <v>0</v>
      </c>
      <c r="H98" s="38" t="n">
        <v>3217</v>
      </c>
      <c r="I98" s="38" t="n">
        <v>12929</v>
      </c>
      <c r="J98" s="38" t="n">
        <v>103</v>
      </c>
      <c r="K98" s="38" t="n">
        <v>10</v>
      </c>
    </row>
    <row r="99" customFormat="false" ht="12.75" hidden="true" customHeight="false" outlineLevel="1" collapsed="false">
      <c r="A99" s="73" t="s">
        <v>294</v>
      </c>
      <c r="B99" s="38" t="n">
        <v>38173</v>
      </c>
      <c r="C99" s="38" t="n">
        <v>10850</v>
      </c>
      <c r="D99" s="38" t="n">
        <v>3159</v>
      </c>
      <c r="E99" s="38" t="n">
        <v>200</v>
      </c>
      <c r="F99" s="38" t="n">
        <v>0</v>
      </c>
      <c r="G99" s="38" t="n">
        <v>0</v>
      </c>
      <c r="H99" s="38" t="n">
        <v>7491</v>
      </c>
      <c r="I99" s="38" t="n">
        <v>26876</v>
      </c>
      <c r="J99" s="38" t="n">
        <v>0</v>
      </c>
      <c r="K99" s="38" t="n">
        <v>447</v>
      </c>
    </row>
    <row r="100" customFormat="false" ht="12.75" hidden="true" customHeight="false" outlineLevel="1" collapsed="false">
      <c r="A100" s="73" t="s">
        <v>295</v>
      </c>
      <c r="B100" s="38" t="n">
        <v>85217</v>
      </c>
      <c r="C100" s="38" t="n">
        <v>36954</v>
      </c>
      <c r="D100" s="38" t="n">
        <v>7070</v>
      </c>
      <c r="E100" s="38" t="n">
        <v>2475</v>
      </c>
      <c r="F100" s="38" t="n">
        <v>0</v>
      </c>
      <c r="G100" s="97" t="n">
        <v>71</v>
      </c>
      <c r="H100" s="38" t="n">
        <v>27338</v>
      </c>
      <c r="I100" s="38" t="n">
        <v>46804</v>
      </c>
      <c r="J100" s="38" t="n">
        <v>25</v>
      </c>
      <c r="K100" s="38" t="n">
        <v>1434</v>
      </c>
    </row>
    <row r="101" customFormat="false" ht="12.75" hidden="true" customHeight="false" outlineLevel="1" collapsed="false">
      <c r="A101" s="73" t="s">
        <v>296</v>
      </c>
      <c r="B101" s="38" t="n">
        <v>65025</v>
      </c>
      <c r="C101" s="38" t="n">
        <v>29478</v>
      </c>
      <c r="D101" s="38" t="n">
        <v>7253</v>
      </c>
      <c r="E101" s="38" t="n">
        <v>1600</v>
      </c>
      <c r="F101" s="38" t="n">
        <v>0</v>
      </c>
      <c r="G101" s="38" t="n">
        <v>0</v>
      </c>
      <c r="H101" s="38" t="n">
        <v>20625</v>
      </c>
      <c r="I101" s="38" t="n">
        <v>34852</v>
      </c>
      <c r="J101" s="38" t="n">
        <v>74</v>
      </c>
      <c r="K101" s="38" t="n">
        <v>621</v>
      </c>
    </row>
    <row r="102" customFormat="false" ht="12.75" hidden="true" customHeight="false" outlineLevel="1" collapsed="false">
      <c r="A102" s="73" t="s">
        <v>297</v>
      </c>
      <c r="B102" s="38" t="n">
        <v>65326</v>
      </c>
      <c r="C102" s="38" t="n">
        <v>20819</v>
      </c>
      <c r="D102" s="38" t="n">
        <v>1398</v>
      </c>
      <c r="E102" s="38" t="n">
        <v>1347</v>
      </c>
      <c r="F102" s="38" t="n">
        <v>0</v>
      </c>
      <c r="G102" s="38" t="n">
        <v>0</v>
      </c>
      <c r="H102" s="38" t="n">
        <v>18074</v>
      </c>
      <c r="I102" s="38" t="n">
        <v>41444</v>
      </c>
      <c r="J102" s="38" t="n">
        <v>190</v>
      </c>
      <c r="K102" s="38" t="n">
        <v>2873</v>
      </c>
    </row>
    <row r="103" customFormat="false" ht="12.75" hidden="true" customHeight="false" outlineLevel="1" collapsed="false">
      <c r="A103" s="73" t="s">
        <v>298</v>
      </c>
      <c r="B103" s="38" t="n">
        <v>53726</v>
      </c>
      <c r="C103" s="38" t="n">
        <v>18359</v>
      </c>
      <c r="D103" s="38" t="n">
        <v>760</v>
      </c>
      <c r="E103" s="38" t="n">
        <v>3311</v>
      </c>
      <c r="F103" s="38" t="n">
        <v>0</v>
      </c>
      <c r="G103" s="38" t="n">
        <v>0</v>
      </c>
      <c r="H103" s="38" t="n">
        <v>14288</v>
      </c>
      <c r="I103" s="38" t="n">
        <v>30316</v>
      </c>
      <c r="J103" s="38" t="n">
        <v>0</v>
      </c>
      <c r="K103" s="38" t="n">
        <v>5051</v>
      </c>
    </row>
    <row r="104" customFormat="false" ht="12.75" hidden="true" customHeight="false" outlineLevel="1" collapsed="false">
      <c r="A104" s="73"/>
      <c r="B104" s="38"/>
      <c r="C104" s="38"/>
      <c r="D104" s="38"/>
      <c r="E104" s="38"/>
      <c r="F104" s="38" t="n">
        <v>0</v>
      </c>
      <c r="G104" s="38"/>
      <c r="H104" s="38"/>
      <c r="I104" s="38"/>
      <c r="J104" s="38"/>
      <c r="K104" s="38"/>
    </row>
    <row r="105" customFormat="false" ht="12.75" hidden="true" customHeight="false" outlineLevel="1" collapsed="false">
      <c r="A105" s="73" t="s">
        <v>280</v>
      </c>
      <c r="B105" s="38" t="n">
        <v>314519</v>
      </c>
      <c r="C105" s="38" t="n">
        <v>126872</v>
      </c>
      <c r="D105" s="38" t="n">
        <v>23162</v>
      </c>
      <c r="E105" s="38" t="n">
        <v>10349</v>
      </c>
      <c r="F105" s="38" t="n">
        <v>0</v>
      </c>
      <c r="G105" s="97" t="n">
        <v>71</v>
      </c>
      <c r="H105" s="38" t="n">
        <v>93290</v>
      </c>
      <c r="I105" s="38" t="n">
        <v>175357</v>
      </c>
      <c r="J105" s="38" t="n">
        <v>1683</v>
      </c>
      <c r="K105" s="38" t="n">
        <v>10607</v>
      </c>
    </row>
    <row r="106" customFormat="false" ht="12.75" hidden="true" customHeight="false" outlineLevel="1" collapsed="false">
      <c r="A106" s="73" t="s">
        <v>281</v>
      </c>
      <c r="B106" s="38" t="n">
        <v>52393</v>
      </c>
      <c r="C106" s="38" t="n">
        <v>3076</v>
      </c>
      <c r="D106" s="38" t="n">
        <v>0</v>
      </c>
      <c r="E106" s="38" t="n">
        <v>0</v>
      </c>
      <c r="F106" s="38" t="n">
        <v>0</v>
      </c>
      <c r="G106" s="38" t="n">
        <v>0</v>
      </c>
      <c r="H106" s="38" t="n">
        <v>3076</v>
      </c>
      <c r="I106" s="38" t="n">
        <v>48999</v>
      </c>
      <c r="J106" s="38" t="n">
        <v>0</v>
      </c>
      <c r="K106" s="38" t="n">
        <v>318</v>
      </c>
    </row>
    <row r="107" customFormat="false" ht="12.75" hidden="true" customHeight="false" outlineLevel="1" collapsed="false">
      <c r="A107" s="73" t="s">
        <v>282</v>
      </c>
      <c r="B107" s="38" t="n">
        <v>203020</v>
      </c>
      <c r="C107" s="38" t="n">
        <v>71926</v>
      </c>
      <c r="D107" s="38" t="n">
        <v>16703</v>
      </c>
      <c r="E107" s="38" t="n">
        <v>5892</v>
      </c>
      <c r="F107" s="38" t="n">
        <v>0</v>
      </c>
      <c r="G107" s="38" t="n">
        <v>0</v>
      </c>
      <c r="H107" s="38" t="n">
        <v>49331</v>
      </c>
      <c r="I107" s="38" t="n">
        <v>126895</v>
      </c>
      <c r="J107" s="38" t="n">
        <v>606</v>
      </c>
      <c r="K107" s="38" t="n">
        <v>3593</v>
      </c>
    </row>
    <row r="108" customFormat="false" ht="12.75" hidden="true" customHeight="false" outlineLevel="1" collapsed="false">
      <c r="A108" s="73" t="s">
        <v>283</v>
      </c>
      <c r="B108" s="38" t="n">
        <v>163892</v>
      </c>
      <c r="C108" s="38" t="n">
        <v>58022</v>
      </c>
      <c r="D108" s="38" t="n">
        <v>6459</v>
      </c>
      <c r="E108" s="38" t="n">
        <v>4457</v>
      </c>
      <c r="F108" s="38" t="n">
        <v>0</v>
      </c>
      <c r="G108" s="97" t="n">
        <v>71</v>
      </c>
      <c r="H108" s="38" t="n">
        <v>47035</v>
      </c>
      <c r="I108" s="38" t="n">
        <v>97461</v>
      </c>
      <c r="J108" s="38" t="n">
        <v>1077</v>
      </c>
      <c r="K108" s="38" t="n">
        <v>7332</v>
      </c>
    </row>
    <row r="109" customFormat="false" ht="12.75" hidden="true" customHeight="false" outlineLevel="1" collapsed="false">
      <c r="A109" s="73" t="s">
        <v>247</v>
      </c>
      <c r="B109" s="38" t="n">
        <v>33134</v>
      </c>
      <c r="C109" s="38" t="n">
        <v>16531</v>
      </c>
      <c r="D109" s="38" t="n">
        <v>4364</v>
      </c>
      <c r="E109" s="38" t="n">
        <v>920</v>
      </c>
      <c r="F109" s="38" t="n">
        <v>0</v>
      </c>
      <c r="G109" s="38" t="n">
        <v>0</v>
      </c>
      <c r="H109" s="38" t="n">
        <v>11247</v>
      </c>
      <c r="I109" s="38" t="n">
        <v>16126</v>
      </c>
      <c r="J109" s="38" t="n">
        <v>477</v>
      </c>
      <c r="K109" s="38" t="n">
        <v>0</v>
      </c>
    </row>
    <row r="110" customFormat="false" ht="12.75" hidden="true" customHeight="false" outlineLevel="1" collapsed="false">
      <c r="A110" s="73" t="s">
        <v>248</v>
      </c>
      <c r="B110" s="38" t="n">
        <v>29840</v>
      </c>
      <c r="C110" s="38" t="n">
        <v>5906</v>
      </c>
      <c r="D110" s="38" t="n">
        <v>532</v>
      </c>
      <c r="E110" s="38" t="n">
        <v>0</v>
      </c>
      <c r="F110" s="38" t="n">
        <v>0</v>
      </c>
      <c r="G110" s="38" t="n">
        <v>0</v>
      </c>
      <c r="H110" s="38" t="n">
        <v>5374</v>
      </c>
      <c r="I110" s="38" t="n">
        <v>23855</v>
      </c>
      <c r="J110" s="38" t="n">
        <v>79</v>
      </c>
      <c r="K110" s="38" t="n">
        <v>0</v>
      </c>
    </row>
    <row r="111" customFormat="false" ht="12.75" hidden="true" customHeight="false" outlineLevel="1" collapsed="false">
      <c r="A111" s="73" t="s">
        <v>249</v>
      </c>
      <c r="B111" s="38" t="n">
        <v>49094</v>
      </c>
      <c r="C111" s="38" t="n">
        <v>16283</v>
      </c>
      <c r="D111" s="38" t="n">
        <v>2757</v>
      </c>
      <c r="E111" s="38" t="n">
        <v>350</v>
      </c>
      <c r="F111" s="38" t="n">
        <v>0</v>
      </c>
      <c r="G111" s="38" t="n">
        <v>0</v>
      </c>
      <c r="H111" s="38" t="n">
        <v>13176</v>
      </c>
      <c r="I111" s="38" t="n">
        <v>31714</v>
      </c>
      <c r="J111" s="38" t="n">
        <v>0</v>
      </c>
      <c r="K111" s="38" t="n">
        <v>1097</v>
      </c>
    </row>
    <row r="112" customFormat="false" ht="12.75" hidden="true" customHeight="false" outlineLevel="1" collapsed="false">
      <c r="A112" s="73" t="s">
        <v>250</v>
      </c>
      <c r="B112" s="38" t="n">
        <v>35693</v>
      </c>
      <c r="C112" s="38" t="n">
        <v>0</v>
      </c>
      <c r="D112" s="38" t="n">
        <v>0</v>
      </c>
      <c r="E112" s="38" t="n">
        <v>0</v>
      </c>
      <c r="F112" s="38" t="n">
        <v>0</v>
      </c>
      <c r="G112" s="38" t="n">
        <v>0</v>
      </c>
      <c r="H112" s="38" t="n">
        <v>0</v>
      </c>
      <c r="I112" s="38" t="n">
        <v>35693</v>
      </c>
      <c r="J112" s="38" t="n">
        <v>0</v>
      </c>
      <c r="K112" s="38" t="n">
        <v>0</v>
      </c>
    </row>
    <row r="113" customFormat="false" ht="12.75" hidden="true" customHeight="false" outlineLevel="1" collapsed="false">
      <c r="A113" s="73" t="s">
        <v>284</v>
      </c>
      <c r="B113" s="38" t="n">
        <v>55259</v>
      </c>
      <c r="C113" s="38" t="n">
        <v>33206</v>
      </c>
      <c r="D113" s="38" t="n">
        <v>9050</v>
      </c>
      <c r="E113" s="38" t="n">
        <v>4622</v>
      </c>
      <c r="F113" s="38" t="n">
        <v>0</v>
      </c>
      <c r="G113" s="38" t="n">
        <v>0</v>
      </c>
      <c r="H113" s="38" t="n">
        <v>19534</v>
      </c>
      <c r="I113" s="38" t="n">
        <v>19507</v>
      </c>
      <c r="J113" s="38" t="n">
        <v>50</v>
      </c>
      <c r="K113" s="38" t="n">
        <v>2496</v>
      </c>
    </row>
    <row r="114" customFormat="false" ht="12.75" hidden="true" customHeight="false" outlineLevel="1" collapsed="false">
      <c r="A114" s="73" t="s">
        <v>253</v>
      </c>
      <c r="B114" s="38" t="n">
        <v>44125</v>
      </c>
      <c r="C114" s="38" t="n">
        <v>17162</v>
      </c>
      <c r="D114" s="38" t="n">
        <v>3575</v>
      </c>
      <c r="E114" s="38" t="n">
        <v>1171</v>
      </c>
      <c r="F114" s="38" t="n">
        <v>0</v>
      </c>
      <c r="G114" s="97" t="n">
        <v>71</v>
      </c>
      <c r="H114" s="38" t="n">
        <v>12345</v>
      </c>
      <c r="I114" s="38" t="n">
        <v>26062</v>
      </c>
      <c r="J114" s="38" t="n">
        <v>444</v>
      </c>
      <c r="K114" s="38" t="n">
        <v>457</v>
      </c>
    </row>
    <row r="115" customFormat="false" ht="12.75" hidden="true" customHeight="false" outlineLevel="1" collapsed="false">
      <c r="A115" s="73" t="s">
        <v>254</v>
      </c>
      <c r="B115" s="38" t="n">
        <v>27511</v>
      </c>
      <c r="C115" s="38" t="n">
        <v>8241</v>
      </c>
      <c r="D115" s="38" t="n">
        <v>1280</v>
      </c>
      <c r="E115" s="38" t="n">
        <v>0</v>
      </c>
      <c r="F115" s="38" t="n">
        <v>0</v>
      </c>
      <c r="G115" s="38" t="n">
        <v>0</v>
      </c>
      <c r="H115" s="38" t="n">
        <v>6961</v>
      </c>
      <c r="I115" s="38" t="n">
        <v>18384</v>
      </c>
      <c r="J115" s="38" t="n">
        <v>344</v>
      </c>
      <c r="K115" s="38" t="n">
        <v>542</v>
      </c>
    </row>
    <row r="116" customFormat="false" ht="12.75" hidden="true" customHeight="false" outlineLevel="1" collapsed="false">
      <c r="A116" s="73" t="s">
        <v>255</v>
      </c>
      <c r="B116" s="38" t="n">
        <v>27901</v>
      </c>
      <c r="C116" s="38" t="n">
        <v>15794</v>
      </c>
      <c r="D116" s="38" t="n">
        <v>1210</v>
      </c>
      <c r="E116" s="38" t="n">
        <v>2731</v>
      </c>
      <c r="F116" s="38" t="n">
        <v>0</v>
      </c>
      <c r="G116" s="38" t="n">
        <v>0</v>
      </c>
      <c r="H116" s="38" t="n">
        <v>11853</v>
      </c>
      <c r="I116" s="38" t="n">
        <v>11877</v>
      </c>
      <c r="J116" s="38" t="n">
        <v>119</v>
      </c>
      <c r="K116" s="38" t="n">
        <v>111</v>
      </c>
    </row>
    <row r="117" customFormat="false" ht="12.75" hidden="true" customHeight="false" outlineLevel="1" collapsed="false">
      <c r="A117" s="73" t="s">
        <v>256</v>
      </c>
      <c r="B117" s="38" t="n">
        <v>35373</v>
      </c>
      <c r="C117" s="38" t="n">
        <v>11707</v>
      </c>
      <c r="D117" s="38" t="n">
        <v>394</v>
      </c>
      <c r="E117" s="38" t="n">
        <v>555</v>
      </c>
      <c r="F117" s="38" t="n">
        <v>0</v>
      </c>
      <c r="G117" s="38" t="n">
        <v>0</v>
      </c>
      <c r="H117" s="38" t="n">
        <v>10758</v>
      </c>
      <c r="I117" s="38" t="n">
        <v>20873</v>
      </c>
      <c r="J117" s="38" t="n">
        <v>170</v>
      </c>
      <c r="K117" s="38" t="n">
        <v>2623</v>
      </c>
    </row>
    <row r="118" customFormat="false" ht="12.75" hidden="true" customHeight="false" outlineLevel="1" collapsed="false">
      <c r="A118" s="73" t="s">
        <v>257</v>
      </c>
      <c r="B118" s="38" t="n">
        <v>28982</v>
      </c>
      <c r="C118" s="38" t="n">
        <v>5118</v>
      </c>
      <c r="D118" s="38" t="n">
        <v>0</v>
      </c>
      <c r="E118" s="38" t="n">
        <v>0</v>
      </c>
      <c r="F118" s="38" t="n">
        <v>0</v>
      </c>
      <c r="G118" s="38" t="n">
        <v>0</v>
      </c>
      <c r="H118" s="38" t="n">
        <v>5118</v>
      </c>
      <c r="I118" s="38" t="n">
        <v>20265</v>
      </c>
      <c r="J118" s="38" t="n">
        <v>0</v>
      </c>
      <c r="K118" s="38" t="n">
        <v>3599</v>
      </c>
    </row>
    <row r="119" customFormat="false" ht="12.75" hidden="false" customHeight="false" outlineLevel="0" collapsed="false">
      <c r="A119" s="73"/>
      <c r="B119" s="38"/>
      <c r="C119" s="38"/>
      <c r="D119" s="38"/>
      <c r="E119" s="38"/>
      <c r="F119" s="38"/>
      <c r="G119" s="38"/>
      <c r="H119" s="38"/>
      <c r="I119" s="38"/>
      <c r="J119" s="38"/>
      <c r="K119" s="38"/>
    </row>
    <row r="120" customFormat="false" ht="24" hidden="false" customHeight="true" outlineLevel="0" collapsed="false">
      <c r="A120" s="95" t="s">
        <v>299</v>
      </c>
      <c r="B120" s="81" t="n">
        <v>356672</v>
      </c>
      <c r="C120" s="81" t="n">
        <v>126806</v>
      </c>
      <c r="D120" s="81" t="n">
        <v>21733</v>
      </c>
      <c r="E120" s="81" t="n">
        <v>9714</v>
      </c>
      <c r="F120" s="81" t="n">
        <v>1093</v>
      </c>
      <c r="G120" s="81" t="n">
        <v>650</v>
      </c>
      <c r="H120" s="81" t="n">
        <v>93616</v>
      </c>
      <c r="I120" s="81" t="n">
        <v>213336</v>
      </c>
      <c r="J120" s="81" t="n">
        <v>1864</v>
      </c>
      <c r="K120" s="81" t="n">
        <v>14666</v>
      </c>
    </row>
    <row r="121" customFormat="false" ht="12.75" hidden="false" customHeight="false" outlineLevel="1" collapsed="false">
      <c r="A121" s="73" t="s">
        <v>300</v>
      </c>
      <c r="B121" s="38" t="n">
        <v>2106</v>
      </c>
      <c r="C121" s="38" t="n">
        <v>311</v>
      </c>
      <c r="D121" s="38" t="n">
        <v>0</v>
      </c>
      <c r="E121" s="38" t="n">
        <v>0</v>
      </c>
      <c r="F121" s="38" t="n">
        <v>0</v>
      </c>
      <c r="G121" s="38" t="n">
        <v>0</v>
      </c>
      <c r="H121" s="38" t="n">
        <v>311</v>
      </c>
      <c r="I121" s="38" t="n">
        <v>905</v>
      </c>
      <c r="J121" s="38" t="n">
        <v>880</v>
      </c>
      <c r="K121" s="38" t="n">
        <v>10</v>
      </c>
    </row>
    <row r="122" customFormat="false" ht="12.75" hidden="false" customHeight="false" outlineLevel="1" collapsed="false">
      <c r="A122" s="73" t="s">
        <v>290</v>
      </c>
      <c r="B122" s="38" t="n">
        <v>9380</v>
      </c>
      <c r="C122" s="38" t="n">
        <v>1555</v>
      </c>
      <c r="D122" s="38" t="n">
        <v>92</v>
      </c>
      <c r="E122" s="38" t="n">
        <v>139</v>
      </c>
      <c r="F122" s="38" t="n">
        <v>0</v>
      </c>
      <c r="G122" s="38" t="n">
        <v>0</v>
      </c>
      <c r="H122" s="38" t="n">
        <v>1324</v>
      </c>
      <c r="I122" s="38" t="n">
        <v>7197</v>
      </c>
      <c r="J122" s="38" t="n">
        <v>441</v>
      </c>
      <c r="K122" s="38" t="n">
        <v>187</v>
      </c>
    </row>
    <row r="123" customFormat="false" ht="12.75" hidden="false" customHeight="false" outlineLevel="1" collapsed="false">
      <c r="A123" s="73" t="s">
        <v>291</v>
      </c>
      <c r="B123" s="38" t="n">
        <v>9439</v>
      </c>
      <c r="C123" s="38" t="n">
        <v>395</v>
      </c>
      <c r="D123" s="38" t="n">
        <v>261</v>
      </c>
      <c r="E123" s="38" t="n">
        <v>0</v>
      </c>
      <c r="F123" s="38" t="n">
        <v>0</v>
      </c>
      <c r="G123" s="38" t="n">
        <v>0</v>
      </c>
      <c r="H123" s="38" t="n">
        <v>134</v>
      </c>
      <c r="I123" s="38" t="n">
        <v>9010</v>
      </c>
      <c r="J123" s="38" t="n">
        <v>0</v>
      </c>
      <c r="K123" s="38" t="n">
        <v>34</v>
      </c>
    </row>
    <row r="124" customFormat="false" ht="12.75" hidden="false" customHeight="false" outlineLevel="1" collapsed="false">
      <c r="A124" s="73" t="s">
        <v>292</v>
      </c>
      <c r="B124" s="38" t="n">
        <v>10169</v>
      </c>
      <c r="C124" s="38" t="n">
        <v>4456</v>
      </c>
      <c r="D124" s="38" t="n">
        <v>1260</v>
      </c>
      <c r="E124" s="38" t="n">
        <v>870</v>
      </c>
      <c r="F124" s="38" t="n">
        <v>0</v>
      </c>
      <c r="G124" s="38" t="n">
        <v>0</v>
      </c>
      <c r="H124" s="38" t="n">
        <v>2326</v>
      </c>
      <c r="I124" s="38" t="n">
        <v>5544</v>
      </c>
      <c r="J124" s="38" t="n">
        <v>0</v>
      </c>
      <c r="K124" s="38" t="n">
        <v>169</v>
      </c>
    </row>
    <row r="125" customFormat="false" ht="12.75" hidden="false" customHeight="false" outlineLevel="1" collapsed="false">
      <c r="A125" s="73" t="s">
        <v>293</v>
      </c>
      <c r="B125" s="38" t="n">
        <v>23068</v>
      </c>
      <c r="C125" s="38" t="n">
        <v>6766</v>
      </c>
      <c r="D125" s="38" t="n">
        <v>2241</v>
      </c>
      <c r="E125" s="38" t="n">
        <v>673</v>
      </c>
      <c r="F125" s="38" t="n">
        <v>0</v>
      </c>
      <c r="G125" s="38" t="n">
        <v>0</v>
      </c>
      <c r="H125" s="38" t="n">
        <v>3852</v>
      </c>
      <c r="I125" s="38" t="n">
        <v>16132</v>
      </c>
      <c r="J125" s="38" t="n">
        <v>0</v>
      </c>
      <c r="K125" s="38" t="n">
        <v>170</v>
      </c>
    </row>
    <row r="126" customFormat="false" ht="12.75" hidden="false" customHeight="false" outlineLevel="1" collapsed="false">
      <c r="A126" s="73" t="s">
        <v>294</v>
      </c>
      <c r="B126" s="38" t="n">
        <v>33087</v>
      </c>
      <c r="C126" s="38" t="n">
        <v>7216</v>
      </c>
      <c r="D126" s="38" t="n">
        <v>2424</v>
      </c>
      <c r="E126" s="38" t="n">
        <v>220</v>
      </c>
      <c r="F126" s="38" t="n">
        <v>0</v>
      </c>
      <c r="G126" s="38" t="n">
        <v>96</v>
      </c>
      <c r="H126" s="38" t="n">
        <v>4476</v>
      </c>
      <c r="I126" s="38" t="n">
        <v>25519</v>
      </c>
      <c r="J126" s="38" t="n">
        <v>59</v>
      </c>
      <c r="K126" s="38" t="n">
        <v>293</v>
      </c>
    </row>
    <row r="127" customFormat="false" ht="12.75" hidden="false" customHeight="false" outlineLevel="1" collapsed="false">
      <c r="A127" s="73" t="s">
        <v>295</v>
      </c>
      <c r="B127" s="38" t="n">
        <v>80969</v>
      </c>
      <c r="C127" s="38" t="n">
        <v>36839</v>
      </c>
      <c r="D127" s="38" t="n">
        <v>6559</v>
      </c>
      <c r="E127" s="38" t="n">
        <v>1935</v>
      </c>
      <c r="F127" s="38" t="n">
        <v>200</v>
      </c>
      <c r="G127" s="38" t="n">
        <v>0</v>
      </c>
      <c r="H127" s="38" t="n">
        <v>28145</v>
      </c>
      <c r="I127" s="38" t="n">
        <v>42606</v>
      </c>
      <c r="J127" s="38" t="n">
        <v>41</v>
      </c>
      <c r="K127" s="38" t="n">
        <v>1483</v>
      </c>
    </row>
    <row r="128" customFormat="false" ht="12.75" hidden="false" customHeight="false" outlineLevel="1" collapsed="false">
      <c r="A128" s="73" t="s">
        <v>296</v>
      </c>
      <c r="B128" s="38" t="n">
        <v>61614</v>
      </c>
      <c r="C128" s="38" t="n">
        <v>24126</v>
      </c>
      <c r="D128" s="38" t="n">
        <v>4912</v>
      </c>
      <c r="E128" s="38" t="n">
        <v>1112</v>
      </c>
      <c r="F128" s="38" t="n">
        <v>560</v>
      </c>
      <c r="G128" s="38" t="n">
        <v>554</v>
      </c>
      <c r="H128" s="38" t="n">
        <v>16988</v>
      </c>
      <c r="I128" s="38" t="n">
        <v>36022</v>
      </c>
      <c r="J128" s="38" t="n">
        <v>229</v>
      </c>
      <c r="K128" s="38" t="n">
        <v>1237</v>
      </c>
    </row>
    <row r="129" customFormat="false" ht="12.75" hidden="false" customHeight="false" outlineLevel="1" collapsed="false">
      <c r="A129" s="73" t="s">
        <v>297</v>
      </c>
      <c r="B129" s="38" t="n">
        <v>63067</v>
      </c>
      <c r="C129" s="38" t="n">
        <v>24007</v>
      </c>
      <c r="D129" s="38" t="n">
        <v>2624</v>
      </c>
      <c r="E129" s="38" t="n">
        <v>1250</v>
      </c>
      <c r="F129" s="38" t="n">
        <v>333</v>
      </c>
      <c r="G129" s="38" t="n">
        <v>0</v>
      </c>
      <c r="H129" s="38" t="n">
        <v>19800</v>
      </c>
      <c r="I129" s="38" t="n">
        <v>33181</v>
      </c>
      <c r="J129" s="38" t="n">
        <v>214</v>
      </c>
      <c r="K129" s="38" t="n">
        <v>5665</v>
      </c>
    </row>
    <row r="130" customFormat="false" ht="12.75" hidden="false" customHeight="false" outlineLevel="1" collapsed="false">
      <c r="A130" s="73" t="s">
        <v>298</v>
      </c>
      <c r="B130" s="38" t="n">
        <v>63773</v>
      </c>
      <c r="C130" s="38" t="n">
        <v>21135</v>
      </c>
      <c r="D130" s="38" t="n">
        <v>1360</v>
      </c>
      <c r="E130" s="38" t="n">
        <v>3515</v>
      </c>
      <c r="F130" s="38" t="n">
        <v>0</v>
      </c>
      <c r="G130" s="38" t="n">
        <v>0</v>
      </c>
      <c r="H130" s="38" t="n">
        <v>16260</v>
      </c>
      <c r="I130" s="38" t="n">
        <v>37220</v>
      </c>
      <c r="J130" s="38" t="n">
        <v>0</v>
      </c>
      <c r="K130" s="38" t="n">
        <v>5418</v>
      </c>
    </row>
    <row r="131" customFormat="false" ht="12.75" hidden="false" customHeight="false" outlineLevel="1" collapsed="false">
      <c r="A131" s="73"/>
      <c r="B131" s="38"/>
      <c r="C131" s="38"/>
      <c r="D131" s="38"/>
      <c r="E131" s="38"/>
      <c r="F131" s="38"/>
      <c r="G131" s="38"/>
      <c r="H131" s="38"/>
      <c r="I131" s="38"/>
      <c r="J131" s="38"/>
      <c r="K131" s="38"/>
    </row>
    <row r="132" customFormat="false" ht="12.75" hidden="false" customHeight="false" outlineLevel="1" collapsed="false">
      <c r="A132" s="73" t="s">
        <v>280</v>
      </c>
      <c r="B132" s="38" t="n">
        <v>304987</v>
      </c>
      <c r="C132" s="38" t="n">
        <v>123865</v>
      </c>
      <c r="D132" s="38" t="n">
        <v>21733</v>
      </c>
      <c r="E132" s="38" t="n">
        <v>9714</v>
      </c>
      <c r="F132" s="38" t="n">
        <v>1093</v>
      </c>
      <c r="G132" s="38" t="n">
        <v>650</v>
      </c>
      <c r="H132" s="38" t="n">
        <v>90675</v>
      </c>
      <c r="I132" s="38" t="n">
        <v>166353</v>
      </c>
      <c r="J132" s="38" t="n">
        <v>1864</v>
      </c>
      <c r="K132" s="38" t="n">
        <v>12905</v>
      </c>
    </row>
    <row r="133" customFormat="false" ht="12.75" hidden="false" customHeight="false" outlineLevel="1" collapsed="false">
      <c r="A133" s="73" t="s">
        <v>281</v>
      </c>
      <c r="B133" s="38" t="n">
        <v>51685</v>
      </c>
      <c r="C133" s="38" t="n">
        <v>2941</v>
      </c>
      <c r="D133" s="38" t="n">
        <v>0</v>
      </c>
      <c r="E133" s="38" t="n">
        <v>0</v>
      </c>
      <c r="F133" s="38" t="n">
        <v>0</v>
      </c>
      <c r="G133" s="38" t="n">
        <v>0</v>
      </c>
      <c r="H133" s="38" t="n">
        <v>2941</v>
      </c>
      <c r="I133" s="38" t="n">
        <v>46983</v>
      </c>
      <c r="J133" s="38" t="n">
        <v>0</v>
      </c>
      <c r="K133" s="38" t="n">
        <v>1761</v>
      </c>
    </row>
    <row r="134" customFormat="false" ht="12.75" hidden="false" customHeight="false" outlineLevel="1" collapsed="false">
      <c r="A134" s="73" t="s">
        <v>282</v>
      </c>
      <c r="B134" s="38" t="n">
        <v>193445</v>
      </c>
      <c r="C134" s="38" t="n">
        <v>66604</v>
      </c>
      <c r="D134" s="38" t="n">
        <v>15037</v>
      </c>
      <c r="E134" s="38" t="n">
        <v>5728</v>
      </c>
      <c r="F134" s="38" t="n">
        <v>1093</v>
      </c>
      <c r="G134" s="38" t="n">
        <v>650</v>
      </c>
      <c r="H134" s="38" t="n">
        <v>44096</v>
      </c>
      <c r="I134" s="38" t="n">
        <v>122534</v>
      </c>
      <c r="J134" s="38" t="n">
        <v>751</v>
      </c>
      <c r="K134" s="38" t="n">
        <v>3556</v>
      </c>
    </row>
    <row r="135" customFormat="false" ht="12.75" hidden="false" customHeight="false" outlineLevel="1" collapsed="false">
      <c r="A135" s="73" t="s">
        <v>283</v>
      </c>
      <c r="B135" s="38" t="n">
        <v>163227</v>
      </c>
      <c r="C135" s="38" t="n">
        <v>60202</v>
      </c>
      <c r="D135" s="38" t="n">
        <v>6696</v>
      </c>
      <c r="E135" s="38" t="n">
        <v>3986</v>
      </c>
      <c r="F135" s="38" t="n">
        <v>0</v>
      </c>
      <c r="G135" s="38" t="n">
        <v>0</v>
      </c>
      <c r="H135" s="38" t="n">
        <v>49520</v>
      </c>
      <c r="I135" s="38" t="n">
        <v>90802</v>
      </c>
      <c r="J135" s="38" t="n">
        <v>1113</v>
      </c>
      <c r="K135" s="38" t="n">
        <v>11110</v>
      </c>
    </row>
    <row r="136" customFormat="false" ht="12.75" hidden="false" customHeight="false" outlineLevel="1" collapsed="false">
      <c r="A136" s="73" t="s">
        <v>247</v>
      </c>
      <c r="B136" s="38" t="n">
        <v>29839</v>
      </c>
      <c r="C136" s="38" t="n">
        <v>13897</v>
      </c>
      <c r="D136" s="38" t="n">
        <v>3350</v>
      </c>
      <c r="E136" s="38" t="n">
        <v>940</v>
      </c>
      <c r="F136" s="38" t="n">
        <v>0</v>
      </c>
      <c r="G136" s="38" t="n">
        <v>0</v>
      </c>
      <c r="H136" s="38" t="n">
        <v>9607</v>
      </c>
      <c r="I136" s="38" t="n">
        <v>15480</v>
      </c>
      <c r="J136" s="38" t="n">
        <v>462</v>
      </c>
      <c r="K136" s="38" t="n">
        <v>0</v>
      </c>
    </row>
    <row r="137" customFormat="false" ht="12.75" hidden="false" customHeight="false" outlineLevel="1" collapsed="false">
      <c r="A137" s="73" t="s">
        <v>248</v>
      </c>
      <c r="B137" s="38" t="n">
        <v>30089</v>
      </c>
      <c r="C137" s="38" t="n">
        <v>6029</v>
      </c>
      <c r="D137" s="38" t="n">
        <v>683</v>
      </c>
      <c r="E137" s="38" t="n">
        <v>0</v>
      </c>
      <c r="F137" s="38" t="n">
        <v>333</v>
      </c>
      <c r="G137" s="38" t="n">
        <v>0</v>
      </c>
      <c r="H137" s="38" t="n">
        <v>5013</v>
      </c>
      <c r="I137" s="38" t="n">
        <v>23981</v>
      </c>
      <c r="J137" s="38" t="n">
        <v>79</v>
      </c>
      <c r="K137" s="38" t="n">
        <v>0</v>
      </c>
    </row>
    <row r="138" customFormat="false" ht="12.75" hidden="false" customHeight="false" outlineLevel="1" collapsed="false">
      <c r="A138" s="73" t="s">
        <v>249</v>
      </c>
      <c r="B138" s="38" t="n">
        <v>48738</v>
      </c>
      <c r="C138" s="38" t="n">
        <v>15369</v>
      </c>
      <c r="D138" s="38" t="n">
        <v>3147</v>
      </c>
      <c r="E138" s="38" t="n">
        <v>613</v>
      </c>
      <c r="F138" s="38" t="n">
        <v>200</v>
      </c>
      <c r="G138" s="38" t="n">
        <v>0</v>
      </c>
      <c r="H138" s="38" t="n">
        <v>11409</v>
      </c>
      <c r="I138" s="38" t="n">
        <v>32225</v>
      </c>
      <c r="J138" s="38" t="n">
        <v>25</v>
      </c>
      <c r="K138" s="38" t="n">
        <v>1119</v>
      </c>
    </row>
    <row r="139" customFormat="false" ht="12.75" hidden="false" customHeight="false" outlineLevel="1" collapsed="false">
      <c r="A139" s="73" t="s">
        <v>250</v>
      </c>
      <c r="B139" s="38" t="n">
        <v>35012</v>
      </c>
      <c r="C139" s="38" t="n">
        <v>0</v>
      </c>
      <c r="D139" s="38" t="n">
        <v>0</v>
      </c>
      <c r="E139" s="38" t="n">
        <v>0</v>
      </c>
      <c r="F139" s="38" t="n">
        <v>0</v>
      </c>
      <c r="G139" s="38" t="n">
        <v>0</v>
      </c>
      <c r="H139" s="38" t="n">
        <v>0</v>
      </c>
      <c r="I139" s="38" t="n">
        <v>35012</v>
      </c>
      <c r="J139" s="38" t="n">
        <v>0</v>
      </c>
      <c r="K139" s="38" t="n">
        <v>0</v>
      </c>
    </row>
    <row r="140" customFormat="false" ht="12.75" hidden="false" customHeight="false" outlineLevel="1" collapsed="false">
      <c r="A140" s="73" t="s">
        <v>284</v>
      </c>
      <c r="B140" s="38" t="n">
        <v>49767</v>
      </c>
      <c r="C140" s="38" t="n">
        <v>31309</v>
      </c>
      <c r="D140" s="38" t="n">
        <v>7857</v>
      </c>
      <c r="E140" s="38" t="n">
        <v>4175</v>
      </c>
      <c r="F140" s="38" t="n">
        <v>560</v>
      </c>
      <c r="G140" s="38" t="n">
        <v>650</v>
      </c>
      <c r="H140" s="38" t="n">
        <v>18067</v>
      </c>
      <c r="I140" s="38" t="n">
        <v>15836</v>
      </c>
      <c r="J140" s="38" t="n">
        <v>185</v>
      </c>
      <c r="K140" s="38" t="n">
        <v>2437</v>
      </c>
    </row>
    <row r="141" customFormat="false" ht="12.75" hidden="false" customHeight="false" outlineLevel="1" collapsed="false">
      <c r="A141" s="73" t="s">
        <v>253</v>
      </c>
      <c r="B141" s="38" t="n">
        <v>42286</v>
      </c>
      <c r="C141" s="38" t="n">
        <v>17719</v>
      </c>
      <c r="D141" s="38" t="n">
        <v>3071</v>
      </c>
      <c r="E141" s="38" t="n">
        <v>226</v>
      </c>
      <c r="F141" s="38" t="n">
        <v>0</v>
      </c>
      <c r="G141" s="38" t="n">
        <v>0</v>
      </c>
      <c r="H141" s="38" t="n">
        <v>14422</v>
      </c>
      <c r="I141" s="38" t="n">
        <v>23657</v>
      </c>
      <c r="J141" s="38" t="n">
        <v>450</v>
      </c>
      <c r="K141" s="38" t="n">
        <v>460</v>
      </c>
    </row>
    <row r="142" customFormat="false" ht="12.75" hidden="false" customHeight="false" outlineLevel="1" collapsed="false">
      <c r="A142" s="73" t="s">
        <v>254</v>
      </c>
      <c r="B142" s="38" t="n">
        <v>26310</v>
      </c>
      <c r="C142" s="38" t="n">
        <v>7633</v>
      </c>
      <c r="D142" s="38" t="n">
        <v>1266</v>
      </c>
      <c r="E142" s="38" t="n">
        <v>0</v>
      </c>
      <c r="F142" s="38" t="n">
        <v>0</v>
      </c>
      <c r="G142" s="38" t="n">
        <v>0</v>
      </c>
      <c r="H142" s="38" t="n">
        <v>6367</v>
      </c>
      <c r="I142" s="38" t="n">
        <v>17378</v>
      </c>
      <c r="J142" s="38" t="n">
        <v>374</v>
      </c>
      <c r="K142" s="38" t="n">
        <v>925</v>
      </c>
    </row>
    <row r="143" customFormat="false" ht="12.75" hidden="false" customHeight="false" outlineLevel="1" collapsed="false">
      <c r="A143" s="73" t="s">
        <v>255</v>
      </c>
      <c r="B143" s="38" t="n">
        <v>30562</v>
      </c>
      <c r="C143" s="38" t="n">
        <v>16820</v>
      </c>
      <c r="D143" s="38" t="n">
        <v>1185</v>
      </c>
      <c r="E143" s="38" t="n">
        <v>2995</v>
      </c>
      <c r="F143" s="38" t="n">
        <v>0</v>
      </c>
      <c r="G143" s="38" t="n">
        <v>0</v>
      </c>
      <c r="H143" s="38" t="n">
        <v>12640</v>
      </c>
      <c r="I143" s="38" t="n">
        <v>13142</v>
      </c>
      <c r="J143" s="38" t="n">
        <v>119</v>
      </c>
      <c r="K143" s="38" t="n">
        <v>481</v>
      </c>
    </row>
    <row r="144" customFormat="false" ht="12.75" hidden="false" customHeight="false" outlineLevel="1" collapsed="false">
      <c r="A144" s="73" t="s">
        <v>256</v>
      </c>
      <c r="B144" s="38" t="n">
        <v>34848</v>
      </c>
      <c r="C144" s="38" t="n">
        <v>13582</v>
      </c>
      <c r="D144" s="38" t="n">
        <v>1174</v>
      </c>
      <c r="E144" s="38" t="n">
        <v>765</v>
      </c>
      <c r="F144" s="38" t="n">
        <v>0</v>
      </c>
      <c r="G144" s="38" t="n">
        <v>0</v>
      </c>
      <c r="H144" s="38" t="n">
        <v>11643</v>
      </c>
      <c r="I144" s="38" t="n">
        <v>16900</v>
      </c>
      <c r="J144" s="38" t="n">
        <v>170</v>
      </c>
      <c r="K144" s="38" t="n">
        <v>4196</v>
      </c>
    </row>
    <row r="145" customFormat="false" ht="12.75" hidden="false" customHeight="false" outlineLevel="1" collapsed="false">
      <c r="A145" s="73" t="s">
        <v>257</v>
      </c>
      <c r="B145" s="38" t="n">
        <v>29221</v>
      </c>
      <c r="C145" s="38" t="n">
        <v>4448</v>
      </c>
      <c r="D145" s="38" t="n">
        <v>0</v>
      </c>
      <c r="E145" s="38" t="n">
        <v>0</v>
      </c>
      <c r="F145" s="38" t="n">
        <v>0</v>
      </c>
      <c r="G145" s="38" t="n">
        <v>0</v>
      </c>
      <c r="H145" s="38" t="n">
        <v>4448</v>
      </c>
      <c r="I145" s="38" t="n">
        <v>19725</v>
      </c>
      <c r="J145" s="38" t="n">
        <v>0</v>
      </c>
      <c r="K145" s="38" t="n">
        <v>5048</v>
      </c>
    </row>
    <row r="146" customFormat="false" ht="12.75" hidden="false" customHeight="false" outlineLevel="0" collapsed="false">
      <c r="A146" s="73"/>
      <c r="B146" s="98"/>
      <c r="C146" s="98"/>
      <c r="D146" s="98"/>
      <c r="E146" s="98"/>
      <c r="F146" s="74"/>
      <c r="G146" s="98"/>
      <c r="H146" s="98"/>
      <c r="I146" s="98"/>
      <c r="J146" s="98"/>
      <c r="K146" s="98"/>
    </row>
    <row r="147" customFormat="false" ht="12.75" hidden="false" customHeight="false" outlineLevel="0" collapsed="false">
      <c r="A147" s="71" t="s">
        <v>188</v>
      </c>
    </row>
    <row r="148" customFormat="false" ht="12.75" hidden="false" customHeight="false" outlineLevel="0" collapsed="false">
      <c r="A148" s="71" t="s">
        <v>308</v>
      </c>
    </row>
    <row r="149" customFormat="false" ht="12.75" hidden="false" customHeight="false" outlineLevel="0" collapsed="false">
      <c r="A149" s="71"/>
    </row>
    <row r="150" customFormat="false" ht="12.75" hidden="false" customHeight="false" outlineLevel="0" collapsed="false">
      <c r="A150" s="90"/>
    </row>
    <row r="151" customFormat="false" ht="12.75" hidden="false" customHeight="false" outlineLevel="0" collapsed="false">
      <c r="A151" s="89" t="s">
        <v>202</v>
      </c>
    </row>
    <row r="152" customFormat="false" ht="12.75" hidden="false" customHeight="false" outlineLevel="0" collapsed="false">
      <c r="A152" s="71" t="s">
        <v>208</v>
      </c>
      <c r="B152" s="71" t="s">
        <v>209</v>
      </c>
    </row>
    <row r="153" customFormat="false" ht="12.75" hidden="false" customHeight="false" outlineLevel="0" collapsed="false">
      <c r="A153" s="72" t="s">
        <v>210</v>
      </c>
      <c r="B153" s="72" t="s">
        <v>211</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17-01-13T09:12:27Z</dcterms:modified>
  <cp:revision>0</cp:revision>
  <dc:subject/>
  <dc:title/>
</cp:coreProperties>
</file>