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Tabellenverzeichnis" sheetId="1" state="visible" r:id="rId2"/>
    <sheet name="T_4.1_07" sheetId="2" state="visible" r:id="rId3"/>
    <sheet name="T_4.1_08" sheetId="3" state="visible" r:id="rId4"/>
    <sheet name="T_4.1_09" sheetId="4" state="visible" r:id="rId5"/>
    <sheet name="T_4.1_10" sheetId="5" state="visible" r:id="rId6"/>
    <sheet name="T_4.1_01" sheetId="6" state="visible" r:id="rId7"/>
    <sheet name="T_4.1_02" sheetId="7" state="visible" r:id="rId8"/>
    <sheet name="T_4.1_03" sheetId="8" state="visible" r:id="rId9"/>
    <sheet name="T_4.1_04" sheetId="9" state="visible" r:id="rId10"/>
    <sheet name="T_4.1_06" sheetId="10" state="visible" r:id="rId11"/>
    <sheet name="T_4.2_01" sheetId="11" state="visible" r:id="rId12"/>
    <sheet name="T_4.2_02" sheetId="12" state="visible" r:id="rId13"/>
    <sheet name="T_4.2_03" sheetId="13" state="visible" r:id="rId14"/>
    <sheet name="T_4.2_04" sheetId="14" state="visible" r:id="rId15"/>
    <sheet name="T_4.2_05" sheetId="15" state="visible" r:id="rId16"/>
    <sheet name="T_4.3_01" sheetId="16" state="visible" r:id="rId17"/>
    <sheet name="T_4.3_02" sheetId="17" state="visible" r:id="rId18"/>
    <sheet name="T_4.3_03" sheetId="18" state="visible" r:id="rId19"/>
    <sheet name="T_4.3_04" sheetId="19" state="visible" r:id="rId20"/>
    <sheet name="T_4.3_05" sheetId="20" state="visible" r:id="rId21"/>
    <sheet name="T_4.3_06" sheetId="21" state="visible" r:id="rId22"/>
    <sheet name="T_4.3_07" sheetId="22" state="visible" r:id="rId23"/>
    <sheet name="T_4.4_01" sheetId="23" state="visible" r:id="rId24"/>
    <sheet name="T_4.4_02" sheetId="24" state="visible" r:id="rId25"/>
    <sheet name="T_4.5_01" sheetId="25" state="visible" r:id="rId26"/>
    <sheet name="T_4.5_02" sheetId="26" state="visible" r:id="rId27"/>
    <sheet name="T_4.5_03" sheetId="27" state="visible" r:id="rId28"/>
    <sheet name="T_4.5_04" sheetId="28" state="visible" r:id="rId29"/>
    <sheet name="T_4.5_17" sheetId="29" state="visible" r:id="rId30"/>
    <sheet name="T_4.5_05" sheetId="30" state="visible" r:id="rId31"/>
    <sheet name="T_4.5_06" sheetId="31" state="visible" r:id="rId32"/>
    <sheet name="T_4.5_18" sheetId="32" state="visible" r:id="rId33"/>
    <sheet name="T_4.5_07" sheetId="33" state="visible" r:id="rId34"/>
    <sheet name="T_4.5_08" sheetId="34" state="visible" r:id="rId35"/>
    <sheet name="T_4.5_09" sheetId="35" state="visible" r:id="rId36"/>
    <sheet name="T_4.5_19" sheetId="36" state="visible" r:id="rId37"/>
    <sheet name="T_4.5_10" sheetId="37" state="visible" r:id="rId38"/>
    <sheet name="T_4.5_11" sheetId="38" state="visible" r:id="rId39"/>
    <sheet name="T_4.5_16" sheetId="39" state="visible" r:id="rId40"/>
    <sheet name="T_4.5_12" sheetId="40" state="visible" r:id="rId41"/>
    <sheet name="T_4.5_13" sheetId="41" state="visible" r:id="rId42"/>
    <sheet name="T_4.5_20" sheetId="42" state="visible" r:id="rId43"/>
    <sheet name="T_4.5_14" sheetId="43" state="visible" r:id="rId44"/>
    <sheet name="T_4.5_15" sheetId="44" state="visible" r:id="rId45"/>
  </sheets>
  <definedNames>
    <definedName function="false" hidden="false" localSheetId="9" name="_xlnm.Print_Area" vbProcedure="false">'T_4.1_06'!$A$1:$C$62</definedName>
    <definedName function="false" hidden="false" localSheetId="11" name="_xlnm.Print_Area" vbProcedure="false">'T_4.2_02'!$A$84:$J$111</definedName>
    <definedName function="false" hidden="false" localSheetId="13" name="_xlnm.Print_Area" vbProcedure="false">'T_4.2_04'!$A$1003:$H$1040</definedName>
    <definedName function="false" hidden="false" localSheetId="41" name="_xlnm.Print_Area" vbProcedure="false">'T_4.5_20'!$A:$K</definedName>
    <definedName function="false" hidden="false" name="_xlfn_AVERAGEIF" vbProcedure="false"/>
    <definedName function="false" hidden="false" name="_xlfn_AVERAGEIFS" vbProcedure="false"/>
    <definedName function="false" hidden="false" localSheetId="1" name="_GoBack" vbProcedure="false">'T_4.1_07'!$B$7</definedName>
    <definedName function="false" hidden="false" localSheetId="5" name="_GoBack" vbProcedure="false">'T_4.1_01'!$Q$7</definedName>
    <definedName function="false" hidden="false" localSheetId="41" name="HTML_20__20WE49_20Mietpreis" vbProcedure="false">'T_4.5_20'!$A$4:$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1" uniqueCount="874">
  <si>
    <t xml:space="preserve">Volkswirtschaft und Preise</t>
  </si>
  <si>
    <t xml:space="preserve">Code</t>
  </si>
  <si>
    <t xml:space="preserve">Titel</t>
  </si>
  <si>
    <t xml:space="preserve">Zeitraum</t>
  </si>
  <si>
    <t xml:space="preserve">Quelle</t>
  </si>
  <si>
    <t xml:space="preserve">T_4.1_07</t>
  </si>
  <si>
    <t xml:space="preserve">Volkswirtschaftliche Gesamtrechnung - Konten der VGR FL (ESVG 2010)</t>
  </si>
  <si>
    <t xml:space="preserve">2013-2014</t>
  </si>
  <si>
    <t xml:space="preserve">Volkswirtschaftliche Gesamtrechnung </t>
  </si>
  <si>
    <t xml:space="preserve">T_4.1_09</t>
  </si>
  <si>
    <t xml:space="preserve">Bruttowertschöpfung nach Wirtschaftsbereich (ESVG 2010)</t>
  </si>
  <si>
    <t xml:space="preserve">T_4.1_10</t>
  </si>
  <si>
    <t xml:space="preserve">Bruttonationaleinkommen nach Sektor (ESVG 2010)</t>
  </si>
  <si>
    <t xml:space="preserve">T_4.1_01</t>
  </si>
  <si>
    <t xml:space="preserve">Volkswirtschaftliche Gesamtrechnung - Konten der VGR FL (ESVG 95)</t>
  </si>
  <si>
    <t xml:space="preserve">1998-2013</t>
  </si>
  <si>
    <t xml:space="preserve">T_4.1_02</t>
  </si>
  <si>
    <t xml:space="preserve">Bruttoinlandsprodukt, Bruttonationaleinkommen und Volkseinkommen (ESVG 95) zu laufenden Preisen</t>
  </si>
  <si>
    <t xml:space="preserve">T_4.1_08</t>
  </si>
  <si>
    <t xml:space="preserve">Bruttoinlandsprodukt, Bruttonationaleinkommen und Volkseinkommen (ESVG 2010) zu laufenden Preisen</t>
  </si>
  <si>
    <t xml:space="preserve">T_4.1_03</t>
  </si>
  <si>
    <t xml:space="preserve">Bruttowertschöpfung nach Wirtschaftsbereich (ESVG 95)</t>
  </si>
  <si>
    <t xml:space="preserve">T_4.1_04</t>
  </si>
  <si>
    <t xml:space="preserve">Bruttonationaleinkommen nach Sektor (ESVG 95)</t>
  </si>
  <si>
    <t xml:space="preserve">T_4.1_06</t>
  </si>
  <si>
    <t xml:space="preserve">Volkseinkommen und Bruttoinlandsprodukt zu laufenden Preisen</t>
  </si>
  <si>
    <t xml:space="preserve">1954-1997</t>
  </si>
  <si>
    <t xml:space="preserve">Andreas Brunhart, Dissertation 2012</t>
  </si>
  <si>
    <t xml:space="preserve">T_4.2_01</t>
  </si>
  <si>
    <t xml:space="preserve">Aussenhandel - Direktimporte und -exporte von Waren</t>
  </si>
  <si>
    <t xml:space="preserve">1972-2015</t>
  </si>
  <si>
    <t xml:space="preserve">Eidgenössische Zollverwaltung</t>
  </si>
  <si>
    <t xml:space="preserve">T_4.2_02</t>
  </si>
  <si>
    <t xml:space="preserve">Aussenhandel - Direktimporte nach Warengruppe</t>
  </si>
  <si>
    <t xml:space="preserve">T_4.2_03</t>
  </si>
  <si>
    <t xml:space="preserve">Aussenhandel - Direktexporte nach Warengruppe</t>
  </si>
  <si>
    <t xml:space="preserve">T_4.2_04</t>
  </si>
  <si>
    <t xml:space="preserve">Aussenhandel - Direktimporte Waren nach Herkunftsland, Gewicht und Wert</t>
  </si>
  <si>
    <t xml:space="preserve">2000-2015</t>
  </si>
  <si>
    <t xml:space="preserve">T_4.2_05</t>
  </si>
  <si>
    <t xml:space="preserve">Aussenhandel - Direktexporte Waren nach Bestimmungsland, Gewicht und Wert</t>
  </si>
  <si>
    <t xml:space="preserve">T_4.3_01</t>
  </si>
  <si>
    <t xml:space="preserve">Fahrzeuge - Bestand nach Fahrzeugart</t>
  </si>
  <si>
    <t xml:space="preserve">1936-2016</t>
  </si>
  <si>
    <t xml:space="preserve">Fahrzeugstatistik Bestand</t>
  </si>
  <si>
    <t xml:space="preserve">T_4.3_02</t>
  </si>
  <si>
    <t xml:space="preserve">Personenwagen nach Hubraum</t>
  </si>
  <si>
    <t xml:space="preserve">2000-2016</t>
  </si>
  <si>
    <t xml:space="preserve">T_4.3_03</t>
  </si>
  <si>
    <t xml:space="preserve">Personenwagen nach Gesamtgewicht</t>
  </si>
  <si>
    <t xml:space="preserve">T_4.3_04</t>
  </si>
  <si>
    <t xml:space="preserve">Personenwagen nach Treibstoffart</t>
  </si>
  <si>
    <t xml:space="preserve">T_4.3_05</t>
  </si>
  <si>
    <t xml:space="preserve">Sachentransportfahrzeuge nach Gesamtgewicht</t>
  </si>
  <si>
    <t xml:space="preserve">T_4.3_06</t>
  </si>
  <si>
    <t xml:space="preserve">Fahrzeuge - Neuzulassungen nach Fahrzeugart</t>
  </si>
  <si>
    <t xml:space="preserve">1963-2015</t>
  </si>
  <si>
    <t xml:space="preserve">Fahrzeugstatistik Neuzulassungen</t>
  </si>
  <si>
    <t xml:space="preserve">T_4.3_07</t>
  </si>
  <si>
    <t xml:space="preserve">Personenwagen - Neuzulassungen nach Monat</t>
  </si>
  <si>
    <t xml:space="preserve">T_4.4_01</t>
  </si>
  <si>
    <t xml:space="preserve">Bautätigkeit - Bauvolumen nach Art der Auftraggeber und Art der Bauwerke</t>
  </si>
  <si>
    <t xml:space="preserve">1962-2015</t>
  </si>
  <si>
    <t xml:space="preserve">Baustatistik</t>
  </si>
  <si>
    <t xml:space="preserve">T_4.4_02</t>
  </si>
  <si>
    <t xml:space="preserve">Bautätigkeit - Baukosten nach Art der Auftraggeber und Art der Bauwerke </t>
  </si>
  <si>
    <t xml:space="preserve">T_4.5_01</t>
  </si>
  <si>
    <t xml:space="preserve">Schweizerischer Landesindex der Konsumentenpreise, Basis August 1939 = 100 nach Monat</t>
  </si>
  <si>
    <t xml:space="preserve">1939-2016</t>
  </si>
  <si>
    <t xml:space="preserve">Bundesamt für Statistik</t>
  </si>
  <si>
    <t xml:space="preserve">T_4.5_02</t>
  </si>
  <si>
    <t xml:space="preserve">Schweizerischer Landesindex der Konsumentenpreise, Basis Mai 1993 = 100 nach Monat</t>
  </si>
  <si>
    <t xml:space="preserve">1993-2016</t>
  </si>
  <si>
    <t xml:space="preserve">T_4.5_03</t>
  </si>
  <si>
    <t xml:space="preserve">Schweizerischer Landesindex der Konsumentenpreise, Basis Mai 2000 = 100 nach Monat</t>
  </si>
  <si>
    <t xml:space="preserve">T_4.5_04</t>
  </si>
  <si>
    <t xml:space="preserve">Schweizerischer Landesindex der Konsumentenpreise, Basis Dezember 2005 = 100 nach Monat</t>
  </si>
  <si>
    <t xml:space="preserve">2005-2016</t>
  </si>
  <si>
    <t xml:space="preserve">T_4.5_17</t>
  </si>
  <si>
    <t xml:space="preserve">Schweizerischer Landesindex der Konsumentenpreise, Basis Dezember 2010 = 100 nach Monat</t>
  </si>
  <si>
    <t xml:space="preserve">2010-2016</t>
  </si>
  <si>
    <t xml:space="preserve">T_4.5_05</t>
  </si>
  <si>
    <t xml:space="preserve">Schweizerischer Landesindex der Konsumentenpreise, Basis Mai 2000 = 100 nach Bedarfsgruppe</t>
  </si>
  <si>
    <t xml:space="preserve">2000-2005</t>
  </si>
  <si>
    <t xml:space="preserve">T_4.5_06</t>
  </si>
  <si>
    <t xml:space="preserve">Schweizerischer Landesindex der Konsumentenpreise, Basis Dezember 2005 = 100 nach Bedarfsgruppe</t>
  </si>
  <si>
    <t xml:space="preserve">2005-2010</t>
  </si>
  <si>
    <t xml:space="preserve">T_4.5_18</t>
  </si>
  <si>
    <t xml:space="preserve">Schweizerischer Landesindex der Konsumentenpreise, Basis Dezember 2010 = 100 nach Bedarfsgruppe</t>
  </si>
  <si>
    <t xml:space="preserve">2010-2015</t>
  </si>
  <si>
    <t xml:space="preserve">T_4.5_07</t>
  </si>
  <si>
    <t xml:space="preserve">Schweizerischer Landesindex Mietpreisindex, Basis Mai 1993 = 100</t>
  </si>
  <si>
    <t xml:space="preserve">T_4.5_08</t>
  </si>
  <si>
    <t xml:space="preserve">Schweizerischer Landesindex Mietpreisindex, Basis Mai 2000 = 100</t>
  </si>
  <si>
    <t xml:space="preserve">T_4.5_09</t>
  </si>
  <si>
    <t xml:space="preserve">Schweizerischer Landesindex Mietpreisindex, Basis Dezember 2005 = 100</t>
  </si>
  <si>
    <t xml:space="preserve">T_4.5_19</t>
  </si>
  <si>
    <t xml:space="preserve">Schweizerischer Landesindex Mietpreisindex, Basis Dezember 2010 = 100</t>
  </si>
  <si>
    <t xml:space="preserve">T_4.5_10</t>
  </si>
  <si>
    <t xml:space="preserve">Zürcher Index der Wohnbaupreise am 1. April nach verschiedenen Basen und Veränderung gegenüber Vorjahr</t>
  </si>
  <si>
    <t xml:space="preserve">1966-2016</t>
  </si>
  <si>
    <t xml:space="preserve">Statistik Stadt Zürich</t>
  </si>
  <si>
    <t xml:space="preserve">T_4.5_11</t>
  </si>
  <si>
    <t xml:space="preserve">Zürcher Index der Wohnbaupreise nach verschiedenen Basen</t>
  </si>
  <si>
    <t xml:space="preserve">T_4.5_16</t>
  </si>
  <si>
    <t xml:space="preserve">Schweizerischer Baupreisindex - Indexwerte Schweiz und Region Ostschweiz Basis Oktober 1998 = 100</t>
  </si>
  <si>
    <t xml:space="preserve">1998-2016</t>
  </si>
  <si>
    <t xml:space="preserve">T_4.5_12</t>
  </si>
  <si>
    <t xml:space="preserve">Mietpreise Wohnungen nach Raumanzahl</t>
  </si>
  <si>
    <t xml:space="preserve">1960-2010</t>
  </si>
  <si>
    <t xml:space="preserve">Volkszählung</t>
  </si>
  <si>
    <t xml:space="preserve">T_4.5_13</t>
  </si>
  <si>
    <t xml:space="preserve">Mietpreise Wohnungen nach Bauperiode</t>
  </si>
  <si>
    <t xml:space="preserve">T_4.5_20</t>
  </si>
  <si>
    <t xml:space="preserve">Mietpreise Wohnungen nach Raumanzahl und Fläche</t>
  </si>
  <si>
    <t xml:space="preserve">T_4.5_14</t>
  </si>
  <si>
    <t xml:space="preserve">Zinskonditionen in Liechtenstein - Jahresdurchschnitt, CHF-Kredite in % p.a.</t>
  </si>
  <si>
    <t xml:space="preserve">1980-2015</t>
  </si>
  <si>
    <t xml:space="preserve">Bankstatistik</t>
  </si>
  <si>
    <t xml:space="preserve">T_4.5_15</t>
  </si>
  <si>
    <t xml:space="preserve">Zinskonditionen in Liechtenstein - Jahresdurchschnitt, CHF-Anlagen in % p.a.</t>
  </si>
  <si>
    <t xml:space="preserve">Warengruppen in Tsd. CHF 2007 - 2012</t>
  </si>
  <si>
    <t xml:space="preserve">Volkswirtschaftliche Gesamtrechnung</t>
  </si>
  <si>
    <t xml:space="preserve">Konten der VGR FL (ESVG 2010), 2013 - 2014</t>
  </si>
  <si>
    <t xml:space="preserve">Zu laufenden Preisen in Mio. CHF</t>
  </si>
  <si>
    <t xml:space="preserve">2014p</t>
  </si>
  <si>
    <t xml:space="preserve">Produktionskonto der Volkswirtschaft</t>
  </si>
  <si>
    <t xml:space="preserve">Produktionswert  (P.1)</t>
  </si>
  <si>
    <t xml:space="preserve">Vorleistungen  (P.2)</t>
  </si>
  <si>
    <t xml:space="preserve">Gütersteuern  (D.21) </t>
  </si>
  <si>
    <t xml:space="preserve">Gütersubventionen  (D.31) </t>
  </si>
  <si>
    <t xml:space="preserve">Bruttoinlandsprodukt  (B.1g) </t>
  </si>
  <si>
    <t xml:space="preserve">Abschreibungen  (P.51c)</t>
  </si>
  <si>
    <t xml:space="preserve">Nettoinlandsprodukt  (B.1n)</t>
  </si>
  <si>
    <t xml:space="preserve">Einkommensentstehungskonto der Volkswirtschaft</t>
  </si>
  <si>
    <t xml:space="preserve">Bruttoinlandsprodukt  (B.1g)</t>
  </si>
  <si>
    <t xml:space="preserve">Arbeitnehmerentgelt  (D.1)</t>
  </si>
  <si>
    <t xml:space="preserve">Produktions- und Importabgaben  (D.2) </t>
  </si>
  <si>
    <t xml:space="preserve">Subventionen  (D.3)</t>
  </si>
  <si>
    <t xml:space="preserve">Betriebsüberschuss brutto  (B.2g) </t>
  </si>
  <si>
    <t xml:space="preserve">Einkommensverteilungskonto der Volkswirtschaft</t>
  </si>
  <si>
    <t xml:space="preserve">Vermögenseinkommen  (D.4) </t>
  </si>
  <si>
    <t xml:space="preserve">Bruttonationaleinkommen  (B.5g)</t>
  </si>
  <si>
    <t xml:space="preserve">Nationaleinkommenskonto der Volkswirtschaft</t>
  </si>
  <si>
    <t xml:space="preserve">Bruttonationaleinkommen  (B.5g) </t>
  </si>
  <si>
    <t xml:space="preserve">Subventionen  (D.3) </t>
  </si>
  <si>
    <t xml:space="preserve">Reinvestierte Gewinne aus Direktinvestitionen (D.43)</t>
  </si>
  <si>
    <t xml:space="preserve">Volkseinkommen  (B.51) </t>
  </si>
  <si>
    <t xml:space="preserve">Volkseinkommenskonto der Volkswirtschaft</t>
  </si>
  <si>
    <t xml:space="preserve">Volkseinkommen  (B.51)</t>
  </si>
  <si>
    <t xml:space="preserve">Arbeitnehmerentgelt  (I.1)</t>
  </si>
  <si>
    <t xml:space="preserve">Selbständigeneinkommen  (I.2) </t>
  </si>
  <si>
    <t xml:space="preserve">Vermögenseinkommen der privaten Haushalte  (I.3)</t>
  </si>
  <si>
    <t xml:space="preserve">Unverteilte Einkommen der Kapitalgesellschaften  (I.4)</t>
  </si>
  <si>
    <t xml:space="preserve">Direkte Steuern der Kapitalgesellschaften  (I.5)</t>
  </si>
  <si>
    <t xml:space="preserve">Vermögenseinkommen des Staates  (I.6) </t>
  </si>
  <si>
    <t xml:space="preserve">Quelle: Volkswirtschaftliche Gesamtrechnung </t>
  </si>
  <si>
    <t xml:space="preserve">Bruttoinlandsprodukt, Bruttonationaleinkommen und Volkseinkommen (ESVG 2010)</t>
  </si>
  <si>
    <t xml:space="preserve">zu laufenden Preisen, 2013 - 2014</t>
  </si>
  <si>
    <t xml:space="preserve">Jahr</t>
  </si>
  <si>
    <t xml:space="preserve">Bruttoinlandsprodukt (BIP)</t>
  </si>
  <si>
    <t xml:space="preserve">BIP pro Erwerbstätigen</t>
  </si>
  <si>
    <t xml:space="preserve">Bruttonationaleinkommen (BNE)</t>
  </si>
  <si>
    <t xml:space="preserve">BNE pro Einwohner</t>
  </si>
  <si>
    <t xml:space="preserve">Volkseinkommen (VE)</t>
  </si>
  <si>
    <t xml:space="preserve">VE pro Einwohner</t>
  </si>
  <si>
    <t xml:space="preserve">in Mio. CHF</t>
  </si>
  <si>
    <t xml:space="preserve">Anteil Zupendler an den Erwerbstätigen</t>
  </si>
  <si>
    <t xml:space="preserve">in Tsd. CHF</t>
  </si>
  <si>
    <t xml:space="preserve">Quelle: Volkswirtschaftliche Gesamtrechnung</t>
  </si>
  <si>
    <t xml:space="preserve">Erläuterung zur Tabelle:</t>
  </si>
  <si>
    <t xml:space="preserve">BIP pro Erwerbstätigen: Anzahl Erwerbstätige definiert als vollzeitäquivalente Beschäftigung im Jahresmittel.</t>
  </si>
  <si>
    <t xml:space="preserve">Bruttowertschöpfung (ESVG 2010)</t>
  </si>
  <si>
    <t xml:space="preserve">nach Wirtschaftsbereich, 2013 - 2014</t>
  </si>
  <si>
    <t xml:space="preserve">Wirtschaftsbereich</t>
  </si>
  <si>
    <t xml:space="preserve">Industrie und warenproduzierendes Gewerbe</t>
  </si>
  <si>
    <t xml:space="preserve">Allgemeine Dienstleistungen</t>
  </si>
  <si>
    <t xml:space="preserve">Finanzdienstleistungen</t>
  </si>
  <si>
    <t xml:space="preserve">Landwirtschaft und Haushalte</t>
  </si>
  <si>
    <t xml:space="preserve">Bruttowertschöpfung</t>
  </si>
  <si>
    <t xml:space="preserve">+ D. 21 Gütersteuern</t>
  </si>
  <si>
    <t xml:space="preserve"> - D. 31 Gütersubventionen</t>
  </si>
  <si>
    <t xml:space="preserve">= B.1g Bruttoinlandsprodukt</t>
  </si>
  <si>
    <t xml:space="preserve">Die Aufgliederung der Wertschöpfung nach Wirtschaftsbereichen zeigt, wie viel zusätzliche Werte die einzelnen Wirtschaftsbereiche während eines Jahres durch ihre Produktionstätigkeit geschaffen haben.</t>
  </si>
  <si>
    <t xml:space="preserve">Bruttonationaleinkommen (ESVG 2010)</t>
  </si>
  <si>
    <t xml:space="preserve">nach Sektor, 2013 - 2014</t>
  </si>
  <si>
    <t xml:space="preserve">Institutioneller Sektor</t>
  </si>
  <si>
    <t xml:space="preserve">Nichtfinanzielle Kapitalgesellschaften</t>
  </si>
  <si>
    <t xml:space="preserve">Finanzielle Kapitalgesellschaften</t>
  </si>
  <si>
    <t xml:space="preserve">Staat</t>
  </si>
  <si>
    <t xml:space="preserve">Private Haushalte</t>
  </si>
  <si>
    <t xml:space="preserve">Bruttonationaleinkommen </t>
  </si>
  <si>
    <t xml:space="preserve">Private Haushalte Iinklusive private Organisationen ohne Erwerbszweck.</t>
  </si>
  <si>
    <t xml:space="preserve">Die Aufgliederung des Bruttonationaleinkommens (Primäreinkommen) nach institutionellen Sektoren stellt dar, wie viel Einkommen aus Produktionstätigkeit und Vermögen den einzelnen Sektoren während eines Jahres zugeflossen ist.</t>
  </si>
  <si>
    <t xml:space="preserve">Konten der VGR FL (ESVG 95), 1998 - 2013</t>
  </si>
  <si>
    <t xml:space="preserve">Abschreibungen  (K.1)</t>
  </si>
  <si>
    <t xml:space="preserve"> </t>
  </si>
  <si>
    <t xml:space="preserve">Abschreibungen  (K.1) </t>
  </si>
  <si>
    <t xml:space="preserve">Bruttoinlandsprodukt, Bruttonationaleinkommen und Volkseinkommen (ESVG 95)</t>
  </si>
  <si>
    <t xml:space="preserve">zu laufenden Preisen, 1998 - 2013</t>
  </si>
  <si>
    <t xml:space="preserve">Bruttowertschöpfung (ESVG 95)</t>
  </si>
  <si>
    <t xml:space="preserve">nach Wirtschaftsbereich, 1998 - 2013</t>
  </si>
  <si>
    <t xml:space="preserve">Mio. CHF</t>
  </si>
  <si>
    <t xml:space="preserve"> - P.119 Unterstellte Bankgebühr</t>
  </si>
  <si>
    <t xml:space="preserve">Bruttonationaleinkommen (ESVG 95)</t>
  </si>
  <si>
    <t xml:space="preserve">nach Sektor, 1998 - 2013</t>
  </si>
  <si>
    <t xml:space="preserve">Private Haushalte inklusive private Organisationen ohne Erwerbszweck.</t>
  </si>
  <si>
    <t xml:space="preserve">Volkseinkommen und Bruttoinlandsprodukt</t>
  </si>
  <si>
    <t xml:space="preserve">zu laufenden Preisen, 1954 - 1997</t>
  </si>
  <si>
    <t xml:space="preserve">Volkseinkommen</t>
  </si>
  <si>
    <t xml:space="preserve">Bruttoinlandsprodukt</t>
  </si>
  <si>
    <t xml:space="preserve">*</t>
  </si>
  <si>
    <t xml:space="preserve">Quelle: Andreas Brunhart, Dissertation Universität Wien 2012</t>
  </si>
  <si>
    <t xml:space="preserve">Andreas Brunhart veröffentlichte als Teil seiner Dissertation "Economic Growth and Business Cycles in Liechtenstein - Econometric Investigations Considering the Past, Present, and Future" eine Rückschätzung des Bruttoinlandsprodukts für die Jahre 1972 bis 1997 und des Volkseinkommens bis 1954 zurück. Die Angaben zum Volkseinkommen der Jahre 1960, 1963 und 1966 -1970 stammen aus Berechnungen von Hanswerner Schnetzler und Ronald Kranz.</t>
  </si>
  <si>
    <t xml:space="preserve">Quellen Bruttoinlandsprodukt:</t>
  </si>
  <si>
    <t xml:space="preserve">1972 - 1997 BRUNHART, A. [2012], "Liechtensteins neuere Wirtschaftshistorie: Ergebnisse der ökonometrischen Verlängerung ökonomischer Zeitreihen", KOFL Economic Focus (No. 4).</t>
  </si>
  <si>
    <t xml:space="preserve">Quellen Volkseinkommen:</t>
  </si>
  <si>
    <t xml:space="preserve">1954 - 1959, 1961 - 1962, 1964 - 1965, 1971 - 1997 BRUNHART, A. [2012], "Liechtensteins neuere Wirtschaftshistorie: Ergebnisse der ökonometrischen Verlängerung ökonomischer Zeitreihen", KOFL Economic Focus (No. 4).</t>
  </si>
  <si>
    <t xml:space="preserve">1960, 1963 SCHNETZLER, H. W. [1966], "Beiträge zur Abklärung der Wirtschaftsstruktur des Fürstentums Liechtenstein".</t>
  </si>
  <si>
    <t xml:space="preserve">1966 - 1970 KRANZ, R. [1973], "Beiträge zu einer liechtensteinischen Strukturpolitik unter besonderer Berücksichtigung des Fremdenverkehrs".</t>
  </si>
  <si>
    <t xml:space="preserve">Aussenhandel</t>
  </si>
  <si>
    <t xml:space="preserve">Direktimporte und -exporte von Waren, 1972 - 2015</t>
  </si>
  <si>
    <t xml:space="preserve">Direktimporte</t>
  </si>
  <si>
    <t xml:space="preserve">Direktexporte</t>
  </si>
  <si>
    <t xml:space="preserve">Veränderung zum Vorjahr</t>
  </si>
  <si>
    <t xml:space="preserve">                 .</t>
  </si>
  <si>
    <t xml:space="preserve">Quelle: </t>
  </si>
  <si>
    <t xml:space="preserve">Regionalstatistik der Eidgenössischen Zollverwaltung, Bern</t>
  </si>
  <si>
    <t xml:space="preserve">Nicht erfasst ist der Warenverkehr mit der und über die Schweiz.</t>
  </si>
  <si>
    <t xml:space="preserve">Ab 2013 hat die Warendefinition der Eidg. Zollverwaltung geändert. Neu sind zusätzlich enthalten: </t>
  </si>
  <si>
    <t xml:space="preserve">- nicht-monetäres Gold in Rohform / Barren</t>
  </si>
  <si>
    <t xml:space="preserve">- Silber, in Rohform / Barren</t>
  </si>
  <si>
    <t xml:space="preserve">- Münzen, andere als gesetzliche Zahlungsmittel, ausgenommen Goldmünzen</t>
  </si>
  <si>
    <t xml:space="preserve">- Goldmünzen und Platinmünzen als gültige gesetzliche Zahlungsmittel</t>
  </si>
  <si>
    <t xml:space="preserve">- Silbermünzen, als gültige gesetzliche Zahlungsmittel</t>
  </si>
  <si>
    <t xml:space="preserve">- Münzen aus unedlen Metallen, als gültige gesetzliche Zahlungsmittel</t>
  </si>
  <si>
    <t xml:space="preserve">Jahr 2013: Direktimport Total gemäss früherer Definition: 1'884'218  Tsd. CHF, Direktexport Total gemäss früherer Definition: 3'361'737 Tsd. CHF</t>
  </si>
  <si>
    <t xml:space="preserve">Aussenhandel </t>
  </si>
  <si>
    <t xml:space="preserve">Direktimporte nach Warengruppe, 1972 - 2015</t>
  </si>
  <si>
    <t xml:space="preserve">Warengruppen in Tsd. CHF 1972 - 1997</t>
  </si>
  <si>
    <t xml:space="preserve">Nr.</t>
  </si>
  <si>
    <t xml:space="preserve">Total</t>
  </si>
  <si>
    <t xml:space="preserve">Getreide</t>
  </si>
  <si>
    <t xml:space="preserve">Früchte und Gemüse</t>
  </si>
  <si>
    <t xml:space="preserve">Andere Lebensmittel, Getränke, Tabak</t>
  </si>
  <si>
    <t xml:space="preserve">Fette und Öle</t>
  </si>
  <si>
    <t xml:space="preserve">Holz, Kork</t>
  </si>
  <si>
    <t xml:space="preserve">Düngemittel</t>
  </si>
  <si>
    <t xml:space="preserve">Mineralien  (ohne Erze)</t>
  </si>
  <si>
    <t xml:space="preserve">Eisenerze, Eisenschrott</t>
  </si>
  <si>
    <t xml:space="preserve">Erze und Schrott von Buntmetallen</t>
  </si>
  <si>
    <t xml:space="preserve">Andere Rohstoffe</t>
  </si>
  <si>
    <t xml:space="preserve">Feste mineralische Brennstoffe</t>
  </si>
  <si>
    <t xml:space="preserve">Erdölprodukte und Gas</t>
  </si>
  <si>
    <t xml:space="preserve">Erzeugnisse von Kohle und Naturgas</t>
  </si>
  <si>
    <t xml:space="preserve">Chemische Produkte</t>
  </si>
  <si>
    <t xml:space="preserve">Kalk, Zement, Erzeugnisse aus mineralischen Stoffen</t>
  </si>
  <si>
    <t xml:space="preserve">Metalle roh und Halbfabrikate</t>
  </si>
  <si>
    <t xml:space="preserve">Metallwaren</t>
  </si>
  <si>
    <t xml:space="preserve">Maschinen, Transportmittel</t>
  </si>
  <si>
    <t xml:space="preserve">Andere Fertigwaren</t>
  </si>
  <si>
    <t xml:space="preserve">Verschiedene Waren</t>
  </si>
  <si>
    <t xml:space="preserve">Warengruppen in Tsd. CHF 1998 - 2006</t>
  </si>
  <si>
    <t xml:space="preserve">Lebende Tiere</t>
  </si>
  <si>
    <t xml:space="preserve">Kartoffeln</t>
  </si>
  <si>
    <t xml:space="preserve">.</t>
  </si>
  <si>
    <t xml:space="preserve">Früchte frisch; Gemüse frisch od. gefr.</t>
  </si>
  <si>
    <t xml:space="preserve">Spinnstoffe und Textilabfälle</t>
  </si>
  <si>
    <t xml:space="preserve">Holz und Kork</t>
  </si>
  <si>
    <t xml:space="preserve">Zuckerrüben</t>
  </si>
  <si>
    <t xml:space="preserve">Pflanz. und tierische Rohstoffe a.n.g.</t>
  </si>
  <si>
    <t xml:space="preserve">Zucker</t>
  </si>
  <si>
    <t xml:space="preserve">Getränke</t>
  </si>
  <si>
    <t xml:space="preserve">Genussmittel und Nahrungsmittelzubereit.</t>
  </si>
  <si>
    <t xml:space="preserve">Verderbliche Nahrungsmittel</t>
  </si>
  <si>
    <t xml:space="preserve">Haltbare Nahrungsmittel und Hopfen</t>
  </si>
  <si>
    <t xml:space="preserve">Futtermittel und Nahrungsmittelabfälle</t>
  </si>
  <si>
    <t xml:space="preserve">Ölsaaten, Ölfrüchte und Fette</t>
  </si>
  <si>
    <t xml:space="preserve">Steinkohle</t>
  </si>
  <si>
    <t xml:space="preserve">Braunkohle und Torf</t>
  </si>
  <si>
    <t xml:space="preserve">Koks</t>
  </si>
  <si>
    <t xml:space="preserve">Treibstoffe und Heizöl</t>
  </si>
  <si>
    <t xml:space="preserve">Gasförmige Kohlenwasserstoffe</t>
  </si>
  <si>
    <t xml:space="preserve">Sonstige Mineralölerzeugnisse, a.n.g.</t>
  </si>
  <si>
    <t xml:space="preserve">Eisenerze</t>
  </si>
  <si>
    <t xml:space="preserve">Erze und Abfälle von NE-Metallen</t>
  </si>
  <si>
    <t xml:space="preserve">Eisenschrott, Hochofenstaub. usw.</t>
  </si>
  <si>
    <t xml:space="preserve">Roheisen, Ferrolegierungen und Rohstahl</t>
  </si>
  <si>
    <t xml:space="preserve">Halbzeug aus Stahl</t>
  </si>
  <si>
    <t xml:space="preserve">Stabstahl, Draht und Geleisematerial</t>
  </si>
  <si>
    <t xml:space="preserve">Stahlbleche, Bandstahl</t>
  </si>
  <si>
    <t xml:space="preserve">Rohre u.ä., aus Eisen oder Stahl</t>
  </si>
  <si>
    <t xml:space="preserve">NE-Metalle</t>
  </si>
  <si>
    <t xml:space="preserve">Sand, Kies, Bims, Ton, Schlacken</t>
  </si>
  <si>
    <t xml:space="preserve">Salz, Schwefelkies, Schwefel</t>
  </si>
  <si>
    <t xml:space="preserve">Steine, Erden, verwandte Rohmat. a.n.g</t>
  </si>
  <si>
    <t xml:space="preserve">Zement, Kalk</t>
  </si>
  <si>
    <t xml:space="preserve">Gips</t>
  </si>
  <si>
    <t xml:space="preserve">Baustoffe, a.n.g.</t>
  </si>
  <si>
    <t xml:space="preserve">Natürliche Düngemittel</t>
  </si>
  <si>
    <t xml:space="preserve">Chemische Düngemittel</t>
  </si>
  <si>
    <t xml:space="preserve">Chemische Grundstoffe</t>
  </si>
  <si>
    <t xml:space="preserve">Aluminiumoxyd und -hydroxyd</t>
  </si>
  <si>
    <t xml:space="preserve">Grundstoffe der Kohle- und Petrochemie</t>
  </si>
  <si>
    <t xml:space="preserve">Zellstoff, Altpapier</t>
  </si>
  <si>
    <t xml:space="preserve">Chemische Erzeugnisse a.n.g.</t>
  </si>
  <si>
    <t xml:space="preserve">Fahrzeuge und Beförderungsmittel</t>
  </si>
  <si>
    <t xml:space="preserve">Landwirt. Traktoren, Maschinen und App.</t>
  </si>
  <si>
    <t xml:space="preserve">Maschinen (ausg. Nr. 92), elektron. Erz.</t>
  </si>
  <si>
    <t xml:space="preserve">Glas, Glaswaren, Keramik u. miner. Erze</t>
  </si>
  <si>
    <t xml:space="preserve">Leder, Textilien, Bekleidung</t>
  </si>
  <si>
    <t xml:space="preserve">Halb- und Fertigwaren a.n.g.</t>
  </si>
  <si>
    <t xml:space="preserve">Besondere Transportgüter</t>
  </si>
  <si>
    <t xml:space="preserve">Warengruppen in Tsd. CHF 2007 - 2015</t>
  </si>
  <si>
    <t xml:space="preserve">Erzeugnisse der Land- und Forstwirtschaft</t>
  </si>
  <si>
    <t xml:space="preserve">Kohle; rohes Erdöl und Erdgas</t>
  </si>
  <si>
    <t xml:space="preserve">Steine und Erden</t>
  </si>
  <si>
    <t xml:space="preserve">Nahrungs- und Genussmittel</t>
  </si>
  <si>
    <t xml:space="preserve">Textilien und Bekleidung; Lederwaren</t>
  </si>
  <si>
    <t xml:space="preserve">Holz; Druckerzeugnisse</t>
  </si>
  <si>
    <t xml:space="preserve">Kokerei- und Mineralölerzeugnisse</t>
  </si>
  <si>
    <t xml:space="preserve">Chem. Erzeugn.; Gummi- und Kunststoffwaren</t>
  </si>
  <si>
    <t xml:space="preserve">Sonstige Mineralerzeugnisse</t>
  </si>
  <si>
    <t xml:space="preserve">Metallerzeugnisse, ohne Maschinen</t>
  </si>
  <si>
    <t xml:space="preserve">Maschinen a.n.g.; mediz. und opt. Erzeug.</t>
  </si>
  <si>
    <t xml:space="preserve">Fahrzeuge</t>
  </si>
  <si>
    <t xml:space="preserve">Möbel und sonstige Erzeugnisse</t>
  </si>
  <si>
    <t xml:space="preserve">Sekundärrohstoffe und Abfälle</t>
  </si>
  <si>
    <t xml:space="preserve">Nichtmarktbestimmte Güter a.n.g</t>
  </si>
  <si>
    <t xml:space="preserve">Nicht identifizierbare Güter</t>
  </si>
  <si>
    <t xml:space="preserve">An den schweizerischen Grenzzollstellen erfasste Einfuhren (Liechtenstein ist Bestimmungsland).</t>
  </si>
  <si>
    <t xml:space="preserve">Nicht erfasst sind die Importe aus der Schweiz.</t>
  </si>
  <si>
    <t xml:space="preserve">Jahr 2013: Direktimport Total gemäss früherer Definition: 1'884'218 Tsd. CHF</t>
  </si>
  <si>
    <t xml:space="preserve">Direktexporte nach Warengruppe, 1972 - 2015</t>
  </si>
  <si>
    <t xml:space="preserve">Nr. </t>
  </si>
  <si>
    <t xml:space="preserve">Erze und Schrott von Buntmetall</t>
  </si>
  <si>
    <t xml:space="preserve">An den schweizerischen Grenzzollstellen erfasste Ausfuhren (Liechtenstein ist Herkunftsland).</t>
  </si>
  <si>
    <t xml:space="preserve">Nicht erfasst sind die Exporte in die Schweiz.</t>
  </si>
  <si>
    <t xml:space="preserve">Jahr 2013: Direktexport Total gemäss früherer Definition: 3'361'737 iTsd. CHF</t>
  </si>
  <si>
    <t xml:space="preserve">Direktimporte Waren nach Herkunftsland, Gewicht und Wert, 2015</t>
  </si>
  <si>
    <r>
      <rPr>
        <b val="true"/>
        <sz val="10"/>
        <rFont val="Arial"/>
        <family val="2"/>
      </rPr>
      <t xml:space="preserve">Direktimporte ab 2013</t>
    </r>
    <r>
      <rPr>
        <sz val="10"/>
        <rFont val="Arial"/>
        <family val="2"/>
      </rPr>
      <t xml:space="preserve"> mit Gold in Barren und anderen Edelmetallen, Münzen, Edel- und Schmucksteinen sowie Kunstgegenständen und Antiquitäten</t>
    </r>
  </si>
  <si>
    <t xml:space="preserve">Region, Land</t>
  </si>
  <si>
    <t xml:space="preserve">Gewicht</t>
  </si>
  <si>
    <t xml:space="preserve">Wert</t>
  </si>
  <si>
    <t xml:space="preserve">Tonnen </t>
  </si>
  <si>
    <t xml:space="preserve"> +/- %</t>
  </si>
  <si>
    <t xml:space="preserve">%</t>
  </si>
  <si>
    <t xml:space="preserve">1'000 CHF</t>
  </si>
  <si>
    <t xml:space="preserve">Total 2000</t>
  </si>
  <si>
    <t xml:space="preserve">Europa</t>
  </si>
  <si>
    <t xml:space="preserve">Belgien</t>
  </si>
  <si>
    <t xml:space="preserve">Dänemark</t>
  </si>
  <si>
    <t xml:space="preserve">Deutschland</t>
  </si>
  <si>
    <t xml:space="preserve">Finnland</t>
  </si>
  <si>
    <t xml:space="preserve">Frankreich</t>
  </si>
  <si>
    <t xml:space="preserve">Griechenland</t>
  </si>
  <si>
    <t xml:space="preserve">Grossbritannien</t>
  </si>
  <si>
    <t xml:space="preserve">Irland</t>
  </si>
  <si>
    <t xml:space="preserve">Island</t>
  </si>
  <si>
    <t xml:space="preserve">Italien</t>
  </si>
  <si>
    <t xml:space="preserve">Luxemburg</t>
  </si>
  <si>
    <t xml:space="preserve">Niederlande</t>
  </si>
  <si>
    <t xml:space="preserve">Norwegen</t>
  </si>
  <si>
    <t xml:space="preserve">Österreich</t>
  </si>
  <si>
    <t xml:space="preserve">Portugal</t>
  </si>
  <si>
    <t xml:space="preserve">Schweden</t>
  </si>
  <si>
    <t xml:space="preserve">Spanien</t>
  </si>
  <si>
    <t xml:space="preserve">Übriges Europa</t>
  </si>
  <si>
    <t xml:space="preserve">Afrika</t>
  </si>
  <si>
    <t xml:space="preserve">Nordafrika</t>
  </si>
  <si>
    <t xml:space="preserve">Übriges Afrika</t>
  </si>
  <si>
    <t xml:space="preserve">Asien</t>
  </si>
  <si>
    <t xml:space="preserve">Arab. Emirate</t>
  </si>
  <si>
    <t xml:space="preserve">China</t>
  </si>
  <si>
    <t xml:space="preserve">Hongkong</t>
  </si>
  <si>
    <t xml:space="preserve">Japan</t>
  </si>
  <si>
    <t xml:space="preserve">Singapur</t>
  </si>
  <si>
    <t xml:space="preserve">Südkorea</t>
  </si>
  <si>
    <t xml:space="preserve">Taiwan</t>
  </si>
  <si>
    <t xml:space="preserve">Übriges Asien</t>
  </si>
  <si>
    <t xml:space="preserve">Amerika</t>
  </si>
  <si>
    <t xml:space="preserve">U.S.A.</t>
  </si>
  <si>
    <t xml:space="preserve">Kanada</t>
  </si>
  <si>
    <t xml:space="preserve">Übriges Nordamerika</t>
  </si>
  <si>
    <t xml:space="preserve">Zentralamerika</t>
  </si>
  <si>
    <t xml:space="preserve">Südamerika</t>
  </si>
  <si>
    <t xml:space="preserve">Ozeanien</t>
  </si>
  <si>
    <t xml:space="preserve">Total 2001</t>
  </si>
  <si>
    <t xml:space="preserve">Total 2002</t>
  </si>
  <si>
    <t xml:space="preserve">Total 2003</t>
  </si>
  <si>
    <t xml:space="preserve">Übriges Amerika</t>
  </si>
  <si>
    <t xml:space="preserve">Total 2004</t>
  </si>
  <si>
    <t xml:space="preserve">Europa </t>
  </si>
  <si>
    <t xml:space="preserve">EWR-Länder</t>
  </si>
  <si>
    <t xml:space="preserve">Estland</t>
  </si>
  <si>
    <t xml:space="preserve">Lettland</t>
  </si>
  <si>
    <t xml:space="preserve">Litauen</t>
  </si>
  <si>
    <t xml:space="preserve">**</t>
  </si>
  <si>
    <t xml:space="preserve">Malta</t>
  </si>
  <si>
    <t xml:space="preserve">Polen</t>
  </si>
  <si>
    <t xml:space="preserve">Slowakei</t>
  </si>
  <si>
    <t xml:space="preserve">Slowenien</t>
  </si>
  <si>
    <t xml:space="preserve">Tschechien</t>
  </si>
  <si>
    <t xml:space="preserve">Ungarn</t>
  </si>
  <si>
    <t xml:space="preserve">Zypern</t>
  </si>
  <si>
    <t xml:space="preserve">Total 2005</t>
  </si>
  <si>
    <t xml:space="preserve">Total 2006</t>
  </si>
  <si>
    <t xml:space="preserve">Total 2007</t>
  </si>
  <si>
    <t xml:space="preserve">Total 2008</t>
  </si>
  <si>
    <t xml:space="preserve">Übr. Afrika</t>
  </si>
  <si>
    <t xml:space="preserve">USA</t>
  </si>
  <si>
    <t xml:space="preserve">Total 2009</t>
  </si>
  <si>
    <t xml:space="preserve">Bulgarien</t>
  </si>
  <si>
    <t xml:space="preserve">Rumänien</t>
  </si>
  <si>
    <t xml:space="preserve">Total 2010</t>
  </si>
  <si>
    <t xml:space="preserve">Total 2011</t>
  </si>
  <si>
    <t xml:space="preserve">Total 2012</t>
  </si>
  <si>
    <t xml:space="preserve">Westeuropa</t>
  </si>
  <si>
    <t xml:space="preserve">Andorra</t>
  </si>
  <si>
    <t xml:space="preserve">Gibraltar</t>
  </si>
  <si>
    <t xml:space="preserve">San Marino</t>
  </si>
  <si>
    <t xml:space="preserve">Vereinigtes Königreich</t>
  </si>
  <si>
    <t xml:space="preserve">Mittel- und Osteuropa</t>
  </si>
  <si>
    <t xml:space="preserve">Belarus</t>
  </si>
  <si>
    <t xml:space="preserve">Bulgarien, Republik</t>
  </si>
  <si>
    <t xml:space="preserve">Moldau, Republik</t>
  </si>
  <si>
    <t xml:space="preserve">Russische Föderation</t>
  </si>
  <si>
    <t xml:space="preserve">Tschechische Republik</t>
  </si>
  <si>
    <t xml:space="preserve">Ukraine</t>
  </si>
  <si>
    <t xml:space="preserve">Südosteuropa</t>
  </si>
  <si>
    <t xml:space="preserve">Albanien</t>
  </si>
  <si>
    <t xml:space="preserve">Bosnien-Herzegowina</t>
  </si>
  <si>
    <t xml:space="preserve">Kosovo</t>
  </si>
  <si>
    <t xml:space="preserve">Kroatien, Republik</t>
  </si>
  <si>
    <t xml:space="preserve">Mazedonien</t>
  </si>
  <si>
    <t xml:space="preserve">Serbien</t>
  </si>
  <si>
    <t xml:space="preserve">Türkei</t>
  </si>
  <si>
    <t xml:space="preserve">Ägypten</t>
  </si>
  <si>
    <t xml:space="preserve">Algerien</t>
  </si>
  <si>
    <t xml:space="preserve">Libyen</t>
  </si>
  <si>
    <t xml:space="preserve">Marokko</t>
  </si>
  <si>
    <t xml:space="preserve">Tunesien</t>
  </si>
  <si>
    <t xml:space="preserve">ÜbrigesAfrika</t>
  </si>
  <si>
    <t xml:space="preserve">Aethiopien, Demokr. Bundesrep.</t>
  </si>
  <si>
    <t xml:space="preserve">Dschibuti</t>
  </si>
  <si>
    <t xml:space="preserve">Kamerun</t>
  </si>
  <si>
    <t xml:space="preserve">Kap Verde</t>
  </si>
  <si>
    <t xml:space="preserve">Kenia</t>
  </si>
  <si>
    <t xml:space="preserve">Komoren, Unionder</t>
  </si>
  <si>
    <t xml:space="preserve">Kongo, Republik</t>
  </si>
  <si>
    <t xml:space="preserve">Liberia</t>
  </si>
  <si>
    <t xml:space="preserve">Madagaskar, Republik</t>
  </si>
  <si>
    <t xml:space="preserve">Malawi</t>
  </si>
  <si>
    <t xml:space="preserve">Mali</t>
  </si>
  <si>
    <t xml:space="preserve">Mauretanien</t>
  </si>
  <si>
    <t xml:space="preserve">Mauritius</t>
  </si>
  <si>
    <t xml:space="preserve">Mosambik</t>
  </si>
  <si>
    <t xml:space="preserve">Namibia</t>
  </si>
  <si>
    <t xml:space="preserve">Simbabwe</t>
  </si>
  <si>
    <t xml:space="preserve">Swasiland</t>
  </si>
  <si>
    <t xml:space="preserve">Südafrika</t>
  </si>
  <si>
    <t xml:space="preserve">Uganda</t>
  </si>
  <si>
    <t xml:space="preserve">Mittlere Osten</t>
  </si>
  <si>
    <t xml:space="preserve">Armenien</t>
  </si>
  <si>
    <t xml:space="preserve">Aserbaidschan</t>
  </si>
  <si>
    <t xml:space="preserve">Bahrain</t>
  </si>
  <si>
    <t xml:space="preserve">Georgien</t>
  </si>
  <si>
    <t xml:space="preserve">Iran, IslamischeRepublik</t>
  </si>
  <si>
    <t xml:space="preserve">Israel</t>
  </si>
  <si>
    <t xml:space="preserve">Jordanien</t>
  </si>
  <si>
    <t xml:space="preserve">Katar</t>
  </si>
  <si>
    <t xml:space="preserve">Kuwait</t>
  </si>
  <si>
    <t xml:space="preserve">Libanon</t>
  </si>
  <si>
    <t xml:space="preserve">Oman</t>
  </si>
  <si>
    <t xml:space="preserve">Saudi-Arabien</t>
  </si>
  <si>
    <t xml:space="preserve">Syrische Arabische Republik</t>
  </si>
  <si>
    <t xml:space="preserve">Vereinigte Arabische Emirate</t>
  </si>
  <si>
    <t xml:space="preserve">Süd- und Zentralasien</t>
  </si>
  <si>
    <t xml:space="preserve">Afghanistan</t>
  </si>
  <si>
    <t xml:space="preserve">Bangladesch</t>
  </si>
  <si>
    <t xml:space="preserve">Indien</t>
  </si>
  <si>
    <t xml:space="preserve">Kasachstan</t>
  </si>
  <si>
    <t xml:space="preserve">Nepal, Demokr. Bundesrep.</t>
  </si>
  <si>
    <t xml:space="preserve">Pakistan</t>
  </si>
  <si>
    <t xml:space="preserve">Sri Lanka</t>
  </si>
  <si>
    <t xml:space="preserve">Usbekistan</t>
  </si>
  <si>
    <t xml:space="preserve">Nordostasien</t>
  </si>
  <si>
    <t xml:space="preserve">China, Volksrepublik</t>
  </si>
  <si>
    <t xml:space="preserve">Korea, Republik</t>
  </si>
  <si>
    <t xml:space="preserve">Macau</t>
  </si>
  <si>
    <t xml:space="preserve">Mongolei</t>
  </si>
  <si>
    <t xml:space="preserve">Südostasien</t>
  </si>
  <si>
    <t xml:space="preserve">Indonesien</t>
  </si>
  <si>
    <t xml:space="preserve">Kambodscha</t>
  </si>
  <si>
    <t xml:space="preserve">Lao, Demokr. Volksrepublik</t>
  </si>
  <si>
    <t xml:space="preserve">Malaysia</t>
  </si>
  <si>
    <t xml:space="preserve">Myanmar, Union</t>
  </si>
  <si>
    <t xml:space="preserve">Philippinen</t>
  </si>
  <si>
    <t xml:space="preserve">Thailand</t>
  </si>
  <si>
    <t xml:space="preserve">Vietnam</t>
  </si>
  <si>
    <t xml:space="preserve">Nordamerika</t>
  </si>
  <si>
    <t xml:space="preserve">Vereinigte Staaten von Amerika</t>
  </si>
  <si>
    <t xml:space="preserve">Belize</t>
  </si>
  <si>
    <t xml:space="preserve">Costa Rica</t>
  </si>
  <si>
    <t xml:space="preserve">El Salvador</t>
  </si>
  <si>
    <t xml:space="preserve">Guatemala</t>
  </si>
  <si>
    <t xml:space="preserve">Honduras</t>
  </si>
  <si>
    <t xml:space="preserve">Mexiko</t>
  </si>
  <si>
    <t xml:space="preserve">Nicaragua</t>
  </si>
  <si>
    <t xml:space="preserve">Panama</t>
  </si>
  <si>
    <t xml:space="preserve">Lateinamerika</t>
  </si>
  <si>
    <t xml:space="preserve">Argentinien</t>
  </si>
  <si>
    <t xml:space="preserve">Bolivien, Plurinationaler Staat</t>
  </si>
  <si>
    <t xml:space="preserve">Brasilien</t>
  </si>
  <si>
    <t xml:space="preserve">Chile</t>
  </si>
  <si>
    <t xml:space="preserve">Ecuador</t>
  </si>
  <si>
    <t xml:space="preserve">Kolumbien</t>
  </si>
  <si>
    <t xml:space="preserve">Paraguay</t>
  </si>
  <si>
    <t xml:space="preserve">Peru</t>
  </si>
  <si>
    <t xml:space="preserve">Uruguay</t>
  </si>
  <si>
    <t xml:space="preserve">Venezuela, bolivarische Rep.</t>
  </si>
  <si>
    <t xml:space="preserve">Karibik</t>
  </si>
  <si>
    <t xml:space="preserve">Amerikanische Jungfern-Inseln</t>
  </si>
  <si>
    <t xml:space="preserve">Antigua und Barbuda</t>
  </si>
  <si>
    <t xml:space="preserve">Bahamas</t>
  </si>
  <si>
    <t xml:space="preserve">Barbados</t>
  </si>
  <si>
    <t xml:space="preserve">Britische Jungfern-Inseln</t>
  </si>
  <si>
    <t xml:space="preserve">Dominikanische Republik</t>
  </si>
  <si>
    <t xml:space="preserve">Grenada</t>
  </si>
  <si>
    <t xml:space="preserve">Haiti</t>
  </si>
  <si>
    <t xml:space="preserve">Kuba</t>
  </si>
  <si>
    <t xml:space="preserve">St.Kitts und Nevis</t>
  </si>
  <si>
    <t xml:space="preserve">Trinidad und Tobago</t>
  </si>
  <si>
    <t xml:space="preserve">Australien</t>
  </si>
  <si>
    <t xml:space="preserve">Französisch-Polynesien</t>
  </si>
  <si>
    <t xml:space="preserve">Kiribati, Republik</t>
  </si>
  <si>
    <t xml:space="preserve">Neukaledonien</t>
  </si>
  <si>
    <t xml:space="preserve">Neuseeland</t>
  </si>
  <si>
    <t xml:space="preserve">Nördliche Marianen, Inseln</t>
  </si>
  <si>
    <t xml:space="preserve">Samoa</t>
  </si>
  <si>
    <t xml:space="preserve">Total 2013</t>
  </si>
  <si>
    <t xml:space="preserve">Montenegro</t>
  </si>
  <si>
    <t xml:space="preserve">Ghana</t>
  </si>
  <si>
    <t xml:space="preserve">Guinea</t>
  </si>
  <si>
    <t xml:space="preserve">Nigeria, Bundesrepublik</t>
  </si>
  <si>
    <t xml:space="preserve">Réunion</t>
  </si>
  <si>
    <t xml:space="preserve">Malediven</t>
  </si>
  <si>
    <t xml:space="preserve">Turkmenistan</t>
  </si>
  <si>
    <t xml:space="preserve">NaN.0</t>
  </si>
  <si>
    <t xml:space="preserve">Suriname</t>
  </si>
  <si>
    <t xml:space="preserve">Total 2014</t>
  </si>
  <si>
    <t xml:space="preserve">Komoren, Union der</t>
  </si>
  <si>
    <t xml:space="preserve">Senegal</t>
  </si>
  <si>
    <t xml:space="preserve">Tansania, Vereinigte Republik</t>
  </si>
  <si>
    <t xml:space="preserve">Irak</t>
  </si>
  <si>
    <t xml:space="preserve">Syrien, Arabische Republik</t>
  </si>
  <si>
    <t xml:space="preserve">Laos, Demokr. Volksrepublik</t>
  </si>
  <si>
    <t xml:space="preserve">Vietnam, Sozial. Republik</t>
  </si>
  <si>
    <t xml:space="preserve">Venezuela, Bolivarische Rep.</t>
  </si>
  <si>
    <t xml:space="preserve">Guadeloupe</t>
  </si>
  <si>
    <t xml:space="preserve">Total 2015</t>
  </si>
  <si>
    <t xml:space="preserve">Äthiopien</t>
  </si>
  <si>
    <t xml:space="preserve">Emirate, Arab.</t>
  </si>
  <si>
    <t xml:space="preserve">Korea, Süd</t>
  </si>
  <si>
    <t xml:space="preserve">Brunei</t>
  </si>
  <si>
    <t xml:space="preserve">Jamaika</t>
  </si>
  <si>
    <t xml:space="preserve">Polynes., Frz.</t>
  </si>
  <si>
    <t xml:space="preserve">Jahr 2013: Direktimport Total gemäss früherer Definition: 1'884'218 Tsd. CHF und 564'981 Tonnen</t>
  </si>
  <si>
    <t xml:space="preserve">Direktexporte Waren nach Bestimmungsland, Gewicht und Wert, 2015</t>
  </si>
  <si>
    <r>
      <rPr>
        <b val="true"/>
        <sz val="10"/>
        <rFont val="Arial"/>
        <family val="2"/>
      </rPr>
      <t xml:space="preserve">Direktexporte ab 2013</t>
    </r>
    <r>
      <rPr>
        <sz val="10"/>
        <rFont val="Arial"/>
        <family val="2"/>
      </rPr>
      <t xml:space="preserve"> mit Gold in Barren und anderen Edelmetallen, Münzen, Edel- und Schmucksteinen sowie Kunstgegenständen und Antiquitäten</t>
    </r>
  </si>
  <si>
    <t xml:space="preserve">Ver. Königreich</t>
  </si>
  <si>
    <t xml:space="preserve">Oesterreich</t>
  </si>
  <si>
    <t xml:space="preserve">Heiliger Stuhl</t>
  </si>
  <si>
    <t xml:space="preserve">Svalbard und Jan Mayen-Insel</t>
  </si>
  <si>
    <t xml:space="preserve">Ceuta</t>
  </si>
  <si>
    <t xml:space="preserve">Aequatorial-Guinea</t>
  </si>
  <si>
    <t xml:space="preserve">Angola</t>
  </si>
  <si>
    <t xml:space="preserve">Benin</t>
  </si>
  <si>
    <t xml:space="preserve">Botsuana</t>
  </si>
  <si>
    <t xml:space="preserve">Burkina Faso</t>
  </si>
  <si>
    <t xml:space="preserve">Elfenbeinküste</t>
  </si>
  <si>
    <t xml:space="preserve">Eritrea</t>
  </si>
  <si>
    <t xml:space="preserve">Gabun</t>
  </si>
  <si>
    <t xml:space="preserve">Kongo,Demokr. Republik</t>
  </si>
  <si>
    <t xml:space="preserve">Niger</t>
  </si>
  <si>
    <t xml:space="preserve">Sambia</t>
  </si>
  <si>
    <t xml:space="preserve">SaoTomé und Principe</t>
  </si>
  <si>
    <t xml:space="preserve">Seychellen</t>
  </si>
  <si>
    <t xml:space="preserve">Sierra Leone</t>
  </si>
  <si>
    <t xml:space="preserve">Sudan</t>
  </si>
  <si>
    <t xml:space="preserve">Togo</t>
  </si>
  <si>
    <t xml:space="preserve">Jemen</t>
  </si>
  <si>
    <t xml:space="preserve">Süd-und Zentralasien</t>
  </si>
  <si>
    <t xml:space="preserve">Kirghisische Republik</t>
  </si>
  <si>
    <t xml:space="preserve">SriLanka</t>
  </si>
  <si>
    <t xml:space="preserve">Tadschikistan</t>
  </si>
  <si>
    <t xml:space="preserve">Brunei Darussalam</t>
  </si>
  <si>
    <t xml:space="preserve">Französisch-Guyana</t>
  </si>
  <si>
    <t xml:space="preserve">Guyana</t>
  </si>
  <si>
    <t xml:space="preserve">Aruba</t>
  </si>
  <si>
    <t xml:space="preserve">Bermuda</t>
  </si>
  <si>
    <t xml:space="preserve">Kaiman-Inseln</t>
  </si>
  <si>
    <t xml:space="preserve">Martinique</t>
  </si>
  <si>
    <t xml:space="preserve">St.Lucia</t>
  </si>
  <si>
    <t xml:space="preserve">Turks- und Caicos-Inseln</t>
  </si>
  <si>
    <t xml:space="preserve">Guam</t>
  </si>
  <si>
    <t xml:space="preserve">Äquatorial-Guinea</t>
  </si>
  <si>
    <t xml:space="preserve">Äthiopien, Demokratische Bundesrepublik</t>
  </si>
  <si>
    <t xml:space="preserve">St. Helena, Ascen und Tristan</t>
  </si>
  <si>
    <t xml:space="preserve">Lao, Demokratische Volksrep.</t>
  </si>
  <si>
    <t xml:space="preserve">Anguilla</t>
  </si>
  <si>
    <t xml:space="preserve">Curaçao</t>
  </si>
  <si>
    <t xml:space="preserve">St. Martin (NL)</t>
  </si>
  <si>
    <t xml:space="preserve">Palau</t>
  </si>
  <si>
    <t xml:space="preserve">Äthiopien, Demokrat. Brundesr.</t>
  </si>
  <si>
    <t xml:space="preserve">Seychellen, Republik</t>
  </si>
  <si>
    <t xml:space="preserve">Kirgisische Republik</t>
  </si>
  <si>
    <t xml:space="preserve">Laos, Demokratische Volksrep.</t>
  </si>
  <si>
    <t xml:space="preserve">Vietnam, Sozialist. Republik</t>
  </si>
  <si>
    <t xml:space="preserve">Grönland</t>
  </si>
  <si>
    <t xml:space="preserve">Amerikanische Jungferninseln</t>
  </si>
  <si>
    <t xml:space="preserve">Britische Jungferninseln</t>
  </si>
  <si>
    <t xml:space="preserve">Cookinseln</t>
  </si>
  <si>
    <t xml:space="preserve">Tonga</t>
  </si>
  <si>
    <t xml:space="preserve">SaoTomé </t>
  </si>
  <si>
    <t xml:space="preserve">Emirate, Arab. </t>
  </si>
  <si>
    <t xml:space="preserve">Bhutan</t>
  </si>
  <si>
    <t xml:space="preserve">Quelle:</t>
  </si>
  <si>
    <t xml:space="preserve">Jahr 2013: Direktexport Total gemäss früherer Definition: 3'361'737 Tsd. CHF, 402'144 Tonnen</t>
  </si>
  <si>
    <t xml:space="preserve">Bestand nach Fahrzeugart, 1936 - 2016</t>
  </si>
  <si>
    <t xml:space="preserve">Total Fahrzeuge</t>
  </si>
  <si>
    <t xml:space="preserve">Motorfahrzeuge</t>
  </si>
  <si>
    <t xml:space="preserve">Anhänger</t>
  </si>
  <si>
    <t xml:space="preserve">Total Motorfahrzeuge</t>
  </si>
  <si>
    <t xml:space="preserve">Personenwagen</t>
  </si>
  <si>
    <t xml:space="preserve">Personenwagen auf Tsd. Einwohner</t>
  </si>
  <si>
    <t xml:space="preserve">Personentransportfahrzeuge</t>
  </si>
  <si>
    <t xml:space="preserve">Sachentransportfahrzeuge</t>
  </si>
  <si>
    <t xml:space="preserve">Landwirtsch. 
Fahrzeuge</t>
  </si>
  <si>
    <t xml:space="preserve">Gewerbliche
Fahrzeuge</t>
  </si>
  <si>
    <t xml:space="preserve">Motorräder</t>
  </si>
  <si>
    <t xml:space="preserve">Gewerbliche Fahrzeuge: 1993 und 1994 inklusive landwirtschaftliche Motorfahrzeuge mit Gewerbebewilligung.</t>
  </si>
  <si>
    <t xml:space="preserve">Bis 1999 war ein Teil der gewerblichen Fahrzeuge den Sachentransportfahrzeugen zugeordnet.</t>
  </si>
  <si>
    <t xml:space="preserve">Bis 1964 sind die Motorfahrräder in der Zahl der Motorräder enthalten.</t>
  </si>
  <si>
    <t xml:space="preserve">Bei der Aufbereitung des Fahrzeugbestandes per 1. Juli 2008 wurde festgestellt, dass die Abfrage der Datenbank auf Grund eines Programmierfehlers nicht alle Fahrzeuge als in Verkehr stehend erkannte. Aufgrund der Abklärungen kann davon ausgegangen werden, dass der Bestand per 1. Juli 2000, bei welchem erstmals die BISTRADA-Datenbank ausgewertet wurde, nur eine geringe Untererfassung aufwies und sich diese im Laufe der Jahre vergrösserte, bis sie im Jahr 2007 rund 3.5% erreichte. Beim Fahrzeugbestand per 1. Juli 2008 besteht eine Untererfassung von circa 1.2% oder 440 Fahrzeugen bei einem ausgewiesenen Gesamtbestand von 36680 Fahrzeugen. Beim Bestand per 1. Juli 2009 liegt die Untererfassung bei rund 0.7%. Ab dem Jahr 2010 liegt keine Untererfassung mehr vor.</t>
  </si>
  <si>
    <t xml:space="preserve">nach Hubraum, 2000 - 2016</t>
  </si>
  <si>
    <t xml:space="preserve">Anzahl Fahrzeuge mit Hubraum in ccm</t>
  </si>
  <si>
    <t xml:space="preserve">bis 999</t>
  </si>
  <si>
    <t xml:space="preserve">1000 - 1399</t>
  </si>
  <si>
    <t xml:space="preserve">1400 - 1799</t>
  </si>
  <si>
    <t xml:space="preserve">1800 - 1999</t>
  </si>
  <si>
    <t xml:space="preserve">2000 - 2499</t>
  </si>
  <si>
    <t xml:space="preserve">2500 - 2999</t>
  </si>
  <si>
    <t xml:space="preserve">3000+</t>
  </si>
  <si>
    <t xml:space="preserve">Elektrisch</t>
  </si>
  <si>
    <t xml:space="preserve">ohne Angabe</t>
  </si>
  <si>
    <t xml:space="preserve">nach Gesamtgewicht, 2000 - 2016</t>
  </si>
  <si>
    <t xml:space="preserve">Anzahl Fahrzeuge mit Gesamtgewicht in kg</t>
  </si>
  <si>
    <t xml:space="preserve">bis 1000</t>
  </si>
  <si>
    <t xml:space="preserve">1001 bis 1500</t>
  </si>
  <si>
    <t xml:space="preserve">1501 bis 2000</t>
  </si>
  <si>
    <t xml:space="preserve">2001 bis 2500</t>
  </si>
  <si>
    <t xml:space="preserve">2501 und mehr</t>
  </si>
  <si>
    <t xml:space="preserve">nach Treibstoffart, 2000 - 2016</t>
  </si>
  <si>
    <t xml:space="preserve">Benzin</t>
  </si>
  <si>
    <t xml:space="preserve">Diesel</t>
  </si>
  <si>
    <t xml:space="preserve">Erdgas</t>
  </si>
  <si>
    <t xml:space="preserve">Benzin-Elektrisch</t>
  </si>
  <si>
    <t xml:space="preserve">Diesel-Elektrisch</t>
  </si>
  <si>
    <t xml:space="preserve">Benzin-Gas</t>
  </si>
  <si>
    <t xml:space="preserve">Benzin-Ethanol</t>
  </si>
  <si>
    <t xml:space="preserve">Übrige</t>
  </si>
  <si>
    <t xml:space="preserve">Unbekannt</t>
  </si>
  <si>
    <t xml:space="preserve">     -  </t>
  </si>
  <si>
    <t xml:space="preserve">               -  </t>
  </si>
  <si>
    <t xml:space="preserve">Benzin/Erdgas beinhaltet Benzin/Erdgas und Benzin/Flüssiggas</t>
  </si>
  <si>
    <t xml:space="preserve">bis 3500</t>
  </si>
  <si>
    <t xml:space="preserve">3501-7500</t>
  </si>
  <si>
    <t xml:space="preserve">7501-12000</t>
  </si>
  <si>
    <t xml:space="preserve">12001-18000</t>
  </si>
  <si>
    <t xml:space="preserve">18001-26000</t>
  </si>
  <si>
    <t xml:space="preserve">26001-32000</t>
  </si>
  <si>
    <t xml:space="preserve">32001-40000</t>
  </si>
  <si>
    <t xml:space="preserve">Neuzulassungen nach Fahrzeugart, 1963 - 2015</t>
  </si>
  <si>
    <t xml:space="preserve">Landwirtschaftliche Fahrzeuge</t>
  </si>
  <si>
    <t xml:space="preserve">Gewerbliche Fahrzeuge</t>
  </si>
  <si>
    <t xml:space="preserve">Motorräder, Kleinmotorräder</t>
  </si>
  <si>
    <t xml:space="preserve">Neuzulassungen nach Monat, 1963 - 2015</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Seit 1976 inkl. Kombi- u. Stationswagen und Kleinbusse bis 9 Plätze mit Führer.</t>
  </si>
  <si>
    <t xml:space="preserve">Bautätigkeit</t>
  </si>
  <si>
    <t xml:space="preserve">Bauvolumen nach Art der Auftraggeber und Art der Bauwerke, 1962 -2015</t>
  </si>
  <si>
    <t xml:space="preserve">Bewilligungs-jahr</t>
  </si>
  <si>
    <t xml:space="preserve">Art der Auftraggeber</t>
  </si>
  <si>
    <t xml:space="preserve">Art der Bauwerke</t>
  </si>
  <si>
    <t xml:space="preserve">Öffentliche Auftraggeber</t>
  </si>
  <si>
    <t xml:space="preserve">Private Auftraggeber</t>
  </si>
  <si>
    <t xml:space="preserve">Infrastruktur</t>
  </si>
  <si>
    <t xml:space="preserve">Wohnen</t>
  </si>
  <si>
    <t xml:space="preserve">Industrie, Dienstleistungen</t>
  </si>
  <si>
    <t xml:space="preserve">Land- und Forstwirtschaft</t>
  </si>
  <si>
    <r>
      <rPr>
        <sz val="10"/>
        <rFont val="Arial"/>
        <family val="0"/>
      </rPr>
      <t xml:space="preserve">in Tsd. m</t>
    </r>
    <r>
      <rPr>
        <vertAlign val="superscript"/>
        <sz val="10"/>
        <rFont val="Arial"/>
        <family val="2"/>
      </rPr>
      <t xml:space="preserve">3</t>
    </r>
  </si>
  <si>
    <t xml:space="preserve">Bis 2009 konnte das Bauvolumen nach Art der Bauwerke nicht ausgewiesen werden.</t>
  </si>
  <si>
    <t xml:space="preserve">Baukosten nach Art der Auftraggeber und Art der Bauwerke, 1962 - 2015</t>
  </si>
  <si>
    <t xml:space="preserve">Bis 2009 konnten die Baukosten nach Art der Bauwerke nicht ausgewiesen werden.</t>
  </si>
  <si>
    <t xml:space="preserve">Schweizerischer Landesindex der Konsumentenpreise</t>
  </si>
  <si>
    <t xml:space="preserve">Basis August 1939 = 100 nach Monat</t>
  </si>
  <si>
    <t xml:space="preserve">Jahresmittel</t>
  </si>
  <si>
    <t xml:space="preserve">Bundesamt für Statistik, Neuchâtel </t>
  </si>
  <si>
    <t xml:space="preserve">Basis Mai 1993 = 100 nach Monat</t>
  </si>
  <si>
    <t xml:space="preserve">. </t>
  </si>
  <si>
    <t xml:space="preserve">Basis Mai 2000 = 100 nach Monat</t>
  </si>
  <si>
    <t xml:space="preserve">Basis Dezember 2005 = 100 nach Monat</t>
  </si>
  <si>
    <t xml:space="preserve">Bundesamt für Statistik, Neuchâtel</t>
  </si>
  <si>
    <t xml:space="preserve">Basis Dezember 2010 = 100 nach Monat</t>
  </si>
  <si>
    <t xml:space="preserve">Basis Mai 2000 = 100 nach Bedarfsgruppe</t>
  </si>
  <si>
    <t xml:space="preserve">Nahrungsmittel, 
alkoholfreie Getränke</t>
  </si>
  <si>
    <t xml:space="preserve">Alkoholische Getränke,
Tabak</t>
  </si>
  <si>
    <t xml:space="preserve">Bekleidung, 
Schuhe</t>
  </si>
  <si>
    <t xml:space="preserve">Wohnen, 
Energie</t>
  </si>
  <si>
    <t xml:space="preserve">Hausrat u.lauf. 
Haushaltsführung</t>
  </si>
  <si>
    <t xml:space="preserve">Gesundheitspflege</t>
  </si>
  <si>
    <t xml:space="preserve">Verkehr</t>
  </si>
  <si>
    <t xml:space="preserve">Nachrichtenübermittlung </t>
  </si>
  <si>
    <t xml:space="preserve">Freizeit, Kultur</t>
  </si>
  <si>
    <t xml:space="preserve">Erziehung, 
Unterricht</t>
  </si>
  <si>
    <t xml:space="preserve">Restaurants, 
Hotels</t>
  </si>
  <si>
    <t xml:space="preserve">Sonstige Waren, 
Dienstleistungen</t>
  </si>
  <si>
    <t xml:space="preserve">2000:</t>
  </si>
  <si>
    <t xml:space="preserve">2001:</t>
  </si>
  <si>
    <t xml:space="preserve">2002:</t>
  </si>
  <si>
    <t xml:space="preserve">2003:</t>
  </si>
  <si>
    <t xml:space="preserve">2004:</t>
  </si>
  <si>
    <t xml:space="preserve">2005:</t>
  </si>
  <si>
    <t xml:space="preserve">Basis Dezember 2005 = 100 nach Bedarfsgruppe</t>
  </si>
  <si>
    <t xml:space="preserve">2006:</t>
  </si>
  <si>
    <t xml:space="preserve">2007:</t>
  </si>
  <si>
    <t xml:space="preserve">2008:</t>
  </si>
  <si>
    <t xml:space="preserve">2009:</t>
  </si>
  <si>
    <t xml:space="preserve">2010:</t>
  </si>
  <si>
    <t xml:space="preserve">Basis Dezember 2010 = 100 nach Bedarfsgruppe</t>
  </si>
  <si>
    <t xml:space="preserve">2010</t>
  </si>
  <si>
    <t xml:space="preserve">2011</t>
  </si>
  <si>
    <t xml:space="preserve">2012</t>
  </si>
  <si>
    <t xml:space="preserve">2013</t>
  </si>
  <si>
    <t xml:space="preserve">2014</t>
  </si>
  <si>
    <t xml:space="preserve">2015</t>
  </si>
  <si>
    <t xml:space="preserve">Schweizerischer Landesindex Mietpreisindex</t>
  </si>
  <si>
    <t xml:space="preserve">Basis Mai 1993 = 100</t>
  </si>
  <si>
    <t xml:space="preserve">Jahresdurchschnitt</t>
  </si>
  <si>
    <t xml:space="preserve">Basis Mai 2000 = 100</t>
  </si>
  <si>
    <t xml:space="preserve">Basis Dezember 2005 = 100</t>
  </si>
  <si>
    <t xml:space="preserve">Basis Dezember 2010 = 100</t>
  </si>
  <si>
    <t xml:space="preserve">Zürcher Index der Wohnbaupreise am 1. April </t>
  </si>
  <si>
    <t xml:space="preserve">nach verschiedenen Basen und Veränderung gegenüber Vorjahr, 1966 - 2016</t>
  </si>
  <si>
    <t xml:space="preserve">Basis</t>
  </si>
  <si>
    <t xml:space="preserve">Index (Punkte)</t>
  </si>
  <si>
    <t xml:space="preserve">Veränderung in (%)
gegenüber </t>
  </si>
  <si>
    <t xml:space="preserve">Zur Zeit der Basis </t>
  </si>
  <si>
    <t xml:space="preserve">April 2008</t>
  </si>
  <si>
    <t xml:space="preserve">April 2009</t>
  </si>
  <si>
    <t xml:space="preserve">April 2010</t>
  </si>
  <si>
    <t xml:space="preserve">April 2011</t>
  </si>
  <si>
    <t xml:space="preserve">April 2012</t>
  </si>
  <si>
    <t xml:space="preserve">April 2013</t>
  </si>
  <si>
    <t xml:space="preserve">April 2014</t>
  </si>
  <si>
    <t xml:space="preserve">April 2015</t>
  </si>
  <si>
    <t xml:space="preserve">April 2016</t>
  </si>
  <si>
    <t xml:space="preserve">Vorjahr</t>
  </si>
  <si>
    <t xml:space="preserve">Basisjahr</t>
  </si>
  <si>
    <t xml:space="preserve">Damit die langfristige Entwicklung der Zürcher Wohnbaupreise verfolgt werden kann, wurden die Indexreihen der Gesamtkosten früherer Basisjahre jeweils mit denen der nachfolgenden Basisjahre fortgeschrieben. Allerdings ist zu beachten, dass so verkettete Indexreihen die Wirklichkeit nur annähernd abbilden; denn immer wenn eine neue Basis festgelegt wurde, ist zuvor jeweils der Index revidiert worden. Es gab Änderungen beim Indexhaus wie auch bei den Berechnungsgrundlagen.</t>
  </si>
  <si>
    <t xml:space="preserve">Zürcher Index der Wohnbaupreise</t>
  </si>
  <si>
    <t xml:space="preserve">nach verschiedenen Basen, 1966 - 2016</t>
  </si>
  <si>
    <t xml:space="preserve">Indexbasis</t>
  </si>
  <si>
    <t xml:space="preserve">1. April</t>
  </si>
  <si>
    <t xml:space="preserve">Oktober 1966</t>
  </si>
  <si>
    <t xml:space="preserve">April 1977</t>
  </si>
  <si>
    <t xml:space="preserve">Oktober 1988</t>
  </si>
  <si>
    <t xml:space="preserve">April 1998</t>
  </si>
  <si>
    <t xml:space="preserve">April 2005</t>
  </si>
  <si>
    <t xml:space="preserve">Schweizerischer Baupreisindex - Indexwerte Schweiz und Region Ostschweiz</t>
  </si>
  <si>
    <t xml:space="preserve">Basis Oktober 1998 = 100</t>
  </si>
  <si>
    <t xml:space="preserve">Schweiz</t>
  </si>
  <si>
    <t xml:space="preserve">Region Ostschweiz</t>
  </si>
  <si>
    <t xml:space="preserve">Baugewerbe Total</t>
  </si>
  <si>
    <t xml:space="preserve">Hochbau (76%)</t>
  </si>
  <si>
    <t xml:space="preserve">Tiefbau (24%)</t>
  </si>
  <si>
    <t xml:space="preserve">Schweizerischer Baupreisindex:</t>
  </si>
  <si>
    <t xml:space="preserve">Der schweizerische Baupreisindex wird vom Bundesamt für Statistik (BFS) halbjährlich per April und Oktober berechnet und stellt detaillierte Ergebnisse für den Hochbau und den Tiefbau zur Verfügung. Die Aprilwerte stehen im Juli bereit. Die Oktoberwerte werden im Januar des darauffolgenden Jahres publiziert.</t>
  </si>
  <si>
    <t xml:space="preserve">Der Baupreisindex ist ein Index, bei dem die Gewichtung von ausgewählten Bauleistungen im Warenkorb während einiger Jahre konstant gehalten wird. Die Basisperiode mit Index 100 ist Oktober 1998. Die publizierten Werte sind regional (Ostschweiz) untergliedert.</t>
  </si>
  <si>
    <t xml:space="preserve">Der Baupreisindex spiegelt die Preisschwankungen des Marktes wider und kann somit als Massstab für die Teuerung im Baubereich verwendet werden.</t>
  </si>
  <si>
    <t xml:space="preserve">Gemäss der Richtlinie für Baupreisänderungen kommt bei den vom Land Liechtenstein begleiteten Bauvorhaben der schweizerische Baupreisindex zur Anwendung. Für die Teuerungsberechnung von Verpflichtungskrediten und Kostenvoranschlägen von staatlichen Hoch- und Tiefbauten wird ab dem 1. Januar 2008 ausschliesslich der Schweizerische Baupreisindex des Bundesamtes für Statistik angewendet. Als Berechnungsgrundlage dient der Index für die Region Ostschweiz. Die Sparte Hochbau gelangt für Hochbauprojekte zur Anwendung und die Sparte Tiefbau für Tiefbauprojekte.</t>
  </si>
  <si>
    <t xml:space="preserve">Mietpreise Wohnungen</t>
  </si>
  <si>
    <t xml:space="preserve">nach Raumanzahl, 1960 - 2010</t>
  </si>
  <si>
    <t xml:space="preserve">Raumanzahl</t>
  </si>
  <si>
    <t xml:space="preserve">6+</t>
  </si>
  <si>
    <t xml:space="preserve">Durchschnittliche Nettomiete in CHF pro Jahr (ohne Nebenkosten)</t>
  </si>
  <si>
    <t xml:space="preserve">Anzahl Wohnungen mit Mietpreisangabe</t>
  </si>
  <si>
    <t xml:space="preserve">Quelle: Volkszählung</t>
  </si>
  <si>
    <t xml:space="preserve">Raumanzahl 6+: </t>
  </si>
  <si>
    <t xml:space="preserve">Anzahl Wohnungen mit 6 und mehr Zimmern, 2000 unter 5-Zimmer-Wohnungen.</t>
  </si>
  <si>
    <t xml:space="preserve">nach Bauperiode, 2000</t>
  </si>
  <si>
    <t xml:space="preserve">Bauperiode</t>
  </si>
  <si>
    <t xml:space="preserve">vor 1919</t>
  </si>
  <si>
    <t xml:space="preserve">1919 - 1945</t>
  </si>
  <si>
    <t xml:space="preserve">1946 - 1960</t>
  </si>
  <si>
    <t xml:space="preserve">1961 - 1970</t>
  </si>
  <si>
    <t xml:space="preserve">1971 - 1980</t>
  </si>
  <si>
    <t xml:space="preserve">1981 - 1990</t>
  </si>
  <si>
    <t xml:space="preserve">1991 - 1995</t>
  </si>
  <si>
    <t xml:space="preserve">1996 - 2000</t>
  </si>
  <si>
    <t xml:space="preserve">Durchschnittlicher Wohnungs-Mietpreis in CHF pro Jahr</t>
  </si>
  <si>
    <t xml:space="preserve">  1971 - 1980 renoviert</t>
  </si>
  <si>
    <t xml:space="preserve">  1981 - 1990 renoviert</t>
  </si>
  <si>
    <t xml:space="preserve">  1991 - 1995 renoviert</t>
  </si>
  <si>
    <t xml:space="preserve">  1996 - 2000 renoviert</t>
  </si>
  <si>
    <t xml:space="preserve">  nicht renoviert</t>
  </si>
  <si>
    <t xml:space="preserve">Durchschnittlicher Wohnungs-Mietpreis in CHF pro Jahr:</t>
  </si>
  <si>
    <t xml:space="preserve">Nettomiete (ohne Betriebskosten) in Mieter- und Genossenschafterwohnungen.</t>
  </si>
  <si>
    <t xml:space="preserve">nach Raumanzahl und Fläche, 2010</t>
  </si>
  <si>
    <t xml:space="preserve">8+</t>
  </si>
  <si>
    <t xml:space="preserve">Durchschnittlicher Nettomietpreis pro Jahr (ohne Nebenkosten) in CHF</t>
  </si>
  <si>
    <t xml:space="preserve">Wohnungsfläche</t>
  </si>
  <si>
    <r>
      <rPr>
        <sz val="10"/>
        <color rgb="FF000000"/>
        <rFont val="Arial"/>
        <family val="2"/>
      </rPr>
      <t xml:space="preserve">Unter 30m</t>
    </r>
    <r>
      <rPr>
        <vertAlign val="superscript"/>
        <sz val="10"/>
        <color rgb="FF000000"/>
        <rFont val="Arial"/>
        <family val="2"/>
      </rPr>
      <t xml:space="preserve">2</t>
    </r>
  </si>
  <si>
    <r>
      <rPr>
        <sz val="10"/>
        <color rgb="FF000000"/>
        <rFont val="Arial"/>
        <family val="2"/>
      </rPr>
      <t xml:space="preserve">30-&lt;40m</t>
    </r>
    <r>
      <rPr>
        <vertAlign val="superscript"/>
        <sz val="10"/>
        <color rgb="FF000000"/>
        <rFont val="Arial"/>
        <family val="2"/>
      </rPr>
      <t xml:space="preserve">2</t>
    </r>
  </si>
  <si>
    <r>
      <rPr>
        <sz val="10"/>
        <color rgb="FF000000"/>
        <rFont val="Arial"/>
        <family val="2"/>
      </rPr>
      <t xml:space="preserve">40-&lt;50m</t>
    </r>
    <r>
      <rPr>
        <vertAlign val="superscript"/>
        <sz val="10"/>
        <color rgb="FF000000"/>
        <rFont val="Arial"/>
        <family val="2"/>
      </rPr>
      <t xml:space="preserve">2</t>
    </r>
  </si>
  <si>
    <r>
      <rPr>
        <sz val="10"/>
        <color rgb="FF000000"/>
        <rFont val="Arial"/>
        <family val="2"/>
      </rPr>
      <t xml:space="preserve">50-&lt;60m</t>
    </r>
    <r>
      <rPr>
        <vertAlign val="superscript"/>
        <sz val="10"/>
        <color rgb="FF000000"/>
        <rFont val="Arial"/>
        <family val="2"/>
      </rPr>
      <t xml:space="preserve">2</t>
    </r>
  </si>
  <si>
    <r>
      <rPr>
        <sz val="10"/>
        <color rgb="FF000000"/>
        <rFont val="Arial"/>
        <family val="2"/>
      </rPr>
      <t xml:space="preserve">60-&lt;80m</t>
    </r>
    <r>
      <rPr>
        <vertAlign val="superscript"/>
        <sz val="10"/>
        <color rgb="FF000000"/>
        <rFont val="Arial"/>
        <family val="2"/>
      </rPr>
      <t xml:space="preserve">2</t>
    </r>
  </si>
  <si>
    <r>
      <rPr>
        <sz val="10"/>
        <color rgb="FF000000"/>
        <rFont val="Arial"/>
        <family val="2"/>
      </rPr>
      <t xml:space="preserve">80-&lt;100m</t>
    </r>
    <r>
      <rPr>
        <vertAlign val="superscript"/>
        <sz val="10"/>
        <color rgb="FF000000"/>
        <rFont val="Arial"/>
        <family val="2"/>
      </rPr>
      <t xml:space="preserve">2</t>
    </r>
  </si>
  <si>
    <r>
      <rPr>
        <sz val="10"/>
        <color rgb="FF000000"/>
        <rFont val="Arial"/>
        <family val="2"/>
      </rPr>
      <t xml:space="preserve">100-&lt;120m</t>
    </r>
    <r>
      <rPr>
        <vertAlign val="superscript"/>
        <sz val="10"/>
        <color rgb="FF000000"/>
        <rFont val="Arial"/>
        <family val="2"/>
      </rPr>
      <t xml:space="preserve">2</t>
    </r>
  </si>
  <si>
    <r>
      <rPr>
        <sz val="10"/>
        <color rgb="FF000000"/>
        <rFont val="Arial"/>
        <family val="2"/>
      </rPr>
      <t xml:space="preserve">120-&lt;150m</t>
    </r>
    <r>
      <rPr>
        <vertAlign val="superscript"/>
        <sz val="10"/>
        <color rgb="FF000000"/>
        <rFont val="Arial"/>
        <family val="2"/>
      </rPr>
      <t xml:space="preserve">2</t>
    </r>
  </si>
  <si>
    <r>
      <rPr>
        <sz val="10"/>
        <color rgb="FF000000"/>
        <rFont val="Arial"/>
        <family val="2"/>
      </rPr>
      <t xml:space="preserve">150-&lt;180m</t>
    </r>
    <r>
      <rPr>
        <vertAlign val="superscript"/>
        <sz val="10"/>
        <color rgb="FF000000"/>
        <rFont val="Arial"/>
        <family val="2"/>
      </rPr>
      <t xml:space="preserve">2</t>
    </r>
  </si>
  <si>
    <r>
      <rPr>
        <sz val="10"/>
        <color rgb="FF000000"/>
        <rFont val="Arial"/>
        <family val="2"/>
      </rPr>
      <t xml:space="preserve">180+ m</t>
    </r>
    <r>
      <rPr>
        <vertAlign val="superscript"/>
        <sz val="10"/>
        <color rgb="FF000000"/>
        <rFont val="Arial"/>
        <family val="2"/>
      </rPr>
      <t xml:space="preserve">2</t>
    </r>
  </si>
  <si>
    <t xml:space="preserve">Erläuterung zur Tabelle: </t>
  </si>
  <si>
    <t xml:space="preserve">Für die Berechnung der durchschnittlichen Mietpreise werden nur die am Stichtag bewohnten Mietwohnungen mit Angaben zum Nettomietpreis, zur Wohnungsfläche und zur Zimmerzahl berücksichtigt.</t>
  </si>
  <si>
    <t xml:space="preserve">Zinskonditionen in Liechtenstein</t>
  </si>
  <si>
    <t xml:space="preserve">Jahresdurchschnitt, CHF-Kredite in % p.a., 1980 - 2015</t>
  </si>
  <si>
    <t xml:space="preserve">Blankokredite</t>
  </si>
  <si>
    <t xml:space="preserve">Lombardkredite</t>
  </si>
  <si>
    <t xml:space="preserve">Baukredite</t>
  </si>
  <si>
    <t xml:space="preserve">Hypothekarkredite</t>
  </si>
  <si>
    <t xml:space="preserve"> übrige gedeckte Kredite</t>
  </si>
  <si>
    <t xml:space="preserve">Kredite an öffentl. rechtl. Körperschaften</t>
  </si>
  <si>
    <t xml:space="preserve">Einfamilienhaus 1. Hypothek</t>
  </si>
  <si>
    <t xml:space="preserve">Einfamilienhaus 2. Hypothek</t>
  </si>
  <si>
    <t xml:space="preserve">Landwirtschaftliche Bauten</t>
  </si>
  <si>
    <t xml:space="preserve">Gewerbl. u. industrielle Bauten</t>
  </si>
  <si>
    <t xml:space="preserve">Jahresdurchschnitt, CHF-Anlagen in % p.a., 1980 - 2015</t>
  </si>
  <si>
    <t xml:space="preserve">Einlagen auf Sicht</t>
  </si>
  <si>
    <t xml:space="preserve">Festgeldanlagen</t>
  </si>
  <si>
    <t xml:space="preserve">Sparhefte und -konti</t>
  </si>
  <si>
    <t xml:space="preserve">Privat- und Gehaltskonti</t>
  </si>
  <si>
    <t xml:space="preserve">Depositen- und Einlagekonti</t>
  </si>
  <si>
    <t xml:space="preserve">Kassenobligationen</t>
  </si>
  <si>
    <t xml:space="preserve">3 Monate</t>
  </si>
  <si>
    <t xml:space="preserve">6 Monate</t>
  </si>
  <si>
    <t xml:space="preserve">12 Monate</t>
  </si>
  <si>
    <t xml:space="preserve">Normal</t>
  </si>
  <si>
    <t xml:space="preserve">Jugend</t>
  </si>
  <si>
    <t xml:space="preserve">Alter</t>
  </si>
  <si>
    <t xml:space="preserve">3 - 4 Jahre</t>
  </si>
  <si>
    <t xml:space="preserve">5 - 6 Jahre</t>
  </si>
  <si>
    <t xml:space="preserve">7 - 8 Jahre</t>
  </si>
</sst>
</file>

<file path=xl/styles.xml><?xml version="1.0" encoding="utf-8"?>
<styleSheet xmlns="http://schemas.openxmlformats.org/spreadsheetml/2006/main">
  <numFmts count="31">
    <numFmt numFmtId="164" formatCode="General"/>
    <numFmt numFmtId="165" formatCode="0%"/>
    <numFmt numFmtId="166" formatCode="#,##0;\-#,##0;\-;* @"/>
    <numFmt numFmtId="167" formatCode="#,##0.\-;\-#,##0.\-"/>
    <numFmt numFmtId="168" formatCode="0"/>
    <numFmt numFmtId="169" formatCode="#,##0"/>
    <numFmt numFmtId="170" formatCode="_ * #,##0_ ;_ * \-#,##0_ ;_ * \-_ ;_ @_ "/>
    <numFmt numFmtId="171" formatCode="#,##0.0"/>
    <numFmt numFmtId="172" formatCode="0.00"/>
    <numFmt numFmtId="173" formatCode="@"/>
    <numFmt numFmtId="174" formatCode="0%\ "/>
    <numFmt numFmtId="175" formatCode="_ * #,##0.0_ ;_ * \-#,##0.0_ ;_ * \-?_ ;_ @_ "/>
    <numFmt numFmtId="176" formatCode="_ * ###0_ ;_ * \-###0_ ;_ * \-_ ;_ @_ "/>
    <numFmt numFmtId="177" formatCode="0.0%"/>
    <numFmt numFmtId="178" formatCode="0.0"/>
    <numFmt numFmtId="179" formatCode="#,##0&quot;            &quot;"/>
    <numFmt numFmtId="180" formatCode="0.0%&quot;         &quot;"/>
    <numFmt numFmtId="181" formatCode="&quot;  &quot;0"/>
    <numFmt numFmtId="182" formatCode="0.0%&quot;  &quot;"/>
    <numFmt numFmtId="183" formatCode="#,##0\ "/>
    <numFmt numFmtId="184" formatCode="0.00%"/>
    <numFmt numFmtId="185" formatCode="_ * #,##0&quot;    &quot;_ ;_ * \-#,##0_ ;_ * \-_ ;_ @_ "/>
    <numFmt numFmtId="186" formatCode="_ * #,##0&quot;   &quot;_ ;_ * \-#,##0.00_ ;_ * \-??_ ;_ @_ "/>
    <numFmt numFmtId="187" formatCode="#,##0.0;\-#,##0.0;\-;* @"/>
    <numFmt numFmtId="188" formatCode="_ * #,##0.00_ ;_ * \-#,##0.00_ ;_ * \-??_ ;_ @_ "/>
    <numFmt numFmtId="189" formatCode="0.0\ "/>
    <numFmt numFmtId="190" formatCode="\+0.0"/>
    <numFmt numFmtId="191" formatCode="0.0_ ;\-0.0\ "/>
    <numFmt numFmtId="192" formatCode="[$-409]mmm\-yy"/>
    <numFmt numFmtId="193" formatCode="_ * ###0.00_ ;_ * \-###0.00_ ;_ * \-_ ;@_ "/>
    <numFmt numFmtId="194" formatCode="#,##0.00"/>
  </numFmts>
  <fonts count="21">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u val="single"/>
      <sz val="10"/>
      <color rgb="FF0000FF"/>
      <name val="MS Sans Serif"/>
      <family val="2"/>
    </font>
    <font>
      <sz val="10"/>
      <name val="Arial"/>
      <family val="2"/>
    </font>
    <font>
      <sz val="11"/>
      <color rgb="FF000000"/>
      <name val="Calibri"/>
      <family val="2"/>
    </font>
    <font>
      <sz val="8"/>
      <name val="Arial"/>
      <family val="2"/>
    </font>
    <font>
      <sz val="14"/>
      <name val="Arial"/>
      <family val="2"/>
    </font>
    <font>
      <b val="true"/>
      <sz val="10"/>
      <name val="Arial"/>
      <family val="2"/>
    </font>
    <font>
      <u val="single"/>
      <sz val="10"/>
      <color rgb="FF0000FF"/>
      <name val="Arial"/>
      <family val="2"/>
    </font>
    <font>
      <sz val="10"/>
      <color rgb="FFFF0000"/>
      <name val="Arial"/>
      <family val="2"/>
    </font>
    <font>
      <i val="true"/>
      <sz val="10"/>
      <name val="Arial"/>
      <family val="2"/>
    </font>
    <font>
      <sz val="10"/>
      <color rgb="FF000000"/>
      <name val="Arial"/>
      <family val="2"/>
    </font>
    <font>
      <sz val="12"/>
      <name val="Arial"/>
      <family val="2"/>
    </font>
    <font>
      <b val="true"/>
      <sz val="10"/>
      <color rgb="FFFF0000"/>
      <name val="Arial"/>
      <family val="2"/>
    </font>
    <font>
      <vertAlign val="superscript"/>
      <sz val="10"/>
      <name val="Arial"/>
      <family val="2"/>
    </font>
    <font>
      <sz val="9"/>
      <name val="Arial"/>
      <family val="2"/>
    </font>
    <font>
      <vertAlign val="superscript"/>
      <sz val="10"/>
      <color rgb="FF000000"/>
      <name val="Arial"/>
      <family val="2"/>
    </font>
  </fonts>
  <fills count="1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9933"/>
      </patternFill>
    </fill>
    <fill>
      <patternFill patternType="solid">
        <fgColor rgb="FFFFFFC0"/>
        <bgColor rgb="FFFFFF99"/>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19"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9" fontId="7" fillId="0" borderId="0" xfId="19" applyFont="true" applyBorder="true" applyAlignment="true" applyProtection="true">
      <alignment horizontal="general" vertical="top"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4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48" applyFont="true" applyBorder="true" applyAlignment="true" applyProtection="false">
      <alignment horizontal="center" vertical="center" textRotation="0" wrapText="false" indent="0" shrinkToFit="false"/>
      <protection locked="true" hidden="false"/>
    </xf>
    <xf numFmtId="164" fontId="7" fillId="0" borderId="0" xfId="48" applyFont="true" applyBorder="true" applyAlignment="true" applyProtection="false">
      <alignment horizontal="center" vertical="center" textRotation="0" wrapText="false" indent="0" shrinkToFit="false"/>
      <protection locked="true" hidden="false"/>
    </xf>
    <xf numFmtId="175" fontId="7" fillId="0" borderId="0" xfId="48" applyFont="true" applyBorder="true" applyAlignment="true" applyProtection="false">
      <alignment horizontal="general" vertical="center" textRotation="0" wrapText="false" indent="0" shrinkToFit="false"/>
      <protection locked="true" hidden="false"/>
    </xf>
    <xf numFmtId="175" fontId="7" fillId="0" borderId="0" xfId="48" applyFont="true" applyBorder="true" applyAlignment="true" applyProtection="false">
      <alignment horizontal="right" vertical="center" textRotation="0" wrapText="false" indent="0" shrinkToFit="false"/>
      <protection locked="true" hidden="false"/>
    </xf>
    <xf numFmtId="176" fontId="7" fillId="0" borderId="0" xfId="48" applyFont="true" applyBorder="true" applyAlignment="true" applyProtection="false">
      <alignment horizontal="right" vertical="center" textRotation="0" wrapText="false" indent="0" shrinkToFit="false"/>
      <protection locked="true" hidden="false"/>
    </xf>
    <xf numFmtId="175" fontId="7" fillId="0" borderId="0" xfId="48" applyFont="true" applyBorder="true" applyAlignment="true" applyProtection="false">
      <alignment horizontal="general" vertical="top" textRotation="0" wrapText="false" indent="0" shrinkToFit="false"/>
      <protection locked="true" hidden="false"/>
    </xf>
    <xf numFmtId="175" fontId="7" fillId="0" borderId="0" xfId="48" applyFont="true" applyBorder="true" applyAlignment="true" applyProtection="false">
      <alignment horizontal="right" vertical="top" textRotation="0" wrapText="false" indent="0" shrinkToFit="false"/>
      <protection locked="true" hidden="false"/>
    </xf>
    <xf numFmtId="164" fontId="7" fillId="0" borderId="0" xfId="48" applyFont="true" applyBorder="true" applyAlignment="true" applyProtection="false">
      <alignment horizontal="center" vertical="top" textRotation="0" wrapText="false" indent="0" shrinkToFit="false"/>
      <protection locked="true" hidden="false"/>
    </xf>
    <xf numFmtId="176" fontId="7" fillId="0" borderId="0" xfId="48" applyFont="true" applyBorder="true" applyAlignment="true" applyProtection="false">
      <alignment horizontal="right" vertical="top" textRotation="0" wrapText="false" indent="0" shrinkToFit="false"/>
      <protection locked="true" hidden="false"/>
    </xf>
    <xf numFmtId="164" fontId="7" fillId="0" borderId="0" xfId="48" applyFont="false" applyBorder="false" applyAlignment="true" applyProtection="false">
      <alignment horizontal="general" vertical="top" textRotation="0" wrapText="false" indent="0" shrinkToFit="false"/>
      <protection locked="true" hidden="false"/>
    </xf>
    <xf numFmtId="176" fontId="7" fillId="0" borderId="0" xfId="48" applyFont="false" applyBorder="false" applyAlignment="false" applyProtection="false">
      <alignment horizontal="general" vertical="bottom" textRotation="0" wrapText="false" indent="0" shrinkToFit="false"/>
      <protection locked="true" hidden="false"/>
    </xf>
    <xf numFmtId="176" fontId="7" fillId="0" borderId="0" xfId="48" applyFont="true" applyBorder="true" applyAlignment="true" applyProtection="false">
      <alignment horizontal="general" vertical="center" textRotation="0" wrapText="false" indent="0" shrinkToFit="false"/>
      <protection locked="true" hidden="false"/>
    </xf>
    <xf numFmtId="176" fontId="7" fillId="0" borderId="0" xfId="48" applyFont="true" applyBorder="true" applyAlignment="true" applyProtection="false">
      <alignment horizontal="center" vertical="top" textRotation="0" wrapText="false" indent="0" shrinkToFit="false" readingOrder="1"/>
      <protection locked="true" hidden="false"/>
    </xf>
    <xf numFmtId="175" fontId="7" fillId="0" borderId="0" xfId="48" applyFont="false" applyBorder="false" applyAlignment="false" applyProtection="false">
      <alignment horizontal="general" vertical="bottom" textRotation="0" wrapText="false" indent="0" shrinkToFit="false"/>
      <protection locked="true" hidden="false"/>
    </xf>
    <xf numFmtId="175" fontId="7" fillId="0" borderId="0" xfId="48" applyFont="false" applyBorder="false" applyAlignment="true" applyProtection="false">
      <alignment horizontal="general" vertical="top" textRotation="0" wrapText="false" indent="0" shrinkToFit="false"/>
      <protection locked="true" hidden="false"/>
    </xf>
    <xf numFmtId="176" fontId="7" fillId="0" borderId="0" xfId="48" applyFont="false" applyBorder="false" applyAlignment="false" applyProtection="false">
      <alignment horizontal="general" vertical="bottom" textRotation="0" wrapText="false" indent="0" shrinkToFit="false"/>
      <protection locked="true" hidden="false"/>
    </xf>
    <xf numFmtId="176" fontId="14" fillId="0" borderId="0" xfId="48" applyFont="true" applyBorder="false" applyAlignment="false" applyProtection="false">
      <alignment horizontal="general" vertical="bottom" textRotation="0" wrapText="false" indent="0" shrinkToFit="false"/>
      <protection locked="true" hidden="false"/>
    </xf>
    <xf numFmtId="176" fontId="14" fillId="0" borderId="0" xfId="48" applyFont="true" applyBorder="false" applyAlignment="true" applyProtection="false">
      <alignment horizontal="general" vertical="top" textRotation="0" wrapText="false" indent="0" shrinkToFit="false"/>
      <protection locked="true" hidden="false"/>
    </xf>
    <xf numFmtId="176" fontId="7" fillId="0" borderId="0" xfId="48" applyFont="false" applyBorder="false" applyAlignment="true" applyProtection="false">
      <alignment horizontal="general" vertical="top" textRotation="0" wrapText="false" indent="0" shrinkToFit="false"/>
      <protection locked="true" hidden="false"/>
    </xf>
    <xf numFmtId="164" fontId="7" fillId="0" borderId="0" xfId="48" applyFont="true" applyBorder="false" applyAlignment="true" applyProtection="false">
      <alignment horizontal="general" vertical="bottom" textRotation="0" wrapText="false" indent="0" shrinkToFit="false"/>
      <protection locked="true" hidden="false"/>
    </xf>
    <xf numFmtId="164" fontId="7" fillId="0" borderId="0" xfId="48" applyFont="true" applyBorder="false" applyAlignment="true" applyProtection="false">
      <alignment horizontal="right" vertical="bottom" textRotation="0" wrapText="false" indent="0" shrinkToFit="false"/>
      <protection locked="true" hidden="false"/>
    </xf>
    <xf numFmtId="164" fontId="7" fillId="0" borderId="0" xfId="48" applyFont="true" applyBorder="true" applyAlignment="true" applyProtection="false">
      <alignment horizontal="left" vertical="bottom" textRotation="0" wrapText="tru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7" fillId="0" borderId="0" xfId="48" applyFont="true" applyBorder="false" applyAlignment="true" applyProtection="false">
      <alignment horizontal="left" vertical="center" textRotation="0" wrapText="true" indent="0" shrinkToFit="false"/>
      <protection locked="true" hidden="false"/>
    </xf>
    <xf numFmtId="164" fontId="15" fillId="0" borderId="0" xfId="48" applyFont="true" applyBorder="true" applyAlignment="true" applyProtection="false">
      <alignment horizontal="left" vertical="bottom" textRotation="0" wrapText="true" indent="0" shrinkToFit="false"/>
      <protection locked="true" hidden="false"/>
    </xf>
    <xf numFmtId="164" fontId="7" fillId="0" borderId="0" xfId="48"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7" fontId="7" fillId="0" borderId="0" xfId="0" applyFont="true" applyBorder="true" applyAlignment="true" applyProtection="false">
      <alignment horizontal="general" vertical="top"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56" applyFont="true" applyBorder="true" applyAlignment="true" applyProtection="true">
      <alignment horizontal="general" vertical="center" textRotation="0" wrapText="false" indent="0"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7" fillId="0" borderId="0" xfId="56" applyFont="true" applyBorder="true" applyAlignment="true" applyProtection="true">
      <alignment horizontal="right" vertical="center" textRotation="0" wrapText="false" indent="0" shrinkToFit="false"/>
      <protection locked="true" hidden="false"/>
    </xf>
    <xf numFmtId="164" fontId="0" fillId="0" borderId="3" xfId="51"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51" applyFont="true" applyBorder="true" applyAlignment="true" applyProtection="false">
      <alignment horizontal="left" vertical="center" textRotation="0" wrapText="false" indent="0" shrinkToFit="false"/>
      <protection locked="true" hidden="false"/>
    </xf>
    <xf numFmtId="166" fontId="0" fillId="0" borderId="0" xfId="56" applyFont="true" applyBorder="true" applyAlignment="true" applyProtection="true">
      <alignment horizontal="right" vertical="center" textRotation="0" wrapText="false" indent="0" shrinkToFit="false"/>
      <protection locked="true" hidden="false"/>
    </xf>
    <xf numFmtId="170" fontId="7" fillId="0" borderId="0" xfId="52" applyFont="true" applyBorder="true" applyAlignment="true" applyProtection="false">
      <alignment horizontal="right" vertical="center" textRotation="0" wrapText="false" indent="0" shrinkToFit="false"/>
      <protection locked="true" hidden="false"/>
    </xf>
    <xf numFmtId="164" fontId="0" fillId="0" borderId="0" xfId="51"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7" fillId="0" borderId="0" xfId="52"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7" fillId="0" borderId="0" xfId="52"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56"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7"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53" applyFont="true" applyBorder="true" applyAlignment="true" applyProtection="false">
      <alignment horizontal="general" vertical="center" textRotation="0" wrapText="false" indent="0" shrinkToFit="false"/>
      <protection locked="true" hidden="false"/>
    </xf>
    <xf numFmtId="166" fontId="11" fillId="0" borderId="0" xfId="56" applyFont="true" applyBorder="true" applyAlignment="true" applyProtection="true">
      <alignment horizontal="right" vertical="center" textRotation="0" wrapText="false" indent="0" shrinkToFit="false"/>
      <protection locked="true" hidden="false"/>
    </xf>
    <xf numFmtId="177" fontId="11" fillId="0" borderId="0" xfId="53" applyFont="true" applyBorder="true" applyAlignment="true" applyProtection="false">
      <alignment horizontal="right" vertical="center" textRotation="0" wrapText="false" indent="0" shrinkToFit="false"/>
      <protection locked="true" hidden="false"/>
    </xf>
    <xf numFmtId="164" fontId="7" fillId="0" borderId="0" xfId="53" applyFont="true" applyBorder="true" applyAlignment="true" applyProtection="false">
      <alignment horizontal="left" vertical="center" textRotation="0" wrapText="false" indent="0" shrinkToFit="false"/>
      <protection locked="true" hidden="false"/>
    </xf>
    <xf numFmtId="177" fontId="7" fillId="0" borderId="0"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true" applyProtection="false">
      <alignment horizontal="left" vertical="center" textRotation="0" wrapText="false" indent="0" shrinkToFit="false"/>
      <protection locked="true" hidden="false"/>
    </xf>
    <xf numFmtId="164" fontId="7" fillId="0" borderId="0" xfId="53" applyFont="true" applyBorder="true" applyAlignment="true" applyProtection="false">
      <alignment horizontal="general" vertical="center" textRotation="0" wrapText="false" indent="0" shrinkToFit="false"/>
      <protection locked="true" hidden="false"/>
    </xf>
    <xf numFmtId="166" fontId="7" fillId="0" borderId="0" xfId="56" applyFont="true" applyBorder="true" applyAlignment="true" applyProtection="true">
      <alignment horizontal="center"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56" applyFont="true" applyBorder="true" applyAlignment="true" applyProtection="true">
      <alignment horizontal="general" vertical="bottom"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66" fontId="7" fillId="0" borderId="0" xfId="56" applyFont="true" applyBorder="true" applyAlignment="true" applyProtection="true">
      <alignment horizontal="left" vertical="center" textRotation="0" wrapText="false" indent="0" shrinkToFit="false"/>
      <protection locked="true" hidden="false"/>
    </xf>
    <xf numFmtId="183" fontId="7" fillId="0" borderId="0" xfId="55" applyFont="true" applyBorder="true" applyAlignment="true" applyProtection="false">
      <alignment horizontal="right" vertical="center" textRotation="0" wrapText="false" indent="0" shrinkToFit="false"/>
      <protection locked="true" hidden="false"/>
    </xf>
    <xf numFmtId="184" fontId="7" fillId="0" borderId="0" xfId="53" applyFont="true" applyBorder="true" applyAlignment="true" applyProtection="false">
      <alignment horizontal="right" vertical="center" textRotation="0" wrapText="false" indent="0" shrinkToFit="false"/>
      <protection locked="true" hidden="false"/>
    </xf>
    <xf numFmtId="170" fontId="7" fillId="0" borderId="0" xfId="53" applyFont="true" applyBorder="true" applyAlignment="true" applyProtection="false">
      <alignment horizontal="right" vertical="center" textRotation="0" wrapText="false" indent="0" shrinkToFit="false"/>
      <protection locked="true" hidden="false"/>
    </xf>
    <xf numFmtId="182" fontId="7" fillId="0" borderId="0" xfId="53" applyFont="true" applyBorder="true" applyAlignment="true" applyProtection="false">
      <alignment horizontal="right" vertical="center" textRotation="0" wrapText="false" indent="0" shrinkToFit="false"/>
      <protection locked="true" hidden="false"/>
    </xf>
    <xf numFmtId="164" fontId="11" fillId="0" borderId="0" xfId="53"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56" applyFont="true" applyBorder="true" applyAlignment="true" applyProtection="true">
      <alignment horizontal="right" vertical="top" textRotation="0" wrapText="false" indent="0" shrinkToFit="false"/>
      <protection locked="true" hidden="false"/>
    </xf>
    <xf numFmtId="177" fontId="7" fillId="0" borderId="0" xfId="0" applyFont="true" applyBorder="true" applyAlignment="true" applyProtection="false">
      <alignment horizontal="right" vertical="top" textRotation="0" wrapText="false" indent="0" shrinkToFit="false"/>
      <protection locked="true" hidden="false"/>
    </xf>
    <xf numFmtId="166" fontId="11" fillId="0" borderId="0" xfId="56" applyFont="true" applyBorder="true" applyAlignment="true" applyProtection="true">
      <alignment horizontal="right" vertical="center" textRotation="0" wrapText="true" indent="0" shrinkToFit="false"/>
      <protection locked="true" hidden="false"/>
    </xf>
    <xf numFmtId="177" fontId="1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56" applyFont="true" applyBorder="true" applyAlignment="true" applyProtection="true">
      <alignment horizontal="right"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56" applyFont="true" applyBorder="true" applyAlignment="true" applyProtection="tru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center" textRotation="0" wrapText="true" indent="0" shrinkToFit="false"/>
      <protection locked="true" hidden="false"/>
    </xf>
    <xf numFmtId="172" fontId="11" fillId="0" borderId="0" xfId="0" applyFont="true" applyBorder="false" applyAlignment="true" applyProtection="false">
      <alignment horizontal="right" vertical="center" textRotation="0" wrapText="true" indent="0" shrinkToFit="false"/>
      <protection locked="true" hidden="false"/>
    </xf>
    <xf numFmtId="166" fontId="7" fillId="0" borderId="0" xfId="56" applyFont="true" applyBorder="true" applyAlignment="true" applyProtection="true">
      <alignment horizontal="right"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77" fontId="0" fillId="0" borderId="0" xfId="0" applyFont="false" applyBorder="true" applyAlignment="true" applyProtection="false">
      <alignment horizontal="right" vertical="bottom" textRotation="0" wrapText="true" indent="0" shrinkToFit="false"/>
      <protection locked="true" hidden="false"/>
    </xf>
    <xf numFmtId="169" fontId="17" fillId="0" borderId="0" xfId="0" applyFont="true" applyBorder="false" applyAlignment="true" applyProtection="false">
      <alignment horizontal="right" vertical="center" textRotation="0" wrapText="true" indent="0" shrinkToFit="false"/>
      <protection locked="true" hidden="false"/>
    </xf>
    <xf numFmtId="177" fontId="17" fillId="0" borderId="0" xfId="0" applyFont="true" applyBorder="false" applyAlignment="true" applyProtection="false">
      <alignment horizontal="right" vertical="center" textRotation="0" wrapText="true" indent="0" shrinkToFit="false"/>
      <protection locked="true" hidden="false"/>
    </xf>
    <xf numFmtId="178" fontId="7" fillId="0" borderId="0" xfId="0" applyFont="true" applyBorder="false" applyAlignment="true" applyProtection="false">
      <alignment horizontal="right" vertical="bottom" textRotation="0" wrapText="true" indent="0" shrinkToFit="false"/>
      <protection locked="true" hidden="false"/>
    </xf>
    <xf numFmtId="172" fontId="7" fillId="0" borderId="0" xfId="0" applyFont="true" applyBorder="false" applyAlignment="true" applyProtection="false">
      <alignment horizontal="right"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78" fontId="7" fillId="0" borderId="0" xfId="44"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6" fontId="17" fillId="0" borderId="0" xfId="56" applyFont="true" applyBorder="true" applyAlignment="true" applyProtection="true">
      <alignment horizontal="right" vertical="center" textRotation="0" wrapText="true" indent="0" shrinkToFit="false"/>
      <protection locked="true" hidden="false"/>
    </xf>
    <xf numFmtId="178" fontId="17" fillId="0" borderId="0" xfId="0" applyFont="true" applyBorder="false" applyAlignment="true" applyProtection="false">
      <alignment horizontal="right" vertical="center" textRotation="0" wrapText="true" indent="0" shrinkToFit="false"/>
      <protection locked="true" hidden="false"/>
    </xf>
    <xf numFmtId="172" fontId="17" fillId="0" borderId="0" xfId="0" applyFont="true" applyBorder="false" applyAlignment="true" applyProtection="false">
      <alignment horizontal="right" vertical="center"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8" fontId="13" fillId="0" borderId="0" xfId="45" applyFont="true" applyBorder="true" applyAlignment="true" applyProtection="true">
      <alignment horizontal="general" vertical="bottom" textRotation="0" wrapText="false" indent="0" shrinkToFit="false"/>
      <protection locked="true" hidden="false"/>
    </xf>
    <xf numFmtId="178" fontId="7" fillId="0" borderId="0" xfId="45" applyFont="true" applyBorder="true" applyAlignment="true" applyProtection="true">
      <alignment horizontal="general" vertical="bottom" textRotation="0" wrapText="false" indent="0" shrinkToFit="false"/>
      <protection locked="true" hidden="false"/>
    </xf>
    <xf numFmtId="166" fontId="13" fillId="0" borderId="0" xfId="56" applyFont="true" applyBorder="true" applyAlignment="true" applyProtection="true">
      <alignment horizontal="right" vertical="bottom" textRotation="0" wrapText="true" indent="0" shrinkToFit="false"/>
      <protection locked="true" hidden="false"/>
    </xf>
    <xf numFmtId="178" fontId="13" fillId="0" borderId="0" xfId="0" applyFont="true" applyBorder="false" applyAlignment="true" applyProtection="false">
      <alignment horizontal="right" vertical="bottom" textRotation="0" wrapText="true" indent="0" shrinkToFit="false"/>
      <protection locked="true" hidden="false"/>
    </xf>
    <xf numFmtId="172" fontId="13" fillId="0" borderId="0" xfId="0" applyFont="true" applyBorder="false" applyAlignment="true" applyProtection="false">
      <alignment horizontal="right" vertical="bottom" textRotation="0" wrapText="true" indent="0" shrinkToFit="false"/>
      <protection locked="true" hidden="false"/>
    </xf>
    <xf numFmtId="178" fontId="13" fillId="0" borderId="0" xfId="47" applyFont="true" applyBorder="true" applyAlignment="true" applyProtection="true">
      <alignment horizontal="general" vertical="bottom" textRotation="0" wrapText="false" indent="0" shrinkToFit="false"/>
      <protection locked="true" hidden="false"/>
    </xf>
    <xf numFmtId="178" fontId="7" fillId="0" borderId="0" xfId="4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1" fillId="0" borderId="0" xfId="54"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54" applyFont="true" applyBorder="true" applyAlignment="true" applyProtection="false">
      <alignment horizontal="left" vertical="center" textRotation="0" wrapText="false" indent="0" shrinkToFit="false"/>
      <protection locked="true" hidden="false"/>
    </xf>
    <xf numFmtId="177" fontId="7" fillId="0" borderId="0" xfId="54" applyFont="true" applyBorder="true" applyAlignment="true" applyProtection="false">
      <alignment horizontal="right" vertical="center" textRotation="0" wrapText="false" indent="0" shrinkToFit="false"/>
      <protection locked="true" hidden="false"/>
    </xf>
    <xf numFmtId="164" fontId="7" fillId="0" borderId="0" xfId="54" applyFont="true" applyBorder="true" applyAlignment="true" applyProtection="false">
      <alignment horizontal="general" vertical="center" textRotation="0" wrapText="false" indent="0" shrinkToFit="false"/>
      <protection locked="true" hidden="false"/>
    </xf>
    <xf numFmtId="166" fontId="7" fillId="0" borderId="0" xfId="56" applyFont="true" applyBorder="true" applyAlignment="true" applyProtection="true">
      <alignment horizontal="center" vertical="top" textRotation="0" wrapText="false" indent="0" shrinkToFit="false"/>
      <protection locked="true" hidden="false"/>
    </xf>
    <xf numFmtId="177" fontId="7" fillId="0" borderId="0" xfId="0" applyFont="true" applyBorder="true" applyAlignment="true" applyProtection="false">
      <alignment horizontal="center" vertical="top" textRotation="0" wrapText="false" indent="0" shrinkToFit="false"/>
      <protection locked="true" hidden="false"/>
    </xf>
    <xf numFmtId="164" fontId="11" fillId="0" borderId="0" xfId="54"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7" fillId="0" borderId="0" xfId="56" applyFont="true" applyBorder="true" applyAlignment="true" applyProtection="true">
      <alignment horizontal="general" vertical="top" textRotation="0" wrapText="false" indent="0" shrinkToFit="false"/>
      <protection locked="true" hidden="false"/>
    </xf>
    <xf numFmtId="182" fontId="7" fillId="0" borderId="0" xfId="0" applyFont="true" applyBorder="true" applyAlignment="true" applyProtection="false">
      <alignment horizontal="right" vertical="top"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7" fontId="7" fillId="0" borderId="0" xfId="0" applyFont="true" applyBorder="false" applyAlignment="true" applyProtection="false">
      <alignment horizontal="right" vertical="bottom" textRotation="0" wrapText="tru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4" fontId="7" fillId="0" borderId="0" xfId="55" applyFont="true" applyBorder="true" applyAlignment="true" applyProtection="false">
      <alignment horizontal="center" vertical="center" textRotation="0" wrapText="false" indent="0" shrinkToFit="false"/>
      <protection locked="true" hidden="false"/>
    </xf>
    <xf numFmtId="164" fontId="7" fillId="0" borderId="0" xfId="55" applyFont="true" applyBorder="true" applyAlignment="true" applyProtection="false">
      <alignment horizontal="right" vertical="center" textRotation="0" wrapText="false" indent="0" shrinkToFit="false"/>
      <protection locked="true" hidden="false"/>
    </xf>
    <xf numFmtId="164" fontId="7" fillId="0" borderId="0" xfId="55" applyFont="true" applyBorder="true" applyAlignment="true" applyProtection="false">
      <alignment horizontal="right" vertical="center" textRotation="0" wrapText="true" indent="0" shrinkToFit="false"/>
      <protection locked="true" hidden="false"/>
    </xf>
    <xf numFmtId="164" fontId="7" fillId="0" borderId="0" xfId="55" applyFont="true" applyBorder="true" applyAlignment="true" applyProtection="false">
      <alignment horizontal="center" vertical="bottom" textRotation="0" wrapText="false" indent="0" shrinkToFit="false"/>
      <protection locked="true" hidden="false"/>
    </xf>
    <xf numFmtId="166" fontId="0" fillId="0" borderId="0" xfId="56" applyFont="true" applyBorder="true" applyAlignment="true" applyProtection="true">
      <alignment horizontal="right" vertical="bottom" textRotation="0" wrapText="false" indent="0" shrinkToFit="false"/>
      <protection locked="true" hidden="false"/>
    </xf>
    <xf numFmtId="164" fontId="7" fillId="0" borderId="0" xfId="55" applyFont="true" applyBorder="true" applyAlignment="true" applyProtection="false">
      <alignment horizontal="center" vertical="top" textRotation="0" wrapText="false" indent="0" shrinkToFit="false"/>
      <protection locked="true" hidden="false"/>
    </xf>
    <xf numFmtId="166" fontId="0" fillId="0" borderId="0" xfId="5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7" fillId="0" borderId="0" xfId="55" applyFont="true" applyBorder="true" applyAlignment="true" applyProtection="false">
      <alignment horizontal="right" vertical="center" textRotation="0" wrapText="false" indent="0" shrinkToFit="false"/>
      <protection locked="true" hidden="false"/>
    </xf>
    <xf numFmtId="166" fontId="15" fillId="0" borderId="0" xfId="56" applyFont="true" applyBorder="true" applyAlignment="true" applyProtection="true">
      <alignment horizontal="right" vertical="center" textRotation="0" wrapText="false" indent="0" shrinkToFit="false"/>
      <protection locked="true" hidden="false"/>
    </xf>
    <xf numFmtId="166" fontId="15" fillId="0" borderId="0" xfId="56" applyFont="true" applyBorder="true" applyAlignment="true" applyProtection="true">
      <alignment horizontal="right" vertical="top" textRotation="0" wrapText="false" indent="0" shrinkToFit="false"/>
      <protection locked="true" hidden="false"/>
    </xf>
    <xf numFmtId="164" fontId="7" fillId="0" borderId="0" xfId="55" applyFont="true" applyBorder="true" applyAlignment="true" applyProtection="false">
      <alignment horizontal="center" vertical="top" textRotation="0" wrapText="false" indent="0" shrinkToFit="false"/>
      <protection locked="true" hidden="false"/>
    </xf>
    <xf numFmtId="170" fontId="7" fillId="0" borderId="0" xfId="55" applyFont="true" applyBorder="true" applyAlignment="true" applyProtection="false">
      <alignment horizontal="right" vertical="top" textRotation="0" wrapText="false" indent="0" shrinkToFit="false"/>
      <protection locked="true" hidden="false"/>
    </xf>
    <xf numFmtId="169" fontId="7" fillId="0" borderId="0" xfId="55"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true" indent="0" shrinkToFit="false"/>
      <protection locked="true" hidden="false"/>
    </xf>
    <xf numFmtId="173" fontId="7" fillId="0" borderId="0" xfId="0" applyFont="true" applyBorder="true" applyAlignment="true" applyProtection="false">
      <alignment horizontal="right"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85"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8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87" fontId="0" fillId="0" borderId="0" xfId="56" applyFont="true" applyBorder="true" applyAlignment="true" applyProtection="true">
      <alignment horizontal="right" vertical="center" textRotation="0" wrapText="false" indent="0" shrinkToFit="false"/>
      <protection locked="true" hidden="false"/>
    </xf>
    <xf numFmtId="187" fontId="0" fillId="0" borderId="0" xfId="56" applyFont="true" applyBorder="true" applyAlignment="true" applyProtection="true">
      <alignment horizontal="right" vertical="top"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88"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78" fontId="19" fillId="0" borderId="0" xfId="0" applyFont="true" applyBorder="tru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89" fontId="7" fillId="0" borderId="0" xfId="0" applyFont="true" applyBorder="true" applyAlignment="tru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top" textRotation="0" wrapText="tru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3"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1"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1" shrinkToFit="false"/>
      <protection locked="fals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left"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true" applyAlignment="true" applyProtection="false">
      <alignment horizontal="right" vertical="top" textRotation="0" wrapText="false" indent="0" shrinkToFit="false"/>
      <protection locked="true" hidden="false"/>
    </xf>
    <xf numFmtId="178" fontId="7" fillId="0" borderId="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90" fontId="7"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91" fontId="7" fillId="0" borderId="0" xfId="0" applyFont="true" applyBorder="true" applyAlignment="true" applyProtection="false">
      <alignment horizontal="right"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3" fontId="15" fillId="0" borderId="0" xfId="50" applyFont="true" applyBorder="false" applyAlignment="false" applyProtection="false">
      <alignment horizontal="general" vertical="bottom" textRotation="0" wrapText="false" indent="0" shrinkToFit="false"/>
      <protection locked="true" hidden="false"/>
    </xf>
    <xf numFmtId="176" fontId="15" fillId="0" borderId="0" xfId="50" applyFont="true" applyBorder="false" applyAlignment="false" applyProtection="false">
      <alignment horizontal="general" vertical="bottom" textRotation="0" wrapText="false" indent="0" shrinkToFit="false"/>
      <protection locked="true" hidden="false"/>
    </xf>
    <xf numFmtId="173" fontId="15" fillId="0" borderId="0" xfId="50" applyFont="true" applyBorder="true" applyAlignment="true" applyProtection="false">
      <alignment horizontal="left" vertical="bottom" textRotation="0" wrapText="false" indent="0" shrinkToFit="false"/>
      <protection locked="true" hidden="false"/>
    </xf>
    <xf numFmtId="173" fontId="15" fillId="0" borderId="0" xfId="50" applyFont="true" applyBorder="false" applyAlignment="true" applyProtection="false">
      <alignment horizontal="left" vertical="bottom" textRotation="0" wrapText="false" indent="0" shrinkToFit="false"/>
      <protection locked="true" hidden="false"/>
    </xf>
    <xf numFmtId="173" fontId="15" fillId="0" borderId="0" xfId="50" applyFont="true" applyBorder="false" applyAlignment="true" applyProtection="false">
      <alignment horizontal="right" vertical="bottom" textRotation="0" wrapText="false" indent="0" shrinkToFit="false"/>
      <protection locked="true" hidden="false"/>
    </xf>
    <xf numFmtId="173" fontId="15" fillId="0" borderId="0" xfId="50" applyFont="true" applyBorder="true" applyAlignment="true" applyProtection="false">
      <alignment horizontal="center" vertical="bottom" textRotation="0" wrapText="false" indent="0" shrinkToFit="false"/>
      <protection locked="true" hidden="false"/>
    </xf>
    <xf numFmtId="170" fontId="15" fillId="0" borderId="0" xfId="50" applyFont="true" applyBorder="false" applyAlignment="false" applyProtection="false">
      <alignment horizontal="general" vertical="bottom" textRotation="0" wrapText="false" indent="0" shrinkToFit="false"/>
      <protection locked="true" hidden="false"/>
    </xf>
    <xf numFmtId="166" fontId="15" fillId="0" borderId="0" xfId="56" applyFont="true" applyBorder="true" applyAlignment="true" applyProtection="true">
      <alignment horizontal="general" vertical="bottom" textRotation="0" wrapText="false" indent="0" shrinkToFit="false"/>
      <protection locked="true" hidden="false"/>
    </xf>
    <xf numFmtId="166" fontId="15" fillId="0" borderId="0" xfId="56" applyFont="true" applyBorder="true" applyAlignment="true" applyProtection="true">
      <alignment horizontal="right" vertical="bottom" textRotation="0" wrapText="false" indent="0" shrinkToFit="false"/>
      <protection locked="true" hidden="false"/>
    </xf>
    <xf numFmtId="193" fontId="15" fillId="0" borderId="0" xfId="50" applyFont="true" applyBorder="false" applyAlignment="true" applyProtection="false">
      <alignment horizontal="right" vertical="bottom" textRotation="0" wrapText="false" indent="0" shrinkToFit="false"/>
      <protection locked="true" hidden="false"/>
    </xf>
    <xf numFmtId="164" fontId="7" fillId="0" borderId="0" xfId="48" applyFont="true" applyBorder="true" applyAlignment="true" applyProtection="false">
      <alignment horizontal="left" vertical="center" textRotation="0" wrapText="false" indent="0" shrinkToFit="false"/>
      <protection locked="true" hidden="false"/>
    </xf>
    <xf numFmtId="176" fontId="15" fillId="0" borderId="0" xfId="50" applyFont="true" applyBorder="false" applyAlignment="true" applyProtection="false">
      <alignment horizontal="right" vertical="bottom" textRotation="0" wrapText="false" indent="0" shrinkToFit="false"/>
      <protection locked="true" hidden="false"/>
    </xf>
    <xf numFmtId="173" fontId="15" fillId="0" borderId="0" xfId="50" applyFont="true" applyBorder="true" applyAlignment="true" applyProtection="false">
      <alignment horizontal="left" vertical="bottom" textRotation="0" wrapText="true" indent="0" shrinkToFit="false"/>
      <protection locked="true" hidden="false"/>
    </xf>
    <xf numFmtId="194" fontId="7" fillId="0" borderId="0" xfId="19" applyFont="true" applyBorder="true" applyAlignment="true" applyProtection="true">
      <alignment horizontal="right" vertical="center" textRotation="0" wrapText="false" indent="0" shrinkToFit="false"/>
      <protection locked="true" hidden="false"/>
    </xf>
    <xf numFmtId="194" fontId="7" fillId="0" borderId="0" xfId="19" applyFont="true" applyBorder="true" applyAlignment="true" applyProtection="true">
      <alignment horizontal="right" vertical="top"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4"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94"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Commentaire 2" xfId="39"/>
    <cellStyle name="Hyperlink 2" xfId="40"/>
    <cellStyle name="Normal 2" xfId="41"/>
    <cellStyle name="Normal 3" xfId="42"/>
    <cellStyle name="Prozent 2" xfId="43"/>
    <cellStyle name="Prozent 2 2" xfId="44"/>
    <cellStyle name="Prozent 3" xfId="45"/>
    <cellStyle name="Prozent 3 2" xfId="46"/>
    <cellStyle name="Prozent 4" xfId="47"/>
    <cellStyle name="Standard 2" xfId="48"/>
    <cellStyle name="Standard 2 2" xfId="49"/>
    <cellStyle name="Standard 3" xfId="50"/>
    <cellStyle name="Standard_T_4.2_02" xfId="51"/>
    <cellStyle name="Standard_T_4.2_03" xfId="52"/>
    <cellStyle name="Standard_T_4.2_04" xfId="53"/>
    <cellStyle name="Standard_T_4.2_05" xfId="54"/>
    <cellStyle name="Standard_Tabelle1" xfId="55"/>
    <cellStyle name="Strich statt Null" xfId="5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9999FF"/>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7320</xdr:colOff>
      <xdr:row>4</xdr:row>
      <xdr:rowOff>47520</xdr:rowOff>
    </xdr:to>
    <xdr:pic>
      <xdr:nvPicPr>
        <xdr:cNvPr id="0" name="Picture 1" descr="">
          <a:hlinkClick r:id="rId1"/>
        </xdr:cNvPr>
        <xdr:cNvPicPr/>
      </xdr:nvPicPr>
      <xdr:blipFill>
        <a:blip r:embed="rId2"/>
        <a:stretch/>
      </xdr:blipFill>
      <xdr:spPr>
        <a:xfrm>
          <a:off x="0" y="324000"/>
          <a:ext cx="427320" cy="37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9"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2"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7"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19"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47520</xdr:rowOff>
    </xdr:to>
    <xdr:pic>
      <xdr:nvPicPr>
        <xdr:cNvPr id="21" name="Picture 1" descr="">
          <a:hlinkClick r:id="rId1"/>
        </xdr:cNvPr>
        <xdr:cNvPicPr/>
      </xdr:nvPicPr>
      <xdr:blipFill>
        <a:blip r:embed="rId2"/>
        <a:stretch/>
      </xdr:blipFill>
      <xdr:spPr>
        <a:xfrm>
          <a:off x="0" y="324000"/>
          <a:ext cx="423360" cy="371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2"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8"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880</xdr:colOff>
      <xdr:row>4</xdr:row>
      <xdr:rowOff>47520</xdr:rowOff>
    </xdr:to>
    <xdr:pic>
      <xdr:nvPicPr>
        <xdr:cNvPr id="2" name="Picture 1" descr="">
          <a:hlinkClick r:id="rId1"/>
        </xdr:cNvPr>
        <xdr:cNvPicPr/>
      </xdr:nvPicPr>
      <xdr:blipFill>
        <a:blip r:embed="rId2"/>
        <a:stretch/>
      </xdr:blipFill>
      <xdr:spPr>
        <a:xfrm>
          <a:off x="0" y="324000"/>
          <a:ext cx="425880" cy="371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9"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4"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35"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7"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400</xdr:colOff>
      <xdr:row>4</xdr:row>
      <xdr:rowOff>47520</xdr:rowOff>
    </xdr:to>
    <xdr:pic>
      <xdr:nvPicPr>
        <xdr:cNvPr id="38" name="Picture 1" descr="">
          <a:hlinkClick r:id="rId1"/>
        </xdr:cNvPr>
        <xdr:cNvPicPr/>
      </xdr:nvPicPr>
      <xdr:blipFill>
        <a:blip r:embed="rId2"/>
        <a:stretch/>
      </xdr:blipFill>
      <xdr:spPr>
        <a:xfrm>
          <a:off x="0" y="295560"/>
          <a:ext cx="4284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160</xdr:colOff>
      <xdr:row>4</xdr:row>
      <xdr:rowOff>66600</xdr:rowOff>
    </xdr:to>
    <xdr:pic>
      <xdr:nvPicPr>
        <xdr:cNvPr id="3" name="Picture 1" descr="">
          <a:hlinkClick r:id="rId1"/>
        </xdr:cNvPr>
        <xdr:cNvPicPr/>
      </xdr:nvPicPr>
      <xdr:blipFill>
        <a:blip r:embed="rId2"/>
        <a:stretch/>
      </xdr:blipFill>
      <xdr:spPr>
        <a:xfrm>
          <a:off x="0" y="324000"/>
          <a:ext cx="425160" cy="371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400</xdr:colOff>
      <xdr:row>4</xdr:row>
      <xdr:rowOff>47520</xdr:rowOff>
    </xdr:to>
    <xdr:pic>
      <xdr:nvPicPr>
        <xdr:cNvPr id="39" name="Picture 2" descr="">
          <a:hlinkClick r:id="rId1"/>
        </xdr:cNvPr>
        <xdr:cNvPicPr/>
      </xdr:nvPicPr>
      <xdr:blipFill>
        <a:blip r:embed="rId2"/>
        <a:stretch/>
      </xdr:blipFill>
      <xdr:spPr>
        <a:xfrm>
          <a:off x="0" y="295560"/>
          <a:ext cx="42840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22920</xdr:colOff>
      <xdr:row>4</xdr:row>
      <xdr:rowOff>75960</xdr:rowOff>
    </xdr:to>
    <xdr:pic>
      <xdr:nvPicPr>
        <xdr:cNvPr id="40" name="Picture 2" descr="">
          <a:hlinkClick r:id="rId1"/>
        </xdr:cNvPr>
        <xdr:cNvPicPr/>
      </xdr:nvPicPr>
      <xdr:blipFill>
        <a:blip r:embed="rId2"/>
        <a:stretch/>
      </xdr:blipFill>
      <xdr:spPr>
        <a:xfrm>
          <a:off x="0" y="324000"/>
          <a:ext cx="42264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7320</xdr:colOff>
      <xdr:row>4</xdr:row>
      <xdr:rowOff>47520</xdr:rowOff>
    </xdr:to>
    <xdr:pic>
      <xdr:nvPicPr>
        <xdr:cNvPr id="4" name="Picture 1" descr="">
          <a:hlinkClick r:id="rId1"/>
        </xdr:cNvPr>
        <xdr:cNvPicPr/>
      </xdr:nvPicPr>
      <xdr:blipFill>
        <a:blip r:embed="rId2"/>
        <a:stretch/>
      </xdr:blipFill>
      <xdr:spPr>
        <a:xfrm>
          <a:off x="0" y="324000"/>
          <a:ext cx="427320" cy="37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880</xdr:colOff>
      <xdr:row>4</xdr:row>
      <xdr:rowOff>47520</xdr:rowOff>
    </xdr:to>
    <xdr:pic>
      <xdr:nvPicPr>
        <xdr:cNvPr id="6" name="Picture 1" descr="">
          <a:hlinkClick r:id="rId1"/>
        </xdr:cNvPr>
        <xdr:cNvPicPr/>
      </xdr:nvPicPr>
      <xdr:blipFill>
        <a:blip r:embed="rId2"/>
        <a:stretch/>
      </xdr:blipFill>
      <xdr:spPr>
        <a:xfrm>
          <a:off x="0" y="324000"/>
          <a:ext cx="425880" cy="37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160</xdr:colOff>
      <xdr:row>4</xdr:row>
      <xdr:rowOff>66600</xdr:rowOff>
    </xdr:to>
    <xdr:pic>
      <xdr:nvPicPr>
        <xdr:cNvPr id="7" name="Picture 1" descr="">
          <a:hlinkClick r:id="rId1"/>
        </xdr:cNvPr>
        <xdr:cNvPicPr/>
      </xdr:nvPicPr>
      <xdr:blipFill>
        <a:blip r:embed="rId2"/>
        <a:stretch/>
      </xdr:blipFill>
      <xdr:spPr>
        <a:xfrm>
          <a:off x="0" y="324000"/>
          <a:ext cx="425160" cy="371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38160</xdr:rowOff>
    </xdr:to>
    <xdr:pic>
      <xdr:nvPicPr>
        <xdr:cNvPr id="8" name="Picture 1" descr="">
          <a:hlinkClick r:id="rId1"/>
        </xdr:cNvPr>
        <xdr:cNvPicPr/>
      </xdr:nvPicPr>
      <xdr:blipFill>
        <a:blip r:embed="rId2"/>
        <a:stretch/>
      </xdr:blipFill>
      <xdr:spPr>
        <a:xfrm>
          <a:off x="0" y="324000"/>
          <a:ext cx="423360" cy="36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8" activeCellId="0" sqref="A8"/>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4.7"/>
    <col collapsed="false" customWidth="true" hidden="false" outlineLevel="0" max="3" min="3" style="1" width="9.56"/>
    <col collapsed="false" customWidth="true" hidden="false" outlineLevel="0" max="4" min="4" style="0" width="40.42"/>
  </cols>
  <sheetData>
    <row r="1" s="4" customFormat="true" ht="18" hidden="false" customHeight="true" outlineLevel="0" collapsed="false">
      <c r="A1" s="2" t="s">
        <v>0</v>
      </c>
      <c r="B1" s="2"/>
      <c r="C1" s="3"/>
    </row>
    <row r="2" customFormat="false" ht="12.75" hidden="false" customHeight="tru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11" t="s">
        <v>6</v>
      </c>
      <c r="C4" s="12" t="s">
        <v>7</v>
      </c>
      <c r="D4" s="0" t="s">
        <v>8</v>
      </c>
    </row>
    <row r="5" customFormat="false" ht="12.75" hidden="false" customHeight="false" outlineLevel="0" collapsed="false">
      <c r="A5" s="10" t="s">
        <v>9</v>
      </c>
      <c r="B5" s="11" t="s">
        <v>10</v>
      </c>
      <c r="C5" s="12" t="s">
        <v>7</v>
      </c>
      <c r="D5" s="0" t="s">
        <v>8</v>
      </c>
    </row>
    <row r="6" customFormat="false" ht="12.75" hidden="false" customHeight="false" outlineLevel="0" collapsed="false">
      <c r="A6" s="10" t="s">
        <v>11</v>
      </c>
      <c r="B6" s="11" t="s">
        <v>12</v>
      </c>
      <c r="C6" s="12" t="s">
        <v>7</v>
      </c>
      <c r="D6" s="0" t="s">
        <v>8</v>
      </c>
    </row>
    <row r="7" customFormat="false" ht="12.75" hidden="false" customHeight="false" outlineLevel="0" collapsed="false">
      <c r="A7" s="10" t="s">
        <v>13</v>
      </c>
      <c r="B7" s="11" t="s">
        <v>14</v>
      </c>
      <c r="C7" s="12" t="s">
        <v>15</v>
      </c>
      <c r="D7" s="0" t="s">
        <v>8</v>
      </c>
    </row>
    <row r="8" customFormat="false" ht="12.75" hidden="false" customHeight="false" outlineLevel="0" collapsed="false">
      <c r="A8" s="10" t="s">
        <v>16</v>
      </c>
      <c r="B8" s="11" t="s">
        <v>17</v>
      </c>
      <c r="C8" s="12" t="s">
        <v>15</v>
      </c>
      <c r="D8" s="0" t="s">
        <v>8</v>
      </c>
    </row>
    <row r="9" customFormat="false" ht="12.75" hidden="false" customHeight="false" outlineLevel="0" collapsed="false">
      <c r="A9" s="10" t="s">
        <v>18</v>
      </c>
      <c r="B9" s="11" t="s">
        <v>19</v>
      </c>
      <c r="C9" s="12" t="s">
        <v>7</v>
      </c>
      <c r="D9" s="0" t="s">
        <v>8</v>
      </c>
    </row>
    <row r="10" customFormat="false" ht="12.75" hidden="false" customHeight="false" outlineLevel="0" collapsed="false">
      <c r="A10" s="10" t="s">
        <v>20</v>
      </c>
      <c r="B10" s="11" t="s">
        <v>21</v>
      </c>
      <c r="C10" s="12" t="s">
        <v>15</v>
      </c>
      <c r="D10" s="0" t="s">
        <v>8</v>
      </c>
    </row>
    <row r="11" customFormat="false" ht="12.75" hidden="false" customHeight="false" outlineLevel="0" collapsed="false">
      <c r="A11" s="10" t="s">
        <v>22</v>
      </c>
      <c r="B11" s="11" t="s">
        <v>23</v>
      </c>
      <c r="C11" s="12" t="s">
        <v>15</v>
      </c>
      <c r="D11" s="0" t="s">
        <v>8</v>
      </c>
    </row>
    <row r="12" customFormat="false" ht="12.75" hidden="false" customHeight="false" outlineLevel="0" collapsed="false">
      <c r="A12" s="10" t="s">
        <v>24</v>
      </c>
      <c r="B12" s="11" t="s">
        <v>25</v>
      </c>
      <c r="C12" s="12" t="s">
        <v>26</v>
      </c>
      <c r="D12" s="0" t="s">
        <v>27</v>
      </c>
    </row>
    <row r="13" customFormat="false" ht="12.75" hidden="false" customHeight="false" outlineLevel="0" collapsed="false">
      <c r="A13" s="10" t="s">
        <v>28</v>
      </c>
      <c r="B13" s="0" t="s">
        <v>29</v>
      </c>
      <c r="C13" s="6" t="s">
        <v>30</v>
      </c>
      <c r="D13" s="13" t="s">
        <v>31</v>
      </c>
    </row>
    <row r="14" customFormat="false" ht="12.75" hidden="false" customHeight="false" outlineLevel="0" collapsed="false">
      <c r="A14" s="10" t="s">
        <v>32</v>
      </c>
      <c r="B14" s="0" t="s">
        <v>33</v>
      </c>
      <c r="C14" s="6" t="s">
        <v>30</v>
      </c>
      <c r="D14" s="13" t="s">
        <v>31</v>
      </c>
    </row>
    <row r="15" customFormat="false" ht="12.75" hidden="false" customHeight="false" outlineLevel="0" collapsed="false">
      <c r="A15" s="10" t="s">
        <v>34</v>
      </c>
      <c r="B15" s="0" t="s">
        <v>35</v>
      </c>
      <c r="C15" s="12" t="s">
        <v>30</v>
      </c>
      <c r="D15" s="13" t="s">
        <v>31</v>
      </c>
    </row>
    <row r="16" customFormat="false" ht="12.75" hidden="false" customHeight="false" outlineLevel="0" collapsed="false">
      <c r="A16" s="10" t="s">
        <v>36</v>
      </c>
      <c r="B16" s="11" t="s">
        <v>37</v>
      </c>
      <c r="C16" s="6" t="s">
        <v>38</v>
      </c>
      <c r="D16" s="13" t="s">
        <v>31</v>
      </c>
    </row>
    <row r="17" customFormat="false" ht="12.75" hidden="false" customHeight="false" outlineLevel="0" collapsed="false">
      <c r="A17" s="10" t="s">
        <v>39</v>
      </c>
      <c r="B17" s="11" t="s">
        <v>40</v>
      </c>
      <c r="C17" s="6" t="s">
        <v>38</v>
      </c>
      <c r="D17" s="13" t="s">
        <v>31</v>
      </c>
    </row>
    <row r="18" customFormat="false" ht="12.75" hidden="false" customHeight="false" outlineLevel="0" collapsed="false">
      <c r="A18" s="10" t="s">
        <v>41</v>
      </c>
      <c r="B18" s="0" t="s">
        <v>42</v>
      </c>
      <c r="C18" s="6" t="s">
        <v>43</v>
      </c>
      <c r="D18" s="1" t="s">
        <v>44</v>
      </c>
    </row>
    <row r="19" customFormat="false" ht="12.75" hidden="false" customHeight="false" outlineLevel="0" collapsed="false">
      <c r="A19" s="10" t="s">
        <v>45</v>
      </c>
      <c r="B19" s="0" t="s">
        <v>46</v>
      </c>
      <c r="C19" s="6" t="s">
        <v>47</v>
      </c>
      <c r="D19" s="1" t="s">
        <v>44</v>
      </c>
    </row>
    <row r="20" customFormat="false" ht="12.75" hidden="false" customHeight="false" outlineLevel="0" collapsed="false">
      <c r="A20" s="10" t="s">
        <v>48</v>
      </c>
      <c r="B20" s="0" t="s">
        <v>49</v>
      </c>
      <c r="C20" s="6" t="s">
        <v>47</v>
      </c>
      <c r="D20" s="1" t="s">
        <v>44</v>
      </c>
    </row>
    <row r="21" customFormat="false" ht="12.75" hidden="false" customHeight="false" outlineLevel="0" collapsed="false">
      <c r="A21" s="10" t="s">
        <v>50</v>
      </c>
      <c r="B21" s="0" t="s">
        <v>51</v>
      </c>
      <c r="C21" s="12" t="s">
        <v>47</v>
      </c>
      <c r="D21" s="1" t="s">
        <v>44</v>
      </c>
    </row>
    <row r="22" customFormat="false" ht="12.75" hidden="false" customHeight="false" outlineLevel="0" collapsed="false">
      <c r="A22" s="10" t="s">
        <v>52</v>
      </c>
      <c r="B22" s="0" t="s">
        <v>53</v>
      </c>
      <c r="C22" s="6" t="s">
        <v>47</v>
      </c>
      <c r="D22" s="1" t="s">
        <v>44</v>
      </c>
    </row>
    <row r="23" customFormat="false" ht="12.75" hidden="false" customHeight="false" outlineLevel="0" collapsed="false">
      <c r="A23" s="10" t="s">
        <v>54</v>
      </c>
      <c r="B23" s="0" t="s">
        <v>55</v>
      </c>
      <c r="C23" s="6" t="s">
        <v>56</v>
      </c>
      <c r="D23" s="1" t="s">
        <v>57</v>
      </c>
    </row>
    <row r="24" customFormat="false" ht="12.75" hidden="false" customHeight="false" outlineLevel="0" collapsed="false">
      <c r="A24" s="10" t="s">
        <v>58</v>
      </c>
      <c r="B24" s="0" t="s">
        <v>59</v>
      </c>
      <c r="C24" s="6" t="s">
        <v>56</v>
      </c>
      <c r="D24" s="1" t="s">
        <v>57</v>
      </c>
    </row>
    <row r="25" customFormat="false" ht="12.75" hidden="false" customHeight="false" outlineLevel="0" collapsed="false">
      <c r="A25" s="10" t="s">
        <v>60</v>
      </c>
      <c r="B25" s="11" t="s">
        <v>61</v>
      </c>
      <c r="C25" s="12" t="s">
        <v>62</v>
      </c>
      <c r="D25" s="0" t="s">
        <v>63</v>
      </c>
    </row>
    <row r="26" customFormat="false" ht="12.75" hidden="false" customHeight="false" outlineLevel="0" collapsed="false">
      <c r="A26" s="10" t="s">
        <v>64</v>
      </c>
      <c r="B26" s="11" t="s">
        <v>65</v>
      </c>
      <c r="C26" s="12" t="s">
        <v>62</v>
      </c>
      <c r="D26" s="0" t="s">
        <v>63</v>
      </c>
    </row>
    <row r="27" customFormat="false" ht="12.75" hidden="false" customHeight="false" outlineLevel="0" collapsed="false">
      <c r="A27" s="10" t="s">
        <v>66</v>
      </c>
      <c r="B27" s="1" t="s">
        <v>67</v>
      </c>
      <c r="C27" s="6" t="s">
        <v>68</v>
      </c>
      <c r="D27" s="14" t="s">
        <v>69</v>
      </c>
    </row>
    <row r="28" customFormat="false" ht="12.75" hidden="false" customHeight="false" outlineLevel="0" collapsed="false">
      <c r="A28" s="10" t="s">
        <v>70</v>
      </c>
      <c r="B28" s="15" t="s">
        <v>71</v>
      </c>
      <c r="C28" s="6" t="s">
        <v>72</v>
      </c>
      <c r="D28" s="14" t="s">
        <v>69</v>
      </c>
    </row>
    <row r="29" customFormat="false" ht="12.75" hidden="false" customHeight="false" outlineLevel="0" collapsed="false">
      <c r="A29" s="10" t="s">
        <v>73</v>
      </c>
      <c r="B29" s="15" t="s">
        <v>74</v>
      </c>
      <c r="C29" s="6" t="s">
        <v>47</v>
      </c>
      <c r="D29" s="14" t="s">
        <v>69</v>
      </c>
    </row>
    <row r="30" customFormat="false" ht="12.75" hidden="false" customHeight="false" outlineLevel="0" collapsed="false">
      <c r="A30" s="10" t="s">
        <v>75</v>
      </c>
      <c r="B30" s="15" t="s">
        <v>76</v>
      </c>
      <c r="C30" s="6" t="s">
        <v>77</v>
      </c>
      <c r="D30" s="14" t="s">
        <v>69</v>
      </c>
    </row>
    <row r="31" customFormat="false" ht="12.75" hidden="false" customHeight="false" outlineLevel="0" collapsed="false">
      <c r="A31" s="10" t="s">
        <v>78</v>
      </c>
      <c r="B31" s="15" t="s">
        <v>79</v>
      </c>
      <c r="C31" s="6" t="s">
        <v>80</v>
      </c>
      <c r="D31" s="14" t="s">
        <v>69</v>
      </c>
    </row>
    <row r="32" customFormat="false" ht="12.75" hidden="false" customHeight="false" outlineLevel="0" collapsed="false">
      <c r="A32" s="10" t="s">
        <v>81</v>
      </c>
      <c r="B32" s="11" t="s">
        <v>82</v>
      </c>
      <c r="C32" s="6" t="s">
        <v>83</v>
      </c>
      <c r="D32" s="14" t="s">
        <v>69</v>
      </c>
    </row>
    <row r="33" customFormat="false" ht="12.75" hidden="false" customHeight="false" outlineLevel="0" collapsed="false">
      <c r="A33" s="10" t="s">
        <v>84</v>
      </c>
      <c r="B33" s="15" t="s">
        <v>85</v>
      </c>
      <c r="C33" s="6" t="s">
        <v>86</v>
      </c>
      <c r="D33" s="14" t="s">
        <v>69</v>
      </c>
    </row>
    <row r="34" customFormat="false" ht="12.75" hidden="false" customHeight="false" outlineLevel="0" collapsed="false">
      <c r="A34" s="10" t="s">
        <v>87</v>
      </c>
      <c r="B34" s="15" t="s">
        <v>88</v>
      </c>
      <c r="C34" s="6" t="s">
        <v>89</v>
      </c>
      <c r="D34" s="14" t="s">
        <v>69</v>
      </c>
    </row>
    <row r="35" customFormat="false" ht="12.75" hidden="false" customHeight="false" outlineLevel="0" collapsed="false">
      <c r="A35" s="10" t="s">
        <v>90</v>
      </c>
      <c r="B35" s="15" t="s">
        <v>91</v>
      </c>
      <c r="C35" s="6" t="s">
        <v>72</v>
      </c>
      <c r="D35" s="14" t="s">
        <v>69</v>
      </c>
    </row>
    <row r="36" customFormat="false" ht="12.75" hidden="false" customHeight="false" outlineLevel="0" collapsed="false">
      <c r="A36" s="10" t="s">
        <v>92</v>
      </c>
      <c r="B36" s="15" t="s">
        <v>93</v>
      </c>
      <c r="C36" s="6" t="s">
        <v>47</v>
      </c>
      <c r="D36" s="14" t="s">
        <v>69</v>
      </c>
    </row>
    <row r="37" customFormat="false" ht="12.75" hidden="false" customHeight="false" outlineLevel="0" collapsed="false">
      <c r="A37" s="10" t="s">
        <v>94</v>
      </c>
      <c r="B37" s="15" t="s">
        <v>95</v>
      </c>
      <c r="C37" s="6" t="s">
        <v>77</v>
      </c>
      <c r="D37" s="14" t="s">
        <v>69</v>
      </c>
    </row>
    <row r="38" customFormat="false" ht="12.75" hidden="false" customHeight="false" outlineLevel="0" collapsed="false">
      <c r="A38" s="10" t="s">
        <v>96</v>
      </c>
      <c r="B38" s="15" t="s">
        <v>97</v>
      </c>
      <c r="C38" s="6" t="s">
        <v>80</v>
      </c>
      <c r="D38" s="14" t="s">
        <v>69</v>
      </c>
    </row>
    <row r="39" customFormat="false" ht="12.75" hidden="false" customHeight="false" outlineLevel="0" collapsed="false">
      <c r="A39" s="10" t="s">
        <v>98</v>
      </c>
      <c r="B39" s="1" t="s">
        <v>99</v>
      </c>
      <c r="C39" s="12" t="s">
        <v>100</v>
      </c>
      <c r="D39" s="0" t="s">
        <v>101</v>
      </c>
    </row>
    <row r="40" customFormat="false" ht="12.75" hidden="false" customHeight="false" outlineLevel="0" collapsed="false">
      <c r="A40" s="10" t="s">
        <v>102</v>
      </c>
      <c r="B40" s="11" t="s">
        <v>103</v>
      </c>
      <c r="C40" s="12" t="s">
        <v>100</v>
      </c>
      <c r="D40" s="0" t="s">
        <v>101</v>
      </c>
    </row>
    <row r="41" customFormat="false" ht="12.75" hidden="false" customHeight="false" outlineLevel="0" collapsed="false">
      <c r="A41" s="10" t="s">
        <v>104</v>
      </c>
      <c r="B41" s="11" t="s">
        <v>105</v>
      </c>
      <c r="C41" s="16" t="s">
        <v>106</v>
      </c>
      <c r="D41" s="14" t="s">
        <v>69</v>
      </c>
    </row>
    <row r="42" customFormat="false" ht="12.75" hidden="false" customHeight="false" outlineLevel="0" collapsed="false">
      <c r="A42" s="10" t="s">
        <v>107</v>
      </c>
      <c r="B42" s="0" t="s">
        <v>108</v>
      </c>
      <c r="C42" s="12" t="s">
        <v>109</v>
      </c>
      <c r="D42" s="0" t="s">
        <v>110</v>
      </c>
    </row>
    <row r="43" customFormat="false" ht="12.75" hidden="false" customHeight="false" outlineLevel="0" collapsed="false">
      <c r="A43" s="10" t="s">
        <v>111</v>
      </c>
      <c r="B43" s="0" t="s">
        <v>112</v>
      </c>
      <c r="C43" s="6" t="n">
        <v>2000</v>
      </c>
      <c r="D43" s="0" t="s">
        <v>110</v>
      </c>
    </row>
    <row r="44" s="17" customFormat="true" ht="12.75" hidden="false" customHeight="false" outlineLevel="0" collapsed="false">
      <c r="A44" s="10" t="s">
        <v>113</v>
      </c>
      <c r="B44" s="11" t="s">
        <v>114</v>
      </c>
      <c r="C44" s="12" t="n">
        <v>2010</v>
      </c>
      <c r="D44" s="11" t="s">
        <v>110</v>
      </c>
    </row>
    <row r="45" customFormat="false" ht="12.75" hidden="false" customHeight="false" outlineLevel="0" collapsed="false">
      <c r="A45" s="10" t="s">
        <v>115</v>
      </c>
      <c r="B45" s="11" t="s">
        <v>116</v>
      </c>
      <c r="C45" s="6" t="s">
        <v>117</v>
      </c>
      <c r="D45" s="0" t="s">
        <v>118</v>
      </c>
    </row>
    <row r="46" customFormat="false" ht="12.75" hidden="false" customHeight="false" outlineLevel="0" collapsed="false">
      <c r="A46" s="10" t="s">
        <v>119</v>
      </c>
      <c r="B46" s="11" t="s">
        <v>120</v>
      </c>
      <c r="C46" s="6" t="s">
        <v>117</v>
      </c>
      <c r="D46" s="0" t="s">
        <v>118</v>
      </c>
    </row>
    <row r="48" customFormat="false" ht="12.75" hidden="false" customHeight="false" outlineLevel="0" collapsed="false">
      <c r="A48" s="1"/>
    </row>
    <row r="49" customFormat="false" ht="12.75" hidden="false" customHeight="false" outlineLevel="0" collapsed="false">
      <c r="A49" s="1"/>
    </row>
    <row r="50" customFormat="false" ht="12.75" hidden="false" customHeight="false" outlineLevel="0" collapsed="false">
      <c r="A50" s="1"/>
    </row>
    <row r="89" customFormat="false" ht="12.75" hidden="false" customHeight="false" outlineLevel="0" collapsed="false">
      <c r="A89" s="0" t="s">
        <v>121</v>
      </c>
      <c r="H89" s="0" t="n">
        <v>2012</v>
      </c>
    </row>
    <row r="90" customFormat="false" ht="12.75" hidden="false" customHeight="false" outlineLevel="0" collapsed="false">
      <c r="H90" s="0" t="n">
        <v>1852267</v>
      </c>
    </row>
    <row r="91" customFormat="false" ht="12.75" hidden="false" customHeight="false" outlineLevel="0" collapsed="false">
      <c r="H91" s="0" t="n">
        <v>5870</v>
      </c>
    </row>
    <row r="92" customFormat="false" ht="12.75" hidden="false" customHeight="false" outlineLevel="0" collapsed="false">
      <c r="H92" s="0" t="n">
        <v>11832</v>
      </c>
    </row>
    <row r="93" customFormat="false" ht="12.75" hidden="false" customHeight="false" outlineLevel="0" collapsed="false">
      <c r="H93" s="0" t="n">
        <v>5636</v>
      </c>
    </row>
    <row r="94" customFormat="false" ht="12.75" hidden="false" customHeight="false" outlineLevel="0" collapsed="false">
      <c r="H94" s="0" t="n">
        <v>65788</v>
      </c>
    </row>
    <row r="95" customFormat="false" ht="12.75" hidden="false" customHeight="false" outlineLevel="0" collapsed="false">
      <c r="H95" s="0" t="n">
        <v>28206</v>
      </c>
    </row>
    <row r="96" customFormat="false" ht="12.75" hidden="false" customHeight="false" outlineLevel="0" collapsed="false">
      <c r="H96" s="0" t="n">
        <v>77119</v>
      </c>
    </row>
    <row r="97" customFormat="false" ht="12.75" hidden="false" customHeight="false" outlineLevel="0" collapsed="false">
      <c r="H97" s="0" t="n">
        <v>2214</v>
      </c>
    </row>
    <row r="98" customFormat="false" ht="12.75" hidden="false" customHeight="false" outlineLevel="0" collapsed="false">
      <c r="H98" s="0" t="n">
        <v>156608</v>
      </c>
    </row>
    <row r="99" customFormat="false" ht="12.75" hidden="false" customHeight="false" outlineLevel="0" collapsed="false">
      <c r="H99" s="0" t="n">
        <v>118354</v>
      </c>
    </row>
    <row r="100" customFormat="false" ht="12.75" hidden="false" customHeight="false" outlineLevel="0" collapsed="false">
      <c r="H100" s="0" t="n">
        <v>451440</v>
      </c>
    </row>
    <row r="101" customFormat="false" ht="12.75" hidden="false" customHeight="false" outlineLevel="0" collapsed="false">
      <c r="H101" s="0" t="n">
        <v>635324</v>
      </c>
    </row>
    <row r="102" customFormat="false" ht="12.75" hidden="false" customHeight="false" outlineLevel="0" collapsed="false">
      <c r="H102" s="0" t="n">
        <v>111257</v>
      </c>
    </row>
    <row r="103" customFormat="false" ht="12.75" hidden="false" customHeight="false" outlineLevel="0" collapsed="false">
      <c r="H103" s="0" t="n">
        <v>121633</v>
      </c>
    </row>
    <row r="104" customFormat="false" ht="12.75" hidden="false" customHeight="false" outlineLevel="0" collapsed="false">
      <c r="H104" s="0" t="n">
        <v>4760</v>
      </c>
    </row>
    <row r="105" customFormat="false" ht="12.75" hidden="false" customHeight="false" outlineLevel="0" collapsed="false">
      <c r="H105" s="0" t="n">
        <v>2024</v>
      </c>
    </row>
    <row r="106" customFormat="false" ht="12.75" hidden="false" customHeight="false" outlineLevel="0" collapsed="false">
      <c r="H106" s="0" t="n">
        <v>54203</v>
      </c>
    </row>
  </sheetData>
  <hyperlinks>
    <hyperlink ref="A4" location="T_4.1_07!A1" display="T_4.1_07"/>
    <hyperlink ref="A5" location="T_4.1_09!A1" display="T_4.1_09"/>
    <hyperlink ref="A6" location="T_4.1_10!A1" display="T_4.1_10"/>
    <hyperlink ref="A7" location="T_4.1_01!A1" display="T_4.1_01"/>
    <hyperlink ref="A8" location="T_4.1_02!A1" display="T_4.1_02"/>
    <hyperlink ref="A9" location="T_4.1_08!A1" display="T_4.1_08"/>
    <hyperlink ref="A10" location="T_4.1_03!A1" display="T_4.1_03"/>
    <hyperlink ref="A11" location="T_4.1_04!A1" display="T_4.1_04"/>
    <hyperlink ref="A12" location="T_4.1_06!A1" display="T_4.1_06"/>
    <hyperlink ref="A13" location="T_4.2_01!A1" display="T_4.2_01"/>
    <hyperlink ref="A14" location="T_4.2_02!A1" display="T_4.2_02"/>
    <hyperlink ref="A15" location="T_4.2_03!A1" display="T_4.2_03"/>
    <hyperlink ref="A16" location="T_4.2_04!A1" display="T_4.2_04"/>
    <hyperlink ref="A17" location="T_4.2_05!A1" display="T_4.2_05"/>
    <hyperlink ref="A18" location="T_4.3_01!A1" display="T_4.3_01"/>
    <hyperlink ref="A19" location="T_4.3_02!A1" display="T_4.3_02"/>
    <hyperlink ref="A20" location="T_4.3_03!A1" display="T_4.3_03"/>
    <hyperlink ref="A21" location="T_4.3_04!A1" display="T_4.3_04"/>
    <hyperlink ref="A22" location="T_4.3_05!A1" display="T_4.3_05"/>
    <hyperlink ref="A23" location="T_4.3_06!A1" display="T_4.3_06"/>
    <hyperlink ref="A24" location="T_4.3_07!A1" display="T_4.3_07"/>
    <hyperlink ref="A25" location="T_4.4_01!A1" display="T_4.4_01"/>
    <hyperlink ref="A26" location="T_4.4_02!A1" display="T_4.4_02"/>
    <hyperlink ref="A27" location="T_4.5_01!A1" display="T_4.5_01"/>
    <hyperlink ref="A28" location="T_4.5_02!A1" display="T_4.5_02"/>
    <hyperlink ref="A29" location="T_4.5_03!A1" display="T_4.5_03"/>
    <hyperlink ref="A30" location="T_4.5_04!A1" display="T_4.5_04"/>
    <hyperlink ref="A31" location="T_4.5_17!A1" display="T_4.5_17"/>
    <hyperlink ref="A32" location="T_4.5_05!A1" display="T_4.5_05"/>
    <hyperlink ref="A33" location="T_4.5_06!A1" display="T_4.5_06"/>
    <hyperlink ref="A34" location="T_4.5_18!A1" display="T_4.5_18"/>
    <hyperlink ref="A35" location="T_4.5_07!A1" display="T_4.5_07"/>
    <hyperlink ref="A36" location="T_4.5_08!A1" display="T_4.5_08"/>
    <hyperlink ref="A37" location="T_4.5_09!A1" display="T_4.5_09"/>
    <hyperlink ref="A38" location="T_4.5_19!A1" display="T_4.5_19"/>
    <hyperlink ref="A39" location="T_4.5_10!A1" display="T_4.5_10"/>
    <hyperlink ref="A40" location="T_4.5_11!A1" display="T_4.5_11"/>
    <hyperlink ref="A41" location="T_4.5_16!A1" display="T_4.5_16"/>
    <hyperlink ref="A42" location="T_4.5_12!A1" display="T_4.5_12"/>
    <hyperlink ref="A43" location="T_4.5_13!A1" display="T_4.5_13"/>
    <hyperlink ref="A44" location="T_4.5_20!A1" display="T_4.5_20"/>
    <hyperlink ref="A45" location="T_4.5_14!A1" display="T_4.5_14"/>
    <hyperlink ref="A46" location="T_4.5_15!A1" display="T_4.5_1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18.41"/>
    <col collapsed="false" customWidth="true" hidden="false" outlineLevel="0" max="2" min="2" style="77" width="15.28"/>
    <col collapsed="false" customWidth="true" hidden="false" outlineLevel="0" max="3" min="3" style="77" width="18.14"/>
    <col collapsed="false" customWidth="true" hidden="false" outlineLevel="0" max="4" min="4" style="77" width="8.56"/>
    <col collapsed="false" customWidth="true" hidden="false" outlineLevel="0" max="5" min="5" style="77" width="12.85"/>
    <col collapsed="false" customWidth="false" hidden="false" outlineLevel="0" max="6" min="6" style="77" width="11.42"/>
    <col collapsed="false" customWidth="true" hidden="false" outlineLevel="0" max="7" min="7" style="77" width="19.14"/>
    <col collapsed="false" customWidth="true" hidden="false" outlineLevel="0" max="8" min="8" style="77" width="20.13"/>
    <col collapsed="false" customWidth="false" hidden="false" outlineLevel="0" max="257" min="9" style="77" width="11.42"/>
  </cols>
  <sheetData>
    <row r="1" customFormat="false" ht="12.75" hidden="false" customHeight="false" outlineLevel="0" collapsed="false">
      <c r="A1" s="77" t="s">
        <v>207</v>
      </c>
    </row>
    <row r="2" customFormat="false" ht="12.75" hidden="false" customHeight="false" outlineLevel="0" collapsed="false">
      <c r="A2" s="78" t="s">
        <v>208</v>
      </c>
      <c r="B2" s="78"/>
      <c r="C2" s="78"/>
    </row>
    <row r="5" customFormat="false" ht="12.75" hidden="false" customHeight="false" outlineLevel="0" collapsed="false">
      <c r="A5" s="79" t="s">
        <v>159</v>
      </c>
      <c r="B5" s="79" t="s">
        <v>209</v>
      </c>
      <c r="C5" s="79" t="s">
        <v>210</v>
      </c>
      <c r="D5" s="79"/>
      <c r="E5" s="79"/>
      <c r="F5" s="79"/>
      <c r="G5" s="79"/>
      <c r="H5" s="79"/>
    </row>
    <row r="6" customFormat="false" ht="12.75" hidden="false" customHeight="false" outlineLevel="0" collapsed="false">
      <c r="A6" s="79"/>
      <c r="B6" s="79" t="s">
        <v>166</v>
      </c>
      <c r="C6" s="79"/>
      <c r="D6" s="79"/>
      <c r="E6" s="79"/>
      <c r="F6" s="79"/>
      <c r="G6" s="80"/>
      <c r="H6" s="80"/>
    </row>
    <row r="7" customFormat="false" ht="12.75" hidden="false" customHeight="false" outlineLevel="0" collapsed="false">
      <c r="A7" s="79" t="n">
        <v>1954</v>
      </c>
      <c r="B7" s="81" t="n">
        <v>35.3</v>
      </c>
      <c r="C7" s="82" t="s">
        <v>211</v>
      </c>
      <c r="D7" s="83"/>
      <c r="E7" s="83"/>
      <c r="F7" s="83"/>
      <c r="G7" s="83"/>
      <c r="H7" s="83"/>
    </row>
    <row r="8" customFormat="false" ht="12.75" hidden="false" customHeight="false" outlineLevel="0" collapsed="false">
      <c r="A8" s="79" t="n">
        <v>1955</v>
      </c>
      <c r="B8" s="81" t="n">
        <v>42</v>
      </c>
      <c r="C8" s="82" t="s">
        <v>211</v>
      </c>
      <c r="D8" s="83"/>
      <c r="E8" s="83"/>
      <c r="F8" s="83"/>
      <c r="G8" s="83"/>
      <c r="H8" s="83"/>
    </row>
    <row r="9" customFormat="false" ht="12.75" hidden="false" customHeight="false" outlineLevel="0" collapsed="false">
      <c r="A9" s="79" t="n">
        <v>1956</v>
      </c>
      <c r="B9" s="84" t="n">
        <v>52.7</v>
      </c>
      <c r="C9" s="82" t="s">
        <v>211</v>
      </c>
      <c r="D9" s="83"/>
      <c r="E9" s="83"/>
      <c r="F9" s="83"/>
      <c r="G9" s="83"/>
      <c r="H9" s="83"/>
    </row>
    <row r="10" customFormat="false" ht="12.75" hidden="false" customHeight="false" outlineLevel="0" collapsed="false">
      <c r="A10" s="79" t="n">
        <v>1957</v>
      </c>
      <c r="B10" s="85" t="n">
        <v>61.2</v>
      </c>
      <c r="C10" s="82" t="s">
        <v>211</v>
      </c>
      <c r="D10" s="83"/>
      <c r="E10" s="83"/>
      <c r="F10" s="83"/>
      <c r="G10" s="83"/>
      <c r="H10" s="83"/>
    </row>
    <row r="11" customFormat="false" ht="12.75" hidden="false" customHeight="false" outlineLevel="0" collapsed="false">
      <c r="A11" s="79" t="n">
        <v>1958</v>
      </c>
      <c r="B11" s="81" t="n">
        <v>69.2</v>
      </c>
      <c r="C11" s="82" t="s">
        <v>211</v>
      </c>
      <c r="D11" s="83"/>
      <c r="E11" s="83"/>
      <c r="F11" s="83"/>
      <c r="G11" s="83"/>
      <c r="H11" s="83"/>
    </row>
    <row r="12" s="88" customFormat="true" ht="12.75" hidden="false" customHeight="false" outlineLevel="0" collapsed="false">
      <c r="A12" s="86" t="n">
        <v>1959</v>
      </c>
      <c r="B12" s="84" t="n">
        <v>74.4</v>
      </c>
      <c r="C12" s="85" t="s">
        <v>211</v>
      </c>
      <c r="D12" s="87"/>
      <c r="E12" s="87"/>
      <c r="F12" s="87"/>
      <c r="G12" s="87"/>
      <c r="H12" s="87"/>
    </row>
    <row r="13" customFormat="false" ht="12.75" hidden="false" customHeight="false" outlineLevel="0" collapsed="false">
      <c r="A13" s="79" t="n">
        <v>1960</v>
      </c>
      <c r="B13" s="81" t="n">
        <v>84.7</v>
      </c>
      <c r="C13" s="82" t="s">
        <v>211</v>
      </c>
      <c r="D13" s="89"/>
      <c r="E13" s="90"/>
      <c r="F13" s="90"/>
      <c r="G13" s="91"/>
      <c r="H13" s="91"/>
    </row>
    <row r="14" customFormat="false" ht="12.75" hidden="false" customHeight="false" outlineLevel="0" collapsed="false">
      <c r="A14" s="79" t="n">
        <v>1961</v>
      </c>
      <c r="B14" s="81" t="n">
        <v>98.5</v>
      </c>
      <c r="C14" s="82" t="s">
        <v>211</v>
      </c>
      <c r="D14" s="83"/>
      <c r="E14" s="83"/>
      <c r="F14" s="83"/>
      <c r="G14" s="83"/>
      <c r="H14" s="83"/>
    </row>
    <row r="15" customFormat="false" ht="12.75" hidden="false" customHeight="false" outlineLevel="0" collapsed="false">
      <c r="A15" s="79" t="n">
        <v>1962</v>
      </c>
      <c r="B15" s="85" t="n">
        <v>109</v>
      </c>
      <c r="C15" s="82" t="s">
        <v>211</v>
      </c>
      <c r="D15" s="83"/>
      <c r="E15" s="83"/>
      <c r="F15" s="83"/>
      <c r="G15" s="83"/>
      <c r="H15" s="83"/>
    </row>
    <row r="16" customFormat="false" ht="12.75" hidden="false" customHeight="false" outlineLevel="0" collapsed="false">
      <c r="A16" s="79" t="n">
        <v>1963</v>
      </c>
      <c r="B16" s="81" t="n">
        <v>122.9</v>
      </c>
      <c r="C16" s="82" t="s">
        <v>211</v>
      </c>
      <c r="D16" s="83"/>
      <c r="E16" s="83"/>
      <c r="F16" s="83"/>
      <c r="G16" s="83"/>
      <c r="H16" s="83"/>
    </row>
    <row r="17" customFormat="false" ht="12.75" hidden="false" customHeight="false" outlineLevel="0" collapsed="false">
      <c r="A17" s="79" t="n">
        <v>1964</v>
      </c>
      <c r="B17" s="81" t="n">
        <v>135</v>
      </c>
      <c r="C17" s="82" t="s">
        <v>211</v>
      </c>
      <c r="D17" s="83"/>
      <c r="E17" s="83"/>
      <c r="F17" s="83"/>
      <c r="G17" s="83"/>
      <c r="H17" s="83"/>
    </row>
    <row r="18" customFormat="false" ht="12.75" hidden="false" customHeight="false" outlineLevel="0" collapsed="false">
      <c r="A18" s="79" t="n">
        <v>1965</v>
      </c>
      <c r="B18" s="92" t="n">
        <v>149.5</v>
      </c>
      <c r="C18" s="82" t="s">
        <v>211</v>
      </c>
      <c r="D18" s="83"/>
      <c r="E18" s="83"/>
      <c r="F18" s="83"/>
      <c r="G18" s="83"/>
      <c r="H18" s="83"/>
    </row>
    <row r="19" customFormat="false" ht="12.75" hidden="false" customHeight="false" outlineLevel="0" collapsed="false">
      <c r="A19" s="79" t="n">
        <v>1966</v>
      </c>
      <c r="B19" s="92" t="n">
        <v>167</v>
      </c>
      <c r="C19" s="82" t="s">
        <v>211</v>
      </c>
      <c r="D19" s="83"/>
      <c r="E19" s="83"/>
      <c r="F19" s="83"/>
      <c r="G19" s="83"/>
      <c r="H19" s="83"/>
    </row>
    <row r="20" customFormat="false" ht="12.75" hidden="false" customHeight="false" outlineLevel="0" collapsed="false">
      <c r="A20" s="79" t="n">
        <v>1967</v>
      </c>
      <c r="B20" s="92" t="n">
        <v>184.5</v>
      </c>
      <c r="C20" s="82" t="s">
        <v>211</v>
      </c>
      <c r="D20" s="83"/>
      <c r="E20" s="83"/>
      <c r="F20" s="83"/>
      <c r="G20" s="83"/>
      <c r="H20" s="83"/>
    </row>
    <row r="21" customFormat="false" ht="12.75" hidden="false" customHeight="false" outlineLevel="0" collapsed="false">
      <c r="A21" s="79" t="n">
        <v>1968</v>
      </c>
      <c r="B21" s="92" t="n">
        <v>219.9</v>
      </c>
      <c r="C21" s="82" t="s">
        <v>211</v>
      </c>
      <c r="D21" s="83"/>
      <c r="E21" s="83"/>
      <c r="F21" s="83"/>
      <c r="G21" s="83"/>
      <c r="H21" s="83"/>
    </row>
    <row r="22" s="88" customFormat="true" ht="12.75" hidden="false" customHeight="false" outlineLevel="0" collapsed="false">
      <c r="A22" s="86" t="n">
        <v>1969</v>
      </c>
      <c r="B22" s="93" t="n">
        <v>257.2</v>
      </c>
      <c r="C22" s="85" t="s">
        <v>211</v>
      </c>
      <c r="D22" s="87"/>
      <c r="E22" s="87"/>
      <c r="F22" s="87"/>
      <c r="G22" s="87"/>
      <c r="H22" s="87"/>
    </row>
    <row r="23" customFormat="false" ht="12.75" hidden="false" customHeight="false" outlineLevel="0" collapsed="false">
      <c r="A23" s="79" t="n">
        <v>1970</v>
      </c>
      <c r="B23" s="92" t="n">
        <v>308.2</v>
      </c>
      <c r="C23" s="82" t="s">
        <v>211</v>
      </c>
      <c r="D23" s="94"/>
      <c r="E23" s="89"/>
      <c r="F23" s="89"/>
      <c r="G23" s="89"/>
      <c r="H23" s="89"/>
    </row>
    <row r="24" customFormat="false" ht="12.75" hidden="false" customHeight="false" outlineLevel="0" collapsed="false">
      <c r="A24" s="79" t="n">
        <v>1971</v>
      </c>
      <c r="B24" s="92" t="n">
        <v>357.5</v>
      </c>
      <c r="C24" s="82" t="s">
        <v>211</v>
      </c>
      <c r="D24" s="94"/>
      <c r="E24" s="89"/>
      <c r="F24" s="89"/>
      <c r="G24" s="89"/>
      <c r="H24" s="89"/>
    </row>
    <row r="25" customFormat="false" ht="12.75" hidden="false" customHeight="false" outlineLevel="0" collapsed="false">
      <c r="A25" s="79" t="n">
        <v>1972</v>
      </c>
      <c r="B25" s="92" t="n">
        <v>392.9</v>
      </c>
      <c r="C25" s="92" t="n">
        <v>529.7</v>
      </c>
      <c r="D25" s="95"/>
      <c r="E25" s="89"/>
      <c r="F25" s="89"/>
      <c r="G25" s="89"/>
      <c r="H25" s="89"/>
    </row>
    <row r="26" customFormat="false" ht="12.75" hidden="false" customHeight="false" outlineLevel="0" collapsed="false">
      <c r="A26" s="79" t="n">
        <v>1973</v>
      </c>
      <c r="B26" s="92" t="n">
        <v>446.2</v>
      </c>
      <c r="C26" s="92" t="n">
        <v>590</v>
      </c>
      <c r="D26" s="95"/>
      <c r="E26" s="89"/>
      <c r="F26" s="89"/>
      <c r="G26" s="89"/>
      <c r="H26" s="89"/>
    </row>
    <row r="27" customFormat="false" ht="12.75" hidden="false" customHeight="false" outlineLevel="0" collapsed="false">
      <c r="A27" s="79" t="n">
        <v>1974</v>
      </c>
      <c r="B27" s="92" t="n">
        <v>506.7</v>
      </c>
      <c r="C27" s="92" t="n">
        <v>668.5</v>
      </c>
      <c r="D27" s="94"/>
      <c r="E27" s="89"/>
      <c r="F27" s="89"/>
      <c r="G27" s="89"/>
      <c r="H27" s="89"/>
    </row>
    <row r="28" customFormat="false" ht="12.75" hidden="false" customHeight="false" outlineLevel="0" collapsed="false">
      <c r="A28" s="79" t="n">
        <v>1975</v>
      </c>
      <c r="B28" s="92" t="n">
        <v>537</v>
      </c>
      <c r="C28" s="92" t="n">
        <v>666.8</v>
      </c>
      <c r="D28" s="94"/>
      <c r="E28" s="89"/>
      <c r="F28" s="89"/>
      <c r="G28" s="89"/>
      <c r="H28" s="89"/>
    </row>
    <row r="29" customFormat="false" ht="12.75" hidden="false" customHeight="false" outlineLevel="0" collapsed="false">
      <c r="A29" s="79" t="n">
        <v>1976</v>
      </c>
      <c r="B29" s="92" t="n">
        <v>619.3</v>
      </c>
      <c r="C29" s="92" t="n">
        <v>728.4</v>
      </c>
      <c r="D29" s="94"/>
      <c r="E29" s="89"/>
      <c r="F29" s="89"/>
      <c r="G29" s="89"/>
      <c r="H29" s="89"/>
    </row>
    <row r="30" customFormat="false" ht="12.75" hidden="false" customHeight="false" outlineLevel="0" collapsed="false">
      <c r="A30" s="79" t="n">
        <v>1977</v>
      </c>
      <c r="B30" s="92" t="n">
        <v>715.2</v>
      </c>
      <c r="C30" s="92" t="n">
        <v>817.1</v>
      </c>
      <c r="D30" s="94"/>
      <c r="E30" s="89"/>
      <c r="F30" s="89"/>
      <c r="G30" s="89"/>
      <c r="H30" s="89"/>
    </row>
    <row r="31" customFormat="false" ht="12.75" hidden="false" customHeight="false" outlineLevel="0" collapsed="false">
      <c r="A31" s="79" t="n">
        <v>1978</v>
      </c>
      <c r="B31" s="92" t="n">
        <v>758.2</v>
      </c>
      <c r="C31" s="92" t="n">
        <v>844.7</v>
      </c>
      <c r="D31" s="94"/>
      <c r="E31" s="89"/>
      <c r="F31" s="89"/>
      <c r="G31" s="89"/>
      <c r="H31" s="89"/>
    </row>
    <row r="32" s="88" customFormat="true" ht="12.75" hidden="false" customHeight="false" outlineLevel="0" collapsed="false">
      <c r="A32" s="86" t="n">
        <v>1979</v>
      </c>
      <c r="B32" s="93" t="n">
        <v>867.3</v>
      </c>
      <c r="C32" s="93" t="n">
        <v>942.7</v>
      </c>
      <c r="D32" s="96"/>
      <c r="E32" s="97"/>
      <c r="F32" s="97"/>
      <c r="G32" s="97"/>
      <c r="H32" s="97"/>
    </row>
    <row r="33" customFormat="false" ht="12.75" hidden="false" customHeight="false" outlineLevel="0" collapsed="false">
      <c r="A33" s="79" t="n">
        <v>1980</v>
      </c>
      <c r="B33" s="92" t="n">
        <v>1023</v>
      </c>
      <c r="C33" s="92" t="n">
        <v>1037.6</v>
      </c>
      <c r="D33" s="94"/>
      <c r="E33" s="89"/>
      <c r="F33" s="89"/>
      <c r="G33" s="89"/>
      <c r="H33" s="89"/>
    </row>
    <row r="34" customFormat="false" ht="12.75" hidden="false" customHeight="false" outlineLevel="0" collapsed="false">
      <c r="A34" s="79" t="n">
        <v>1981</v>
      </c>
      <c r="B34" s="92" t="n">
        <v>1089.6</v>
      </c>
      <c r="C34" s="92" t="n">
        <v>1079.9</v>
      </c>
      <c r="D34" s="95"/>
      <c r="E34" s="89"/>
      <c r="F34" s="89"/>
      <c r="G34" s="89"/>
      <c r="H34" s="89"/>
    </row>
    <row r="35" customFormat="false" ht="12.75" hidden="false" customHeight="false" outlineLevel="0" collapsed="false">
      <c r="A35" s="79" t="n">
        <v>1982</v>
      </c>
      <c r="B35" s="92" t="n">
        <v>1203.3</v>
      </c>
      <c r="C35" s="92" t="n">
        <v>1153.9</v>
      </c>
      <c r="D35" s="89"/>
      <c r="E35" s="89"/>
      <c r="F35" s="89"/>
      <c r="G35" s="89"/>
      <c r="H35" s="89"/>
    </row>
    <row r="36" customFormat="false" ht="12.75" hidden="false" customHeight="false" outlineLevel="0" collapsed="false">
      <c r="A36" s="79" t="n">
        <v>1983</v>
      </c>
      <c r="B36" s="92" t="n">
        <v>1265.3</v>
      </c>
      <c r="C36" s="92" t="n">
        <v>1210.7</v>
      </c>
      <c r="D36" s="89"/>
      <c r="E36" s="89"/>
      <c r="F36" s="89"/>
      <c r="G36" s="89"/>
      <c r="H36" s="89"/>
    </row>
    <row r="37" customFormat="false" ht="12.75" hidden="false" customHeight="false" outlineLevel="0" collapsed="false">
      <c r="A37" s="79" t="n">
        <v>1984</v>
      </c>
      <c r="B37" s="92" t="n">
        <v>1445.9</v>
      </c>
      <c r="C37" s="92" t="n">
        <v>1347.5</v>
      </c>
      <c r="D37" s="89"/>
      <c r="E37" s="89"/>
      <c r="F37" s="89"/>
      <c r="G37" s="89"/>
      <c r="H37" s="89"/>
    </row>
    <row r="38" customFormat="false" ht="12.75" hidden="false" customHeight="false" outlineLevel="0" collapsed="false">
      <c r="A38" s="79" t="n">
        <v>1985</v>
      </c>
      <c r="B38" s="92" t="n">
        <v>1560.5</v>
      </c>
      <c r="C38" s="92" t="n">
        <v>1513.6</v>
      </c>
      <c r="D38" s="89"/>
      <c r="E38" s="89"/>
      <c r="F38" s="89"/>
      <c r="G38" s="89"/>
      <c r="H38" s="89"/>
    </row>
    <row r="39" customFormat="false" ht="12.75" hidden="false" customHeight="false" outlineLevel="0" collapsed="false">
      <c r="A39" s="79" t="n">
        <v>1986</v>
      </c>
      <c r="B39" s="92" t="n">
        <v>1715.3</v>
      </c>
      <c r="C39" s="92" t="n">
        <v>1640.4</v>
      </c>
      <c r="D39" s="89"/>
      <c r="E39" s="89"/>
      <c r="F39" s="89"/>
      <c r="G39" s="89"/>
      <c r="H39" s="89"/>
    </row>
    <row r="40" customFormat="false" ht="12.75" hidden="false" customHeight="false" outlineLevel="0" collapsed="false">
      <c r="A40" s="79" t="n">
        <v>1987</v>
      </c>
      <c r="B40" s="92" t="n">
        <v>1779</v>
      </c>
      <c r="C40" s="92" t="n">
        <v>1712.4</v>
      </c>
      <c r="D40" s="89"/>
      <c r="E40" s="89"/>
      <c r="F40" s="89"/>
      <c r="G40" s="89"/>
      <c r="H40" s="89"/>
    </row>
    <row r="41" customFormat="false" ht="12.75" hidden="false" customHeight="false" outlineLevel="0" collapsed="false">
      <c r="A41" s="79" t="n">
        <v>1988</v>
      </c>
      <c r="B41" s="92" t="n">
        <v>1916.7</v>
      </c>
      <c r="C41" s="92" t="n">
        <v>1923.2</v>
      </c>
      <c r="D41" s="89"/>
      <c r="E41" s="89"/>
      <c r="F41" s="89"/>
      <c r="G41" s="89"/>
      <c r="H41" s="89"/>
    </row>
    <row r="42" s="88" customFormat="true" ht="12.75" hidden="false" customHeight="false" outlineLevel="0" collapsed="false">
      <c r="A42" s="86" t="n">
        <v>1989</v>
      </c>
      <c r="B42" s="93" t="n">
        <v>2180.6</v>
      </c>
      <c r="C42" s="93" t="n">
        <v>2146.6</v>
      </c>
      <c r="D42" s="97"/>
      <c r="E42" s="97"/>
      <c r="F42" s="97"/>
      <c r="G42" s="97"/>
      <c r="H42" s="97"/>
    </row>
    <row r="43" customFormat="false" ht="12.75" hidden="false" customHeight="false" outlineLevel="0" collapsed="false">
      <c r="A43" s="79" t="n">
        <v>1990</v>
      </c>
      <c r="B43" s="92" t="n">
        <v>2218.3</v>
      </c>
      <c r="C43" s="92" t="n">
        <v>2205.4</v>
      </c>
      <c r="D43" s="89"/>
      <c r="E43" s="89"/>
      <c r="F43" s="89"/>
      <c r="G43" s="89"/>
      <c r="H43" s="89"/>
    </row>
    <row r="44" customFormat="false" ht="12.75" hidden="false" customHeight="false" outlineLevel="0" collapsed="false">
      <c r="A44" s="79" t="n">
        <v>1991</v>
      </c>
      <c r="B44" s="92" t="n">
        <v>2273.2</v>
      </c>
      <c r="C44" s="92" t="n">
        <v>2461.9</v>
      </c>
      <c r="D44" s="89"/>
      <c r="E44" s="89"/>
      <c r="F44" s="89"/>
      <c r="G44" s="89"/>
      <c r="H44" s="89"/>
    </row>
    <row r="45" customFormat="false" ht="12.75" hidden="false" customHeight="false" outlineLevel="0" collapsed="false">
      <c r="A45" s="79" t="n">
        <v>1992</v>
      </c>
      <c r="B45" s="92" t="n">
        <v>2508.8</v>
      </c>
      <c r="C45" s="92" t="n">
        <v>2585</v>
      </c>
      <c r="D45" s="89"/>
      <c r="E45" s="89"/>
      <c r="F45" s="89"/>
      <c r="G45" s="89"/>
      <c r="H45" s="89"/>
    </row>
    <row r="46" customFormat="false" ht="12.75" hidden="false" customHeight="false" outlineLevel="0" collapsed="false">
      <c r="A46" s="79" t="n">
        <v>1993</v>
      </c>
      <c r="B46" s="92" t="n">
        <v>2459.6</v>
      </c>
      <c r="C46" s="92" t="n">
        <v>2686.4</v>
      </c>
      <c r="D46" s="89"/>
      <c r="E46" s="89"/>
      <c r="F46" s="89"/>
      <c r="G46" s="89"/>
      <c r="H46" s="89"/>
    </row>
    <row r="47" customFormat="false" ht="12.75" hidden="false" customHeight="false" outlineLevel="0" collapsed="false">
      <c r="A47" s="79" t="n">
        <v>1994</v>
      </c>
      <c r="B47" s="92" t="n">
        <v>2501.1</v>
      </c>
      <c r="C47" s="92" t="n">
        <v>2776.9</v>
      </c>
      <c r="D47" s="89"/>
      <c r="E47" s="89"/>
      <c r="F47" s="89"/>
      <c r="G47" s="89"/>
      <c r="H47" s="89"/>
    </row>
    <row r="48" customFormat="false" ht="12.75" hidden="false" customHeight="false" outlineLevel="0" collapsed="false">
      <c r="A48" s="79" t="n">
        <v>1995</v>
      </c>
      <c r="B48" s="92" t="n">
        <v>2547.3</v>
      </c>
      <c r="C48" s="92" t="n">
        <v>2881.6</v>
      </c>
      <c r="D48" s="89"/>
      <c r="E48" s="89"/>
      <c r="F48" s="89"/>
      <c r="G48" s="89"/>
      <c r="H48" s="89"/>
    </row>
    <row r="49" customFormat="false" ht="12.75" hidden="false" customHeight="false" outlineLevel="0" collapsed="false">
      <c r="A49" s="79" t="n">
        <v>1996</v>
      </c>
      <c r="B49" s="92" t="n">
        <v>2554</v>
      </c>
      <c r="C49" s="92" t="n">
        <v>3037.5</v>
      </c>
      <c r="D49" s="89"/>
      <c r="E49" s="89"/>
      <c r="F49" s="89"/>
      <c r="G49" s="89"/>
      <c r="H49" s="89"/>
    </row>
    <row r="50" customFormat="false" ht="12.75" hidden="false" customHeight="false" outlineLevel="0" collapsed="false">
      <c r="A50" s="79" t="n">
        <v>1997</v>
      </c>
      <c r="B50" s="92" t="n">
        <v>2817</v>
      </c>
      <c r="C50" s="92" t="n">
        <v>3363.8</v>
      </c>
      <c r="D50" s="89"/>
      <c r="E50" s="89"/>
      <c r="F50" s="89"/>
      <c r="G50" s="89"/>
      <c r="H50" s="89"/>
    </row>
    <row r="52" customFormat="false" ht="12.75" hidden="false" customHeight="false" outlineLevel="0" collapsed="false">
      <c r="A52" s="98" t="s">
        <v>212</v>
      </c>
      <c r="B52" s="98"/>
      <c r="C52" s="99"/>
      <c r="D52" s="98"/>
      <c r="E52" s="98"/>
      <c r="F52" s="98"/>
      <c r="G52" s="98"/>
      <c r="H52" s="99"/>
    </row>
    <row r="54" customFormat="false" ht="103.5" hidden="false" customHeight="true" outlineLevel="0" collapsed="false">
      <c r="A54" s="100" t="s">
        <v>213</v>
      </c>
      <c r="B54" s="100"/>
      <c r="C54" s="100"/>
      <c r="D54" s="101"/>
      <c r="E54" s="98"/>
      <c r="F54" s="98"/>
      <c r="G54" s="98"/>
      <c r="H54" s="98"/>
    </row>
    <row r="57" customFormat="false" ht="12.75" hidden="false" customHeight="false" outlineLevel="0" collapsed="false">
      <c r="A57" s="102" t="s">
        <v>170</v>
      </c>
    </row>
    <row r="59" customFormat="false" ht="82.5" hidden="false" customHeight="true" outlineLevel="0" collapsed="false">
      <c r="A59" s="103" t="s">
        <v>214</v>
      </c>
      <c r="B59" s="104" t="s">
        <v>215</v>
      </c>
      <c r="C59" s="104"/>
      <c r="D59" s="102"/>
    </row>
    <row r="60" customFormat="false" ht="94.5" hidden="false" customHeight="true" outlineLevel="0" collapsed="false">
      <c r="A60" s="105" t="s">
        <v>216</v>
      </c>
      <c r="B60" s="104" t="s">
        <v>217</v>
      </c>
      <c r="C60" s="104"/>
      <c r="D60" s="102"/>
    </row>
    <row r="61" customFormat="false" ht="60" hidden="false" customHeight="true" outlineLevel="0" collapsed="false">
      <c r="A61" s="105"/>
      <c r="B61" s="104" t="s">
        <v>218</v>
      </c>
      <c r="C61" s="104"/>
      <c r="D61" s="102"/>
    </row>
    <row r="62" customFormat="false" ht="70.5" hidden="false" customHeight="true" outlineLevel="0" collapsed="false">
      <c r="A62" s="105"/>
      <c r="B62" s="104" t="s">
        <v>219</v>
      </c>
      <c r="C62" s="104"/>
      <c r="D62" s="102"/>
    </row>
  </sheetData>
  <mergeCells count="11">
    <mergeCell ref="A2:C2"/>
    <mergeCell ref="A5:A6"/>
    <mergeCell ref="D5:H5"/>
    <mergeCell ref="B6:C6"/>
    <mergeCell ref="G13:H13"/>
    <mergeCell ref="A54:C54"/>
    <mergeCell ref="B59:C59"/>
    <mergeCell ref="A60:A62"/>
    <mergeCell ref="B60:C60"/>
    <mergeCell ref="B61:C61"/>
    <mergeCell ref="B62:C62"/>
  </mergeCell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6" width="10.71"/>
    <col collapsed="false" customWidth="true" hidden="false" outlineLevel="0" max="5" min="2" style="55" width="11.99"/>
    <col collapsed="false" customWidth="false" hidden="false" outlineLevel="0" max="6" min="6" style="55" width="11.42"/>
    <col collapsed="false" customWidth="true" hidden="false" outlineLevel="0" max="7" min="7" style="55" width="17.28"/>
    <col collapsed="false" customWidth="false" hidden="false" outlineLevel="0" max="257" min="8" style="55" width="11.42"/>
  </cols>
  <sheetData>
    <row r="1" customFormat="false" ht="12.75" hidden="false" customHeight="true" outlineLevel="0" collapsed="false">
      <c r="A1" s="106" t="s">
        <v>220</v>
      </c>
    </row>
    <row r="2" customFormat="false" ht="12.75" hidden="false" customHeight="true" outlineLevel="0" collapsed="false">
      <c r="A2" s="106" t="s">
        <v>221</v>
      </c>
      <c r="B2" s="106"/>
      <c r="C2" s="106"/>
      <c r="D2" s="106"/>
      <c r="E2" s="106"/>
    </row>
    <row r="5" s="38" customFormat="true" ht="24" hidden="false" customHeight="true" outlineLevel="0" collapsed="false">
      <c r="A5" s="32" t="s">
        <v>159</v>
      </c>
      <c r="B5" s="34" t="s">
        <v>222</v>
      </c>
      <c r="C5" s="34" t="s">
        <v>223</v>
      </c>
      <c r="D5" s="34" t="s">
        <v>224</v>
      </c>
      <c r="E5" s="34"/>
    </row>
    <row r="6" s="46" customFormat="true" ht="12.75" hidden="false" customHeight="true" outlineLevel="0" collapsed="false">
      <c r="A6" s="32"/>
      <c r="B6" s="107" t="s">
        <v>168</v>
      </c>
      <c r="C6" s="107" t="s">
        <v>168</v>
      </c>
      <c r="D6" s="107" t="s">
        <v>222</v>
      </c>
      <c r="E6" s="107" t="s">
        <v>223</v>
      </c>
    </row>
    <row r="7" customFormat="false" ht="12.75" hidden="false" customHeight="true" outlineLevel="0" collapsed="false">
      <c r="A7" s="108" t="n">
        <v>1972</v>
      </c>
      <c r="B7" s="35" t="n">
        <v>149525</v>
      </c>
      <c r="C7" s="35" t="n">
        <v>297343</v>
      </c>
      <c r="D7" s="109" t="s">
        <v>225</v>
      </c>
      <c r="E7" s="109" t="s">
        <v>225</v>
      </c>
    </row>
    <row r="8" customFormat="false" ht="12.75" hidden="false" customHeight="true" outlineLevel="0" collapsed="false">
      <c r="A8" s="108" t="n">
        <v>1973</v>
      </c>
      <c r="B8" s="35" t="n">
        <v>183849</v>
      </c>
      <c r="C8" s="35" t="n">
        <v>370245</v>
      </c>
      <c r="D8" s="110" t="n">
        <v>0.229553586356797</v>
      </c>
      <c r="E8" s="110" t="n">
        <v>0.245178127616927</v>
      </c>
    </row>
    <row r="9" customFormat="false" ht="12.75" hidden="false" customHeight="true" outlineLevel="0" collapsed="false">
      <c r="A9" s="108" t="n">
        <v>1974</v>
      </c>
      <c r="B9" s="35" t="n">
        <v>256660</v>
      </c>
      <c r="C9" s="35" t="n">
        <v>409119</v>
      </c>
      <c r="D9" s="110" t="n">
        <v>0.396036965118113</v>
      </c>
      <c r="E9" s="110" t="n">
        <v>0.104995340922902</v>
      </c>
    </row>
    <row r="10" s="46" customFormat="true" ht="12.75" hidden="false" customHeight="true" outlineLevel="0" collapsed="false">
      <c r="A10" s="111" t="n">
        <v>1975</v>
      </c>
      <c r="B10" s="112" t="n">
        <v>182918</v>
      </c>
      <c r="C10" s="112" t="n">
        <v>398573</v>
      </c>
      <c r="D10" s="113" t="n">
        <v>-0.287313956206655</v>
      </c>
      <c r="E10" s="113" t="n">
        <v>-0.0257773410670245</v>
      </c>
    </row>
    <row r="11" customFormat="false" ht="12.75" hidden="false" customHeight="true" outlineLevel="0" collapsed="false">
      <c r="A11" s="108" t="n">
        <v>1976</v>
      </c>
      <c r="B11" s="35" t="n">
        <v>199434</v>
      </c>
      <c r="C11" s="35" t="n">
        <v>447504</v>
      </c>
      <c r="D11" s="110" t="n">
        <v>0.0902918247520747</v>
      </c>
      <c r="E11" s="110" t="n">
        <v>0.122765465799239</v>
      </c>
    </row>
    <row r="12" customFormat="false" ht="12.75" hidden="false" customHeight="true" outlineLevel="0" collapsed="false">
      <c r="A12" s="108" t="n">
        <v>1977</v>
      </c>
      <c r="B12" s="35" t="n">
        <v>259694</v>
      </c>
      <c r="C12" s="35" t="n">
        <v>519642</v>
      </c>
      <c r="D12" s="110" t="n">
        <v>0.302155098929972</v>
      </c>
      <c r="E12" s="110" t="n">
        <v>0.161200793735922</v>
      </c>
    </row>
    <row r="13" customFormat="false" ht="12.75" hidden="false" customHeight="true" outlineLevel="0" collapsed="false">
      <c r="A13" s="108" t="n">
        <v>1978</v>
      </c>
      <c r="B13" s="35" t="n">
        <v>298992</v>
      </c>
      <c r="C13" s="35" t="n">
        <v>534559</v>
      </c>
      <c r="D13" s="110" t="n">
        <v>0.151324250849076</v>
      </c>
      <c r="E13" s="110" t="n">
        <v>0.0287063016461333</v>
      </c>
    </row>
    <row r="14" s="46" customFormat="true" ht="12.75" hidden="false" customHeight="true" outlineLevel="0" collapsed="false">
      <c r="A14" s="111" t="n">
        <v>1979</v>
      </c>
      <c r="B14" s="112" t="n">
        <v>364667</v>
      </c>
      <c r="C14" s="112" t="n">
        <v>762637</v>
      </c>
      <c r="D14" s="113" t="n">
        <v>0.219654706480441</v>
      </c>
      <c r="E14" s="113" t="n">
        <v>0.42666571884488</v>
      </c>
    </row>
    <row r="15" s="46" customFormat="true" ht="12.75" hidden="false" customHeight="true" outlineLevel="0" collapsed="false">
      <c r="A15" s="111" t="n">
        <v>1980</v>
      </c>
      <c r="B15" s="112" t="n">
        <v>438780</v>
      </c>
      <c r="C15" s="112" t="n">
        <v>893385</v>
      </c>
      <c r="D15" s="113" t="n">
        <v>0.20323473196094</v>
      </c>
      <c r="E15" s="113" t="n">
        <v>0.171441983538695</v>
      </c>
    </row>
    <row r="16" customFormat="false" ht="12.75" hidden="false" customHeight="true" outlineLevel="0" collapsed="false">
      <c r="A16" s="108" t="n">
        <v>1981</v>
      </c>
      <c r="B16" s="35" t="n">
        <v>440333</v>
      </c>
      <c r="C16" s="35" t="n">
        <v>935772</v>
      </c>
      <c r="D16" s="110" t="n">
        <v>0.00353935913213911</v>
      </c>
      <c r="E16" s="110" t="n">
        <v>0.0474453902852634</v>
      </c>
    </row>
    <row r="17" customFormat="false" ht="12.75" hidden="false" customHeight="true" outlineLevel="0" collapsed="false">
      <c r="A17" s="108" t="n">
        <v>1982</v>
      </c>
      <c r="B17" s="35" t="n">
        <v>403914</v>
      </c>
      <c r="C17" s="35" t="n">
        <v>927404</v>
      </c>
      <c r="D17" s="110" t="n">
        <v>-0.082707859733429</v>
      </c>
      <c r="E17" s="110" t="n">
        <v>-0.00894234920472081</v>
      </c>
    </row>
    <row r="18" customFormat="false" ht="12.75" hidden="false" customHeight="true" outlineLevel="0" collapsed="false">
      <c r="A18" s="108" t="n">
        <v>1983</v>
      </c>
      <c r="B18" s="35" t="n">
        <v>393106</v>
      </c>
      <c r="C18" s="35" t="n">
        <v>953802</v>
      </c>
      <c r="D18" s="110" t="n">
        <v>-0.0267581712938893</v>
      </c>
      <c r="E18" s="110" t="n">
        <v>0.0284644017062683</v>
      </c>
    </row>
    <row r="19" customFormat="false" ht="12.75" hidden="false" customHeight="true" outlineLevel="0" collapsed="false">
      <c r="A19" s="108" t="n">
        <v>1984</v>
      </c>
      <c r="B19" s="35" t="n">
        <v>434916</v>
      </c>
      <c r="C19" s="35" t="n">
        <v>1060326</v>
      </c>
      <c r="D19" s="110" t="n">
        <v>0.10635808153526</v>
      </c>
      <c r="E19" s="110" t="n">
        <v>0.111683556964653</v>
      </c>
    </row>
    <row r="20" s="46" customFormat="true" ht="12.75" hidden="false" customHeight="true" outlineLevel="0" collapsed="false">
      <c r="A20" s="111" t="n">
        <v>1985</v>
      </c>
      <c r="B20" s="112" t="n">
        <v>436475</v>
      </c>
      <c r="C20" s="112" t="n">
        <v>1192054</v>
      </c>
      <c r="D20" s="113" t="n">
        <v>0.00358460024464494</v>
      </c>
      <c r="E20" s="113" t="n">
        <v>0.124233490454822</v>
      </c>
    </row>
    <row r="21" customFormat="false" ht="12.75" hidden="false" customHeight="true" outlineLevel="0" collapsed="false">
      <c r="A21" s="108" t="n">
        <v>1986</v>
      </c>
      <c r="B21" s="35" t="n">
        <v>477479</v>
      </c>
      <c r="C21" s="35" t="n">
        <v>1239130</v>
      </c>
      <c r="D21" s="110" t="n">
        <v>0.0939435248296008</v>
      </c>
      <c r="E21" s="110" t="n">
        <v>0.0394914995461615</v>
      </c>
    </row>
    <row r="22" customFormat="false" ht="12.75" hidden="false" customHeight="true" outlineLevel="0" collapsed="false">
      <c r="A22" s="108" t="n">
        <v>1987</v>
      </c>
      <c r="B22" s="35" t="n">
        <v>509071</v>
      </c>
      <c r="C22" s="35" t="n">
        <v>1246651</v>
      </c>
      <c r="D22" s="110" t="n">
        <v>0.0661641663821865</v>
      </c>
      <c r="E22" s="110" t="n">
        <v>0.00606958107704599</v>
      </c>
    </row>
    <row r="23" customFormat="false" ht="12.75" hidden="false" customHeight="true" outlineLevel="0" collapsed="false">
      <c r="A23" s="108" t="n">
        <v>1988</v>
      </c>
      <c r="B23" s="35" t="n">
        <v>626203</v>
      </c>
      <c r="C23" s="35" t="n">
        <v>1371422</v>
      </c>
      <c r="D23" s="110" t="n">
        <v>0.230089712436969</v>
      </c>
      <c r="E23" s="110" t="n">
        <v>0.100084947591587</v>
      </c>
    </row>
    <row r="24" s="46" customFormat="true" ht="12.75" hidden="false" customHeight="true" outlineLevel="0" collapsed="false">
      <c r="A24" s="111" t="n">
        <v>1989</v>
      </c>
      <c r="B24" s="112" t="n">
        <v>875841</v>
      </c>
      <c r="C24" s="112" t="n">
        <v>1618613</v>
      </c>
      <c r="D24" s="113" t="n">
        <v>0.398653471797484</v>
      </c>
      <c r="E24" s="113" t="n">
        <v>0.18024430117061</v>
      </c>
    </row>
    <row r="25" s="46" customFormat="true" ht="12.75" hidden="false" customHeight="true" outlineLevel="0" collapsed="false">
      <c r="A25" s="111" t="n">
        <v>1990</v>
      </c>
      <c r="B25" s="112" t="n">
        <v>983320</v>
      </c>
      <c r="C25" s="112" t="n">
        <v>1740361</v>
      </c>
      <c r="D25" s="113" t="n">
        <v>0.122715196023022</v>
      </c>
      <c r="E25" s="113" t="n">
        <v>0.0752174855879695</v>
      </c>
    </row>
    <row r="26" customFormat="false" ht="12.75" hidden="false" customHeight="true" outlineLevel="0" collapsed="false">
      <c r="A26" s="108" t="n">
        <v>1991</v>
      </c>
      <c r="B26" s="35" t="n">
        <v>898280</v>
      </c>
      <c r="C26" s="35" t="n">
        <v>1721100</v>
      </c>
      <c r="D26" s="110" t="n">
        <v>-0.0864825285766587</v>
      </c>
      <c r="E26" s="110" t="n">
        <v>-0.0110672440947597</v>
      </c>
    </row>
    <row r="27" customFormat="false" ht="12.75" hidden="false" customHeight="true" outlineLevel="0" collapsed="false">
      <c r="A27" s="108" t="n">
        <v>1992</v>
      </c>
      <c r="B27" s="35" t="n">
        <v>1074566</v>
      </c>
      <c r="C27" s="35" t="n">
        <v>2021711</v>
      </c>
      <c r="D27" s="110" t="n">
        <v>0.196248385803981</v>
      </c>
      <c r="E27" s="110" t="n">
        <v>0.174662134681308</v>
      </c>
    </row>
    <row r="28" customFormat="false" ht="12.75" hidden="false" customHeight="true" outlineLevel="0" collapsed="false">
      <c r="A28" s="108" t="n">
        <v>1993</v>
      </c>
      <c r="B28" s="35" t="n">
        <v>1002735</v>
      </c>
      <c r="C28" s="35" t="n">
        <v>2026959</v>
      </c>
      <c r="D28" s="110" t="n">
        <v>-0.066846522223856</v>
      </c>
      <c r="E28" s="110" t="n">
        <v>0.00259582106443503</v>
      </c>
    </row>
    <row r="29" customFormat="false" ht="12.75" hidden="false" customHeight="true" outlineLevel="0" collapsed="false">
      <c r="A29" s="108" t="n">
        <v>1994</v>
      </c>
      <c r="B29" s="35" t="n">
        <v>1053520</v>
      </c>
      <c r="C29" s="35" t="n">
        <v>2096807</v>
      </c>
      <c r="D29" s="110" t="n">
        <v>0.0506464818720799</v>
      </c>
      <c r="E29" s="110" t="n">
        <v>0.0344595031275916</v>
      </c>
    </row>
    <row r="30" s="46" customFormat="true" ht="12.75" hidden="false" customHeight="true" outlineLevel="0" collapsed="false">
      <c r="A30" s="111" t="n">
        <v>1995</v>
      </c>
      <c r="B30" s="112" t="n">
        <v>1071662</v>
      </c>
      <c r="C30" s="112" t="n">
        <v>2149374</v>
      </c>
      <c r="D30" s="113" t="n">
        <v>0.0173475586604905</v>
      </c>
      <c r="E30" s="113" t="n">
        <v>0.0250714538820216</v>
      </c>
    </row>
    <row r="31" customFormat="false" ht="12.75" hidden="false" customHeight="true" outlineLevel="0" collapsed="false">
      <c r="A31" s="108" t="n">
        <v>1996</v>
      </c>
      <c r="B31" s="35" t="n">
        <v>1133455</v>
      </c>
      <c r="C31" s="35" t="n">
        <v>2298628</v>
      </c>
      <c r="D31" s="110" t="n">
        <v>0.0574073797625668</v>
      </c>
      <c r="E31" s="110" t="n">
        <v>0.0694391909841782</v>
      </c>
    </row>
    <row r="32" customFormat="false" ht="12.75" hidden="false" customHeight="true" outlineLevel="0" collapsed="false">
      <c r="A32" s="108" t="n">
        <v>1997</v>
      </c>
      <c r="B32" s="35" t="n">
        <v>1179318</v>
      </c>
      <c r="C32" s="35" t="n">
        <v>2694357</v>
      </c>
      <c r="D32" s="110" t="n">
        <v>0.0405823572232149</v>
      </c>
      <c r="E32" s="110" t="n">
        <v>0.17215878341341</v>
      </c>
    </row>
    <row r="33" customFormat="false" ht="12.75" hidden="false" customHeight="true" outlineLevel="0" collapsed="false">
      <c r="A33" s="108" t="n">
        <v>1998</v>
      </c>
      <c r="B33" s="35" t="n">
        <v>1240366</v>
      </c>
      <c r="C33" s="35" t="n">
        <v>2641426</v>
      </c>
      <c r="D33" s="110" t="n">
        <v>0.0517655119314723</v>
      </c>
      <c r="E33" s="110" t="n">
        <v>-0.0196451324007917</v>
      </c>
    </row>
    <row r="34" s="46" customFormat="true" ht="12.75" hidden="false" customHeight="true" outlineLevel="0" collapsed="false">
      <c r="A34" s="111" t="n">
        <v>1999</v>
      </c>
      <c r="B34" s="112" t="n">
        <v>1248971</v>
      </c>
      <c r="C34" s="112" t="n">
        <v>2880700</v>
      </c>
      <c r="D34" s="113" t="n">
        <v>0.00693746845689095</v>
      </c>
      <c r="E34" s="113" t="n">
        <v>0.0905851611970201</v>
      </c>
    </row>
    <row r="35" s="46" customFormat="true" ht="12.75" hidden="false" customHeight="true" outlineLevel="0" collapsed="false">
      <c r="A35" s="111" t="n">
        <v>2000</v>
      </c>
      <c r="B35" s="112" t="n">
        <v>1456127</v>
      </c>
      <c r="C35" s="112" t="n">
        <v>3032057</v>
      </c>
      <c r="D35" s="113" t="n">
        <v>0.165861337052662</v>
      </c>
      <c r="E35" s="113" t="n">
        <v>0.0525417433262749</v>
      </c>
    </row>
    <row r="36" customFormat="false" ht="12.75" hidden="false" customHeight="true" outlineLevel="0" collapsed="false">
      <c r="A36" s="114" t="n">
        <v>2001</v>
      </c>
      <c r="B36" s="22" t="n">
        <v>1488103</v>
      </c>
      <c r="C36" s="22" t="n">
        <v>3001668</v>
      </c>
      <c r="D36" s="115" t="n">
        <v>0.021959623027387</v>
      </c>
      <c r="E36" s="115" t="n">
        <v>-0.0100225688369315</v>
      </c>
    </row>
    <row r="37" customFormat="false" ht="12.75" hidden="false" customHeight="true" outlineLevel="0" collapsed="false">
      <c r="A37" s="114" t="n">
        <v>2002</v>
      </c>
      <c r="B37" s="22" t="n">
        <v>1378397</v>
      </c>
      <c r="C37" s="22" t="n">
        <v>2819589</v>
      </c>
      <c r="D37" s="115" t="n">
        <v>-0.0737220474658004</v>
      </c>
      <c r="E37" s="115" t="n">
        <v>-0.0606592734439652</v>
      </c>
    </row>
    <row r="38" customFormat="false" ht="12.75" hidden="false" customHeight="true" outlineLevel="0" collapsed="false">
      <c r="A38" s="114" t="n">
        <v>2003</v>
      </c>
      <c r="B38" s="22" t="n">
        <v>1489585</v>
      </c>
      <c r="C38" s="22" t="n">
        <v>2876943</v>
      </c>
      <c r="D38" s="115" t="n">
        <v>0.080664714157097</v>
      </c>
      <c r="E38" s="115" t="n">
        <v>0.0203412625031521</v>
      </c>
    </row>
    <row r="39" customFormat="false" ht="12.75" hidden="false" customHeight="true" outlineLevel="0" collapsed="false">
      <c r="A39" s="114" t="n">
        <v>2004</v>
      </c>
      <c r="B39" s="22" t="n">
        <v>1880741</v>
      </c>
      <c r="C39" s="22" t="n">
        <v>3203264</v>
      </c>
      <c r="D39" s="115" t="n">
        <v>0.262593943950832</v>
      </c>
      <c r="E39" s="115" t="n">
        <v>0.113426300069205</v>
      </c>
    </row>
    <row r="40" s="46" customFormat="true" ht="12.75" hidden="false" customHeight="true" outlineLevel="0" collapsed="false">
      <c r="A40" s="116" t="n">
        <v>2005</v>
      </c>
      <c r="B40" s="24" t="n">
        <v>1909284</v>
      </c>
      <c r="C40" s="24" t="n">
        <v>3227462</v>
      </c>
      <c r="D40" s="117" t="n">
        <v>0.0151764650209678</v>
      </c>
      <c r="E40" s="117" t="n">
        <v>0.00755416974685821</v>
      </c>
    </row>
    <row r="41" customFormat="false" ht="12.75" hidden="false" customHeight="true" outlineLevel="0" collapsed="false">
      <c r="A41" s="114" t="n">
        <v>2006</v>
      </c>
      <c r="B41" s="22" t="n">
        <v>2163572</v>
      </c>
      <c r="C41" s="22" t="n">
        <v>3603682</v>
      </c>
      <c r="D41" s="115" t="n">
        <v>0.133185005478494</v>
      </c>
      <c r="E41" s="115" t="n">
        <v>0.116568374778696</v>
      </c>
    </row>
    <row r="42" customFormat="false" ht="12.75" hidden="false" customHeight="true" outlineLevel="0" collapsed="false">
      <c r="A42" s="114" t="n">
        <v>2007</v>
      </c>
      <c r="B42" s="22" t="n">
        <v>2416472</v>
      </c>
      <c r="C42" s="22" t="n">
        <v>4181716</v>
      </c>
      <c r="D42" s="115" t="n">
        <v>0.117</v>
      </c>
      <c r="E42" s="115" t="n">
        <v>0.16</v>
      </c>
    </row>
    <row r="43" customFormat="false" ht="12.75" hidden="false" customHeight="true" outlineLevel="0" collapsed="false">
      <c r="A43" s="114" t="n">
        <v>2008</v>
      </c>
      <c r="B43" s="22" t="n">
        <v>2460955</v>
      </c>
      <c r="C43" s="22" t="n">
        <v>4245483</v>
      </c>
      <c r="D43" s="115" t="n">
        <v>0.0184</v>
      </c>
      <c r="E43" s="115" t="n">
        <v>0.0152</v>
      </c>
    </row>
    <row r="44" s="46" customFormat="true" ht="12.75" hidden="false" customHeight="true" outlineLevel="0" collapsed="false">
      <c r="A44" s="116" t="n">
        <v>2009</v>
      </c>
      <c r="B44" s="24" t="n">
        <v>1924306</v>
      </c>
      <c r="C44" s="24" t="n">
        <v>3080988</v>
      </c>
      <c r="D44" s="117" t="n">
        <v>-0.2181</v>
      </c>
      <c r="E44" s="117" t="n">
        <v>-0.2743</v>
      </c>
    </row>
    <row r="45" customFormat="false" ht="12.75" hidden="false" customHeight="true" outlineLevel="0" collapsed="false">
      <c r="A45" s="114" t="n">
        <v>2010</v>
      </c>
      <c r="B45" s="22" t="n">
        <v>1881938</v>
      </c>
      <c r="C45" s="22" t="n">
        <v>3325448</v>
      </c>
      <c r="D45" s="115" t="n">
        <v>-0.022</v>
      </c>
      <c r="E45" s="115" t="n">
        <v>0.079</v>
      </c>
      <c r="H45" s="118"/>
    </row>
    <row r="46" customFormat="false" ht="12.75" hidden="false" customHeight="true" outlineLevel="0" collapsed="false">
      <c r="A46" s="114" t="n">
        <v>2011</v>
      </c>
      <c r="B46" s="22" t="n">
        <v>1965161</v>
      </c>
      <c r="C46" s="22" t="n">
        <v>3328595</v>
      </c>
      <c r="D46" s="115" t="n">
        <v>0.044</v>
      </c>
      <c r="E46" s="115" t="n">
        <v>0.001</v>
      </c>
      <c r="H46" s="118"/>
    </row>
    <row r="47" customFormat="false" ht="12.75" hidden="false" customHeight="true" outlineLevel="0" collapsed="false">
      <c r="A47" s="114" t="n">
        <v>2012</v>
      </c>
      <c r="B47" s="22" t="n">
        <v>1852267.244</v>
      </c>
      <c r="C47" s="22" t="n">
        <v>3367684.865</v>
      </c>
      <c r="D47" s="115" t="n">
        <v>-0.057</v>
      </c>
      <c r="E47" s="115" t="n">
        <v>0.012</v>
      </c>
      <c r="H47" s="118"/>
    </row>
    <row r="48" s="119" customFormat="true" ht="12.75" hidden="false" customHeight="true" outlineLevel="0" collapsed="false">
      <c r="A48" s="114" t="n">
        <v>2013</v>
      </c>
      <c r="B48" s="22" t="n">
        <v>1908924.06</v>
      </c>
      <c r="C48" s="22" t="n">
        <v>3388793</v>
      </c>
      <c r="D48" s="115" t="n">
        <v>0.026</v>
      </c>
      <c r="E48" s="115" t="n">
        <v>0</v>
      </c>
      <c r="H48" s="120"/>
    </row>
    <row r="49" s="119" customFormat="true" ht="12.75" hidden="false" customHeight="true" outlineLevel="0" collapsed="false">
      <c r="A49" s="114" t="n">
        <v>2014</v>
      </c>
      <c r="B49" s="121" t="n">
        <v>2040447</v>
      </c>
      <c r="C49" s="122" t="n">
        <v>3453441</v>
      </c>
      <c r="D49" s="115" t="n">
        <v>0.069</v>
      </c>
      <c r="E49" s="115" t="n">
        <v>0.019</v>
      </c>
      <c r="H49" s="120"/>
    </row>
    <row r="50" s="119" customFormat="true" ht="12.75" hidden="false" customHeight="true" outlineLevel="0" collapsed="false">
      <c r="A50" s="114" t="n">
        <v>2015</v>
      </c>
      <c r="B50" s="121" t="n">
        <v>1915633</v>
      </c>
      <c r="C50" s="122" t="n">
        <v>3216765</v>
      </c>
      <c r="D50" s="115" t="n">
        <v>-0.061</v>
      </c>
      <c r="E50" s="115" t="n">
        <v>-0.069</v>
      </c>
      <c r="H50" s="120"/>
    </row>
    <row r="51" s="119" customFormat="true" ht="12.75" hidden="false" customHeight="true" outlineLevel="0" collapsed="false">
      <c r="A51" s="13"/>
      <c r="B51" s="123"/>
      <c r="C51" s="123"/>
      <c r="D51" s="124"/>
      <c r="E51" s="124"/>
    </row>
    <row r="52" s="119" customFormat="true" ht="12.75" hidden="false" customHeight="true" outlineLevel="0" collapsed="false">
      <c r="A52" s="13" t="s">
        <v>226</v>
      </c>
      <c r="E52" s="125"/>
    </row>
    <row r="53" s="119" customFormat="true" ht="12.75" hidden="false" customHeight="true" outlineLevel="0" collapsed="false">
      <c r="A53" s="13" t="s">
        <v>227</v>
      </c>
    </row>
    <row r="54" s="119" customFormat="true" ht="12.75" hidden="false" customHeight="true" outlineLevel="0" collapsed="false">
      <c r="A54" s="13"/>
    </row>
    <row r="55" s="119" customFormat="true" ht="12.75" hidden="false" customHeight="true" outlineLevel="0" collapsed="false">
      <c r="A55" s="13"/>
    </row>
    <row r="56" s="119" customFormat="true" ht="12.75" hidden="false" customHeight="true" outlineLevel="0" collapsed="false">
      <c r="A56" s="13" t="s">
        <v>170</v>
      </c>
    </row>
    <row r="57" s="119" customFormat="true" ht="12.75" hidden="false" customHeight="true" outlineLevel="0" collapsed="false">
      <c r="A57" s="13" t="s">
        <v>228</v>
      </c>
    </row>
    <row r="58" s="119" customFormat="true" ht="12.75" hidden="false" customHeight="true" outlineLevel="0" collapsed="false">
      <c r="A58" s="126"/>
    </row>
    <row r="59" s="119" customFormat="true" ht="12.75" hidden="false" customHeight="true" outlineLevel="0" collapsed="false">
      <c r="A59" s="127" t="s">
        <v>229</v>
      </c>
      <c r="B59" s="128"/>
      <c r="C59" s="128"/>
      <c r="D59" s="128"/>
      <c r="E59" s="128"/>
      <c r="F59" s="128"/>
      <c r="G59" s="128"/>
      <c r="H59" s="128"/>
      <c r="I59" s="128"/>
      <c r="J59" s="128"/>
    </row>
    <row r="60" s="119" customFormat="true" ht="12.75" hidden="false" customHeight="true" outlineLevel="0" collapsed="false">
      <c r="A60" s="129" t="s">
        <v>230</v>
      </c>
      <c r="B60" s="128"/>
      <c r="C60" s="128"/>
      <c r="D60" s="128"/>
      <c r="E60" s="128"/>
      <c r="F60" s="128"/>
      <c r="G60" s="128"/>
      <c r="H60" s="128"/>
      <c r="I60" s="128"/>
      <c r="J60" s="128"/>
    </row>
    <row r="61" s="119" customFormat="true" ht="12.75" hidden="false" customHeight="true" outlineLevel="0" collapsed="false">
      <c r="A61" s="129" t="s">
        <v>231</v>
      </c>
      <c r="B61" s="128"/>
      <c r="C61" s="128"/>
      <c r="D61" s="128"/>
      <c r="E61" s="128"/>
      <c r="F61" s="128"/>
      <c r="G61" s="128"/>
      <c r="H61" s="128"/>
      <c r="I61" s="128"/>
      <c r="J61" s="128"/>
    </row>
    <row r="62" s="119" customFormat="true" ht="12.75" hidden="false" customHeight="true" outlineLevel="0" collapsed="false">
      <c r="A62" s="129" t="s">
        <v>232</v>
      </c>
      <c r="B62" s="128"/>
      <c r="C62" s="128"/>
      <c r="D62" s="128"/>
      <c r="E62" s="128"/>
      <c r="F62" s="128"/>
      <c r="G62" s="128"/>
      <c r="H62" s="128"/>
      <c r="I62" s="128"/>
      <c r="J62" s="128"/>
    </row>
    <row r="63" s="119" customFormat="true" ht="12.75" hidden="false" customHeight="true" outlineLevel="0" collapsed="false">
      <c r="A63" s="129" t="s">
        <v>233</v>
      </c>
      <c r="B63" s="128"/>
      <c r="C63" s="128"/>
      <c r="D63" s="128"/>
      <c r="E63" s="128"/>
      <c r="F63" s="128"/>
      <c r="G63" s="128"/>
      <c r="H63" s="128"/>
      <c r="I63" s="128"/>
      <c r="J63" s="128"/>
    </row>
    <row r="64" s="119" customFormat="true" ht="12.75" hidden="false" customHeight="true" outlineLevel="0" collapsed="false">
      <c r="A64" s="129" t="s">
        <v>234</v>
      </c>
      <c r="B64" s="128"/>
      <c r="C64" s="128"/>
      <c r="D64" s="128"/>
      <c r="E64" s="128"/>
      <c r="F64" s="128"/>
      <c r="G64" s="128"/>
      <c r="H64" s="128"/>
      <c r="I64" s="128"/>
      <c r="J64" s="128"/>
    </row>
    <row r="65" s="119" customFormat="true" ht="12.75" hidden="false" customHeight="true" outlineLevel="0" collapsed="false">
      <c r="A65" s="129" t="s">
        <v>235</v>
      </c>
      <c r="B65" s="128"/>
      <c r="C65" s="128"/>
      <c r="D65" s="128"/>
      <c r="E65" s="128"/>
      <c r="F65" s="128"/>
      <c r="G65" s="128"/>
      <c r="H65" s="128"/>
      <c r="I65" s="128"/>
      <c r="J65" s="128"/>
    </row>
    <row r="66" s="119" customFormat="true" ht="12.75" hidden="false" customHeight="true" outlineLevel="0" collapsed="false">
      <c r="A66" s="13"/>
    </row>
    <row r="67" s="119" customFormat="true" ht="12.75" hidden="false" customHeight="true" outlineLevel="0" collapsed="false">
      <c r="A67" s="13" t="s">
        <v>236</v>
      </c>
    </row>
    <row r="70" customFormat="false" ht="12.75" hidden="false" customHeight="true" outlineLevel="0" collapsed="false">
      <c r="A70" s="130"/>
    </row>
    <row r="71" customFormat="false" ht="12.75" hidden="false" customHeight="true" outlineLevel="0" collapsed="false">
      <c r="A71" s="130"/>
    </row>
    <row r="72" customFormat="false" ht="12.75" hidden="false" customHeight="true" outlineLevel="0" collapsed="false">
      <c r="A72" s="130"/>
    </row>
    <row r="73" customFormat="false" ht="12.75" hidden="false" customHeight="true" outlineLevel="0" collapsed="false">
      <c r="A73" s="130"/>
    </row>
    <row r="74" customFormat="false" ht="12.75" hidden="false" customHeight="true" outlineLevel="0" collapsed="false">
      <c r="A74" s="130"/>
    </row>
    <row r="75" customFormat="false" ht="12.75" hidden="false" customHeight="true" outlineLevel="0" collapsed="false">
      <c r="A75" s="130"/>
    </row>
    <row r="77" customFormat="false" ht="12.75" hidden="false" customHeight="true" outlineLevel="0" collapsed="false">
      <c r="H77" s="55" t="s">
        <v>196</v>
      </c>
    </row>
  </sheetData>
  <mergeCells count="3">
    <mergeCell ref="A2:E2"/>
    <mergeCell ref="A5:A6"/>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4" width="9.7"/>
    <col collapsed="false" customWidth="true" hidden="false" outlineLevel="0" max="2" min="2" style="14" width="52.28"/>
    <col collapsed="false" customWidth="true" hidden="false" outlineLevel="0" max="11" min="3" style="14" width="8.56"/>
    <col collapsed="false" customWidth="true" hidden="false" outlineLevel="0" max="22" min="12" style="14" width="7.28"/>
    <col collapsed="false" customWidth="true" hidden="false" outlineLevel="0" max="28" min="23" style="14" width="8.56"/>
    <col collapsed="false" customWidth="true" hidden="false" outlineLevel="0" max="38" min="29" style="14" width="11.7"/>
    <col collapsed="false" customWidth="false" hidden="false" outlineLevel="0" max="257" min="39" style="14" width="11.42"/>
  </cols>
  <sheetData>
    <row r="1" customFormat="false" ht="12.75" hidden="false" customHeight="true" outlineLevel="0" collapsed="false">
      <c r="A1" s="14" t="s">
        <v>237</v>
      </c>
    </row>
    <row r="2" customFormat="false" ht="12.75" hidden="false" customHeight="true" outlineLevel="0" collapsed="false">
      <c r="A2" s="14" t="s">
        <v>238</v>
      </c>
    </row>
    <row r="5" s="133" customFormat="true" ht="24" hidden="false" customHeight="true" outlineLevel="0" collapsed="false">
      <c r="A5" s="131" t="s">
        <v>239</v>
      </c>
      <c r="B5" s="131"/>
      <c r="C5" s="132" t="n">
        <v>1972</v>
      </c>
      <c r="D5" s="132" t="n">
        <v>1973</v>
      </c>
      <c r="E5" s="132" t="n">
        <v>1974</v>
      </c>
      <c r="F5" s="132" t="n">
        <v>1975</v>
      </c>
      <c r="G5" s="132" t="n">
        <v>1976</v>
      </c>
      <c r="H5" s="132" t="n">
        <v>1977</v>
      </c>
      <c r="I5" s="132" t="n">
        <v>1978</v>
      </c>
      <c r="J5" s="132" t="n">
        <v>1979</v>
      </c>
      <c r="K5" s="132" t="n">
        <v>1980</v>
      </c>
      <c r="L5" s="132" t="n">
        <v>1981</v>
      </c>
      <c r="M5" s="132" t="n">
        <v>1982</v>
      </c>
      <c r="N5" s="132" t="n">
        <v>1983</v>
      </c>
      <c r="O5" s="132" t="n">
        <v>1984</v>
      </c>
      <c r="P5" s="132" t="n">
        <v>1985</v>
      </c>
      <c r="Q5" s="132" t="n">
        <v>1986</v>
      </c>
      <c r="R5" s="132" t="n">
        <v>1987</v>
      </c>
      <c r="S5" s="132" t="n">
        <v>1988</v>
      </c>
      <c r="T5" s="132" t="n">
        <v>1989</v>
      </c>
      <c r="U5" s="132" t="n">
        <v>1990</v>
      </c>
      <c r="V5" s="132" t="n">
        <v>1991</v>
      </c>
      <c r="W5" s="132" t="n">
        <v>1992</v>
      </c>
      <c r="X5" s="132" t="n">
        <v>1993</v>
      </c>
      <c r="Y5" s="132" t="n">
        <v>1994</v>
      </c>
      <c r="Z5" s="132" t="n">
        <v>1995</v>
      </c>
      <c r="AA5" s="132" t="n">
        <v>1996</v>
      </c>
      <c r="AB5" s="132" t="n">
        <v>1997</v>
      </c>
    </row>
    <row r="6" s="133" customFormat="true" ht="24" hidden="true" customHeight="true" outlineLevel="1" collapsed="false">
      <c r="A6" s="134" t="s">
        <v>240</v>
      </c>
      <c r="B6" s="135" t="s">
        <v>241</v>
      </c>
      <c r="C6" s="136" t="n">
        <v>149525</v>
      </c>
      <c r="D6" s="136" t="n">
        <v>183849</v>
      </c>
      <c r="E6" s="136" t="n">
        <v>256660</v>
      </c>
      <c r="F6" s="136" t="n">
        <v>182918</v>
      </c>
      <c r="G6" s="136" t="n">
        <v>199434</v>
      </c>
      <c r="H6" s="136" t="n">
        <v>259694</v>
      </c>
      <c r="I6" s="136" t="n">
        <v>298992</v>
      </c>
      <c r="J6" s="136" t="n">
        <v>364667</v>
      </c>
      <c r="K6" s="136" t="n">
        <v>438780</v>
      </c>
      <c r="L6" s="136" t="n">
        <v>440333</v>
      </c>
      <c r="M6" s="136" t="n">
        <v>403914</v>
      </c>
      <c r="N6" s="136" t="n">
        <v>393106</v>
      </c>
      <c r="O6" s="136" t="n">
        <v>434916</v>
      </c>
      <c r="P6" s="136" t="n">
        <v>436475</v>
      </c>
      <c r="Q6" s="136" t="n">
        <v>477479</v>
      </c>
      <c r="R6" s="136" t="n">
        <v>509071</v>
      </c>
      <c r="S6" s="136" t="n">
        <v>626203</v>
      </c>
      <c r="T6" s="136" t="n">
        <v>875841</v>
      </c>
      <c r="U6" s="136" t="n">
        <v>983320</v>
      </c>
      <c r="V6" s="136" t="n">
        <v>898280</v>
      </c>
      <c r="W6" s="136" t="n">
        <v>1074566</v>
      </c>
      <c r="X6" s="136" t="n">
        <v>1002735</v>
      </c>
      <c r="Y6" s="136" t="n">
        <v>1053520</v>
      </c>
      <c r="Z6" s="136" t="n">
        <v>1071796</v>
      </c>
      <c r="AA6" s="136" t="n">
        <v>1133325</v>
      </c>
      <c r="AB6" s="136" t="n">
        <v>1179318</v>
      </c>
    </row>
    <row r="7" s="133" customFormat="true" ht="12.75" hidden="true" customHeight="true" outlineLevel="1" collapsed="false">
      <c r="A7" s="134" t="n">
        <v>1</v>
      </c>
      <c r="B7" s="137" t="s">
        <v>242</v>
      </c>
      <c r="C7" s="136" t="n">
        <v>5</v>
      </c>
      <c r="D7" s="136" t="n">
        <v>0</v>
      </c>
      <c r="E7" s="136" t="n">
        <v>38</v>
      </c>
      <c r="F7" s="136" t="n">
        <v>27</v>
      </c>
      <c r="G7" s="136" t="n">
        <v>0</v>
      </c>
      <c r="H7" s="136" t="n">
        <v>0</v>
      </c>
      <c r="I7" s="136" t="n">
        <v>0</v>
      </c>
      <c r="J7" s="136" t="n">
        <v>0</v>
      </c>
      <c r="K7" s="136" t="n">
        <v>0</v>
      </c>
      <c r="L7" s="136" t="n">
        <v>0</v>
      </c>
      <c r="M7" s="136" t="n">
        <v>9</v>
      </c>
      <c r="N7" s="136" t="n">
        <v>0</v>
      </c>
      <c r="O7" s="136" t="n">
        <v>10</v>
      </c>
      <c r="P7" s="136" t="n">
        <v>23</v>
      </c>
      <c r="Q7" s="136" t="n">
        <v>0</v>
      </c>
      <c r="R7" s="136" t="n">
        <v>0</v>
      </c>
      <c r="S7" s="136" t="n">
        <v>0</v>
      </c>
      <c r="T7" s="136" t="n">
        <v>25</v>
      </c>
      <c r="U7" s="136" t="n">
        <v>0</v>
      </c>
      <c r="V7" s="136" t="n">
        <v>0</v>
      </c>
      <c r="W7" s="136" t="n">
        <v>0</v>
      </c>
      <c r="X7" s="136" t="n">
        <v>0</v>
      </c>
      <c r="Y7" s="136" t="n">
        <v>0</v>
      </c>
      <c r="Z7" s="136" t="n">
        <v>5</v>
      </c>
      <c r="AA7" s="136" t="n">
        <v>3</v>
      </c>
      <c r="AB7" s="136" t="n">
        <v>0</v>
      </c>
    </row>
    <row r="8" s="133" customFormat="true" ht="12.75" hidden="true" customHeight="true" outlineLevel="1" collapsed="false">
      <c r="A8" s="134" t="n">
        <v>2</v>
      </c>
      <c r="B8" s="137" t="s">
        <v>243</v>
      </c>
      <c r="C8" s="136" t="n">
        <v>818</v>
      </c>
      <c r="D8" s="136" t="n">
        <v>851</v>
      </c>
      <c r="E8" s="136" t="n">
        <v>1090</v>
      </c>
      <c r="F8" s="136" t="n">
        <v>841</v>
      </c>
      <c r="G8" s="136" t="n">
        <v>889</v>
      </c>
      <c r="H8" s="136" t="n">
        <v>2692</v>
      </c>
      <c r="I8" s="136" t="n">
        <v>1467</v>
      </c>
      <c r="J8" s="136" t="n">
        <v>1594</v>
      </c>
      <c r="K8" s="136" t="n">
        <v>3677</v>
      </c>
      <c r="L8" s="136" t="n">
        <v>3638</v>
      </c>
      <c r="M8" s="136" t="n">
        <v>2379</v>
      </c>
      <c r="N8" s="136" t="n">
        <v>2813</v>
      </c>
      <c r="O8" s="136" t="n">
        <v>2696</v>
      </c>
      <c r="P8" s="136" t="n">
        <v>3746</v>
      </c>
      <c r="Q8" s="136" t="n">
        <v>3073</v>
      </c>
      <c r="R8" s="136" t="n">
        <v>2669</v>
      </c>
      <c r="S8" s="136" t="n">
        <v>1618</v>
      </c>
      <c r="T8" s="136" t="n">
        <v>1536</v>
      </c>
      <c r="U8" s="136" t="n">
        <v>1212</v>
      </c>
      <c r="V8" s="136" t="n">
        <v>1477</v>
      </c>
      <c r="W8" s="136" t="n">
        <v>1222</v>
      </c>
      <c r="X8" s="136" t="n">
        <v>1005</v>
      </c>
      <c r="Y8" s="136" t="n">
        <v>1008</v>
      </c>
      <c r="Z8" s="136" t="n">
        <v>872</v>
      </c>
      <c r="AA8" s="136" t="n">
        <v>564</v>
      </c>
      <c r="AB8" s="136" t="n">
        <v>1278</v>
      </c>
    </row>
    <row r="9" s="133" customFormat="true" ht="12.75" hidden="true" customHeight="true" outlineLevel="1" collapsed="false">
      <c r="A9" s="134" t="n">
        <v>3</v>
      </c>
      <c r="B9" s="137" t="s">
        <v>244</v>
      </c>
      <c r="C9" s="136" t="n">
        <v>3296</v>
      </c>
      <c r="D9" s="136" t="n">
        <v>3534</v>
      </c>
      <c r="E9" s="136" t="n">
        <v>6245</v>
      </c>
      <c r="F9" s="136" t="n">
        <v>4101</v>
      </c>
      <c r="G9" s="136" t="n">
        <v>3937</v>
      </c>
      <c r="H9" s="136" t="n">
        <v>5663</v>
      </c>
      <c r="I9" s="136" t="n">
        <v>3957</v>
      </c>
      <c r="J9" s="136" t="n">
        <v>4106</v>
      </c>
      <c r="K9" s="136" t="n">
        <v>4726</v>
      </c>
      <c r="L9" s="136" t="n">
        <v>6254</v>
      </c>
      <c r="M9" s="136" t="n">
        <v>4685</v>
      </c>
      <c r="N9" s="136" t="n">
        <v>5627</v>
      </c>
      <c r="O9" s="136" t="n">
        <v>7378</v>
      </c>
      <c r="P9" s="136" t="n">
        <v>6579</v>
      </c>
      <c r="Q9" s="136" t="n">
        <v>6252</v>
      </c>
      <c r="R9" s="136" t="n">
        <v>7117</v>
      </c>
      <c r="S9" s="136" t="n">
        <v>10310</v>
      </c>
      <c r="T9" s="136" t="n">
        <v>13510</v>
      </c>
      <c r="U9" s="136" t="n">
        <v>17548</v>
      </c>
      <c r="V9" s="136" t="n">
        <v>17988</v>
      </c>
      <c r="W9" s="136" t="n">
        <v>17466</v>
      </c>
      <c r="X9" s="136" t="n">
        <v>16022</v>
      </c>
      <c r="Y9" s="136" t="n">
        <v>25369</v>
      </c>
      <c r="Z9" s="136" t="n">
        <v>23155</v>
      </c>
      <c r="AA9" s="136" t="n">
        <v>31015</v>
      </c>
      <c r="AB9" s="136" t="n">
        <v>31519</v>
      </c>
    </row>
    <row r="10" s="133" customFormat="true" ht="12.75" hidden="true" customHeight="true" outlineLevel="1" collapsed="false">
      <c r="A10" s="134" t="n">
        <v>4</v>
      </c>
      <c r="B10" s="137" t="s">
        <v>245</v>
      </c>
      <c r="C10" s="136" t="n">
        <v>0</v>
      </c>
      <c r="D10" s="136" t="n">
        <v>0</v>
      </c>
      <c r="E10" s="136" t="n">
        <v>1</v>
      </c>
      <c r="F10" s="136" t="n">
        <v>2</v>
      </c>
      <c r="G10" s="136" t="n">
        <v>1</v>
      </c>
      <c r="H10" s="136" t="n">
        <v>1</v>
      </c>
      <c r="I10" s="136" t="n">
        <v>4</v>
      </c>
      <c r="J10" s="136" t="n">
        <v>4</v>
      </c>
      <c r="K10" s="136" t="n">
        <v>0</v>
      </c>
      <c r="L10" s="136" t="n">
        <v>5</v>
      </c>
      <c r="M10" s="136" t="n">
        <v>2</v>
      </c>
      <c r="N10" s="136" t="n">
        <v>3</v>
      </c>
      <c r="O10" s="136" t="n">
        <v>0</v>
      </c>
      <c r="P10" s="136" t="n">
        <v>1</v>
      </c>
      <c r="Q10" s="136" t="n">
        <v>50</v>
      </c>
      <c r="R10" s="136" t="n">
        <v>0</v>
      </c>
      <c r="S10" s="136" t="n">
        <v>0</v>
      </c>
      <c r="T10" s="136" t="n">
        <v>14</v>
      </c>
      <c r="U10" s="136" t="n">
        <v>9</v>
      </c>
      <c r="V10" s="136" t="n">
        <v>2</v>
      </c>
      <c r="W10" s="136" t="n">
        <v>8</v>
      </c>
      <c r="X10" s="136" t="n">
        <v>38</v>
      </c>
      <c r="Y10" s="136" t="n">
        <v>122</v>
      </c>
      <c r="Z10" s="136" t="n">
        <v>8</v>
      </c>
      <c r="AA10" s="136" t="n">
        <v>135</v>
      </c>
      <c r="AB10" s="136" t="n">
        <v>197</v>
      </c>
    </row>
    <row r="11" s="133" customFormat="true" ht="12.75" hidden="true" customHeight="true" outlineLevel="1" collapsed="false">
      <c r="A11" s="134" t="n">
        <v>5</v>
      </c>
      <c r="B11" s="137" t="s">
        <v>246</v>
      </c>
      <c r="C11" s="136" t="n">
        <v>4999</v>
      </c>
      <c r="D11" s="136" t="n">
        <v>7351</v>
      </c>
      <c r="E11" s="136" t="n">
        <v>7895</v>
      </c>
      <c r="F11" s="136" t="n">
        <v>4394</v>
      </c>
      <c r="G11" s="136" t="n">
        <v>4954</v>
      </c>
      <c r="H11" s="136" t="n">
        <v>5080</v>
      </c>
      <c r="I11" s="136" t="n">
        <v>6865</v>
      </c>
      <c r="J11" s="136" t="n">
        <v>6996</v>
      </c>
      <c r="K11" s="136" t="n">
        <v>9144</v>
      </c>
      <c r="L11" s="136" t="n">
        <v>10025</v>
      </c>
      <c r="M11" s="136" t="n">
        <v>6874</v>
      </c>
      <c r="N11" s="136" t="n">
        <v>5274</v>
      </c>
      <c r="O11" s="136" t="n">
        <v>5132</v>
      </c>
      <c r="P11" s="136" t="n">
        <v>5657</v>
      </c>
      <c r="Q11" s="136" t="n">
        <v>6248</v>
      </c>
      <c r="R11" s="136" t="n">
        <v>5637</v>
      </c>
      <c r="S11" s="136" t="n">
        <v>6732</v>
      </c>
      <c r="T11" s="136" t="n">
        <v>10931</v>
      </c>
      <c r="U11" s="136" t="n">
        <v>11759</v>
      </c>
      <c r="V11" s="136" t="n">
        <v>10225</v>
      </c>
      <c r="W11" s="136" t="n">
        <v>8520</v>
      </c>
      <c r="X11" s="136" t="n">
        <v>8069</v>
      </c>
      <c r="Y11" s="136" t="n">
        <v>7780</v>
      </c>
      <c r="Z11" s="136" t="n">
        <v>7439</v>
      </c>
      <c r="AA11" s="136" t="n">
        <v>6330</v>
      </c>
      <c r="AB11" s="136" t="n">
        <v>5743</v>
      </c>
    </row>
    <row r="12" s="133" customFormat="true" ht="12.75" hidden="true" customHeight="true" outlineLevel="1" collapsed="false">
      <c r="A12" s="134" t="n">
        <v>6</v>
      </c>
      <c r="B12" s="137" t="s">
        <v>247</v>
      </c>
      <c r="C12" s="136" t="n">
        <v>33</v>
      </c>
      <c r="D12" s="136" t="n">
        <v>77</v>
      </c>
      <c r="E12" s="136" t="n">
        <v>22</v>
      </c>
      <c r="F12" s="136" t="n">
        <v>28</v>
      </c>
      <c r="G12" s="136" t="n">
        <v>65</v>
      </c>
      <c r="H12" s="136" t="n">
        <v>38</v>
      </c>
      <c r="I12" s="136" t="n">
        <v>22</v>
      </c>
      <c r="J12" s="136" t="n">
        <v>24</v>
      </c>
      <c r="K12" s="136" t="n">
        <v>29</v>
      </c>
      <c r="L12" s="136" t="n">
        <v>38</v>
      </c>
      <c r="M12" s="136" t="n">
        <v>12</v>
      </c>
      <c r="N12" s="136" t="n">
        <v>6</v>
      </c>
      <c r="O12" s="136" t="n">
        <v>0</v>
      </c>
      <c r="P12" s="136" t="n">
        <v>0</v>
      </c>
      <c r="Q12" s="136" t="n">
        <v>27</v>
      </c>
      <c r="R12" s="136" t="n">
        <v>86</v>
      </c>
      <c r="S12" s="136" t="n">
        <v>0</v>
      </c>
      <c r="T12" s="136" t="n">
        <v>0</v>
      </c>
      <c r="U12" s="136" t="n">
        <v>1</v>
      </c>
      <c r="V12" s="136" t="n">
        <v>0</v>
      </c>
      <c r="W12" s="136" t="n">
        <v>22</v>
      </c>
      <c r="X12" s="136" t="n">
        <v>78</v>
      </c>
      <c r="Y12" s="136" t="n">
        <v>49</v>
      </c>
      <c r="Z12" s="136" t="n">
        <v>6</v>
      </c>
      <c r="AA12" s="136" t="n">
        <v>18</v>
      </c>
      <c r="AB12" s="136" t="n">
        <v>60</v>
      </c>
    </row>
    <row r="13" s="133" customFormat="true" ht="12.75" hidden="true" customHeight="true" outlineLevel="1" collapsed="false">
      <c r="A13" s="134" t="n">
        <v>7</v>
      </c>
      <c r="B13" s="137" t="s">
        <v>248</v>
      </c>
      <c r="C13" s="136" t="n">
        <v>1549</v>
      </c>
      <c r="D13" s="136" t="n">
        <v>2676</v>
      </c>
      <c r="E13" s="136" t="n">
        <v>1450</v>
      </c>
      <c r="F13" s="136" t="n">
        <v>1153</v>
      </c>
      <c r="G13" s="136" t="n">
        <v>939</v>
      </c>
      <c r="H13" s="136" t="n">
        <v>1297</v>
      </c>
      <c r="I13" s="136" t="n">
        <v>1216</v>
      </c>
      <c r="J13" s="136" t="n">
        <v>1035</v>
      </c>
      <c r="K13" s="136" t="n">
        <v>1026</v>
      </c>
      <c r="L13" s="136" t="n">
        <v>1005</v>
      </c>
      <c r="M13" s="136" t="n">
        <v>858</v>
      </c>
      <c r="N13" s="136" t="n">
        <v>542</v>
      </c>
      <c r="O13" s="136" t="n">
        <v>936</v>
      </c>
      <c r="P13" s="136" t="n">
        <v>890</v>
      </c>
      <c r="Q13" s="136" t="n">
        <v>713</v>
      </c>
      <c r="R13" s="136" t="n">
        <v>1030</v>
      </c>
      <c r="S13" s="136" t="n">
        <v>977</v>
      </c>
      <c r="T13" s="136" t="n">
        <v>1952</v>
      </c>
      <c r="U13" s="136" t="n">
        <v>2399</v>
      </c>
      <c r="V13" s="136" t="n">
        <v>3021</v>
      </c>
      <c r="W13" s="136" t="n">
        <v>3031</v>
      </c>
      <c r="X13" s="136" t="n">
        <v>3192</v>
      </c>
      <c r="Y13" s="136" t="n">
        <v>3830</v>
      </c>
      <c r="Z13" s="136" t="n">
        <v>3332</v>
      </c>
      <c r="AA13" s="136" t="n">
        <v>3543</v>
      </c>
      <c r="AB13" s="136" t="n">
        <v>3178</v>
      </c>
    </row>
    <row r="14" s="133" customFormat="true" ht="12.75" hidden="true" customHeight="true" outlineLevel="1" collapsed="false">
      <c r="A14" s="134" t="n">
        <v>8</v>
      </c>
      <c r="B14" s="137" t="s">
        <v>249</v>
      </c>
      <c r="C14" s="136" t="n">
        <v>0</v>
      </c>
      <c r="D14" s="136" t="n">
        <v>0</v>
      </c>
      <c r="E14" s="136" t="n">
        <v>0</v>
      </c>
      <c r="F14" s="136" t="n">
        <v>1</v>
      </c>
      <c r="G14" s="136" t="n">
        <v>3</v>
      </c>
      <c r="H14" s="136" t="n">
        <v>0</v>
      </c>
      <c r="I14" s="136" t="n">
        <v>0</v>
      </c>
      <c r="J14" s="136" t="n">
        <v>0</v>
      </c>
      <c r="K14" s="136" t="n">
        <v>0</v>
      </c>
      <c r="L14" s="136" t="n">
        <v>3</v>
      </c>
      <c r="M14" s="136" t="n">
        <v>5</v>
      </c>
      <c r="N14" s="136" t="n">
        <v>1</v>
      </c>
      <c r="O14" s="136" t="n">
        <v>0</v>
      </c>
      <c r="P14" s="136" t="n">
        <v>0</v>
      </c>
      <c r="Q14" s="136" t="n">
        <v>0</v>
      </c>
      <c r="R14" s="136" t="n">
        <v>0</v>
      </c>
      <c r="S14" s="136" t="n">
        <v>0</v>
      </c>
      <c r="T14" s="136" t="n">
        <v>0</v>
      </c>
      <c r="U14" s="136" t="n">
        <v>0</v>
      </c>
      <c r="V14" s="136" t="n">
        <v>3</v>
      </c>
      <c r="W14" s="136" t="n">
        <v>0</v>
      </c>
      <c r="X14" s="136" t="n">
        <v>0</v>
      </c>
      <c r="Y14" s="136" t="n">
        <v>0</v>
      </c>
      <c r="Z14" s="136" t="n">
        <v>0</v>
      </c>
      <c r="AA14" s="136" t="n">
        <v>1</v>
      </c>
      <c r="AB14" s="136" t="n">
        <v>0</v>
      </c>
    </row>
    <row r="15" s="133" customFormat="true" ht="12.75" hidden="true" customHeight="true" outlineLevel="1" collapsed="false">
      <c r="A15" s="134" t="n">
        <v>9</v>
      </c>
      <c r="B15" s="137" t="s">
        <v>250</v>
      </c>
      <c r="C15" s="136" t="n">
        <v>0</v>
      </c>
      <c r="D15" s="136" t="n">
        <v>89</v>
      </c>
      <c r="E15" s="136" t="n">
        <v>50</v>
      </c>
      <c r="F15" s="136" t="n">
        <v>60</v>
      </c>
      <c r="G15" s="136" t="n">
        <v>75</v>
      </c>
      <c r="H15" s="136" t="n">
        <v>78</v>
      </c>
      <c r="I15" s="136" t="n">
        <v>74</v>
      </c>
      <c r="J15" s="136" t="n">
        <v>71</v>
      </c>
      <c r="K15" s="136" t="n">
        <v>141</v>
      </c>
      <c r="L15" s="136" t="n">
        <v>169</v>
      </c>
      <c r="M15" s="136" t="n">
        <v>189</v>
      </c>
      <c r="N15" s="136" t="n">
        <v>171</v>
      </c>
      <c r="O15" s="136" t="n">
        <v>219</v>
      </c>
      <c r="P15" s="136" t="n">
        <v>248</v>
      </c>
      <c r="Q15" s="136" t="n">
        <v>522</v>
      </c>
      <c r="R15" s="136" t="n">
        <v>663</v>
      </c>
      <c r="S15" s="136" t="n">
        <v>81</v>
      </c>
      <c r="T15" s="136" t="n">
        <v>209</v>
      </c>
      <c r="U15" s="136" t="n">
        <v>167</v>
      </c>
      <c r="V15" s="136" t="n">
        <v>69</v>
      </c>
      <c r="W15" s="136" t="n">
        <v>20</v>
      </c>
      <c r="X15" s="136" t="n">
        <v>33</v>
      </c>
      <c r="Y15" s="136" t="n">
        <v>37</v>
      </c>
      <c r="Z15" s="136" t="n">
        <v>45</v>
      </c>
      <c r="AA15" s="136" t="n">
        <v>124</v>
      </c>
      <c r="AB15" s="136" t="n">
        <v>2236</v>
      </c>
    </row>
    <row r="16" s="133" customFormat="true" ht="12.75" hidden="true" customHeight="true" outlineLevel="1" collapsed="false">
      <c r="A16" s="134" t="n">
        <v>10</v>
      </c>
      <c r="B16" s="137" t="s">
        <v>251</v>
      </c>
      <c r="C16" s="136" t="n">
        <v>4762</v>
      </c>
      <c r="D16" s="136" t="n">
        <v>9944</v>
      </c>
      <c r="E16" s="136" t="n">
        <v>7360</v>
      </c>
      <c r="F16" s="136" t="n">
        <v>5521</v>
      </c>
      <c r="G16" s="136" t="n">
        <v>8530</v>
      </c>
      <c r="H16" s="136" t="n">
        <v>6142</v>
      </c>
      <c r="I16" s="136" t="n">
        <v>5537</v>
      </c>
      <c r="J16" s="136" t="n">
        <v>4976</v>
      </c>
      <c r="K16" s="136" t="n">
        <v>7696</v>
      </c>
      <c r="L16" s="136" t="n">
        <v>8125</v>
      </c>
      <c r="M16" s="136" t="n">
        <v>6235</v>
      </c>
      <c r="N16" s="136" t="n">
        <v>7839</v>
      </c>
      <c r="O16" s="136" t="n">
        <v>11987</v>
      </c>
      <c r="P16" s="136" t="n">
        <v>12632</v>
      </c>
      <c r="Q16" s="136" t="n">
        <v>8717</v>
      </c>
      <c r="R16" s="136" t="n">
        <v>8031</v>
      </c>
      <c r="S16" s="136" t="n">
        <v>7826</v>
      </c>
      <c r="T16" s="136" t="n">
        <v>8966</v>
      </c>
      <c r="U16" s="136" t="n">
        <v>12255</v>
      </c>
      <c r="V16" s="136" t="n">
        <v>7941</v>
      </c>
      <c r="W16" s="136" t="n">
        <v>8631</v>
      </c>
      <c r="X16" s="136" t="n">
        <v>7364</v>
      </c>
      <c r="Y16" s="136" t="n">
        <v>8316</v>
      </c>
      <c r="Z16" s="136" t="n">
        <v>9072</v>
      </c>
      <c r="AA16" s="136" t="n">
        <v>11447</v>
      </c>
      <c r="AB16" s="136" t="n">
        <v>13759</v>
      </c>
    </row>
    <row r="17" s="133" customFormat="true" ht="12.75" hidden="true" customHeight="true" outlineLevel="1" collapsed="false">
      <c r="A17" s="134" t="n">
        <v>11</v>
      </c>
      <c r="B17" s="137" t="s">
        <v>252</v>
      </c>
      <c r="C17" s="136" t="n">
        <v>36</v>
      </c>
      <c r="D17" s="136" t="n">
        <v>53</v>
      </c>
      <c r="E17" s="136" t="n">
        <v>42</v>
      </c>
      <c r="F17" s="136" t="n">
        <v>31</v>
      </c>
      <c r="G17" s="136" t="n">
        <v>37</v>
      </c>
      <c r="H17" s="136" t="n">
        <v>35</v>
      </c>
      <c r="I17" s="136" t="n">
        <v>31</v>
      </c>
      <c r="J17" s="136" t="n">
        <v>32</v>
      </c>
      <c r="K17" s="136" t="n">
        <v>59</v>
      </c>
      <c r="L17" s="136" t="n">
        <v>104</v>
      </c>
      <c r="M17" s="136" t="n">
        <v>71</v>
      </c>
      <c r="N17" s="136" t="n">
        <v>42</v>
      </c>
      <c r="O17" s="136" t="n">
        <v>22</v>
      </c>
      <c r="P17" s="136" t="n">
        <v>28</v>
      </c>
      <c r="Q17" s="136" t="n">
        <v>30</v>
      </c>
      <c r="R17" s="136" t="n">
        <v>33</v>
      </c>
      <c r="S17" s="136" t="n">
        <v>21</v>
      </c>
      <c r="T17" s="136" t="n">
        <v>19</v>
      </c>
      <c r="U17" s="136" t="n">
        <v>15</v>
      </c>
      <c r="V17" s="136" t="n">
        <v>14</v>
      </c>
      <c r="W17" s="136" t="n">
        <v>17</v>
      </c>
      <c r="X17" s="136" t="n">
        <v>14</v>
      </c>
      <c r="Y17" s="136" t="n">
        <v>10</v>
      </c>
      <c r="Z17" s="136" t="n">
        <v>15</v>
      </c>
      <c r="AA17" s="136" t="n">
        <v>17</v>
      </c>
      <c r="AB17" s="136" t="n">
        <v>12</v>
      </c>
    </row>
    <row r="18" s="133" customFormat="true" ht="12.75" hidden="true" customHeight="true" outlineLevel="1" collapsed="false">
      <c r="A18" s="134" t="n">
        <v>12</v>
      </c>
      <c r="B18" s="137" t="s">
        <v>253</v>
      </c>
      <c r="C18" s="136" t="n">
        <v>499</v>
      </c>
      <c r="D18" s="136" t="n">
        <v>1348</v>
      </c>
      <c r="E18" s="136" t="n">
        <v>551</v>
      </c>
      <c r="F18" s="136" t="n">
        <v>620</v>
      </c>
      <c r="G18" s="136" t="n">
        <v>418</v>
      </c>
      <c r="H18" s="136" t="n">
        <v>669</v>
      </c>
      <c r="I18" s="136" t="n">
        <v>814</v>
      </c>
      <c r="J18" s="136" t="n">
        <v>1340</v>
      </c>
      <c r="K18" s="136" t="n">
        <v>1768</v>
      </c>
      <c r="L18" s="136" t="n">
        <v>1712</v>
      </c>
      <c r="M18" s="136" t="n">
        <v>932</v>
      </c>
      <c r="N18" s="136" t="n">
        <v>1619</v>
      </c>
      <c r="O18" s="136" t="n">
        <v>1688</v>
      </c>
      <c r="P18" s="136" t="n">
        <v>1140</v>
      </c>
      <c r="Q18" s="136" t="n">
        <v>1598</v>
      </c>
      <c r="R18" s="136" t="n">
        <v>2311</v>
      </c>
      <c r="S18" s="136" t="n">
        <v>3633</v>
      </c>
      <c r="T18" s="136" t="n">
        <v>4409</v>
      </c>
      <c r="U18" s="136" t="n">
        <v>5365</v>
      </c>
      <c r="V18" s="136" t="n">
        <v>8718</v>
      </c>
      <c r="W18" s="136" t="n">
        <v>9676</v>
      </c>
      <c r="X18" s="136" t="n">
        <v>11179</v>
      </c>
      <c r="Y18" s="136" t="n">
        <v>10582</v>
      </c>
      <c r="Z18" s="136" t="n">
        <v>11747</v>
      </c>
      <c r="AA18" s="136" t="n">
        <v>12299</v>
      </c>
      <c r="AB18" s="136" t="n">
        <v>12845</v>
      </c>
    </row>
    <row r="19" s="133" customFormat="true" ht="12.75" hidden="true" customHeight="true" outlineLevel="1" collapsed="false">
      <c r="A19" s="134" t="n">
        <v>13</v>
      </c>
      <c r="B19" s="137" t="s">
        <v>254</v>
      </c>
      <c r="C19" s="136" t="n">
        <v>0</v>
      </c>
      <c r="D19" s="136" t="n">
        <v>19</v>
      </c>
      <c r="E19" s="136" t="n">
        <v>24</v>
      </c>
      <c r="F19" s="136" t="n">
        <v>25</v>
      </c>
      <c r="G19" s="136" t="n">
        <v>33</v>
      </c>
      <c r="H19" s="136" t="n">
        <v>25</v>
      </c>
      <c r="I19" s="136" t="n">
        <v>38</v>
      </c>
      <c r="J19" s="136" t="n">
        <v>79</v>
      </c>
      <c r="K19" s="136" t="n">
        <v>69</v>
      </c>
      <c r="L19" s="136" t="n">
        <v>149</v>
      </c>
      <c r="M19" s="136" t="n">
        <v>55</v>
      </c>
      <c r="N19" s="136" t="n">
        <v>38</v>
      </c>
      <c r="O19" s="136" t="n">
        <v>46</v>
      </c>
      <c r="P19" s="136" t="n">
        <v>37</v>
      </c>
      <c r="Q19" s="136" t="n">
        <v>46</v>
      </c>
      <c r="R19" s="136" t="n">
        <v>30</v>
      </c>
      <c r="S19" s="136" t="n">
        <v>8</v>
      </c>
      <c r="T19" s="136" t="n">
        <v>72</v>
      </c>
      <c r="U19" s="136" t="n">
        <v>104</v>
      </c>
      <c r="V19" s="136" t="n">
        <v>114</v>
      </c>
      <c r="W19" s="136" t="n">
        <v>140</v>
      </c>
      <c r="X19" s="136" t="n">
        <v>94</v>
      </c>
      <c r="Y19" s="136" t="n">
        <v>105</v>
      </c>
      <c r="Z19" s="136" t="n">
        <v>108</v>
      </c>
      <c r="AA19" s="136" t="n">
        <v>77</v>
      </c>
      <c r="AB19" s="136" t="n">
        <v>92</v>
      </c>
    </row>
    <row r="20" s="133" customFormat="true" ht="12.75" hidden="true" customHeight="true" outlineLevel="1" collapsed="false">
      <c r="A20" s="134" t="n">
        <v>14</v>
      </c>
      <c r="B20" s="137" t="s">
        <v>255</v>
      </c>
      <c r="C20" s="136" t="n">
        <v>9289</v>
      </c>
      <c r="D20" s="136" t="n">
        <v>10472</v>
      </c>
      <c r="E20" s="136" t="n">
        <v>19760</v>
      </c>
      <c r="F20" s="136" t="n">
        <v>12109</v>
      </c>
      <c r="G20" s="136" t="n">
        <v>11571</v>
      </c>
      <c r="H20" s="136" t="n">
        <v>12926</v>
      </c>
      <c r="I20" s="136" t="n">
        <v>12207</v>
      </c>
      <c r="J20" s="136" t="n">
        <v>19443</v>
      </c>
      <c r="K20" s="136" t="n">
        <v>27158</v>
      </c>
      <c r="L20" s="136" t="n">
        <v>23518</v>
      </c>
      <c r="M20" s="136" t="n">
        <v>26118</v>
      </c>
      <c r="N20" s="136" t="n">
        <v>29619</v>
      </c>
      <c r="O20" s="136" t="n">
        <v>21689</v>
      </c>
      <c r="P20" s="136" t="n">
        <v>22156</v>
      </c>
      <c r="Q20" s="136" t="n">
        <v>23282</v>
      </c>
      <c r="R20" s="136" t="n">
        <v>28859</v>
      </c>
      <c r="S20" s="136" t="n">
        <v>37572</v>
      </c>
      <c r="T20" s="136" t="n">
        <v>57423</v>
      </c>
      <c r="U20" s="136" t="n">
        <v>53702</v>
      </c>
      <c r="V20" s="136" t="n">
        <v>54281</v>
      </c>
      <c r="W20" s="136" t="n">
        <v>55490</v>
      </c>
      <c r="X20" s="136" t="n">
        <v>63405</v>
      </c>
      <c r="Y20" s="136" t="n">
        <v>63234</v>
      </c>
      <c r="Z20" s="136" t="n">
        <v>49788</v>
      </c>
      <c r="AA20" s="136" t="n">
        <v>48668</v>
      </c>
      <c r="AB20" s="136" t="n">
        <v>60775</v>
      </c>
    </row>
    <row r="21" s="133" customFormat="true" ht="12.75" hidden="true" customHeight="true" outlineLevel="1" collapsed="false">
      <c r="A21" s="134" t="n">
        <v>15</v>
      </c>
      <c r="B21" s="137" t="s">
        <v>256</v>
      </c>
      <c r="C21" s="136" t="n">
        <v>2989</v>
      </c>
      <c r="D21" s="136" t="n">
        <v>6493</v>
      </c>
      <c r="E21" s="136" t="n">
        <v>11230</v>
      </c>
      <c r="F21" s="136" t="n">
        <v>7152</v>
      </c>
      <c r="G21" s="136" t="n">
        <v>6773</v>
      </c>
      <c r="H21" s="136" t="n">
        <v>11040</v>
      </c>
      <c r="I21" s="136" t="n">
        <v>12164</v>
      </c>
      <c r="J21" s="136" t="n">
        <v>10761</v>
      </c>
      <c r="K21" s="136" t="n">
        <v>14538</v>
      </c>
      <c r="L21" s="136" t="n">
        <v>15182</v>
      </c>
      <c r="M21" s="136" t="n">
        <v>14346</v>
      </c>
      <c r="N21" s="136" t="n">
        <v>13192</v>
      </c>
      <c r="O21" s="136" t="n">
        <v>15159</v>
      </c>
      <c r="P21" s="136" t="n">
        <v>23569</v>
      </c>
      <c r="Q21" s="136" t="n">
        <v>43665</v>
      </c>
      <c r="R21" s="136" t="n">
        <v>44387</v>
      </c>
      <c r="S21" s="136" t="n">
        <v>58790</v>
      </c>
      <c r="T21" s="136" t="n">
        <v>82377</v>
      </c>
      <c r="U21" s="136" t="n">
        <v>115363</v>
      </c>
      <c r="V21" s="136" t="n">
        <v>122764</v>
      </c>
      <c r="W21" s="136" t="n">
        <v>166767</v>
      </c>
      <c r="X21" s="136" t="n">
        <v>117846</v>
      </c>
      <c r="Y21" s="136" t="n">
        <v>130831</v>
      </c>
      <c r="Z21" s="136" t="n">
        <v>127915</v>
      </c>
      <c r="AA21" s="136" t="n">
        <v>137030</v>
      </c>
      <c r="AB21" s="136" t="n">
        <v>146052</v>
      </c>
    </row>
    <row r="22" s="133" customFormat="true" ht="12.75" hidden="true" customHeight="true" outlineLevel="1" collapsed="false">
      <c r="A22" s="134" t="n">
        <v>16</v>
      </c>
      <c r="B22" s="137" t="s">
        <v>257</v>
      </c>
      <c r="C22" s="136" t="n">
        <v>12553</v>
      </c>
      <c r="D22" s="136" t="n">
        <v>20179</v>
      </c>
      <c r="E22" s="136" t="n">
        <v>24279</v>
      </c>
      <c r="F22" s="136" t="n">
        <v>17072</v>
      </c>
      <c r="G22" s="136" t="n">
        <v>13985</v>
      </c>
      <c r="H22" s="136" t="n">
        <v>18304</v>
      </c>
      <c r="I22" s="136" t="n">
        <v>14720</v>
      </c>
      <c r="J22" s="136" t="n">
        <v>29897</v>
      </c>
      <c r="K22" s="136" t="n">
        <v>27630</v>
      </c>
      <c r="L22" s="136" t="n">
        <v>22449</v>
      </c>
      <c r="M22" s="136" t="n">
        <v>18580</v>
      </c>
      <c r="N22" s="136" t="n">
        <v>18496</v>
      </c>
      <c r="O22" s="136" t="n">
        <v>21351</v>
      </c>
      <c r="P22" s="136" t="n">
        <v>24764</v>
      </c>
      <c r="Q22" s="136" t="n">
        <v>31967</v>
      </c>
      <c r="R22" s="136" t="n">
        <v>27434</v>
      </c>
      <c r="S22" s="136" t="n">
        <v>29118</v>
      </c>
      <c r="T22" s="136" t="n">
        <v>59838</v>
      </c>
      <c r="U22" s="136" t="n">
        <v>61944</v>
      </c>
      <c r="V22" s="136" t="n">
        <v>55003</v>
      </c>
      <c r="W22" s="136" t="n">
        <v>59202</v>
      </c>
      <c r="X22" s="136" t="n">
        <v>55505</v>
      </c>
      <c r="Y22" s="136" t="n">
        <v>62189</v>
      </c>
      <c r="Z22" s="136" t="n">
        <v>62767</v>
      </c>
      <c r="AA22" s="136" t="n">
        <v>58927</v>
      </c>
      <c r="AB22" s="136" t="n">
        <v>67576</v>
      </c>
    </row>
    <row r="23" s="133" customFormat="true" ht="12.75" hidden="true" customHeight="true" outlineLevel="1" collapsed="false">
      <c r="A23" s="134" t="n">
        <v>17</v>
      </c>
      <c r="B23" s="137" t="s">
        <v>258</v>
      </c>
      <c r="C23" s="136" t="n">
        <v>25368</v>
      </c>
      <c r="D23" s="136" t="n">
        <v>28033</v>
      </c>
      <c r="E23" s="136" t="n">
        <v>40964</v>
      </c>
      <c r="F23" s="136" t="n">
        <v>27721</v>
      </c>
      <c r="G23" s="136" t="n">
        <v>26918</v>
      </c>
      <c r="H23" s="136" t="n">
        <v>50801</v>
      </c>
      <c r="I23" s="136" t="n">
        <v>62750</v>
      </c>
      <c r="J23" s="136" t="n">
        <v>67186</v>
      </c>
      <c r="K23" s="136" t="n">
        <v>73452</v>
      </c>
      <c r="L23" s="136" t="n">
        <v>75084</v>
      </c>
      <c r="M23" s="136" t="n">
        <v>57376</v>
      </c>
      <c r="N23" s="136" t="n">
        <v>49350</v>
      </c>
      <c r="O23" s="136" t="n">
        <v>60897</v>
      </c>
      <c r="P23" s="136" t="n">
        <v>63956</v>
      </c>
      <c r="Q23" s="136" t="n">
        <v>63066</v>
      </c>
      <c r="R23" s="136" t="n">
        <v>73701</v>
      </c>
      <c r="S23" s="136" t="n">
        <v>88019</v>
      </c>
      <c r="T23" s="136" t="n">
        <v>119944</v>
      </c>
      <c r="U23" s="136" t="n">
        <v>127204</v>
      </c>
      <c r="V23" s="136" t="n">
        <v>96708</v>
      </c>
      <c r="W23" s="136" t="n">
        <v>123999</v>
      </c>
      <c r="X23" s="136" t="n">
        <v>112538</v>
      </c>
      <c r="Y23" s="136" t="n">
        <v>125242</v>
      </c>
      <c r="Z23" s="136" t="n">
        <v>151236</v>
      </c>
      <c r="AA23" s="136" t="n">
        <v>158145</v>
      </c>
      <c r="AB23" s="136" t="n">
        <v>140658</v>
      </c>
    </row>
    <row r="24" s="133" customFormat="true" ht="12.75" hidden="true" customHeight="true" outlineLevel="1" collapsed="false">
      <c r="A24" s="134" t="n">
        <v>18</v>
      </c>
      <c r="B24" s="137" t="s">
        <v>259</v>
      </c>
      <c r="C24" s="136" t="n">
        <v>31823</v>
      </c>
      <c r="D24" s="136" t="n">
        <v>34472</v>
      </c>
      <c r="E24" s="136" t="n">
        <v>58676</v>
      </c>
      <c r="F24" s="136" t="n">
        <v>48851</v>
      </c>
      <c r="G24" s="136" t="n">
        <v>56156</v>
      </c>
      <c r="H24" s="136" t="n">
        <v>68120</v>
      </c>
      <c r="I24" s="136" t="n">
        <v>95485</v>
      </c>
      <c r="J24" s="136" t="n">
        <v>115587</v>
      </c>
      <c r="K24" s="136" t="n">
        <v>125020</v>
      </c>
      <c r="L24" s="136" t="n">
        <v>137078</v>
      </c>
      <c r="M24" s="136" t="n">
        <v>119661</v>
      </c>
      <c r="N24" s="136" t="n">
        <v>111308</v>
      </c>
      <c r="O24" s="136" t="n">
        <v>146369</v>
      </c>
      <c r="P24" s="136" t="n">
        <v>145132</v>
      </c>
      <c r="Q24" s="136" t="n">
        <v>153143</v>
      </c>
      <c r="R24" s="136" t="n">
        <v>163969</v>
      </c>
      <c r="S24" s="136" t="n">
        <v>208044</v>
      </c>
      <c r="T24" s="136" t="n">
        <v>273444</v>
      </c>
      <c r="U24" s="136" t="n">
        <v>282244</v>
      </c>
      <c r="V24" s="136" t="n">
        <v>261831</v>
      </c>
      <c r="W24" s="136" t="n">
        <v>310474</v>
      </c>
      <c r="X24" s="136" t="n">
        <v>315612</v>
      </c>
      <c r="Y24" s="136" t="n">
        <v>326950</v>
      </c>
      <c r="Z24" s="136" t="n">
        <v>362990</v>
      </c>
      <c r="AA24" s="136" t="n">
        <v>379550</v>
      </c>
      <c r="AB24" s="136" t="n">
        <v>415012</v>
      </c>
    </row>
    <row r="25" s="133" customFormat="true" ht="12.75" hidden="true" customHeight="true" outlineLevel="1" collapsed="false">
      <c r="A25" s="134" t="n">
        <v>19</v>
      </c>
      <c r="B25" s="137" t="s">
        <v>260</v>
      </c>
      <c r="C25" s="136" t="n">
        <v>51458</v>
      </c>
      <c r="D25" s="136" t="n">
        <v>58228</v>
      </c>
      <c r="E25" s="136" t="n">
        <v>76894</v>
      </c>
      <c r="F25" s="136" t="n">
        <v>53184</v>
      </c>
      <c r="G25" s="136" t="n">
        <v>64086</v>
      </c>
      <c r="H25" s="136" t="n">
        <v>76605</v>
      </c>
      <c r="I25" s="136" t="n">
        <v>80572</v>
      </c>
      <c r="J25" s="136" t="n">
        <v>100786</v>
      </c>
      <c r="K25" s="136" t="n">
        <v>135231</v>
      </c>
      <c r="L25" s="136" t="n">
        <v>133140</v>
      </c>
      <c r="M25" s="136" t="n">
        <v>144305</v>
      </c>
      <c r="N25" s="136" t="n">
        <v>147093</v>
      </c>
      <c r="O25" s="136" t="n">
        <v>139232</v>
      </c>
      <c r="P25" s="136" t="n">
        <v>125518</v>
      </c>
      <c r="Q25" s="136" t="n">
        <v>134273</v>
      </c>
      <c r="R25" s="136" t="n">
        <v>141823</v>
      </c>
      <c r="S25" s="136" t="n">
        <v>172524</v>
      </c>
      <c r="T25" s="136" t="n">
        <v>237319</v>
      </c>
      <c r="U25" s="136" t="n">
        <v>286636</v>
      </c>
      <c r="V25" s="136" t="n">
        <v>257391</v>
      </c>
      <c r="W25" s="136" t="n">
        <v>309879</v>
      </c>
      <c r="X25" s="136" t="n">
        <v>290585</v>
      </c>
      <c r="Y25" s="136" t="n">
        <v>287181</v>
      </c>
      <c r="Z25" s="136" t="n">
        <v>261237</v>
      </c>
      <c r="AA25" s="136" t="n">
        <v>285252</v>
      </c>
      <c r="AB25" s="136" t="n">
        <v>277573</v>
      </c>
    </row>
    <row r="26" s="133" customFormat="true" ht="12.75" hidden="true" customHeight="true" outlineLevel="1" collapsed="false">
      <c r="A26" s="134" t="n">
        <v>20</v>
      </c>
      <c r="B26" s="137" t="s">
        <v>261</v>
      </c>
      <c r="C26" s="136" t="n">
        <v>48</v>
      </c>
      <c r="D26" s="136" t="n">
        <v>30</v>
      </c>
      <c r="E26" s="136" t="n">
        <v>89</v>
      </c>
      <c r="F26" s="136" t="n">
        <v>25</v>
      </c>
      <c r="G26" s="136" t="n">
        <v>64</v>
      </c>
      <c r="H26" s="136" t="n">
        <v>178</v>
      </c>
      <c r="I26" s="136" t="n">
        <v>1069</v>
      </c>
      <c r="J26" s="136" t="n">
        <v>750</v>
      </c>
      <c r="K26" s="136" t="n">
        <v>7416</v>
      </c>
      <c r="L26" s="136" t="n">
        <v>2655</v>
      </c>
      <c r="M26" s="136" t="n">
        <v>1222</v>
      </c>
      <c r="N26" s="136" t="n">
        <v>73</v>
      </c>
      <c r="O26" s="136" t="n">
        <v>105</v>
      </c>
      <c r="P26" s="136" t="n">
        <v>399</v>
      </c>
      <c r="Q26" s="136" t="n">
        <v>807</v>
      </c>
      <c r="R26" s="136" t="n">
        <v>1291</v>
      </c>
      <c r="S26" s="136" t="n">
        <v>930</v>
      </c>
      <c r="T26" s="136" t="n">
        <v>3853</v>
      </c>
      <c r="U26" s="136" t="n">
        <v>5393</v>
      </c>
      <c r="V26" s="136" t="n">
        <v>730</v>
      </c>
      <c r="W26" s="136" t="n">
        <v>2</v>
      </c>
      <c r="X26" s="136" t="n">
        <v>156</v>
      </c>
      <c r="Y26" s="136" t="n">
        <v>685</v>
      </c>
      <c r="Z26" s="136" t="n">
        <v>59</v>
      </c>
      <c r="AA26" s="136" t="n">
        <v>180</v>
      </c>
      <c r="AB26" s="136" t="n">
        <v>753</v>
      </c>
    </row>
    <row r="27" customFormat="false" ht="12.75" hidden="false" customHeight="true" outlineLevel="0" collapsed="false">
      <c r="Z27" s="55"/>
      <c r="AA27" s="55"/>
    </row>
    <row r="29" s="139" customFormat="true" ht="24" hidden="false" customHeight="true" outlineLevel="0" collapsed="false">
      <c r="A29" s="131" t="s">
        <v>262</v>
      </c>
      <c r="B29" s="131"/>
      <c r="C29" s="132" t="n">
        <v>1998</v>
      </c>
      <c r="D29" s="132" t="n">
        <v>1999</v>
      </c>
      <c r="E29" s="132" t="n">
        <v>2000</v>
      </c>
      <c r="F29" s="132" t="n">
        <v>2001</v>
      </c>
      <c r="G29" s="132" t="n">
        <v>2002</v>
      </c>
      <c r="H29" s="132" t="n">
        <v>2003</v>
      </c>
      <c r="I29" s="132" t="n">
        <v>2004</v>
      </c>
      <c r="J29" s="132" t="n">
        <v>2005</v>
      </c>
      <c r="K29" s="132" t="n">
        <v>2006</v>
      </c>
      <c r="L29" s="138"/>
      <c r="M29" s="138"/>
      <c r="N29" s="138"/>
      <c r="O29" s="138"/>
      <c r="P29" s="138"/>
      <c r="Q29" s="138"/>
      <c r="R29" s="138"/>
      <c r="S29" s="138"/>
      <c r="T29" s="138"/>
      <c r="U29" s="138"/>
      <c r="V29" s="138"/>
      <c r="W29" s="138"/>
      <c r="X29" s="138"/>
      <c r="Y29" s="138"/>
      <c r="Z29" s="138"/>
      <c r="AA29" s="138"/>
      <c r="AB29" s="138"/>
      <c r="AL29" s="138"/>
    </row>
    <row r="30" s="133" customFormat="true" ht="24" hidden="true" customHeight="true" outlineLevel="1" collapsed="false">
      <c r="A30" s="39" t="s">
        <v>240</v>
      </c>
      <c r="B30" s="140" t="s">
        <v>241</v>
      </c>
      <c r="C30" s="141" t="n">
        <v>1240366</v>
      </c>
      <c r="D30" s="141" t="n">
        <v>1248971</v>
      </c>
      <c r="E30" s="141" t="n">
        <v>1456127</v>
      </c>
      <c r="F30" s="141" t="n">
        <v>1488103</v>
      </c>
      <c r="G30" s="141" t="n">
        <v>1360517</v>
      </c>
      <c r="H30" s="141" t="n">
        <v>1475538</v>
      </c>
      <c r="I30" s="141" t="n">
        <v>1880741</v>
      </c>
      <c r="J30" s="141" t="n">
        <v>1909284</v>
      </c>
      <c r="K30" s="141" t="n">
        <v>2163572</v>
      </c>
      <c r="L30" s="142"/>
      <c r="M30" s="142"/>
      <c r="N30" s="142"/>
      <c r="O30" s="142"/>
      <c r="P30" s="142"/>
      <c r="Q30" s="142"/>
      <c r="R30" s="142"/>
      <c r="S30" s="142"/>
      <c r="T30" s="142"/>
      <c r="U30" s="142"/>
      <c r="V30" s="142"/>
      <c r="W30" s="142"/>
      <c r="X30" s="142"/>
      <c r="Y30" s="142"/>
      <c r="Z30" s="142"/>
      <c r="AA30" s="142"/>
      <c r="AB30" s="142"/>
    </row>
    <row r="31" s="133" customFormat="true" ht="12.75" hidden="true" customHeight="true" outlineLevel="1" collapsed="false">
      <c r="A31" s="134" t="n">
        <v>0</v>
      </c>
      <c r="B31" s="143" t="s">
        <v>263</v>
      </c>
      <c r="C31" s="136" t="n">
        <v>41</v>
      </c>
      <c r="D31" s="136" t="n">
        <v>93</v>
      </c>
      <c r="E31" s="136" t="n">
        <v>425</v>
      </c>
      <c r="F31" s="136" t="n">
        <v>210</v>
      </c>
      <c r="G31" s="136" t="n">
        <v>656</v>
      </c>
      <c r="H31" s="136" t="n">
        <v>523</v>
      </c>
      <c r="I31" s="136" t="n">
        <v>313</v>
      </c>
      <c r="J31" s="136" t="n">
        <v>287</v>
      </c>
      <c r="K31" s="136" t="n">
        <v>1302</v>
      </c>
      <c r="L31" s="142"/>
      <c r="M31" s="142"/>
      <c r="N31" s="142"/>
      <c r="O31" s="142"/>
      <c r="P31" s="142"/>
      <c r="Q31" s="142"/>
      <c r="R31" s="142"/>
      <c r="S31" s="142"/>
      <c r="T31" s="142"/>
      <c r="U31" s="142"/>
      <c r="V31" s="142"/>
      <c r="W31" s="142"/>
      <c r="X31" s="142"/>
      <c r="Y31" s="142"/>
      <c r="Z31" s="142"/>
      <c r="AA31" s="142"/>
      <c r="AB31" s="142"/>
    </row>
    <row r="32" s="133" customFormat="true" ht="12.75" hidden="true" customHeight="true" outlineLevel="1" collapsed="false">
      <c r="A32" s="134" t="n">
        <v>1</v>
      </c>
      <c r="B32" s="140" t="s">
        <v>242</v>
      </c>
      <c r="C32" s="136" t="n">
        <v>0</v>
      </c>
      <c r="D32" s="136" t="n">
        <v>0</v>
      </c>
      <c r="E32" s="136" t="n">
        <v>1</v>
      </c>
      <c r="F32" s="136" t="n">
        <v>1</v>
      </c>
      <c r="G32" s="136" t="n">
        <v>3</v>
      </c>
      <c r="H32" s="136" t="n">
        <v>8</v>
      </c>
      <c r="I32" s="136" t="n">
        <v>0</v>
      </c>
      <c r="J32" s="136" t="n">
        <v>0</v>
      </c>
      <c r="K32" s="136" t="n">
        <v>5</v>
      </c>
      <c r="L32" s="142"/>
      <c r="M32" s="142"/>
      <c r="N32" s="142"/>
      <c r="O32" s="142"/>
      <c r="P32" s="142"/>
      <c r="Q32" s="142"/>
      <c r="R32" s="142"/>
      <c r="S32" s="142"/>
      <c r="T32" s="142"/>
      <c r="U32" s="142"/>
      <c r="V32" s="142"/>
      <c r="W32" s="142"/>
      <c r="X32" s="142"/>
      <c r="Y32" s="142"/>
      <c r="Z32" s="142"/>
      <c r="AA32" s="142"/>
      <c r="AB32" s="142"/>
    </row>
    <row r="33" s="133" customFormat="true" ht="12.75" hidden="true" customHeight="true" outlineLevel="1" collapsed="false">
      <c r="A33" s="134" t="n">
        <v>2</v>
      </c>
      <c r="B33" s="140" t="s">
        <v>264</v>
      </c>
      <c r="C33" s="136" t="n">
        <v>41</v>
      </c>
      <c r="D33" s="136" t="n">
        <v>159</v>
      </c>
      <c r="E33" s="136" t="n">
        <v>270</v>
      </c>
      <c r="F33" s="136" t="n">
        <v>5</v>
      </c>
      <c r="G33" s="136" t="s">
        <v>265</v>
      </c>
      <c r="H33" s="136" t="n">
        <v>16</v>
      </c>
      <c r="I33" s="136" t="n">
        <v>408</v>
      </c>
      <c r="J33" s="136" t="s">
        <v>265</v>
      </c>
      <c r="K33" s="136" t="n">
        <v>1</v>
      </c>
      <c r="L33" s="142"/>
      <c r="M33" s="142"/>
      <c r="N33" s="142"/>
      <c r="O33" s="142"/>
      <c r="P33" s="142"/>
      <c r="Q33" s="142"/>
      <c r="R33" s="142"/>
      <c r="S33" s="142"/>
      <c r="T33" s="142"/>
      <c r="U33" s="142"/>
      <c r="V33" s="142"/>
      <c r="W33" s="142"/>
      <c r="X33" s="142"/>
      <c r="Y33" s="142"/>
      <c r="Z33" s="142"/>
      <c r="AA33" s="142"/>
      <c r="AB33" s="142"/>
    </row>
    <row r="34" s="133" customFormat="true" ht="12.75" hidden="true" customHeight="true" outlineLevel="1" collapsed="false">
      <c r="A34" s="134" t="n">
        <v>3</v>
      </c>
      <c r="B34" s="140" t="s">
        <v>266</v>
      </c>
      <c r="C34" s="136" t="n">
        <v>4144</v>
      </c>
      <c r="D34" s="136" t="n">
        <v>4420</v>
      </c>
      <c r="E34" s="136" t="n">
        <v>3345</v>
      </c>
      <c r="F34" s="136" t="n">
        <v>2855</v>
      </c>
      <c r="G34" s="136" t="n">
        <v>2677</v>
      </c>
      <c r="H34" s="136" t="n">
        <v>4009</v>
      </c>
      <c r="I34" s="136" t="n">
        <v>2871</v>
      </c>
      <c r="J34" s="136" t="n">
        <v>3093</v>
      </c>
      <c r="K34" s="136" t="n">
        <v>4157</v>
      </c>
      <c r="L34" s="142"/>
      <c r="M34" s="142"/>
      <c r="N34" s="142"/>
      <c r="O34" s="142"/>
      <c r="P34" s="142"/>
      <c r="Q34" s="142"/>
      <c r="R34" s="142"/>
      <c r="S34" s="142"/>
      <c r="T34" s="142"/>
      <c r="U34" s="142"/>
      <c r="V34" s="142"/>
      <c r="W34" s="142"/>
      <c r="X34" s="142"/>
      <c r="Y34" s="142"/>
      <c r="Z34" s="142"/>
      <c r="AA34" s="142"/>
      <c r="AB34" s="142"/>
    </row>
    <row r="35" s="133" customFormat="true" ht="12.75" hidden="true" customHeight="true" outlineLevel="1" collapsed="false">
      <c r="A35" s="134" t="n">
        <v>4</v>
      </c>
      <c r="B35" s="140" t="s">
        <v>267</v>
      </c>
      <c r="C35" s="136" t="n">
        <v>114</v>
      </c>
      <c r="D35" s="136" t="n">
        <v>210</v>
      </c>
      <c r="E35" s="136" t="n">
        <v>186</v>
      </c>
      <c r="F35" s="136" t="n">
        <v>188</v>
      </c>
      <c r="G35" s="136" t="n">
        <v>162</v>
      </c>
      <c r="H35" s="136" t="n">
        <v>123</v>
      </c>
      <c r="I35" s="136" t="n">
        <v>94</v>
      </c>
      <c r="J35" s="136" t="n">
        <v>96</v>
      </c>
      <c r="K35" s="136" t="n">
        <v>182</v>
      </c>
      <c r="L35" s="142"/>
      <c r="M35" s="142"/>
      <c r="N35" s="142"/>
      <c r="O35" s="142"/>
      <c r="P35" s="142"/>
      <c r="Q35" s="142"/>
      <c r="R35" s="142"/>
      <c r="S35" s="142"/>
      <c r="T35" s="142"/>
      <c r="U35" s="142"/>
      <c r="V35" s="142"/>
      <c r="W35" s="142"/>
      <c r="X35" s="142"/>
      <c r="Y35" s="142"/>
      <c r="Z35" s="142"/>
      <c r="AA35" s="142"/>
      <c r="AB35" s="142"/>
    </row>
    <row r="36" s="133" customFormat="true" ht="12.75" hidden="true" customHeight="true" outlineLevel="1" collapsed="false">
      <c r="A36" s="134" t="n">
        <v>5</v>
      </c>
      <c r="B36" s="140" t="s">
        <v>268</v>
      </c>
      <c r="C36" s="136" t="n">
        <v>6385</v>
      </c>
      <c r="D36" s="136" t="n">
        <v>6556</v>
      </c>
      <c r="E36" s="136" t="n">
        <v>6038</v>
      </c>
      <c r="F36" s="136" t="n">
        <v>5396</v>
      </c>
      <c r="G36" s="136" t="n">
        <v>4346</v>
      </c>
      <c r="H36" s="136" t="n">
        <v>5220</v>
      </c>
      <c r="I36" s="136" t="n">
        <v>4570</v>
      </c>
      <c r="J36" s="136" t="n">
        <v>3906</v>
      </c>
      <c r="K36" s="136" t="n">
        <v>5037</v>
      </c>
      <c r="L36" s="142"/>
      <c r="M36" s="142"/>
      <c r="N36" s="142"/>
      <c r="O36" s="142"/>
      <c r="P36" s="142"/>
      <c r="Q36" s="142"/>
      <c r="R36" s="142"/>
      <c r="S36" s="142"/>
      <c r="T36" s="142"/>
      <c r="U36" s="142"/>
      <c r="V36" s="142"/>
      <c r="W36" s="142"/>
      <c r="X36" s="142"/>
      <c r="Y36" s="142"/>
      <c r="Z36" s="142"/>
      <c r="AA36" s="142"/>
      <c r="AB36" s="142"/>
    </row>
    <row r="37" s="133" customFormat="true" ht="12.75" hidden="true" customHeight="true" outlineLevel="1" collapsed="false">
      <c r="A37" s="134" t="n">
        <v>6</v>
      </c>
      <c r="B37" s="140" t="s">
        <v>269</v>
      </c>
      <c r="C37" s="136" t="s">
        <v>211</v>
      </c>
      <c r="D37" s="136" t="s">
        <v>211</v>
      </c>
      <c r="E37" s="136" t="s">
        <v>211</v>
      </c>
      <c r="F37" s="136" t="n">
        <v>0</v>
      </c>
      <c r="G37" s="136" t="n">
        <v>0</v>
      </c>
      <c r="H37" s="136" t="n">
        <v>0</v>
      </c>
      <c r="I37" s="136" t="n">
        <v>0</v>
      </c>
      <c r="J37" s="136" t="n">
        <v>7</v>
      </c>
      <c r="K37" s="136" t="n">
        <v>9</v>
      </c>
      <c r="L37" s="142"/>
      <c r="M37" s="142"/>
      <c r="N37" s="142"/>
      <c r="O37" s="142"/>
      <c r="P37" s="142"/>
      <c r="Q37" s="142"/>
      <c r="R37" s="142"/>
      <c r="S37" s="142"/>
      <c r="T37" s="142"/>
      <c r="U37" s="142"/>
      <c r="V37" s="142"/>
      <c r="W37" s="142"/>
      <c r="X37" s="142"/>
      <c r="Y37" s="142"/>
      <c r="Z37" s="142"/>
      <c r="AA37" s="142"/>
      <c r="AB37" s="142"/>
    </row>
    <row r="38" s="133" customFormat="true" ht="12.75" hidden="true" customHeight="true" outlineLevel="1" collapsed="false">
      <c r="A38" s="134" t="n">
        <v>9</v>
      </c>
      <c r="B38" s="140" t="s">
        <v>270</v>
      </c>
      <c r="C38" s="136" t="n">
        <v>16242</v>
      </c>
      <c r="D38" s="136" t="n">
        <v>15504</v>
      </c>
      <c r="E38" s="136" t="n">
        <v>14542</v>
      </c>
      <c r="F38" s="136" t="n">
        <v>10095</v>
      </c>
      <c r="G38" s="136" t="n">
        <v>4897</v>
      </c>
      <c r="H38" s="136" t="n">
        <v>5892</v>
      </c>
      <c r="I38" s="136" t="n">
        <v>8912</v>
      </c>
      <c r="J38" s="136" t="n">
        <v>9204</v>
      </c>
      <c r="K38" s="136" t="n">
        <v>11377</v>
      </c>
      <c r="L38" s="142"/>
      <c r="M38" s="142"/>
      <c r="N38" s="142"/>
      <c r="O38" s="142"/>
      <c r="P38" s="142"/>
      <c r="Q38" s="142"/>
      <c r="R38" s="142"/>
      <c r="S38" s="142"/>
      <c r="T38" s="142"/>
      <c r="U38" s="142"/>
      <c r="V38" s="142"/>
      <c r="W38" s="142"/>
      <c r="X38" s="142"/>
      <c r="Y38" s="142"/>
      <c r="Z38" s="142"/>
      <c r="AA38" s="142"/>
      <c r="AB38" s="142"/>
    </row>
    <row r="39" s="133" customFormat="true" ht="12.75" hidden="true" customHeight="true" outlineLevel="1" collapsed="false">
      <c r="A39" s="134" t="n">
        <v>11</v>
      </c>
      <c r="B39" s="140" t="s">
        <v>271</v>
      </c>
      <c r="C39" s="136" t="n">
        <v>640</v>
      </c>
      <c r="D39" s="136" t="n">
        <v>640</v>
      </c>
      <c r="E39" s="136" t="n">
        <v>448</v>
      </c>
      <c r="F39" s="136" t="n">
        <v>339</v>
      </c>
      <c r="G39" s="136" t="n">
        <v>440</v>
      </c>
      <c r="H39" s="136" t="n">
        <v>542</v>
      </c>
      <c r="I39" s="136" t="n">
        <v>49</v>
      </c>
      <c r="J39" s="136" t="n">
        <v>73</v>
      </c>
      <c r="K39" s="136" t="n">
        <v>76</v>
      </c>
      <c r="L39" s="142"/>
      <c r="M39" s="142"/>
      <c r="N39" s="142"/>
      <c r="O39" s="142"/>
      <c r="P39" s="142"/>
      <c r="Q39" s="142"/>
      <c r="R39" s="142"/>
      <c r="S39" s="142"/>
      <c r="T39" s="142"/>
      <c r="U39" s="142"/>
      <c r="V39" s="142"/>
      <c r="W39" s="142"/>
      <c r="X39" s="142"/>
      <c r="Y39" s="142"/>
      <c r="Z39" s="142"/>
      <c r="AA39" s="142"/>
      <c r="AB39" s="142"/>
    </row>
    <row r="40" s="133" customFormat="true" ht="12.75" hidden="true" customHeight="true" outlineLevel="1" collapsed="false">
      <c r="A40" s="134" t="n">
        <v>12</v>
      </c>
      <c r="B40" s="140" t="s">
        <v>272</v>
      </c>
      <c r="C40" s="136" t="n">
        <v>4675</v>
      </c>
      <c r="D40" s="136" t="n">
        <v>5561</v>
      </c>
      <c r="E40" s="136" t="n">
        <v>4291</v>
      </c>
      <c r="F40" s="136" t="n">
        <v>4273</v>
      </c>
      <c r="G40" s="136" t="n">
        <v>4999</v>
      </c>
      <c r="H40" s="136" t="n">
        <v>4420</v>
      </c>
      <c r="I40" s="136" t="n">
        <v>4576</v>
      </c>
      <c r="J40" s="136" t="n">
        <v>4568</v>
      </c>
      <c r="K40" s="136" t="n">
        <v>5107</v>
      </c>
      <c r="L40" s="142"/>
      <c r="M40" s="142"/>
      <c r="N40" s="142"/>
      <c r="O40" s="142"/>
      <c r="P40" s="142"/>
      <c r="Q40" s="142"/>
      <c r="R40" s="142"/>
      <c r="S40" s="142"/>
      <c r="T40" s="142"/>
      <c r="U40" s="142"/>
      <c r="V40" s="142"/>
      <c r="W40" s="142"/>
      <c r="X40" s="142"/>
      <c r="Y40" s="142"/>
      <c r="Z40" s="142"/>
      <c r="AA40" s="142"/>
      <c r="AB40" s="142"/>
    </row>
    <row r="41" s="133" customFormat="true" ht="12.75" hidden="true" customHeight="true" outlineLevel="1" collapsed="false">
      <c r="A41" s="134" t="n">
        <v>13</v>
      </c>
      <c r="B41" s="140" t="s">
        <v>273</v>
      </c>
      <c r="C41" s="136" t="n">
        <v>5878</v>
      </c>
      <c r="D41" s="136" t="n">
        <v>6477</v>
      </c>
      <c r="E41" s="136" t="n">
        <v>6258</v>
      </c>
      <c r="F41" s="136" t="n">
        <v>8325</v>
      </c>
      <c r="G41" s="136" t="n">
        <v>8650</v>
      </c>
      <c r="H41" s="136" t="n">
        <v>8940</v>
      </c>
      <c r="I41" s="136" t="n">
        <v>8951</v>
      </c>
      <c r="J41" s="136" t="n">
        <v>9706</v>
      </c>
      <c r="K41" s="136" t="n">
        <v>10283</v>
      </c>
      <c r="L41" s="142"/>
      <c r="M41" s="142"/>
      <c r="N41" s="142"/>
      <c r="O41" s="142"/>
      <c r="P41" s="142"/>
      <c r="Q41" s="142"/>
      <c r="R41" s="142"/>
      <c r="S41" s="142"/>
      <c r="T41" s="142"/>
      <c r="U41" s="142"/>
      <c r="V41" s="142"/>
      <c r="W41" s="142"/>
      <c r="X41" s="142"/>
      <c r="Y41" s="142"/>
      <c r="Z41" s="142"/>
      <c r="AA41" s="142"/>
      <c r="AB41" s="142"/>
    </row>
    <row r="42" s="133" customFormat="true" ht="12.75" hidden="true" customHeight="true" outlineLevel="1" collapsed="false">
      <c r="A42" s="134" t="n">
        <v>14</v>
      </c>
      <c r="B42" s="140" t="s">
        <v>274</v>
      </c>
      <c r="C42" s="136" t="n">
        <v>9553</v>
      </c>
      <c r="D42" s="136" t="n">
        <v>8398</v>
      </c>
      <c r="E42" s="136" t="n">
        <v>7822</v>
      </c>
      <c r="F42" s="136" t="n">
        <v>10020</v>
      </c>
      <c r="G42" s="136" t="n">
        <v>15638</v>
      </c>
      <c r="H42" s="136" t="n">
        <v>18546</v>
      </c>
      <c r="I42" s="136" t="n">
        <v>20895</v>
      </c>
      <c r="J42" s="136" t="n">
        <v>23918</v>
      </c>
      <c r="K42" s="136" t="n">
        <v>27664</v>
      </c>
      <c r="L42" s="142"/>
      <c r="M42" s="142"/>
      <c r="N42" s="142"/>
      <c r="O42" s="142"/>
      <c r="P42" s="142"/>
      <c r="Q42" s="142"/>
      <c r="R42" s="142"/>
      <c r="S42" s="142"/>
      <c r="T42" s="142"/>
      <c r="U42" s="142"/>
      <c r="V42" s="142"/>
      <c r="W42" s="142"/>
      <c r="X42" s="142"/>
      <c r="Y42" s="142"/>
      <c r="Z42" s="142"/>
      <c r="AA42" s="142"/>
      <c r="AB42" s="142"/>
    </row>
    <row r="43" s="133" customFormat="true" ht="12.75" hidden="true" customHeight="true" outlineLevel="1" collapsed="false">
      <c r="A43" s="134" t="n">
        <v>16</v>
      </c>
      <c r="B43" s="140" t="s">
        <v>275</v>
      </c>
      <c r="C43" s="136" t="n">
        <v>4532</v>
      </c>
      <c r="D43" s="136" t="n">
        <v>4821</v>
      </c>
      <c r="E43" s="136" t="n">
        <v>4910</v>
      </c>
      <c r="F43" s="136" t="n">
        <v>4436</v>
      </c>
      <c r="G43" s="136" t="n">
        <v>5215</v>
      </c>
      <c r="H43" s="136" t="n">
        <v>6809</v>
      </c>
      <c r="I43" s="136" t="n">
        <v>4196</v>
      </c>
      <c r="J43" s="136" t="n">
        <v>4175</v>
      </c>
      <c r="K43" s="136" t="n">
        <v>4813</v>
      </c>
      <c r="L43" s="142"/>
      <c r="M43" s="142"/>
      <c r="N43" s="142"/>
      <c r="O43" s="142"/>
      <c r="P43" s="142"/>
      <c r="Q43" s="142"/>
      <c r="R43" s="142"/>
      <c r="S43" s="142"/>
      <c r="T43" s="142"/>
      <c r="U43" s="142"/>
      <c r="V43" s="142"/>
      <c r="W43" s="142"/>
      <c r="X43" s="142"/>
      <c r="Y43" s="142"/>
      <c r="Z43" s="142"/>
      <c r="AA43" s="142"/>
      <c r="AB43" s="142"/>
    </row>
    <row r="44" s="133" customFormat="true" ht="12.75" hidden="true" customHeight="true" outlineLevel="1" collapsed="false">
      <c r="A44" s="134" t="n">
        <v>17</v>
      </c>
      <c r="B44" s="140" t="s">
        <v>276</v>
      </c>
      <c r="C44" s="136" t="n">
        <v>2375</v>
      </c>
      <c r="D44" s="136" t="n">
        <v>2525</v>
      </c>
      <c r="E44" s="136" t="n">
        <v>1719</v>
      </c>
      <c r="F44" s="136" t="n">
        <v>2845</v>
      </c>
      <c r="G44" s="136" t="n">
        <v>4751</v>
      </c>
      <c r="H44" s="136" t="n">
        <v>6869</v>
      </c>
      <c r="I44" s="136" t="n">
        <v>8535</v>
      </c>
      <c r="J44" s="136" t="n">
        <v>9975</v>
      </c>
      <c r="K44" s="136" t="n">
        <v>11834</v>
      </c>
      <c r="L44" s="142"/>
      <c r="M44" s="142"/>
      <c r="N44" s="142"/>
      <c r="O44" s="142"/>
      <c r="P44" s="142"/>
      <c r="Q44" s="142"/>
      <c r="R44" s="142"/>
      <c r="S44" s="142"/>
      <c r="T44" s="142"/>
      <c r="U44" s="142"/>
      <c r="V44" s="142"/>
      <c r="W44" s="142"/>
      <c r="X44" s="142"/>
      <c r="Y44" s="142"/>
      <c r="Z44" s="142"/>
      <c r="AA44" s="142"/>
      <c r="AB44" s="142"/>
    </row>
    <row r="45" s="133" customFormat="true" ht="12.75" hidden="true" customHeight="true" outlineLevel="1" collapsed="false">
      <c r="A45" s="134" t="n">
        <v>18</v>
      </c>
      <c r="B45" s="140" t="s">
        <v>277</v>
      </c>
      <c r="C45" s="136" t="n">
        <v>151</v>
      </c>
      <c r="D45" s="136" t="n">
        <v>168</v>
      </c>
      <c r="E45" s="136" t="n">
        <v>149</v>
      </c>
      <c r="F45" s="136" t="n">
        <v>224</v>
      </c>
      <c r="G45" s="136" t="n">
        <v>284</v>
      </c>
      <c r="H45" s="136" t="n">
        <v>360</v>
      </c>
      <c r="I45" s="136" t="n">
        <v>300</v>
      </c>
      <c r="J45" s="136" t="n">
        <v>487</v>
      </c>
      <c r="K45" s="136" t="n">
        <v>577</v>
      </c>
      <c r="L45" s="142"/>
      <c r="M45" s="142"/>
      <c r="N45" s="142"/>
      <c r="O45" s="142"/>
      <c r="P45" s="142"/>
      <c r="Q45" s="142"/>
      <c r="R45" s="142"/>
      <c r="S45" s="142"/>
      <c r="T45" s="142"/>
      <c r="U45" s="142"/>
      <c r="V45" s="142"/>
      <c r="W45" s="142"/>
      <c r="X45" s="142"/>
      <c r="Y45" s="142"/>
      <c r="Z45" s="142"/>
      <c r="AA45" s="142"/>
      <c r="AB45" s="142"/>
    </row>
    <row r="46" s="133" customFormat="true" ht="12.75" hidden="true" customHeight="true" outlineLevel="1" collapsed="false">
      <c r="A46" s="134" t="n">
        <v>21</v>
      </c>
      <c r="B46" s="140" t="s">
        <v>278</v>
      </c>
      <c r="C46" s="136" t="n">
        <v>4</v>
      </c>
      <c r="D46" s="136" t="n">
        <v>2</v>
      </c>
      <c r="E46" s="136" t="n">
        <v>1</v>
      </c>
      <c r="F46" s="136" t="n">
        <v>2</v>
      </c>
      <c r="G46" s="136" t="n">
        <v>1</v>
      </c>
      <c r="H46" s="136" t="n">
        <v>1</v>
      </c>
      <c r="I46" s="136" t="n">
        <v>1</v>
      </c>
      <c r="J46" s="136" t="n">
        <v>2</v>
      </c>
      <c r="K46" s="136" t="n">
        <v>1</v>
      </c>
      <c r="L46" s="142"/>
      <c r="M46" s="142"/>
      <c r="N46" s="142"/>
      <c r="O46" s="142"/>
      <c r="P46" s="142"/>
      <c r="Q46" s="142"/>
      <c r="R46" s="142"/>
      <c r="S46" s="142"/>
      <c r="T46" s="142"/>
      <c r="U46" s="142"/>
      <c r="V46" s="142"/>
      <c r="W46" s="142"/>
      <c r="X46" s="142"/>
      <c r="Y46" s="142"/>
      <c r="Z46" s="142"/>
      <c r="AA46" s="142"/>
      <c r="AB46" s="142"/>
    </row>
    <row r="47" s="133" customFormat="true" ht="12.75" hidden="true" customHeight="true" outlineLevel="1" collapsed="false">
      <c r="A47" s="134" t="n">
        <v>22</v>
      </c>
      <c r="B47" s="140" t="s">
        <v>279</v>
      </c>
      <c r="C47" s="136" t="n">
        <v>13</v>
      </c>
      <c r="D47" s="136" t="n">
        <v>6</v>
      </c>
      <c r="E47" s="136" t="n">
        <v>10</v>
      </c>
      <c r="F47" s="136" t="n">
        <v>5</v>
      </c>
      <c r="G47" s="136" t="n">
        <v>6</v>
      </c>
      <c r="H47" s="136" t="n">
        <v>8</v>
      </c>
      <c r="I47" s="136" t="n">
        <v>4</v>
      </c>
      <c r="J47" s="136" t="n">
        <v>14</v>
      </c>
      <c r="K47" s="136" t="n">
        <v>3</v>
      </c>
      <c r="L47" s="142"/>
      <c r="M47" s="142"/>
      <c r="N47" s="142"/>
      <c r="O47" s="142"/>
      <c r="P47" s="142"/>
      <c r="Q47" s="142"/>
      <c r="R47" s="142"/>
      <c r="S47" s="142"/>
      <c r="T47" s="142"/>
      <c r="U47" s="142"/>
      <c r="V47" s="142"/>
      <c r="W47" s="142"/>
      <c r="X47" s="142"/>
      <c r="Y47" s="142"/>
      <c r="Z47" s="142"/>
      <c r="AA47" s="142"/>
      <c r="AB47" s="142"/>
    </row>
    <row r="48" s="133" customFormat="true" ht="12.75" hidden="true" customHeight="true" outlineLevel="1" collapsed="false">
      <c r="A48" s="134" t="n">
        <v>23</v>
      </c>
      <c r="B48" s="140" t="s">
        <v>280</v>
      </c>
      <c r="C48" s="136" t="n">
        <v>1</v>
      </c>
      <c r="D48" s="136" t="n">
        <v>1</v>
      </c>
      <c r="E48" s="136" t="n">
        <v>1</v>
      </c>
      <c r="F48" s="136" t="n">
        <v>1</v>
      </c>
      <c r="G48" s="136" t="n">
        <v>1</v>
      </c>
      <c r="H48" s="136" t="n">
        <v>1</v>
      </c>
      <c r="I48" s="136" t="n">
        <v>1</v>
      </c>
      <c r="J48" s="136" t="n">
        <v>1</v>
      </c>
      <c r="K48" s="136" t="n">
        <v>1</v>
      </c>
      <c r="L48" s="142"/>
      <c r="M48" s="142"/>
      <c r="N48" s="142"/>
      <c r="O48" s="142"/>
      <c r="P48" s="142"/>
      <c r="Q48" s="142"/>
      <c r="R48" s="142"/>
      <c r="S48" s="142"/>
      <c r="T48" s="142"/>
      <c r="U48" s="142"/>
      <c r="V48" s="142"/>
      <c r="W48" s="142"/>
      <c r="X48" s="142"/>
      <c r="Y48" s="142"/>
      <c r="Z48" s="142"/>
      <c r="AA48" s="142"/>
      <c r="AB48" s="142"/>
    </row>
    <row r="49" s="133" customFormat="true" ht="12.75" hidden="true" customHeight="true" outlineLevel="1" collapsed="false">
      <c r="A49" s="134" t="n">
        <v>32</v>
      </c>
      <c r="B49" s="140" t="s">
        <v>281</v>
      </c>
      <c r="C49" s="136" t="n">
        <v>830</v>
      </c>
      <c r="D49" s="136" t="n">
        <v>14</v>
      </c>
      <c r="E49" s="136" t="n">
        <v>15</v>
      </c>
      <c r="F49" s="136" t="n">
        <v>34</v>
      </c>
      <c r="G49" s="136" t="n">
        <v>111</v>
      </c>
      <c r="H49" s="136" t="n">
        <v>129</v>
      </c>
      <c r="I49" s="136" t="n">
        <v>67</v>
      </c>
      <c r="J49" s="136" t="n">
        <v>157</v>
      </c>
      <c r="K49" s="136" t="n">
        <v>111</v>
      </c>
      <c r="L49" s="142"/>
      <c r="M49" s="142"/>
      <c r="N49" s="142"/>
      <c r="O49" s="142"/>
      <c r="P49" s="142"/>
      <c r="Q49" s="142"/>
      <c r="R49" s="142"/>
      <c r="S49" s="142"/>
      <c r="T49" s="142"/>
      <c r="U49" s="142"/>
      <c r="V49" s="142"/>
      <c r="W49" s="142"/>
      <c r="X49" s="142"/>
      <c r="Y49" s="142"/>
      <c r="Z49" s="142"/>
      <c r="AA49" s="142"/>
      <c r="AB49" s="142"/>
    </row>
    <row r="50" s="133" customFormat="true" ht="12.75" hidden="true" customHeight="true" outlineLevel="1" collapsed="false">
      <c r="A50" s="134" t="n">
        <v>33</v>
      </c>
      <c r="B50" s="140" t="s">
        <v>282</v>
      </c>
      <c r="C50" s="136" t="n">
        <v>10633</v>
      </c>
      <c r="D50" s="136" t="n">
        <v>10072</v>
      </c>
      <c r="E50" s="136" t="n">
        <v>13052</v>
      </c>
      <c r="F50" s="136" t="n">
        <v>10282</v>
      </c>
      <c r="G50" s="136" t="n">
        <v>12906</v>
      </c>
      <c r="H50" s="136" t="n">
        <v>13331</v>
      </c>
      <c r="I50" s="136" t="n">
        <v>14307</v>
      </c>
      <c r="J50" s="136" t="n">
        <v>15083</v>
      </c>
      <c r="K50" s="136" t="n">
        <v>15213</v>
      </c>
      <c r="L50" s="142"/>
      <c r="M50" s="142"/>
      <c r="N50" s="142"/>
      <c r="O50" s="142"/>
      <c r="P50" s="142"/>
      <c r="Q50" s="142"/>
      <c r="R50" s="142"/>
      <c r="S50" s="142"/>
      <c r="T50" s="142"/>
      <c r="U50" s="142"/>
      <c r="V50" s="142"/>
      <c r="W50" s="142"/>
      <c r="X50" s="142"/>
      <c r="Y50" s="142"/>
      <c r="Z50" s="142"/>
      <c r="AA50" s="142"/>
      <c r="AB50" s="142"/>
    </row>
    <row r="51" s="133" customFormat="true" ht="12.75" hidden="true" customHeight="true" outlineLevel="1" collapsed="false">
      <c r="A51" s="134" t="n">
        <v>34</v>
      </c>
      <c r="B51" s="140" t="s">
        <v>283</v>
      </c>
      <c r="C51" s="136" t="n">
        <v>2402</v>
      </c>
      <c r="D51" s="136" t="n">
        <v>2505</v>
      </c>
      <c r="E51" s="136" t="n">
        <v>2759</v>
      </c>
      <c r="F51" s="136" t="n">
        <v>3616</v>
      </c>
      <c r="G51" s="136" t="n">
        <v>3180</v>
      </c>
      <c r="H51" s="136" t="n">
        <v>3324</v>
      </c>
      <c r="I51" s="136" t="n">
        <v>3432</v>
      </c>
      <c r="J51" s="136" t="n">
        <v>2929</v>
      </c>
      <c r="K51" s="136" t="n">
        <v>3765</v>
      </c>
      <c r="L51" s="142"/>
      <c r="M51" s="142"/>
      <c r="N51" s="142"/>
      <c r="O51" s="142"/>
      <c r="P51" s="142"/>
      <c r="Q51" s="142"/>
      <c r="R51" s="142"/>
      <c r="S51" s="142"/>
      <c r="T51" s="142"/>
      <c r="U51" s="142"/>
      <c r="V51" s="142"/>
      <c r="W51" s="142"/>
      <c r="X51" s="142"/>
      <c r="Y51" s="142"/>
      <c r="Z51" s="142"/>
      <c r="AA51" s="142"/>
      <c r="AB51" s="142"/>
    </row>
    <row r="52" s="133" customFormat="true" ht="12.75" hidden="true" customHeight="true" outlineLevel="1" collapsed="false">
      <c r="A52" s="134" t="n">
        <v>41</v>
      </c>
      <c r="B52" s="140" t="s">
        <v>284</v>
      </c>
      <c r="C52" s="136" t="s">
        <v>211</v>
      </c>
      <c r="D52" s="136" t="s">
        <v>211</v>
      </c>
      <c r="E52" s="136" t="s">
        <v>211</v>
      </c>
      <c r="F52" s="136" t="n">
        <v>0</v>
      </c>
      <c r="G52" s="136" t="n">
        <v>0</v>
      </c>
      <c r="H52" s="136" t="n">
        <v>0</v>
      </c>
      <c r="I52" s="136" t="n">
        <v>0</v>
      </c>
      <c r="J52" s="136" t="n">
        <v>15</v>
      </c>
      <c r="K52" s="136" t="n">
        <v>42</v>
      </c>
      <c r="L52" s="142"/>
      <c r="M52" s="142"/>
      <c r="N52" s="142"/>
      <c r="O52" s="142"/>
      <c r="P52" s="142"/>
      <c r="Q52" s="142"/>
      <c r="R52" s="142"/>
      <c r="S52" s="142"/>
      <c r="T52" s="142"/>
      <c r="U52" s="142"/>
      <c r="V52" s="142"/>
      <c r="W52" s="142"/>
      <c r="X52" s="142"/>
      <c r="Y52" s="142"/>
      <c r="Z52" s="142"/>
      <c r="AA52" s="142"/>
      <c r="AB52" s="142"/>
    </row>
    <row r="53" s="133" customFormat="true" ht="12.75" hidden="true" customHeight="true" outlineLevel="1" collapsed="false">
      <c r="A53" s="134" t="n">
        <v>45</v>
      </c>
      <c r="B53" s="140" t="s">
        <v>285</v>
      </c>
      <c r="C53" s="136" t="n">
        <v>112</v>
      </c>
      <c r="D53" s="136" t="n">
        <v>359</v>
      </c>
      <c r="E53" s="136" t="n">
        <v>515</v>
      </c>
      <c r="F53" s="136" t="n">
        <v>957</v>
      </c>
      <c r="G53" s="136" t="n">
        <v>1897</v>
      </c>
      <c r="H53" s="136" t="n">
        <v>2005</v>
      </c>
      <c r="I53" s="136" t="n">
        <v>2268</v>
      </c>
      <c r="J53" s="136" t="n">
        <v>1794</v>
      </c>
      <c r="K53" s="136" t="n">
        <v>775</v>
      </c>
      <c r="L53" s="142"/>
      <c r="M53" s="142"/>
      <c r="N53" s="142"/>
      <c r="O53" s="142"/>
      <c r="P53" s="142"/>
      <c r="Q53" s="142"/>
      <c r="R53" s="142"/>
      <c r="S53" s="142"/>
      <c r="T53" s="142"/>
      <c r="U53" s="142"/>
      <c r="V53" s="142"/>
      <c r="W53" s="142"/>
      <c r="X53" s="142"/>
      <c r="Y53" s="142"/>
      <c r="Z53" s="142"/>
      <c r="AA53" s="142"/>
      <c r="AB53" s="142"/>
    </row>
    <row r="54" s="133" customFormat="true" ht="12.75" hidden="true" customHeight="true" outlineLevel="1" collapsed="false">
      <c r="A54" s="134" t="n">
        <v>46</v>
      </c>
      <c r="B54" s="140" t="s">
        <v>286</v>
      </c>
      <c r="C54" s="136" t="s">
        <v>265</v>
      </c>
      <c r="D54" s="136" t="n">
        <v>0</v>
      </c>
      <c r="E54" s="136" t="n">
        <v>1</v>
      </c>
      <c r="F54" s="136" t="n">
        <v>86</v>
      </c>
      <c r="G54" s="136" t="s">
        <v>265</v>
      </c>
      <c r="H54" s="136" t="n">
        <v>0</v>
      </c>
      <c r="I54" s="136" t="n">
        <v>17</v>
      </c>
      <c r="J54" s="136" t="n">
        <v>2</v>
      </c>
      <c r="K54" s="136" t="n">
        <v>4</v>
      </c>
      <c r="L54" s="142"/>
      <c r="M54" s="142"/>
      <c r="N54" s="142"/>
      <c r="O54" s="142"/>
      <c r="P54" s="142"/>
      <c r="Q54" s="142"/>
      <c r="R54" s="142"/>
      <c r="S54" s="142"/>
      <c r="T54" s="142"/>
      <c r="U54" s="142"/>
      <c r="V54" s="142"/>
      <c r="W54" s="142"/>
      <c r="X54" s="142"/>
      <c r="Y54" s="142"/>
      <c r="Z54" s="142"/>
      <c r="AA54" s="142"/>
      <c r="AB54" s="142"/>
    </row>
    <row r="55" s="133" customFormat="true" ht="12.75" hidden="true" customHeight="true" outlineLevel="1" collapsed="false">
      <c r="A55" s="134" t="n">
        <v>51</v>
      </c>
      <c r="B55" s="140" t="s">
        <v>287</v>
      </c>
      <c r="C55" s="136" t="n">
        <v>4659</v>
      </c>
      <c r="D55" s="136" t="n">
        <v>5430</v>
      </c>
      <c r="E55" s="136" t="n">
        <v>4947</v>
      </c>
      <c r="F55" s="136" t="n">
        <v>966</v>
      </c>
      <c r="G55" s="136" t="n">
        <v>267</v>
      </c>
      <c r="H55" s="136" t="n">
        <v>157</v>
      </c>
      <c r="I55" s="136" t="n">
        <v>200</v>
      </c>
      <c r="J55" s="136" t="n">
        <v>286</v>
      </c>
      <c r="K55" s="136" t="n">
        <v>405</v>
      </c>
      <c r="L55" s="142"/>
      <c r="M55" s="142"/>
      <c r="N55" s="142"/>
      <c r="O55" s="142"/>
      <c r="P55" s="142"/>
      <c r="Q55" s="142"/>
      <c r="R55" s="142"/>
      <c r="S55" s="142"/>
      <c r="T55" s="142"/>
      <c r="U55" s="142"/>
      <c r="V55" s="142"/>
      <c r="W55" s="142"/>
      <c r="X55" s="142"/>
      <c r="Y55" s="142"/>
      <c r="Z55" s="142"/>
      <c r="AA55" s="142"/>
      <c r="AB55" s="142"/>
    </row>
    <row r="56" s="133" customFormat="true" ht="12.75" hidden="true" customHeight="true" outlineLevel="1" collapsed="false">
      <c r="A56" s="134" t="n">
        <v>52</v>
      </c>
      <c r="B56" s="140" t="s">
        <v>288</v>
      </c>
      <c r="C56" s="136" t="n">
        <v>9104</v>
      </c>
      <c r="D56" s="136" t="n">
        <v>6244</v>
      </c>
      <c r="E56" s="136" t="n">
        <v>8569</v>
      </c>
      <c r="F56" s="136" t="n">
        <v>6182</v>
      </c>
      <c r="G56" s="136" t="n">
        <v>6467</v>
      </c>
      <c r="H56" s="136" t="n">
        <v>7731</v>
      </c>
      <c r="I56" s="136" t="n">
        <v>9589</v>
      </c>
      <c r="J56" s="136" t="n">
        <v>11788</v>
      </c>
      <c r="K56" s="136" t="n">
        <v>17460</v>
      </c>
      <c r="L56" s="142"/>
      <c r="M56" s="142"/>
      <c r="N56" s="142"/>
      <c r="O56" s="142"/>
      <c r="P56" s="142"/>
      <c r="Q56" s="142"/>
      <c r="R56" s="142"/>
      <c r="S56" s="142"/>
      <c r="T56" s="142"/>
      <c r="U56" s="142"/>
      <c r="V56" s="142"/>
      <c r="W56" s="142"/>
      <c r="X56" s="142"/>
      <c r="Y56" s="142"/>
      <c r="Z56" s="142"/>
      <c r="AA56" s="142"/>
      <c r="AB56" s="142"/>
    </row>
    <row r="57" s="133" customFormat="true" ht="12.75" hidden="true" customHeight="true" outlineLevel="1" collapsed="false">
      <c r="A57" s="134" t="n">
        <v>53</v>
      </c>
      <c r="B57" s="140" t="s">
        <v>289</v>
      </c>
      <c r="C57" s="136" t="n">
        <v>37333</v>
      </c>
      <c r="D57" s="136" t="n">
        <v>38589</v>
      </c>
      <c r="E57" s="136" t="n">
        <v>40532</v>
      </c>
      <c r="F57" s="136" t="n">
        <v>39091</v>
      </c>
      <c r="G57" s="136" t="n">
        <v>40272</v>
      </c>
      <c r="H57" s="136" t="n">
        <v>45092</v>
      </c>
      <c r="I57" s="136" t="n">
        <v>55823</v>
      </c>
      <c r="J57" s="136" t="n">
        <v>67707</v>
      </c>
      <c r="K57" s="136" t="n">
        <v>72282</v>
      </c>
      <c r="L57" s="142"/>
      <c r="M57" s="142"/>
      <c r="N57" s="142"/>
      <c r="O57" s="142"/>
      <c r="P57" s="142"/>
      <c r="Q57" s="142"/>
      <c r="R57" s="142"/>
      <c r="S57" s="142"/>
      <c r="T57" s="142"/>
      <c r="U57" s="142"/>
      <c r="V57" s="142"/>
      <c r="W57" s="142"/>
      <c r="X57" s="142"/>
      <c r="Y57" s="142"/>
      <c r="Z57" s="142"/>
      <c r="AA57" s="142"/>
      <c r="AB57" s="142"/>
    </row>
    <row r="58" s="133" customFormat="true" ht="12.75" hidden="true" customHeight="true" outlineLevel="1" collapsed="false">
      <c r="A58" s="134" t="n">
        <v>54</v>
      </c>
      <c r="B58" s="140" t="s">
        <v>290</v>
      </c>
      <c r="C58" s="136" t="n">
        <v>14537</v>
      </c>
      <c r="D58" s="136" t="n">
        <v>15552</v>
      </c>
      <c r="E58" s="136" t="n">
        <v>16299</v>
      </c>
      <c r="F58" s="136" t="n">
        <v>14553</v>
      </c>
      <c r="G58" s="136" t="n">
        <v>14002</v>
      </c>
      <c r="H58" s="136" t="n">
        <v>16251</v>
      </c>
      <c r="I58" s="136" t="n">
        <v>25638</v>
      </c>
      <c r="J58" s="136" t="n">
        <v>20136</v>
      </c>
      <c r="K58" s="136" t="n">
        <v>28358</v>
      </c>
      <c r="L58" s="142"/>
      <c r="M58" s="142"/>
      <c r="N58" s="142"/>
      <c r="O58" s="142"/>
      <c r="P58" s="142"/>
      <c r="Q58" s="142"/>
      <c r="R58" s="142"/>
      <c r="S58" s="142"/>
      <c r="T58" s="142"/>
      <c r="U58" s="142"/>
      <c r="V58" s="142"/>
      <c r="W58" s="142"/>
      <c r="X58" s="142"/>
      <c r="Y58" s="142"/>
      <c r="Z58" s="142"/>
      <c r="AA58" s="142"/>
      <c r="AB58" s="142"/>
    </row>
    <row r="59" s="133" customFormat="true" ht="12.75" hidden="true" customHeight="true" outlineLevel="1" collapsed="false">
      <c r="A59" s="134" t="n">
        <v>55</v>
      </c>
      <c r="B59" s="140" t="s">
        <v>291</v>
      </c>
      <c r="C59" s="136" t="n">
        <v>3768</v>
      </c>
      <c r="D59" s="136" t="n">
        <v>12270</v>
      </c>
      <c r="E59" s="136" t="n">
        <v>13038</v>
      </c>
      <c r="F59" s="136" t="n">
        <v>6709</v>
      </c>
      <c r="G59" s="136" t="n">
        <v>4522</v>
      </c>
      <c r="H59" s="136" t="n">
        <v>5928</v>
      </c>
      <c r="I59" s="136" t="n">
        <v>6300</v>
      </c>
      <c r="J59" s="136" t="n">
        <v>8182</v>
      </c>
      <c r="K59" s="136" t="n">
        <v>9006</v>
      </c>
      <c r="L59" s="142"/>
      <c r="M59" s="142"/>
      <c r="N59" s="142"/>
      <c r="O59" s="142"/>
      <c r="P59" s="142"/>
      <c r="Q59" s="142"/>
      <c r="R59" s="142"/>
      <c r="S59" s="142"/>
      <c r="T59" s="142"/>
      <c r="U59" s="142"/>
      <c r="V59" s="142"/>
      <c r="W59" s="142"/>
      <c r="X59" s="142"/>
      <c r="Y59" s="142"/>
      <c r="Z59" s="142"/>
      <c r="AA59" s="142"/>
      <c r="AB59" s="142"/>
    </row>
    <row r="60" s="133" customFormat="true" ht="12.75" hidden="true" customHeight="true" outlineLevel="1" collapsed="false">
      <c r="A60" s="134" t="n">
        <v>56</v>
      </c>
      <c r="B60" s="140" t="s">
        <v>292</v>
      </c>
      <c r="C60" s="136" t="n">
        <v>23375</v>
      </c>
      <c r="D60" s="136" t="n">
        <v>20742</v>
      </c>
      <c r="E60" s="136" t="n">
        <v>30364</v>
      </c>
      <c r="F60" s="136" t="n">
        <v>37028</v>
      </c>
      <c r="G60" s="136" t="n">
        <v>31975</v>
      </c>
      <c r="H60" s="136" t="n">
        <v>27323</v>
      </c>
      <c r="I60" s="136" t="n">
        <v>32722</v>
      </c>
      <c r="J60" s="136" t="n">
        <v>30832</v>
      </c>
      <c r="K60" s="136" t="n">
        <v>47603</v>
      </c>
      <c r="L60" s="142"/>
      <c r="M60" s="142"/>
      <c r="N60" s="142"/>
      <c r="O60" s="142"/>
      <c r="P60" s="142"/>
      <c r="Q60" s="142"/>
      <c r="R60" s="142"/>
      <c r="S60" s="142"/>
      <c r="T60" s="142"/>
      <c r="U60" s="142"/>
      <c r="V60" s="142"/>
      <c r="W60" s="142"/>
      <c r="X60" s="142"/>
      <c r="Y60" s="142"/>
      <c r="Z60" s="142"/>
      <c r="AA60" s="142"/>
      <c r="AB60" s="142"/>
    </row>
    <row r="61" s="133" customFormat="true" ht="12.75" hidden="true" customHeight="true" outlineLevel="1" collapsed="false">
      <c r="A61" s="134" t="n">
        <v>61</v>
      </c>
      <c r="B61" s="140" t="s">
        <v>293</v>
      </c>
      <c r="C61" s="136" t="n">
        <v>1587</v>
      </c>
      <c r="D61" s="136" t="n">
        <v>1561</v>
      </c>
      <c r="E61" s="136" t="n">
        <v>1821</v>
      </c>
      <c r="F61" s="136" t="n">
        <v>1624</v>
      </c>
      <c r="G61" s="136" t="n">
        <v>1658</v>
      </c>
      <c r="H61" s="136" t="n">
        <v>1826</v>
      </c>
      <c r="I61" s="136" t="n">
        <v>1792</v>
      </c>
      <c r="J61" s="136" t="n">
        <v>1828</v>
      </c>
      <c r="K61" s="136" t="n">
        <v>1980</v>
      </c>
      <c r="L61" s="142"/>
      <c r="M61" s="142"/>
      <c r="N61" s="142"/>
      <c r="O61" s="142"/>
      <c r="P61" s="142"/>
      <c r="Q61" s="142"/>
      <c r="R61" s="142"/>
      <c r="S61" s="142"/>
      <c r="T61" s="142"/>
      <c r="U61" s="142"/>
      <c r="V61" s="142"/>
      <c r="W61" s="142"/>
      <c r="X61" s="142"/>
      <c r="Y61" s="142"/>
      <c r="Z61" s="142"/>
      <c r="AA61" s="142"/>
      <c r="AB61" s="142"/>
    </row>
    <row r="62" s="133" customFormat="true" ht="12.75" hidden="true" customHeight="true" outlineLevel="1" collapsed="false">
      <c r="A62" s="134" t="n">
        <v>62</v>
      </c>
      <c r="B62" s="140" t="s">
        <v>294</v>
      </c>
      <c r="C62" s="136" t="n">
        <v>39</v>
      </c>
      <c r="D62" s="136" t="n">
        <v>39</v>
      </c>
      <c r="E62" s="136" t="n">
        <v>45</v>
      </c>
      <c r="F62" s="136" t="n">
        <v>38</v>
      </c>
      <c r="G62" s="136" t="n">
        <v>37</v>
      </c>
      <c r="H62" s="136" t="n">
        <v>51</v>
      </c>
      <c r="I62" s="136" t="n">
        <v>54</v>
      </c>
      <c r="J62" s="136" t="n">
        <v>54</v>
      </c>
      <c r="K62" s="136" t="n">
        <v>43</v>
      </c>
      <c r="L62" s="142"/>
      <c r="M62" s="142"/>
      <c r="N62" s="142"/>
      <c r="O62" s="142"/>
      <c r="P62" s="142"/>
      <c r="Q62" s="142"/>
      <c r="R62" s="142"/>
      <c r="S62" s="142"/>
      <c r="T62" s="142"/>
      <c r="U62" s="142"/>
      <c r="V62" s="142"/>
      <c r="W62" s="142"/>
      <c r="X62" s="142"/>
      <c r="Y62" s="142"/>
      <c r="Z62" s="142"/>
      <c r="AA62" s="142"/>
      <c r="AB62" s="142"/>
    </row>
    <row r="63" s="133" customFormat="true" ht="12.75" hidden="true" customHeight="true" outlineLevel="1" collapsed="false">
      <c r="A63" s="134" t="n">
        <v>63</v>
      </c>
      <c r="B63" s="140" t="s">
        <v>295</v>
      </c>
      <c r="C63" s="136" t="n">
        <v>2774</v>
      </c>
      <c r="D63" s="136" t="n">
        <v>1434</v>
      </c>
      <c r="E63" s="136" t="n">
        <v>1846</v>
      </c>
      <c r="F63" s="136" t="n">
        <v>2379</v>
      </c>
      <c r="G63" s="136" t="n">
        <v>3505</v>
      </c>
      <c r="H63" s="136" t="n">
        <v>2703</v>
      </c>
      <c r="I63" s="136" t="n">
        <v>2023</v>
      </c>
      <c r="J63" s="136" t="n">
        <v>2916</v>
      </c>
      <c r="K63" s="136" t="n">
        <v>4622</v>
      </c>
      <c r="L63" s="142"/>
      <c r="M63" s="142"/>
      <c r="N63" s="142"/>
      <c r="O63" s="142"/>
      <c r="P63" s="142"/>
      <c r="Q63" s="142"/>
      <c r="R63" s="142"/>
      <c r="S63" s="142"/>
      <c r="T63" s="142"/>
      <c r="U63" s="142"/>
      <c r="V63" s="142"/>
      <c r="W63" s="142"/>
      <c r="X63" s="142"/>
      <c r="Y63" s="142"/>
      <c r="Z63" s="142"/>
      <c r="AA63" s="142"/>
      <c r="AB63" s="142"/>
    </row>
    <row r="64" s="133" customFormat="true" ht="12.75" hidden="true" customHeight="true" outlineLevel="1" collapsed="false">
      <c r="A64" s="134" t="n">
        <v>64</v>
      </c>
      <c r="B64" s="140" t="s">
        <v>296</v>
      </c>
      <c r="C64" s="136" t="n">
        <v>61</v>
      </c>
      <c r="D64" s="136" t="n">
        <v>68</v>
      </c>
      <c r="E64" s="136" t="n">
        <v>56</v>
      </c>
      <c r="F64" s="136" t="n">
        <v>59</v>
      </c>
      <c r="G64" s="136" t="n">
        <v>54</v>
      </c>
      <c r="H64" s="136" t="n">
        <v>63</v>
      </c>
      <c r="I64" s="136" t="n">
        <v>60</v>
      </c>
      <c r="J64" s="136" t="n">
        <v>72</v>
      </c>
      <c r="K64" s="136" t="n">
        <v>144</v>
      </c>
      <c r="L64" s="142"/>
      <c r="M64" s="142"/>
      <c r="N64" s="142"/>
      <c r="O64" s="142"/>
      <c r="P64" s="142"/>
      <c r="Q64" s="142"/>
      <c r="R64" s="142"/>
      <c r="S64" s="142"/>
      <c r="T64" s="142"/>
      <c r="U64" s="142"/>
      <c r="V64" s="142"/>
      <c r="W64" s="142"/>
      <c r="X64" s="142"/>
      <c r="Y64" s="142"/>
      <c r="Z64" s="142"/>
      <c r="AA64" s="142"/>
      <c r="AB64" s="142"/>
    </row>
    <row r="65" s="133" customFormat="true" ht="12.75" hidden="true" customHeight="true" outlineLevel="1" collapsed="false">
      <c r="A65" s="134" t="n">
        <v>65</v>
      </c>
      <c r="B65" s="140" t="s">
        <v>297</v>
      </c>
      <c r="C65" s="136" t="n">
        <v>14</v>
      </c>
      <c r="D65" s="136" t="n">
        <v>11</v>
      </c>
      <c r="E65" s="136" t="n">
        <v>35</v>
      </c>
      <c r="F65" s="136" t="n">
        <v>19</v>
      </c>
      <c r="G65" s="136" t="n">
        <v>9</v>
      </c>
      <c r="H65" s="136" t="n">
        <v>76</v>
      </c>
      <c r="I65" s="136" t="n">
        <v>6</v>
      </c>
      <c r="J65" s="136" t="n">
        <v>4</v>
      </c>
      <c r="K65" s="136" t="n">
        <v>3</v>
      </c>
      <c r="L65" s="142"/>
      <c r="M65" s="142"/>
      <c r="N65" s="142"/>
      <c r="O65" s="142"/>
      <c r="P65" s="142"/>
      <c r="Q65" s="142"/>
      <c r="R65" s="142"/>
      <c r="S65" s="142"/>
      <c r="T65" s="142"/>
      <c r="U65" s="142"/>
      <c r="V65" s="142"/>
      <c r="W65" s="142"/>
      <c r="X65" s="142"/>
      <c r="Y65" s="142"/>
      <c r="Z65" s="142"/>
      <c r="AA65" s="142"/>
      <c r="AB65" s="142"/>
    </row>
    <row r="66" s="133" customFormat="true" ht="12.75" hidden="true" customHeight="true" outlineLevel="1" collapsed="false">
      <c r="A66" s="134" t="n">
        <v>69</v>
      </c>
      <c r="B66" s="140" t="s">
        <v>298</v>
      </c>
      <c r="C66" s="136" t="n">
        <v>10848</v>
      </c>
      <c r="D66" s="136" t="n">
        <v>10065</v>
      </c>
      <c r="E66" s="136" t="n">
        <v>11849</v>
      </c>
      <c r="F66" s="136" t="n">
        <v>14214</v>
      </c>
      <c r="G66" s="136" t="n">
        <v>9505</v>
      </c>
      <c r="H66" s="136" t="n">
        <v>11224</v>
      </c>
      <c r="I66" s="136" t="n">
        <v>11339</v>
      </c>
      <c r="J66" s="136" t="n">
        <v>12208</v>
      </c>
      <c r="K66" s="136" t="n">
        <v>11721</v>
      </c>
      <c r="L66" s="142"/>
      <c r="M66" s="142"/>
      <c r="N66" s="142"/>
      <c r="O66" s="142"/>
      <c r="P66" s="142"/>
      <c r="Q66" s="142"/>
      <c r="R66" s="142"/>
      <c r="S66" s="142"/>
      <c r="T66" s="142"/>
      <c r="U66" s="142"/>
      <c r="V66" s="142"/>
      <c r="W66" s="142"/>
      <c r="X66" s="142"/>
      <c r="Y66" s="142"/>
      <c r="Z66" s="142"/>
      <c r="AA66" s="142"/>
      <c r="AB66" s="142"/>
    </row>
    <row r="67" s="133" customFormat="true" ht="12.75" hidden="true" customHeight="true" outlineLevel="1" collapsed="false">
      <c r="A67" s="134" t="n">
        <v>71</v>
      </c>
      <c r="B67" s="140" t="s">
        <v>299</v>
      </c>
      <c r="C67" s="136" t="s">
        <v>265</v>
      </c>
      <c r="D67" s="136" t="n">
        <v>0</v>
      </c>
      <c r="E67" s="136" t="n">
        <v>0</v>
      </c>
      <c r="F67" s="136" t="n">
        <v>0</v>
      </c>
      <c r="G67" s="136" t="n">
        <v>2</v>
      </c>
      <c r="H67" s="136" t="s">
        <v>265</v>
      </c>
      <c r="I67" s="136" t="n">
        <v>0</v>
      </c>
      <c r="J67" s="136" t="n">
        <v>128</v>
      </c>
      <c r="K67" s="136" t="n">
        <v>1</v>
      </c>
      <c r="L67" s="142"/>
      <c r="M67" s="142"/>
      <c r="N67" s="142"/>
      <c r="O67" s="142"/>
      <c r="P67" s="142"/>
      <c r="Q67" s="142"/>
      <c r="R67" s="142"/>
      <c r="S67" s="142"/>
      <c r="T67" s="142"/>
      <c r="U67" s="142"/>
      <c r="V67" s="142"/>
      <c r="W67" s="142"/>
      <c r="X67" s="142"/>
      <c r="Y67" s="142"/>
      <c r="Z67" s="142"/>
      <c r="AA67" s="142"/>
      <c r="AB67" s="142"/>
    </row>
    <row r="68" s="133" customFormat="true" ht="12.75" hidden="true" customHeight="true" outlineLevel="1" collapsed="false">
      <c r="A68" s="134" t="n">
        <v>72</v>
      </c>
      <c r="B68" s="140" t="s">
        <v>300</v>
      </c>
      <c r="C68" s="136" t="n">
        <v>29</v>
      </c>
      <c r="D68" s="136" t="n">
        <v>45</v>
      </c>
      <c r="E68" s="136" t="n">
        <v>63</v>
      </c>
      <c r="F68" s="136" t="n">
        <v>75</v>
      </c>
      <c r="G68" s="136" t="n">
        <v>0</v>
      </c>
      <c r="H68" s="136" t="n">
        <v>7</v>
      </c>
      <c r="I68" s="136" t="n">
        <v>2</v>
      </c>
      <c r="J68" s="136" t="n">
        <v>1</v>
      </c>
      <c r="K68" s="136" t="n">
        <v>3</v>
      </c>
      <c r="L68" s="142"/>
      <c r="M68" s="142"/>
      <c r="N68" s="142"/>
      <c r="O68" s="142"/>
      <c r="P68" s="142"/>
      <c r="Q68" s="142"/>
      <c r="R68" s="142"/>
      <c r="S68" s="142"/>
      <c r="T68" s="142"/>
      <c r="U68" s="142"/>
      <c r="V68" s="142"/>
      <c r="W68" s="142"/>
      <c r="X68" s="142"/>
      <c r="Y68" s="142"/>
      <c r="Z68" s="142"/>
      <c r="AA68" s="142"/>
      <c r="AB68" s="142"/>
    </row>
    <row r="69" s="133" customFormat="true" ht="12.75" hidden="true" customHeight="true" outlineLevel="1" collapsed="false">
      <c r="A69" s="134" t="n">
        <v>81</v>
      </c>
      <c r="B69" s="140" t="s">
        <v>301</v>
      </c>
      <c r="C69" s="136" t="n">
        <v>6519</v>
      </c>
      <c r="D69" s="136" t="n">
        <v>5791</v>
      </c>
      <c r="E69" s="136" t="n">
        <v>6824</v>
      </c>
      <c r="F69" s="136" t="n">
        <v>9654</v>
      </c>
      <c r="G69" s="136" t="n">
        <v>5893</v>
      </c>
      <c r="H69" s="136" t="n">
        <v>7389</v>
      </c>
      <c r="I69" s="136" t="n">
        <v>7186</v>
      </c>
      <c r="J69" s="136" t="n">
        <v>7219</v>
      </c>
      <c r="K69" s="136" t="n">
        <v>8974</v>
      </c>
      <c r="L69" s="142"/>
      <c r="M69" s="142"/>
      <c r="N69" s="142"/>
      <c r="O69" s="142"/>
      <c r="P69" s="142"/>
      <c r="Q69" s="142"/>
      <c r="R69" s="142"/>
      <c r="S69" s="142"/>
      <c r="T69" s="142"/>
      <c r="U69" s="142"/>
      <c r="V69" s="142"/>
      <c r="W69" s="142"/>
      <c r="X69" s="142"/>
      <c r="Y69" s="142"/>
      <c r="Z69" s="142"/>
      <c r="AA69" s="142"/>
      <c r="AB69" s="142"/>
    </row>
    <row r="70" s="133" customFormat="true" ht="12.75" hidden="true" customHeight="true" outlineLevel="1" collapsed="false">
      <c r="A70" s="134" t="n">
        <v>82</v>
      </c>
      <c r="B70" s="140" t="s">
        <v>302</v>
      </c>
      <c r="C70" s="136" t="n">
        <v>11</v>
      </c>
      <c r="D70" s="136" t="n">
        <v>48</v>
      </c>
      <c r="E70" s="136" t="n">
        <v>29</v>
      </c>
      <c r="F70" s="136" t="n">
        <v>13</v>
      </c>
      <c r="G70" s="136" t="n">
        <v>19</v>
      </c>
      <c r="H70" s="136" t="n">
        <v>28</v>
      </c>
      <c r="I70" s="136" t="n">
        <v>23</v>
      </c>
      <c r="J70" s="136" t="n">
        <v>67</v>
      </c>
      <c r="K70" s="136" t="n">
        <v>454</v>
      </c>
      <c r="L70" s="142"/>
      <c r="M70" s="142"/>
      <c r="N70" s="142"/>
      <c r="O70" s="142"/>
      <c r="P70" s="142"/>
      <c r="Q70" s="142"/>
      <c r="R70" s="142"/>
      <c r="S70" s="142"/>
      <c r="T70" s="142"/>
      <c r="U70" s="142"/>
      <c r="V70" s="142"/>
      <c r="W70" s="142"/>
      <c r="X70" s="142"/>
      <c r="Y70" s="142"/>
      <c r="Z70" s="142"/>
      <c r="AA70" s="142"/>
      <c r="AB70" s="142"/>
    </row>
    <row r="71" s="133" customFormat="true" ht="12.75" hidden="true" customHeight="true" outlineLevel="1" collapsed="false">
      <c r="A71" s="134" t="n">
        <v>83</v>
      </c>
      <c r="B71" s="140" t="s">
        <v>303</v>
      </c>
      <c r="C71" s="136" t="n">
        <v>119</v>
      </c>
      <c r="D71" s="136" t="n">
        <v>174</v>
      </c>
      <c r="E71" s="136" t="n">
        <v>180</v>
      </c>
      <c r="F71" s="136" t="n">
        <v>163</v>
      </c>
      <c r="G71" s="136" t="n">
        <v>145</v>
      </c>
      <c r="H71" s="136" t="n">
        <v>147</v>
      </c>
      <c r="I71" s="136" t="n">
        <v>196</v>
      </c>
      <c r="J71" s="136" t="n">
        <v>201</v>
      </c>
      <c r="K71" s="136" t="n">
        <v>294</v>
      </c>
      <c r="L71" s="142"/>
      <c r="M71" s="142"/>
      <c r="N71" s="142"/>
      <c r="O71" s="142"/>
      <c r="P71" s="142"/>
      <c r="Q71" s="142"/>
      <c r="R71" s="142"/>
      <c r="S71" s="142"/>
      <c r="T71" s="142"/>
      <c r="U71" s="142"/>
      <c r="V71" s="142"/>
      <c r="W71" s="142"/>
      <c r="X71" s="142"/>
      <c r="Y71" s="142"/>
      <c r="Z71" s="142"/>
      <c r="AA71" s="142"/>
      <c r="AB71" s="142"/>
    </row>
    <row r="72" s="133" customFormat="true" ht="12.75" hidden="true" customHeight="true" outlineLevel="1" collapsed="false">
      <c r="A72" s="134" t="n">
        <v>84</v>
      </c>
      <c r="B72" s="140" t="s">
        <v>304</v>
      </c>
      <c r="C72" s="136" t="n">
        <v>94</v>
      </c>
      <c r="D72" s="136" t="n">
        <v>81</v>
      </c>
      <c r="E72" s="136" t="n">
        <v>99</v>
      </c>
      <c r="F72" s="136" t="n">
        <v>113</v>
      </c>
      <c r="G72" s="136" t="n">
        <v>102</v>
      </c>
      <c r="H72" s="136" t="n">
        <v>107</v>
      </c>
      <c r="I72" s="136" t="n">
        <v>133</v>
      </c>
      <c r="J72" s="136" t="n">
        <v>156</v>
      </c>
      <c r="K72" s="136" t="n">
        <v>224</v>
      </c>
      <c r="L72" s="142"/>
      <c r="M72" s="142"/>
      <c r="N72" s="142"/>
      <c r="O72" s="142"/>
      <c r="P72" s="142"/>
      <c r="Q72" s="142"/>
      <c r="R72" s="142"/>
      <c r="S72" s="142"/>
      <c r="T72" s="142"/>
      <c r="U72" s="142"/>
      <c r="V72" s="142"/>
      <c r="W72" s="142"/>
      <c r="X72" s="142"/>
      <c r="Y72" s="142"/>
      <c r="Z72" s="142"/>
      <c r="AA72" s="142"/>
      <c r="AB72" s="142"/>
    </row>
    <row r="73" s="133" customFormat="true" ht="12.75" hidden="true" customHeight="true" outlineLevel="1" collapsed="false">
      <c r="A73" s="134" t="n">
        <v>89</v>
      </c>
      <c r="B73" s="140" t="s">
        <v>305</v>
      </c>
      <c r="C73" s="136" t="n">
        <v>47629</v>
      </c>
      <c r="D73" s="136" t="n">
        <v>42637</v>
      </c>
      <c r="E73" s="136" t="n">
        <v>54055</v>
      </c>
      <c r="F73" s="136" t="n">
        <v>75485</v>
      </c>
      <c r="G73" s="136" t="n">
        <v>62534</v>
      </c>
      <c r="H73" s="136" t="n">
        <v>66242</v>
      </c>
      <c r="I73" s="136" t="n">
        <v>94281</v>
      </c>
      <c r="J73" s="136" t="n">
        <v>97394</v>
      </c>
      <c r="K73" s="136" t="n">
        <v>98495</v>
      </c>
      <c r="L73" s="142"/>
      <c r="M73" s="142"/>
      <c r="N73" s="142"/>
      <c r="O73" s="142"/>
      <c r="P73" s="142"/>
      <c r="Q73" s="142"/>
      <c r="R73" s="142"/>
      <c r="S73" s="142"/>
      <c r="T73" s="142"/>
      <c r="U73" s="142"/>
      <c r="V73" s="142"/>
      <c r="W73" s="142"/>
      <c r="X73" s="142"/>
      <c r="Y73" s="142"/>
      <c r="Z73" s="142"/>
      <c r="AA73" s="142"/>
      <c r="AB73" s="142"/>
    </row>
    <row r="74" s="133" customFormat="true" ht="12.75" hidden="true" customHeight="true" outlineLevel="1" collapsed="false">
      <c r="A74" s="134" t="n">
        <v>91</v>
      </c>
      <c r="B74" s="140" t="s">
        <v>306</v>
      </c>
      <c r="C74" s="136" t="n">
        <v>87264</v>
      </c>
      <c r="D74" s="136" t="n">
        <v>55208</v>
      </c>
      <c r="E74" s="136" t="n">
        <v>81369</v>
      </c>
      <c r="F74" s="136" t="n">
        <v>80896</v>
      </c>
      <c r="G74" s="136" t="n">
        <v>70116</v>
      </c>
      <c r="H74" s="136" t="n">
        <v>64144</v>
      </c>
      <c r="I74" s="136" t="n">
        <v>60528</v>
      </c>
      <c r="J74" s="136" t="n">
        <v>68068</v>
      </c>
      <c r="K74" s="136" t="n">
        <v>76732</v>
      </c>
      <c r="L74" s="142"/>
      <c r="M74" s="142"/>
      <c r="N74" s="142"/>
      <c r="O74" s="142"/>
      <c r="P74" s="142"/>
      <c r="Q74" s="142"/>
      <c r="R74" s="142"/>
      <c r="S74" s="142"/>
      <c r="T74" s="142"/>
      <c r="U74" s="142"/>
      <c r="V74" s="142"/>
      <c r="W74" s="142"/>
      <c r="X74" s="142"/>
      <c r="Y74" s="142"/>
      <c r="Z74" s="142"/>
      <c r="AA74" s="142"/>
      <c r="AB74" s="142"/>
    </row>
    <row r="75" s="133" customFormat="true" ht="12.75" hidden="true" customHeight="true" outlineLevel="1" collapsed="false">
      <c r="A75" s="134" t="n">
        <v>92</v>
      </c>
      <c r="B75" s="140" t="s">
        <v>307</v>
      </c>
      <c r="C75" s="136" t="n">
        <v>1042</v>
      </c>
      <c r="D75" s="136" t="n">
        <v>1826</v>
      </c>
      <c r="E75" s="136" t="n">
        <v>1894</v>
      </c>
      <c r="F75" s="136" t="n">
        <v>2953</v>
      </c>
      <c r="G75" s="136" t="n">
        <v>3391</v>
      </c>
      <c r="H75" s="136" t="n">
        <v>2091</v>
      </c>
      <c r="I75" s="136" t="n">
        <v>3822</v>
      </c>
      <c r="J75" s="136" t="n">
        <v>4786</v>
      </c>
      <c r="K75" s="136" t="n">
        <v>5230</v>
      </c>
      <c r="L75" s="142"/>
      <c r="M75" s="142"/>
      <c r="N75" s="142"/>
      <c r="O75" s="142"/>
      <c r="P75" s="142"/>
      <c r="Q75" s="142"/>
      <c r="R75" s="142"/>
      <c r="S75" s="142"/>
      <c r="T75" s="142"/>
      <c r="U75" s="142"/>
      <c r="V75" s="142"/>
      <c r="W75" s="142"/>
      <c r="X75" s="142"/>
      <c r="Y75" s="142"/>
      <c r="Z75" s="142"/>
      <c r="AA75" s="142"/>
      <c r="AB75" s="142"/>
    </row>
    <row r="76" s="133" customFormat="true" ht="12.75" hidden="true" customHeight="true" outlineLevel="1" collapsed="false">
      <c r="A76" s="134" t="n">
        <v>93</v>
      </c>
      <c r="B76" s="140" t="s">
        <v>308</v>
      </c>
      <c r="C76" s="136" t="n">
        <v>324169</v>
      </c>
      <c r="D76" s="136" t="n">
        <v>368345</v>
      </c>
      <c r="E76" s="136" t="n">
        <v>442736</v>
      </c>
      <c r="F76" s="136" t="n">
        <v>435797</v>
      </c>
      <c r="G76" s="136" t="n">
        <v>408205</v>
      </c>
      <c r="H76" s="136" t="n">
        <v>490586</v>
      </c>
      <c r="I76" s="136" t="n">
        <v>653851</v>
      </c>
      <c r="J76" s="136" t="n">
        <v>598949</v>
      </c>
      <c r="K76" s="136" t="n">
        <v>687058</v>
      </c>
      <c r="L76" s="142"/>
      <c r="M76" s="142"/>
      <c r="N76" s="142"/>
      <c r="O76" s="142"/>
      <c r="P76" s="142"/>
      <c r="Q76" s="142"/>
      <c r="R76" s="142"/>
      <c r="S76" s="142"/>
      <c r="T76" s="142"/>
      <c r="U76" s="142"/>
      <c r="V76" s="142"/>
      <c r="W76" s="142"/>
      <c r="X76" s="142"/>
      <c r="Y76" s="142"/>
      <c r="Z76" s="142"/>
      <c r="AA76" s="142"/>
      <c r="AB76" s="142"/>
    </row>
    <row r="77" s="133" customFormat="true" ht="12.75" hidden="true" customHeight="true" outlineLevel="1" collapsed="false">
      <c r="A77" s="134" t="n">
        <v>94</v>
      </c>
      <c r="B77" s="140" t="s">
        <v>258</v>
      </c>
      <c r="C77" s="136" t="n">
        <v>138742</v>
      </c>
      <c r="D77" s="136" t="n">
        <v>138707</v>
      </c>
      <c r="E77" s="136" t="n">
        <v>145245</v>
      </c>
      <c r="F77" s="136" t="n">
        <v>152349</v>
      </c>
      <c r="G77" s="136" t="n">
        <v>143033</v>
      </c>
      <c r="H77" s="136" t="n">
        <v>168040</v>
      </c>
      <c r="I77" s="136" t="n">
        <v>261992</v>
      </c>
      <c r="J77" s="136" t="n">
        <v>289882</v>
      </c>
      <c r="K77" s="136" t="n">
        <v>348906</v>
      </c>
      <c r="L77" s="142"/>
      <c r="M77" s="142"/>
      <c r="N77" s="142"/>
      <c r="O77" s="142"/>
      <c r="P77" s="142"/>
      <c r="Q77" s="142"/>
      <c r="R77" s="142"/>
      <c r="S77" s="142"/>
      <c r="T77" s="142"/>
      <c r="U77" s="142"/>
      <c r="V77" s="142"/>
      <c r="W77" s="142"/>
      <c r="X77" s="142"/>
      <c r="Y77" s="142"/>
      <c r="Z77" s="142"/>
      <c r="AA77" s="142"/>
      <c r="AB77" s="142"/>
    </row>
    <row r="78" s="133" customFormat="true" ht="12.75" hidden="true" customHeight="true" outlineLevel="1" collapsed="false">
      <c r="A78" s="134" t="n">
        <v>95</v>
      </c>
      <c r="B78" s="140" t="s">
        <v>309</v>
      </c>
      <c r="C78" s="136" t="n">
        <v>149069</v>
      </c>
      <c r="D78" s="136" t="n">
        <v>138326</v>
      </c>
      <c r="E78" s="136" t="n">
        <v>160707</v>
      </c>
      <c r="F78" s="136" t="n">
        <v>156491</v>
      </c>
      <c r="G78" s="136" t="n">
        <v>140458</v>
      </c>
      <c r="H78" s="136" t="n">
        <v>135213</v>
      </c>
      <c r="I78" s="136" t="n">
        <v>161206</v>
      </c>
      <c r="J78" s="136" t="n">
        <v>124541</v>
      </c>
      <c r="K78" s="136" t="n">
        <v>151717</v>
      </c>
      <c r="L78" s="142"/>
      <c r="M78" s="142"/>
      <c r="N78" s="142"/>
      <c r="O78" s="142"/>
      <c r="P78" s="142"/>
      <c r="Q78" s="142"/>
      <c r="R78" s="142"/>
      <c r="S78" s="142"/>
      <c r="T78" s="142"/>
      <c r="U78" s="142"/>
      <c r="V78" s="142"/>
      <c r="W78" s="142"/>
      <c r="X78" s="142"/>
      <c r="Y78" s="142"/>
      <c r="Z78" s="142"/>
      <c r="AA78" s="142"/>
      <c r="AB78" s="142"/>
    </row>
    <row r="79" s="133" customFormat="true" ht="12.75" hidden="true" customHeight="true" outlineLevel="1" collapsed="false">
      <c r="A79" s="134" t="n">
        <v>96</v>
      </c>
      <c r="B79" s="140" t="s">
        <v>310</v>
      </c>
      <c r="C79" s="136" t="n">
        <v>50200</v>
      </c>
      <c r="D79" s="136" t="n">
        <v>55746</v>
      </c>
      <c r="E79" s="136" t="n">
        <v>61217</v>
      </c>
      <c r="F79" s="136" t="n">
        <v>53795</v>
      </c>
      <c r="G79" s="136" t="n">
        <v>46058</v>
      </c>
      <c r="H79" s="136" t="n">
        <v>38408</v>
      </c>
      <c r="I79" s="136" t="n">
        <v>33554</v>
      </c>
      <c r="J79" s="136" t="n">
        <v>36968</v>
      </c>
      <c r="K79" s="136" t="n">
        <v>37838</v>
      </c>
      <c r="L79" s="142"/>
      <c r="M79" s="142"/>
      <c r="N79" s="142"/>
      <c r="O79" s="142"/>
      <c r="P79" s="142"/>
      <c r="Q79" s="142"/>
      <c r="R79" s="142"/>
      <c r="S79" s="142"/>
      <c r="T79" s="142"/>
      <c r="U79" s="142"/>
      <c r="V79" s="142"/>
      <c r="W79" s="142"/>
      <c r="X79" s="142"/>
      <c r="Y79" s="142"/>
      <c r="Z79" s="142"/>
      <c r="AA79" s="142"/>
      <c r="AB79" s="142"/>
    </row>
    <row r="80" s="133" customFormat="true" ht="12.75" hidden="true" customHeight="true" outlineLevel="1" collapsed="false">
      <c r="A80" s="134" t="n">
        <v>97</v>
      </c>
      <c r="B80" s="140" t="s">
        <v>311</v>
      </c>
      <c r="C80" s="136" t="n">
        <v>255145</v>
      </c>
      <c r="D80" s="136" t="n">
        <v>260944</v>
      </c>
      <c r="E80" s="136" t="n">
        <v>304170</v>
      </c>
      <c r="F80" s="136" t="n">
        <v>332826</v>
      </c>
      <c r="G80" s="136" t="n">
        <v>296127</v>
      </c>
      <c r="H80" s="136" t="n">
        <v>301208</v>
      </c>
      <c r="I80" s="136" t="n">
        <v>371986</v>
      </c>
      <c r="J80" s="136" t="n">
        <v>432589</v>
      </c>
      <c r="K80" s="136" t="n">
        <v>443934</v>
      </c>
      <c r="L80" s="142"/>
      <c r="M80" s="142"/>
      <c r="N80" s="142"/>
      <c r="O80" s="142"/>
      <c r="P80" s="142"/>
      <c r="Q80" s="142"/>
      <c r="R80" s="142"/>
      <c r="S80" s="142"/>
      <c r="T80" s="142"/>
      <c r="U80" s="142"/>
      <c r="V80" s="142"/>
      <c r="W80" s="142"/>
      <c r="X80" s="142"/>
      <c r="Y80" s="142"/>
      <c r="Z80" s="142"/>
      <c r="AA80" s="142"/>
      <c r="AB80" s="142"/>
    </row>
    <row r="81" s="133" customFormat="true" ht="12.75" hidden="true" customHeight="true" outlineLevel="1" collapsed="false">
      <c r="A81" s="134" t="n">
        <v>99</v>
      </c>
      <c r="B81" s="140" t="s">
        <v>312</v>
      </c>
      <c r="C81" s="136" t="n">
        <v>3471</v>
      </c>
      <c r="D81" s="136" t="n">
        <v>597</v>
      </c>
      <c r="E81" s="136" t="n">
        <v>1379</v>
      </c>
      <c r="F81" s="136" t="n">
        <v>434</v>
      </c>
      <c r="G81" s="136" t="n">
        <v>1343</v>
      </c>
      <c r="H81" s="136" t="n">
        <v>2428</v>
      </c>
      <c r="I81" s="136" t="n">
        <v>1665</v>
      </c>
      <c r="J81" s="136" t="n">
        <v>2833</v>
      </c>
      <c r="K81" s="136" t="n">
        <v>7748</v>
      </c>
      <c r="L81" s="142"/>
      <c r="M81" s="142"/>
      <c r="N81" s="142"/>
      <c r="O81" s="142"/>
      <c r="P81" s="142"/>
      <c r="Q81" s="142"/>
      <c r="R81" s="142"/>
      <c r="S81" s="142"/>
      <c r="T81" s="142"/>
      <c r="U81" s="142"/>
      <c r="V81" s="142"/>
      <c r="W81" s="142"/>
      <c r="X81" s="142"/>
      <c r="Y81" s="142"/>
      <c r="Z81" s="142"/>
      <c r="AA81" s="142"/>
      <c r="AB81" s="142"/>
    </row>
    <row r="83" customFormat="false" ht="12.75" hidden="false" customHeight="true" outlineLevel="0" collapsed="false">
      <c r="F83" s="144"/>
      <c r="G83" s="144"/>
    </row>
    <row r="84" s="148" customFormat="true" ht="24" hidden="false" customHeight="true" outlineLevel="0" collapsed="false">
      <c r="A84" s="145" t="s">
        <v>313</v>
      </c>
      <c r="B84" s="145"/>
      <c r="C84" s="146" t="n">
        <v>2007</v>
      </c>
      <c r="D84" s="146" t="n">
        <v>2008</v>
      </c>
      <c r="E84" s="146" t="n">
        <v>2009</v>
      </c>
      <c r="F84" s="146" t="n">
        <v>2010</v>
      </c>
      <c r="G84" s="146" t="n">
        <v>2011</v>
      </c>
      <c r="H84" s="146" t="n">
        <v>2012</v>
      </c>
      <c r="I84" s="146" t="n">
        <v>2013</v>
      </c>
      <c r="J84" s="146" t="n">
        <v>2014</v>
      </c>
      <c r="K84" s="146" t="n">
        <v>2015</v>
      </c>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47"/>
      <c r="AM84" s="147"/>
      <c r="AN84" s="147"/>
      <c r="AO84" s="147"/>
      <c r="AP84" s="147"/>
      <c r="AQ84" s="147"/>
    </row>
    <row r="85" customFormat="false" ht="24" hidden="false" customHeight="true" outlineLevel="1" collapsed="false">
      <c r="A85" s="31"/>
      <c r="B85" s="28" t="s">
        <v>241</v>
      </c>
      <c r="C85" s="149" t="n">
        <v>2416472</v>
      </c>
      <c r="D85" s="121" t="n">
        <v>2460955</v>
      </c>
      <c r="E85" s="121" t="n">
        <v>1924306</v>
      </c>
      <c r="F85" s="121" t="n">
        <v>1881938</v>
      </c>
      <c r="G85" s="121" t="n">
        <v>1965161</v>
      </c>
      <c r="H85" s="121" t="n">
        <v>1852267</v>
      </c>
      <c r="I85" s="121" t="n">
        <v>1908924</v>
      </c>
      <c r="J85" s="121" t="n">
        <v>2040447</v>
      </c>
      <c r="K85" s="121" t="n">
        <v>1915633</v>
      </c>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33"/>
      <c r="AM85" s="133"/>
      <c r="AN85" s="133"/>
      <c r="AO85" s="133"/>
      <c r="AP85" s="133"/>
      <c r="AQ85" s="133"/>
    </row>
    <row r="86" s="133" customFormat="true" ht="12.75" hidden="false" customHeight="true" outlineLevel="1" collapsed="false">
      <c r="A86" s="134" t="n">
        <v>1</v>
      </c>
      <c r="B86" s="151" t="s">
        <v>314</v>
      </c>
      <c r="C86" s="152" t="n">
        <v>5776</v>
      </c>
      <c r="D86" s="121" t="n">
        <v>5169</v>
      </c>
      <c r="E86" s="121" t="n">
        <v>5407</v>
      </c>
      <c r="F86" s="121" t="n">
        <v>6198</v>
      </c>
      <c r="G86" s="121" t="n">
        <v>5801</v>
      </c>
      <c r="H86" s="121" t="n">
        <v>5870</v>
      </c>
      <c r="I86" s="121" t="n">
        <v>5599.403</v>
      </c>
      <c r="J86" s="121" t="n">
        <v>5884</v>
      </c>
      <c r="K86" s="121" t="n">
        <v>4718</v>
      </c>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0"/>
      <c r="AK86" s="150"/>
    </row>
    <row r="87" s="133" customFormat="true" ht="12.75" hidden="false" customHeight="true" outlineLevel="1" collapsed="false">
      <c r="A87" s="134" t="n">
        <v>2</v>
      </c>
      <c r="B87" s="151" t="s">
        <v>315</v>
      </c>
      <c r="C87" s="152" t="n">
        <v>13809</v>
      </c>
      <c r="D87" s="121" t="n">
        <v>13841</v>
      </c>
      <c r="E87" s="121" t="n">
        <v>12052</v>
      </c>
      <c r="F87" s="121" t="n">
        <v>14819</v>
      </c>
      <c r="G87" s="121" t="n">
        <v>9551</v>
      </c>
      <c r="H87" s="121" t="n">
        <v>11832</v>
      </c>
      <c r="I87" s="121" t="n">
        <v>12270.96</v>
      </c>
      <c r="J87" s="121" t="n">
        <v>11198</v>
      </c>
      <c r="K87" s="121" t="n">
        <v>11875</v>
      </c>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0"/>
      <c r="AK87" s="150"/>
    </row>
    <row r="88" s="133" customFormat="true" ht="12.75" hidden="false" customHeight="true" outlineLevel="1" collapsed="false">
      <c r="A88" s="134" t="n">
        <v>3</v>
      </c>
      <c r="B88" s="151" t="s">
        <v>316</v>
      </c>
      <c r="C88" s="152" t="n">
        <v>4397</v>
      </c>
      <c r="D88" s="121" t="n">
        <v>5477</v>
      </c>
      <c r="E88" s="121" t="n">
        <v>3944</v>
      </c>
      <c r="F88" s="121" t="n">
        <v>5376</v>
      </c>
      <c r="G88" s="121" t="n">
        <v>4905</v>
      </c>
      <c r="H88" s="121" t="n">
        <v>5636</v>
      </c>
      <c r="I88" s="121" t="n">
        <v>5603.676</v>
      </c>
      <c r="J88" s="121" t="n">
        <v>5391</v>
      </c>
      <c r="K88" s="121" t="n">
        <v>4762</v>
      </c>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0"/>
      <c r="AK88" s="150"/>
    </row>
    <row r="89" s="133" customFormat="true" ht="12.75" hidden="false" customHeight="true" outlineLevel="1" collapsed="false">
      <c r="A89" s="134" t="n">
        <v>4</v>
      </c>
      <c r="B89" s="151" t="s">
        <v>317</v>
      </c>
      <c r="C89" s="152" t="n">
        <v>80111</v>
      </c>
      <c r="D89" s="121" t="n">
        <v>83424</v>
      </c>
      <c r="E89" s="121" t="n">
        <v>76564</v>
      </c>
      <c r="F89" s="121" t="n">
        <v>62325</v>
      </c>
      <c r="G89" s="121" t="n">
        <v>59048</v>
      </c>
      <c r="H89" s="121" t="n">
        <v>65788</v>
      </c>
      <c r="I89" s="121" t="n">
        <v>71022.37</v>
      </c>
      <c r="J89" s="121" t="n">
        <v>72353</v>
      </c>
      <c r="K89" s="121" t="n">
        <v>63374</v>
      </c>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0"/>
      <c r="AK89" s="150"/>
    </row>
    <row r="90" s="133" customFormat="true" ht="12.75" hidden="false" customHeight="true" outlineLevel="1" collapsed="false">
      <c r="A90" s="134" t="n">
        <v>5</v>
      </c>
      <c r="B90" s="151" t="s">
        <v>318</v>
      </c>
      <c r="C90" s="152" t="n">
        <v>39919</v>
      </c>
      <c r="D90" s="121" t="n">
        <v>34333</v>
      </c>
      <c r="E90" s="121" t="n">
        <v>30206</v>
      </c>
      <c r="F90" s="121" t="n">
        <v>28100</v>
      </c>
      <c r="G90" s="121" t="n">
        <v>29430</v>
      </c>
      <c r="H90" s="121" t="n">
        <v>28206</v>
      </c>
      <c r="I90" s="121" t="n">
        <v>29065.25</v>
      </c>
      <c r="J90" s="121" t="n">
        <v>27572</v>
      </c>
      <c r="K90" s="121" t="n">
        <v>29259</v>
      </c>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0"/>
      <c r="AK90" s="150"/>
    </row>
    <row r="91" s="155" customFormat="true" ht="12.75" hidden="false" customHeight="true" outlineLevel="1" collapsed="false">
      <c r="A91" s="134" t="n">
        <v>6</v>
      </c>
      <c r="B91" s="153" t="s">
        <v>319</v>
      </c>
      <c r="C91" s="152" t="n">
        <v>76717</v>
      </c>
      <c r="D91" s="154" t="n">
        <v>86621</v>
      </c>
      <c r="E91" s="121" t="n">
        <v>81092</v>
      </c>
      <c r="F91" s="121" t="n">
        <v>77863</v>
      </c>
      <c r="G91" s="121" t="n">
        <v>78676</v>
      </c>
      <c r="H91" s="121" t="n">
        <v>77119</v>
      </c>
      <c r="I91" s="121" t="n">
        <v>73798</v>
      </c>
      <c r="J91" s="121" t="n">
        <v>74010</v>
      </c>
      <c r="K91" s="121" t="n">
        <v>66717</v>
      </c>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0"/>
      <c r="AK91" s="150"/>
    </row>
    <row r="92" s="133" customFormat="true" ht="12.75" hidden="false" customHeight="true" outlineLevel="1" collapsed="false">
      <c r="A92" s="156" t="n">
        <v>7</v>
      </c>
      <c r="B92" s="151" t="s">
        <v>320</v>
      </c>
      <c r="C92" s="152" t="n">
        <v>995</v>
      </c>
      <c r="D92" s="121" t="n">
        <v>1340</v>
      </c>
      <c r="E92" s="121" t="n">
        <v>1205</v>
      </c>
      <c r="F92" s="121" t="n">
        <v>1581</v>
      </c>
      <c r="G92" s="121" t="n">
        <v>1733</v>
      </c>
      <c r="H92" s="121" t="n">
        <v>2214</v>
      </c>
      <c r="I92" s="121" t="n">
        <v>2768.392</v>
      </c>
      <c r="J92" s="121" t="n">
        <v>2968</v>
      </c>
      <c r="K92" s="121" t="n">
        <v>2948</v>
      </c>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0"/>
      <c r="AK92" s="150"/>
    </row>
    <row r="93" s="133" customFormat="true" ht="12.75" hidden="false" customHeight="true" outlineLevel="1" collapsed="false">
      <c r="A93" s="134" t="n">
        <v>8</v>
      </c>
      <c r="B93" s="151" t="s">
        <v>321</v>
      </c>
      <c r="C93" s="152" t="n">
        <v>170818</v>
      </c>
      <c r="D93" s="121" t="n">
        <v>188288</v>
      </c>
      <c r="E93" s="121" t="n">
        <v>168532</v>
      </c>
      <c r="F93" s="121" t="n">
        <v>167336</v>
      </c>
      <c r="G93" s="121" t="n">
        <v>163787</v>
      </c>
      <c r="H93" s="121" t="n">
        <v>156608</v>
      </c>
      <c r="I93" s="121" t="n">
        <v>168850</v>
      </c>
      <c r="J93" s="121" t="n">
        <v>161119</v>
      </c>
      <c r="K93" s="121" t="n">
        <v>149465</v>
      </c>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0"/>
      <c r="AK93" s="150"/>
    </row>
    <row r="94" s="133" customFormat="true" ht="12.75" hidden="false" customHeight="true" outlineLevel="1" collapsed="false">
      <c r="A94" s="134" t="n">
        <v>9</v>
      </c>
      <c r="B94" s="151" t="s">
        <v>322</v>
      </c>
      <c r="C94" s="152" t="n">
        <v>160554</v>
      </c>
      <c r="D94" s="121" t="n">
        <v>157232</v>
      </c>
      <c r="E94" s="121" t="n">
        <v>128871</v>
      </c>
      <c r="F94" s="121" t="n">
        <v>139621</v>
      </c>
      <c r="G94" s="121" t="n">
        <v>132555</v>
      </c>
      <c r="H94" s="121" t="n">
        <v>118354</v>
      </c>
      <c r="I94" s="121" t="n">
        <v>125303.8</v>
      </c>
      <c r="J94" s="121" t="n">
        <v>157286</v>
      </c>
      <c r="K94" s="121" t="n">
        <v>143525</v>
      </c>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0"/>
      <c r="AK94" s="150"/>
    </row>
    <row r="95" s="133" customFormat="true" ht="12.75" hidden="false" customHeight="true" outlineLevel="1" collapsed="false">
      <c r="A95" s="134" t="n">
        <v>10</v>
      </c>
      <c r="B95" s="151" t="s">
        <v>323</v>
      </c>
      <c r="C95" s="152" t="n">
        <v>631280</v>
      </c>
      <c r="D95" s="121" t="n">
        <v>653158</v>
      </c>
      <c r="E95" s="121" t="n">
        <v>451617</v>
      </c>
      <c r="F95" s="121" t="n">
        <v>459950</v>
      </c>
      <c r="G95" s="121" t="n">
        <v>493173</v>
      </c>
      <c r="H95" s="121" t="n">
        <v>451440</v>
      </c>
      <c r="I95" s="121" t="n">
        <v>484459.9</v>
      </c>
      <c r="J95" s="121" t="n">
        <v>541649</v>
      </c>
      <c r="K95" s="121" t="n">
        <v>440576</v>
      </c>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0"/>
      <c r="AK95" s="150"/>
    </row>
    <row r="96" s="133" customFormat="true" ht="12.75" hidden="false" customHeight="true" outlineLevel="1" collapsed="false">
      <c r="A96" s="134" t="n">
        <v>11</v>
      </c>
      <c r="B96" s="151" t="s">
        <v>324</v>
      </c>
      <c r="C96" s="152" t="n">
        <v>936203</v>
      </c>
      <c r="D96" s="121" t="n">
        <v>910545</v>
      </c>
      <c r="E96" s="121" t="n">
        <v>703912</v>
      </c>
      <c r="F96" s="121" t="n">
        <v>661773</v>
      </c>
      <c r="G96" s="121" t="n">
        <v>655627</v>
      </c>
      <c r="H96" s="121" t="n">
        <v>635324</v>
      </c>
      <c r="I96" s="121" t="n">
        <v>637015.7</v>
      </c>
      <c r="J96" s="121" t="n">
        <v>672302</v>
      </c>
      <c r="K96" s="121" t="n">
        <v>630891</v>
      </c>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0"/>
      <c r="AK96" s="150"/>
    </row>
    <row r="97" s="133" customFormat="true" ht="12.75" hidden="false" customHeight="true" outlineLevel="1" collapsed="false">
      <c r="A97" s="134" t="n">
        <v>12</v>
      </c>
      <c r="B97" s="151" t="s">
        <v>325</v>
      </c>
      <c r="C97" s="152" t="n">
        <v>94047</v>
      </c>
      <c r="D97" s="121" t="n">
        <v>131703</v>
      </c>
      <c r="E97" s="121" t="n">
        <v>95966</v>
      </c>
      <c r="F97" s="121" t="n">
        <v>90542</v>
      </c>
      <c r="G97" s="121" t="n">
        <v>108785</v>
      </c>
      <c r="H97" s="121" t="n">
        <v>111257</v>
      </c>
      <c r="I97" s="121" t="n">
        <v>117712.2</v>
      </c>
      <c r="J97" s="121" t="n">
        <v>123150</v>
      </c>
      <c r="K97" s="121" t="n">
        <v>126083</v>
      </c>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0"/>
      <c r="AK97" s="150"/>
    </row>
    <row r="98" s="155" customFormat="true" ht="12.75" hidden="false" customHeight="true" outlineLevel="1" collapsed="false">
      <c r="A98" s="134" t="n">
        <v>13</v>
      </c>
      <c r="B98" s="153" t="s">
        <v>326</v>
      </c>
      <c r="C98" s="152" t="n">
        <v>164665</v>
      </c>
      <c r="D98" s="154" t="n">
        <v>139337</v>
      </c>
      <c r="E98" s="121" t="n">
        <v>130529</v>
      </c>
      <c r="F98" s="121" t="n">
        <v>130439</v>
      </c>
      <c r="G98" s="121" t="n">
        <v>126148</v>
      </c>
      <c r="H98" s="121" t="n">
        <v>121633</v>
      </c>
      <c r="I98" s="121" t="n">
        <v>144981.8</v>
      </c>
      <c r="J98" s="121" t="n">
        <v>165076</v>
      </c>
      <c r="K98" s="121" t="n">
        <v>197488</v>
      </c>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0"/>
      <c r="AK98" s="150"/>
    </row>
    <row r="99" s="133" customFormat="true" ht="12.75" hidden="false" customHeight="true" outlineLevel="1" collapsed="false">
      <c r="A99" s="156" t="n">
        <v>14</v>
      </c>
      <c r="B99" s="151" t="s">
        <v>327</v>
      </c>
      <c r="C99" s="152" t="n">
        <v>6338</v>
      </c>
      <c r="D99" s="121" t="n">
        <v>9111</v>
      </c>
      <c r="E99" s="121" t="n">
        <v>6519</v>
      </c>
      <c r="F99" s="121" t="n">
        <v>9266</v>
      </c>
      <c r="G99" s="121" t="n">
        <v>5276</v>
      </c>
      <c r="H99" s="121" t="n">
        <v>4760</v>
      </c>
      <c r="I99" s="121" t="n">
        <v>4924.172</v>
      </c>
      <c r="J99" s="121" t="n">
        <v>4856</v>
      </c>
      <c r="K99" s="121" t="n">
        <v>3721</v>
      </c>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0"/>
      <c r="AK99" s="150"/>
    </row>
    <row r="100" s="133" customFormat="true" ht="12.75" hidden="false" customHeight="true" outlineLevel="1" collapsed="false">
      <c r="A100" s="134" t="n">
        <v>17</v>
      </c>
      <c r="B100" s="151" t="s">
        <v>328</v>
      </c>
      <c r="C100" s="152" t="n">
        <v>2179</v>
      </c>
      <c r="D100" s="121" t="n">
        <v>3339</v>
      </c>
      <c r="E100" s="121" t="n">
        <v>2591</v>
      </c>
      <c r="F100" s="121" t="n">
        <v>3299</v>
      </c>
      <c r="G100" s="121" t="n">
        <v>11427</v>
      </c>
      <c r="H100" s="121" t="n">
        <v>2024</v>
      </c>
      <c r="I100" s="121" t="n">
        <v>1721.645</v>
      </c>
      <c r="J100" s="121" t="n">
        <v>1080</v>
      </c>
      <c r="K100" s="121" t="n">
        <v>861</v>
      </c>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0"/>
      <c r="AK100" s="150"/>
    </row>
    <row r="101" s="133" customFormat="true" ht="12.75" hidden="false" customHeight="true" outlineLevel="1" collapsed="false">
      <c r="A101" s="134" t="n">
        <v>19</v>
      </c>
      <c r="B101" s="151" t="s">
        <v>329</v>
      </c>
      <c r="C101" s="152" t="n">
        <v>28664</v>
      </c>
      <c r="D101" s="121" t="n">
        <v>38035</v>
      </c>
      <c r="E101" s="121" t="n">
        <v>25300</v>
      </c>
      <c r="F101" s="121" t="n">
        <v>23452</v>
      </c>
      <c r="G101" s="121" t="n">
        <v>79240</v>
      </c>
      <c r="H101" s="121" t="n">
        <v>54203</v>
      </c>
      <c r="I101" s="121" t="n">
        <v>23826.82</v>
      </c>
      <c r="J101" s="121" t="n">
        <v>14554</v>
      </c>
      <c r="K101" s="121" t="n">
        <v>39372</v>
      </c>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0"/>
      <c r="AK101" s="150"/>
    </row>
    <row r="102" s="133" customFormat="true" ht="12.75" hidden="false" customHeight="true" outlineLevel="0" collapsed="false">
      <c r="I102" s="157"/>
    </row>
    <row r="103" s="133" customFormat="true" ht="12.75" hidden="false" customHeight="true" outlineLevel="0" collapsed="false">
      <c r="A103" s="133" t="s">
        <v>226</v>
      </c>
      <c r="C103" s="157"/>
    </row>
    <row r="104" s="133" customFormat="true" ht="12.75" hidden="false" customHeight="true" outlineLevel="0" collapsed="false">
      <c r="A104" s="13" t="s">
        <v>227</v>
      </c>
    </row>
    <row r="105" s="133" customFormat="true" ht="12.75" hidden="false" customHeight="true" outlineLevel="0" collapsed="false"/>
    <row r="106" s="133" customFormat="true" ht="12.75" hidden="false" customHeight="true" outlineLevel="0" collapsed="false"/>
    <row r="107" s="133" customFormat="true" ht="12.75" hidden="false" customHeight="true" outlineLevel="0" collapsed="false">
      <c r="A107" s="13" t="s">
        <v>170</v>
      </c>
    </row>
    <row r="108" s="133" customFormat="true" ht="25.5" hidden="false" customHeight="true" outlineLevel="0" collapsed="false">
      <c r="A108" s="158" t="s">
        <v>330</v>
      </c>
      <c r="B108" s="158"/>
    </row>
    <row r="109" s="133" customFormat="true" ht="12.75" hidden="false" customHeight="true" outlineLevel="0" collapsed="false">
      <c r="A109" s="159" t="s">
        <v>331</v>
      </c>
      <c r="B109" s="159"/>
    </row>
    <row r="110" s="119" customFormat="true" ht="12.75" hidden="false" customHeight="true" outlineLevel="0" collapsed="false">
      <c r="A110" s="127" t="s">
        <v>229</v>
      </c>
      <c r="B110" s="128"/>
      <c r="C110" s="128"/>
      <c r="D110" s="128"/>
      <c r="E110" s="128"/>
      <c r="F110" s="128"/>
      <c r="G110" s="128"/>
      <c r="H110" s="128"/>
      <c r="I110" s="128"/>
      <c r="J110" s="128"/>
      <c r="M110" s="119" t="s">
        <v>196</v>
      </c>
    </row>
    <row r="111" s="119" customFormat="true" ht="12.75" hidden="false" customHeight="true" outlineLevel="0" collapsed="false">
      <c r="A111" s="129" t="s">
        <v>230</v>
      </c>
      <c r="B111" s="128"/>
      <c r="C111" s="128"/>
      <c r="D111" s="128"/>
      <c r="E111" s="128"/>
      <c r="F111" s="128"/>
      <c r="G111" s="128"/>
      <c r="H111" s="128"/>
      <c r="I111" s="128"/>
      <c r="J111" s="128"/>
    </row>
    <row r="112" s="119" customFormat="true" ht="12.75" hidden="false" customHeight="true" outlineLevel="0" collapsed="false">
      <c r="A112" s="129" t="s">
        <v>231</v>
      </c>
      <c r="B112" s="128"/>
      <c r="C112" s="128"/>
      <c r="D112" s="128"/>
      <c r="E112" s="128"/>
      <c r="F112" s="128"/>
      <c r="G112" s="128"/>
      <c r="H112" s="128"/>
      <c r="I112" s="128"/>
      <c r="J112" s="128"/>
    </row>
    <row r="113" s="119" customFormat="true" ht="12.75" hidden="false" customHeight="true" outlineLevel="0" collapsed="false">
      <c r="A113" s="129" t="s">
        <v>232</v>
      </c>
      <c r="B113" s="128"/>
      <c r="C113" s="128"/>
      <c r="D113" s="128"/>
      <c r="E113" s="128"/>
      <c r="F113" s="128"/>
      <c r="G113" s="128"/>
      <c r="H113" s="128"/>
      <c r="I113" s="128"/>
      <c r="J113" s="128"/>
    </row>
    <row r="114" s="119" customFormat="true" ht="12.75" hidden="false" customHeight="true" outlineLevel="0" collapsed="false">
      <c r="A114" s="129" t="s">
        <v>233</v>
      </c>
      <c r="B114" s="128"/>
      <c r="C114" s="128"/>
      <c r="D114" s="128"/>
      <c r="E114" s="128"/>
      <c r="F114" s="128"/>
      <c r="G114" s="128"/>
      <c r="H114" s="128"/>
      <c r="I114" s="128"/>
      <c r="J114" s="128"/>
    </row>
    <row r="115" s="119" customFormat="true" ht="12.75" hidden="false" customHeight="true" outlineLevel="0" collapsed="false">
      <c r="A115" s="129" t="s">
        <v>234</v>
      </c>
      <c r="B115" s="128"/>
      <c r="C115" s="128"/>
      <c r="D115" s="128"/>
      <c r="E115" s="128"/>
      <c r="F115" s="128"/>
      <c r="G115" s="128"/>
      <c r="H115" s="128"/>
      <c r="I115" s="128"/>
      <c r="J115" s="128"/>
    </row>
    <row r="116" s="119" customFormat="true" ht="12.75" hidden="false" customHeight="true" outlineLevel="0" collapsed="false">
      <c r="A116" s="129" t="s">
        <v>235</v>
      </c>
      <c r="B116" s="128"/>
      <c r="C116" s="128"/>
      <c r="D116" s="128"/>
      <c r="E116" s="128"/>
      <c r="F116" s="128"/>
      <c r="G116" s="128"/>
      <c r="H116" s="128"/>
      <c r="I116" s="128"/>
      <c r="J116" s="128"/>
    </row>
    <row r="117" s="119" customFormat="true" ht="12.75" hidden="false" customHeight="true" outlineLevel="0" collapsed="false">
      <c r="A117" s="13"/>
    </row>
    <row r="118" s="119" customFormat="true" ht="12.75" hidden="false" customHeight="true" outlineLevel="0" collapsed="false">
      <c r="A118" s="13" t="s">
        <v>332</v>
      </c>
    </row>
    <row r="120" customFormat="false" ht="12.75" hidden="false" customHeight="true" outlineLevel="0" collapsed="false">
      <c r="O120" s="14" t="s">
        <v>196</v>
      </c>
    </row>
  </sheetData>
  <mergeCells count="4">
    <mergeCell ref="A5:B5"/>
    <mergeCell ref="A29:B29"/>
    <mergeCell ref="A84:B84"/>
    <mergeCell ref="A108:B10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0546875" defaultRowHeight="12.75" zeroHeight="false" outlineLevelRow="1" outlineLevelCol="0"/>
  <cols>
    <col collapsed="false" customWidth="true" hidden="false" outlineLevel="0" max="1" min="1" style="0" width="9.7"/>
    <col collapsed="false" customWidth="true" hidden="false" outlineLevel="0" max="2" min="2" style="0" width="52.28"/>
    <col collapsed="false" customWidth="true" hidden="false" outlineLevel="0" max="11" min="3" style="0" width="8.56"/>
    <col collapsed="false" customWidth="true" hidden="false" outlineLevel="0" max="14" min="12" style="0" width="7.28"/>
    <col collapsed="false" customWidth="true" hidden="false" outlineLevel="0" max="28" min="15" style="0" width="8.56"/>
    <col collapsed="false" customWidth="true" hidden="false" outlineLevel="0" max="38" min="29" style="0" width="11.7"/>
  </cols>
  <sheetData>
    <row r="1" customFormat="false" ht="12.75" hidden="false" customHeight="false" outlineLevel="0" collapsed="false">
      <c r="A1" s="0" t="s">
        <v>220</v>
      </c>
    </row>
    <row r="2" customFormat="false" ht="12.75" hidden="false" customHeight="false" outlineLevel="0" collapsed="false">
      <c r="A2" s="11" t="s">
        <v>333</v>
      </c>
    </row>
    <row r="4" customFormat="false" ht="12.75" hidden="false" customHeight="false" outlineLevel="0" collapsed="false">
      <c r="A4" s="133"/>
    </row>
    <row r="5" s="1" customFormat="true" ht="24" hidden="false" customHeight="true" outlineLevel="0" collapsed="false">
      <c r="A5" s="131" t="s">
        <v>239</v>
      </c>
      <c r="B5" s="131"/>
      <c r="C5" s="132" t="n">
        <v>1972</v>
      </c>
      <c r="D5" s="132" t="n">
        <v>1973</v>
      </c>
      <c r="E5" s="132" t="n">
        <v>1974</v>
      </c>
      <c r="F5" s="132" t="n">
        <v>1975</v>
      </c>
      <c r="G5" s="132" t="n">
        <v>1976</v>
      </c>
      <c r="H5" s="132" t="n">
        <v>1977</v>
      </c>
      <c r="I5" s="132" t="n">
        <v>1978</v>
      </c>
      <c r="J5" s="132" t="n">
        <v>1979</v>
      </c>
      <c r="K5" s="132" t="n">
        <v>1980</v>
      </c>
      <c r="L5" s="132" t="n">
        <v>1981</v>
      </c>
      <c r="M5" s="132" t="n">
        <v>1982</v>
      </c>
      <c r="N5" s="132" t="n">
        <v>1983</v>
      </c>
      <c r="O5" s="132" t="n">
        <v>1984</v>
      </c>
      <c r="P5" s="132" t="n">
        <v>1985</v>
      </c>
      <c r="Q5" s="132" t="n">
        <v>1986</v>
      </c>
      <c r="R5" s="132" t="n">
        <v>1987</v>
      </c>
      <c r="S5" s="132" t="n">
        <v>1988</v>
      </c>
      <c r="T5" s="132" t="n">
        <v>1989</v>
      </c>
      <c r="U5" s="132" t="n">
        <v>1990</v>
      </c>
      <c r="V5" s="132" t="n">
        <v>1991</v>
      </c>
      <c r="W5" s="132" t="n">
        <v>1992</v>
      </c>
      <c r="X5" s="132" t="n">
        <v>1993</v>
      </c>
      <c r="Y5" s="132" t="n">
        <v>1994</v>
      </c>
      <c r="Z5" s="132" t="n">
        <v>1995</v>
      </c>
      <c r="AA5" s="132" t="n">
        <v>1996</v>
      </c>
      <c r="AB5" s="132" t="n">
        <v>1997</v>
      </c>
      <c r="AE5" s="160"/>
    </row>
    <row r="6" customFormat="false" ht="24" hidden="true" customHeight="true" outlineLevel="1" collapsed="false">
      <c r="A6" s="161" t="s">
        <v>334</v>
      </c>
      <c r="B6" s="162" t="s">
        <v>241</v>
      </c>
      <c r="C6" s="136" t="n">
        <v>297343</v>
      </c>
      <c r="D6" s="136" t="n">
        <v>370245</v>
      </c>
      <c r="E6" s="136" t="n">
        <v>409119</v>
      </c>
      <c r="F6" s="136" t="n">
        <v>398573</v>
      </c>
      <c r="G6" s="136" t="n">
        <v>447504</v>
      </c>
      <c r="H6" s="136" t="n">
        <v>519642</v>
      </c>
      <c r="I6" s="136" t="n">
        <v>534559</v>
      </c>
      <c r="J6" s="136" t="n">
        <v>762637</v>
      </c>
      <c r="K6" s="136" t="n">
        <v>893385</v>
      </c>
      <c r="L6" s="136" t="n">
        <v>935772</v>
      </c>
      <c r="M6" s="136" t="n">
        <v>927404</v>
      </c>
      <c r="N6" s="136" t="n">
        <v>953802</v>
      </c>
      <c r="O6" s="136" t="n">
        <v>1060326</v>
      </c>
      <c r="P6" s="136" t="n">
        <v>1192054</v>
      </c>
      <c r="Q6" s="136" t="n">
        <v>1239130</v>
      </c>
      <c r="R6" s="136" t="n">
        <v>1246651</v>
      </c>
      <c r="S6" s="136" t="n">
        <v>1371422</v>
      </c>
      <c r="T6" s="136" t="n">
        <v>1618613</v>
      </c>
      <c r="U6" s="136" t="n">
        <v>1740361</v>
      </c>
      <c r="V6" s="136" t="n">
        <v>1721100</v>
      </c>
      <c r="W6" s="136" t="n">
        <v>2021711</v>
      </c>
      <c r="X6" s="136" t="n">
        <v>2026959</v>
      </c>
      <c r="Y6" s="136" t="n">
        <v>2096807</v>
      </c>
      <c r="Z6" s="136" t="n">
        <v>2149377</v>
      </c>
      <c r="AA6" s="136" t="n">
        <v>2298628</v>
      </c>
      <c r="AB6" s="136" t="n">
        <v>2694357</v>
      </c>
      <c r="AC6" s="163"/>
      <c r="AE6" s="14"/>
    </row>
    <row r="7" customFormat="false" ht="12.75" hidden="true" customHeight="false" outlineLevel="1" collapsed="false">
      <c r="A7" s="164" t="n">
        <v>1</v>
      </c>
      <c r="B7" s="165" t="s">
        <v>242</v>
      </c>
      <c r="C7" s="136" t="n">
        <v>0</v>
      </c>
      <c r="D7" s="136" t="n">
        <v>0</v>
      </c>
      <c r="E7" s="136" t="n">
        <v>0</v>
      </c>
      <c r="F7" s="136" t="n">
        <v>14</v>
      </c>
      <c r="G7" s="136" t="n">
        <v>0</v>
      </c>
      <c r="H7" s="136" t="n">
        <v>0</v>
      </c>
      <c r="I7" s="136" t="n">
        <v>0</v>
      </c>
      <c r="J7" s="136" t="n">
        <v>0</v>
      </c>
      <c r="K7" s="136" t="n">
        <v>0</v>
      </c>
      <c r="L7" s="136" t="n">
        <v>0</v>
      </c>
      <c r="M7" s="136" t="n">
        <v>0</v>
      </c>
      <c r="N7" s="136" t="n">
        <v>0</v>
      </c>
      <c r="O7" s="136" t="n">
        <v>0</v>
      </c>
      <c r="P7" s="136" t="n">
        <v>0</v>
      </c>
      <c r="Q7" s="136" t="n">
        <v>0</v>
      </c>
      <c r="R7" s="136" t="n">
        <v>0</v>
      </c>
      <c r="S7" s="136" t="n">
        <v>0</v>
      </c>
      <c r="T7" s="136" t="n">
        <v>0</v>
      </c>
      <c r="U7" s="136" t="n">
        <v>0</v>
      </c>
      <c r="V7" s="136" t="n">
        <v>0</v>
      </c>
      <c r="W7" s="136" t="n">
        <v>0</v>
      </c>
      <c r="X7" s="136" t="n">
        <v>0</v>
      </c>
      <c r="Y7" s="136" t="n">
        <v>0</v>
      </c>
      <c r="Z7" s="136" t="n">
        <v>0</v>
      </c>
      <c r="AA7" s="136" t="n">
        <v>0</v>
      </c>
      <c r="AB7" s="136" t="n">
        <v>0</v>
      </c>
      <c r="AC7" s="163"/>
    </row>
    <row r="8" customFormat="false" ht="12.75" hidden="true" customHeight="false" outlineLevel="1" collapsed="false">
      <c r="A8" s="164" t="n">
        <v>2</v>
      </c>
      <c r="B8" s="165" t="s">
        <v>243</v>
      </c>
      <c r="C8" s="136" t="n">
        <v>12</v>
      </c>
      <c r="D8" s="136" t="n">
        <v>40</v>
      </c>
      <c r="E8" s="136" t="n">
        <v>5</v>
      </c>
      <c r="F8" s="136" t="n">
        <v>16</v>
      </c>
      <c r="G8" s="136" t="n">
        <v>38</v>
      </c>
      <c r="H8" s="136" t="n">
        <v>13</v>
      </c>
      <c r="I8" s="136" t="n">
        <v>13</v>
      </c>
      <c r="J8" s="136" t="n">
        <v>140</v>
      </c>
      <c r="K8" s="136" t="n">
        <v>67</v>
      </c>
      <c r="L8" s="136" t="n">
        <v>541</v>
      </c>
      <c r="M8" s="136" t="n">
        <v>5</v>
      </c>
      <c r="N8" s="136" t="n">
        <v>116</v>
      </c>
      <c r="O8" s="136" t="n">
        <v>100</v>
      </c>
      <c r="P8" s="136" t="n">
        <v>2</v>
      </c>
      <c r="Q8" s="136" t="n">
        <v>60</v>
      </c>
      <c r="R8" s="136" t="n">
        <v>212</v>
      </c>
      <c r="S8" s="136" t="n">
        <v>137</v>
      </c>
      <c r="T8" s="136" t="n">
        <v>120</v>
      </c>
      <c r="U8" s="136" t="n">
        <v>3</v>
      </c>
      <c r="V8" s="136" t="n">
        <v>36</v>
      </c>
      <c r="W8" s="136" t="n">
        <v>27</v>
      </c>
      <c r="X8" s="136" t="n">
        <v>32</v>
      </c>
      <c r="Y8" s="136" t="n">
        <v>15</v>
      </c>
      <c r="Z8" s="136" t="n">
        <v>8</v>
      </c>
      <c r="AA8" s="136" t="n">
        <v>0</v>
      </c>
      <c r="AB8" s="136" t="n">
        <v>4</v>
      </c>
      <c r="AC8" s="163"/>
    </row>
    <row r="9" customFormat="false" ht="12.75" hidden="true" customHeight="false" outlineLevel="1" collapsed="false">
      <c r="A9" s="164" t="n">
        <v>3</v>
      </c>
      <c r="B9" s="165" t="s">
        <v>244</v>
      </c>
      <c r="C9" s="136" t="n">
        <v>188</v>
      </c>
      <c r="D9" s="136" t="n">
        <v>248</v>
      </c>
      <c r="E9" s="136" t="n">
        <v>918</v>
      </c>
      <c r="F9" s="136" t="n">
        <v>423</v>
      </c>
      <c r="G9" s="136" t="n">
        <v>457</v>
      </c>
      <c r="H9" s="136" t="n">
        <v>634</v>
      </c>
      <c r="I9" s="136" t="n">
        <v>1833</v>
      </c>
      <c r="J9" s="136" t="n">
        <v>519</v>
      </c>
      <c r="K9" s="136" t="n">
        <v>814</v>
      </c>
      <c r="L9" s="136" t="n">
        <v>2594</v>
      </c>
      <c r="M9" s="136" t="n">
        <v>3790</v>
      </c>
      <c r="N9" s="136" t="n">
        <v>1993</v>
      </c>
      <c r="O9" s="136" t="n">
        <v>2213</v>
      </c>
      <c r="P9" s="136" t="n">
        <v>3377</v>
      </c>
      <c r="Q9" s="136" t="n">
        <v>3168</v>
      </c>
      <c r="R9" s="136" t="n">
        <v>8845</v>
      </c>
      <c r="S9" s="136" t="n">
        <v>27673</v>
      </c>
      <c r="T9" s="136" t="n">
        <v>34593</v>
      </c>
      <c r="U9" s="136" t="n">
        <v>66640</v>
      </c>
      <c r="V9" s="136" t="n">
        <v>66503</v>
      </c>
      <c r="W9" s="136" t="n">
        <v>75756</v>
      </c>
      <c r="X9" s="136" t="n">
        <v>72475</v>
      </c>
      <c r="Y9" s="136" t="n">
        <v>74473</v>
      </c>
      <c r="Z9" s="136" t="n">
        <v>92425</v>
      </c>
      <c r="AA9" s="136" t="n">
        <v>100656</v>
      </c>
      <c r="AB9" s="136" t="n">
        <v>112016</v>
      </c>
      <c r="AC9" s="163"/>
    </row>
    <row r="10" customFormat="false" ht="12.75" hidden="true" customHeight="false" outlineLevel="1" collapsed="false">
      <c r="A10" s="164" t="n">
        <v>4</v>
      </c>
      <c r="B10" s="165" t="s">
        <v>245</v>
      </c>
      <c r="C10" s="136" t="n">
        <v>0</v>
      </c>
      <c r="D10" s="136" t="n">
        <v>2</v>
      </c>
      <c r="E10" s="136" t="n">
        <v>25</v>
      </c>
      <c r="F10" s="136" t="n">
        <v>13</v>
      </c>
      <c r="G10" s="136" t="n">
        <v>120</v>
      </c>
      <c r="H10" s="136" t="n">
        <v>272</v>
      </c>
      <c r="I10" s="136" t="n">
        <v>217</v>
      </c>
      <c r="J10" s="136" t="n">
        <v>190</v>
      </c>
      <c r="K10" s="136" t="n">
        <v>99</v>
      </c>
      <c r="L10" s="136" t="n">
        <v>19</v>
      </c>
      <c r="M10" s="136" t="n">
        <v>4</v>
      </c>
      <c r="N10" s="136" t="n">
        <v>1</v>
      </c>
      <c r="O10" s="136" t="n">
        <v>0</v>
      </c>
      <c r="P10" s="136" t="n">
        <v>0</v>
      </c>
      <c r="Q10" s="136" t="n">
        <v>0</v>
      </c>
      <c r="R10" s="136" t="n">
        <v>0</v>
      </c>
      <c r="S10" s="136" t="n">
        <v>0</v>
      </c>
      <c r="T10" s="136" t="n">
        <v>2</v>
      </c>
      <c r="U10" s="136" t="n">
        <v>5</v>
      </c>
      <c r="V10" s="136" t="n">
        <v>0</v>
      </c>
      <c r="W10" s="136" t="n">
        <v>35</v>
      </c>
      <c r="X10" s="136" t="n">
        <v>27</v>
      </c>
      <c r="Y10" s="136" t="n">
        <v>77</v>
      </c>
      <c r="Z10" s="136" t="n">
        <v>55</v>
      </c>
      <c r="AA10" s="136" t="n">
        <v>71</v>
      </c>
      <c r="AB10" s="136" t="n">
        <v>64</v>
      </c>
      <c r="AC10" s="163"/>
    </row>
    <row r="11" customFormat="false" ht="12.75" hidden="true" customHeight="false" outlineLevel="1" collapsed="false">
      <c r="A11" s="164" t="n">
        <v>5</v>
      </c>
      <c r="B11" s="165" t="s">
        <v>246</v>
      </c>
      <c r="C11" s="136" t="n">
        <v>1230</v>
      </c>
      <c r="D11" s="136" t="n">
        <v>2420</v>
      </c>
      <c r="E11" s="136" t="n">
        <v>2168</v>
      </c>
      <c r="F11" s="136" t="n">
        <v>523</v>
      </c>
      <c r="G11" s="136" t="n">
        <v>778</v>
      </c>
      <c r="H11" s="136" t="n">
        <v>948</v>
      </c>
      <c r="I11" s="136" t="n">
        <v>810</v>
      </c>
      <c r="J11" s="136" t="n">
        <v>565</v>
      </c>
      <c r="K11" s="136" t="n">
        <v>730</v>
      </c>
      <c r="L11" s="136" t="n">
        <v>278</v>
      </c>
      <c r="M11" s="136" t="n">
        <v>366</v>
      </c>
      <c r="N11" s="136" t="n">
        <v>319</v>
      </c>
      <c r="O11" s="136" t="n">
        <v>499</v>
      </c>
      <c r="P11" s="136" t="n">
        <v>92</v>
      </c>
      <c r="Q11" s="136" t="n">
        <v>44</v>
      </c>
      <c r="R11" s="136" t="n">
        <v>44</v>
      </c>
      <c r="S11" s="136" t="n">
        <v>864</v>
      </c>
      <c r="T11" s="136" t="n">
        <v>1683</v>
      </c>
      <c r="U11" s="136" t="n">
        <v>1202</v>
      </c>
      <c r="V11" s="136" t="n">
        <v>1124</v>
      </c>
      <c r="W11" s="136" t="n">
        <v>1251</v>
      </c>
      <c r="X11" s="136" t="n">
        <v>971</v>
      </c>
      <c r="Y11" s="136" t="n">
        <v>2226</v>
      </c>
      <c r="Z11" s="136" t="n">
        <v>1238</v>
      </c>
      <c r="AA11" s="136" t="n">
        <v>1417</v>
      </c>
      <c r="AB11" s="136" t="n">
        <v>1383</v>
      </c>
      <c r="AC11" s="163"/>
    </row>
    <row r="12" customFormat="false" ht="12.75" hidden="true" customHeight="false" outlineLevel="1" collapsed="false">
      <c r="A12" s="164" t="n">
        <v>6</v>
      </c>
      <c r="B12" s="165" t="s">
        <v>247</v>
      </c>
      <c r="C12" s="136" t="n">
        <v>4</v>
      </c>
      <c r="D12" s="136" t="n">
        <v>5</v>
      </c>
      <c r="E12" s="136" t="n">
        <v>1</v>
      </c>
      <c r="F12" s="136" t="n">
        <v>8</v>
      </c>
      <c r="G12" s="136" t="n">
        <v>445</v>
      </c>
      <c r="H12" s="136" t="n">
        <v>834</v>
      </c>
      <c r="I12" s="136" t="n">
        <v>0</v>
      </c>
      <c r="J12" s="136" t="n">
        <v>0</v>
      </c>
      <c r="K12" s="136" t="n">
        <v>13</v>
      </c>
      <c r="L12" s="136" t="n">
        <v>3</v>
      </c>
      <c r="M12" s="136" t="n">
        <v>0</v>
      </c>
      <c r="N12" s="136" t="n">
        <v>0</v>
      </c>
      <c r="O12" s="136" t="n">
        <v>0</v>
      </c>
      <c r="P12" s="136" t="n">
        <v>0</v>
      </c>
      <c r="Q12" s="136" t="n">
        <v>0</v>
      </c>
      <c r="R12" s="136" t="n">
        <v>0</v>
      </c>
      <c r="S12" s="136" t="n">
        <v>0</v>
      </c>
      <c r="T12" s="136" t="n">
        <v>0</v>
      </c>
      <c r="U12" s="136" t="n">
        <v>0</v>
      </c>
      <c r="V12" s="136" t="n">
        <v>29</v>
      </c>
      <c r="W12" s="136" t="n">
        <v>11</v>
      </c>
      <c r="X12" s="136" t="n">
        <v>2</v>
      </c>
      <c r="Y12" s="136" t="n">
        <v>0</v>
      </c>
      <c r="Z12" s="136" t="n">
        <v>31</v>
      </c>
      <c r="AA12" s="136" t="n">
        <v>32</v>
      </c>
      <c r="AB12" s="136" t="n">
        <v>10</v>
      </c>
      <c r="AC12" s="163"/>
    </row>
    <row r="13" customFormat="false" ht="12.75" hidden="true" customHeight="false" outlineLevel="1" collapsed="false">
      <c r="A13" s="164" t="n">
        <v>7</v>
      </c>
      <c r="B13" s="165" t="s">
        <v>248</v>
      </c>
      <c r="C13" s="136" t="n">
        <v>21</v>
      </c>
      <c r="D13" s="136" t="n">
        <v>64</v>
      </c>
      <c r="E13" s="136" t="n">
        <v>48</v>
      </c>
      <c r="F13" s="136" t="n">
        <v>238</v>
      </c>
      <c r="G13" s="136" t="n">
        <v>11</v>
      </c>
      <c r="H13" s="136" t="n">
        <v>14</v>
      </c>
      <c r="I13" s="136" t="n">
        <v>18</v>
      </c>
      <c r="J13" s="136" t="n">
        <v>78</v>
      </c>
      <c r="K13" s="136" t="n">
        <v>180</v>
      </c>
      <c r="L13" s="136" t="n">
        <v>19</v>
      </c>
      <c r="M13" s="136" t="n">
        <v>12</v>
      </c>
      <c r="N13" s="136" t="n">
        <v>17</v>
      </c>
      <c r="O13" s="136" t="n">
        <v>74</v>
      </c>
      <c r="P13" s="136" t="n">
        <v>73</v>
      </c>
      <c r="Q13" s="136" t="n">
        <v>116</v>
      </c>
      <c r="R13" s="136" t="n">
        <v>74</v>
      </c>
      <c r="S13" s="136" t="n">
        <v>396</v>
      </c>
      <c r="T13" s="136" t="n">
        <v>722</v>
      </c>
      <c r="U13" s="136" t="n">
        <v>485</v>
      </c>
      <c r="V13" s="136" t="n">
        <v>482</v>
      </c>
      <c r="W13" s="136" t="n">
        <v>380</v>
      </c>
      <c r="X13" s="136" t="n">
        <v>446</v>
      </c>
      <c r="Y13" s="136" t="n">
        <v>485</v>
      </c>
      <c r="Z13" s="136" t="n">
        <v>461</v>
      </c>
      <c r="AA13" s="136" t="n">
        <v>763</v>
      </c>
      <c r="AB13" s="136" t="n">
        <v>1326</v>
      </c>
      <c r="AC13" s="163"/>
    </row>
    <row r="14" customFormat="false" ht="12.75" hidden="true" customHeight="false" outlineLevel="1" collapsed="false">
      <c r="A14" s="164" t="n">
        <v>8</v>
      </c>
      <c r="B14" s="165" t="s">
        <v>249</v>
      </c>
      <c r="C14" s="136" t="n">
        <v>36</v>
      </c>
      <c r="D14" s="136" t="n">
        <v>277</v>
      </c>
      <c r="E14" s="136" t="n">
        <v>8</v>
      </c>
      <c r="F14" s="136" t="n">
        <v>44</v>
      </c>
      <c r="G14" s="136" t="n">
        <v>0</v>
      </c>
      <c r="H14" s="136" t="n">
        <v>0</v>
      </c>
      <c r="I14" s="136" t="n">
        <v>1</v>
      </c>
      <c r="J14" s="136" t="n">
        <v>3</v>
      </c>
      <c r="K14" s="136" t="n">
        <v>2</v>
      </c>
      <c r="L14" s="136" t="n">
        <v>32</v>
      </c>
      <c r="M14" s="136" t="n">
        <v>14</v>
      </c>
      <c r="N14" s="136" t="n">
        <v>8</v>
      </c>
      <c r="O14" s="136" t="n">
        <v>2</v>
      </c>
      <c r="P14" s="136" t="n">
        <v>10</v>
      </c>
      <c r="Q14" s="136" t="n">
        <v>5</v>
      </c>
      <c r="R14" s="136" t="n">
        <v>2</v>
      </c>
      <c r="S14" s="136" t="n">
        <v>1</v>
      </c>
      <c r="T14" s="136" t="n">
        <v>1</v>
      </c>
      <c r="U14" s="136" t="n">
        <v>1</v>
      </c>
      <c r="V14" s="136" t="n">
        <v>3</v>
      </c>
      <c r="W14" s="136" t="n">
        <v>182</v>
      </c>
      <c r="X14" s="136" t="n">
        <v>84</v>
      </c>
      <c r="Y14" s="136" t="n">
        <v>25</v>
      </c>
      <c r="Z14" s="136" t="n">
        <v>330</v>
      </c>
      <c r="AA14" s="136" t="n">
        <v>771</v>
      </c>
      <c r="AB14" s="136" t="n">
        <v>1082</v>
      </c>
      <c r="AC14" s="163"/>
    </row>
    <row r="15" customFormat="false" ht="12.75" hidden="true" customHeight="false" outlineLevel="1" collapsed="false">
      <c r="A15" s="164" t="n">
        <v>9</v>
      </c>
      <c r="B15" s="165" t="s">
        <v>335</v>
      </c>
      <c r="C15" s="136" t="n">
        <v>34</v>
      </c>
      <c r="D15" s="136" t="n">
        <v>83</v>
      </c>
      <c r="E15" s="136" t="n">
        <v>122</v>
      </c>
      <c r="F15" s="136" t="n">
        <v>95</v>
      </c>
      <c r="G15" s="136" t="n">
        <v>162</v>
      </c>
      <c r="H15" s="136" t="n">
        <v>77</v>
      </c>
      <c r="I15" s="136" t="n">
        <v>89</v>
      </c>
      <c r="J15" s="136" t="n">
        <v>29</v>
      </c>
      <c r="K15" s="136" t="n">
        <v>16</v>
      </c>
      <c r="L15" s="136" t="n">
        <v>13</v>
      </c>
      <c r="M15" s="136" t="n">
        <v>40</v>
      </c>
      <c r="N15" s="136" t="n">
        <v>15</v>
      </c>
      <c r="O15" s="136" t="n">
        <v>73</v>
      </c>
      <c r="P15" s="136" t="n">
        <v>21</v>
      </c>
      <c r="Q15" s="136" t="n">
        <v>716</v>
      </c>
      <c r="R15" s="136" t="n">
        <v>1475</v>
      </c>
      <c r="S15" s="136" t="n">
        <v>10</v>
      </c>
      <c r="T15" s="136" t="n">
        <v>8</v>
      </c>
      <c r="U15" s="136" t="n">
        <v>7</v>
      </c>
      <c r="V15" s="136" t="n">
        <v>65</v>
      </c>
      <c r="W15" s="136" t="n">
        <v>21</v>
      </c>
      <c r="X15" s="136" t="n">
        <v>9</v>
      </c>
      <c r="Y15" s="136" t="n">
        <v>20</v>
      </c>
      <c r="Z15" s="136" t="n">
        <v>9</v>
      </c>
      <c r="AA15" s="136" t="n">
        <v>743</v>
      </c>
      <c r="AB15" s="136" t="n">
        <v>2862</v>
      </c>
      <c r="AC15" s="163"/>
    </row>
    <row r="16" customFormat="false" ht="12.75" hidden="true" customHeight="false" outlineLevel="1" collapsed="false">
      <c r="A16" s="166" t="n">
        <v>10</v>
      </c>
      <c r="B16" s="165" t="s">
        <v>251</v>
      </c>
      <c r="C16" s="136" t="n">
        <v>338</v>
      </c>
      <c r="D16" s="136" t="n">
        <v>705</v>
      </c>
      <c r="E16" s="136" t="n">
        <v>680</v>
      </c>
      <c r="F16" s="136" t="n">
        <v>439</v>
      </c>
      <c r="G16" s="136" t="n">
        <v>710</v>
      </c>
      <c r="H16" s="136" t="n">
        <v>1528</v>
      </c>
      <c r="I16" s="136" t="n">
        <v>571</v>
      </c>
      <c r="J16" s="136" t="n">
        <v>396</v>
      </c>
      <c r="K16" s="136" t="n">
        <v>317</v>
      </c>
      <c r="L16" s="136" t="n">
        <v>452</v>
      </c>
      <c r="M16" s="136" t="n">
        <v>387</v>
      </c>
      <c r="N16" s="136" t="n">
        <v>95</v>
      </c>
      <c r="O16" s="136" t="n">
        <v>160</v>
      </c>
      <c r="P16" s="136" t="n">
        <v>68</v>
      </c>
      <c r="Q16" s="136" t="n">
        <v>213</v>
      </c>
      <c r="R16" s="136" t="n">
        <v>40</v>
      </c>
      <c r="S16" s="136" t="n">
        <v>131</v>
      </c>
      <c r="T16" s="136" t="n">
        <v>106</v>
      </c>
      <c r="U16" s="136" t="n">
        <v>404</v>
      </c>
      <c r="V16" s="136" t="n">
        <v>94</v>
      </c>
      <c r="W16" s="136" t="n">
        <v>64</v>
      </c>
      <c r="X16" s="136" t="n">
        <v>138</v>
      </c>
      <c r="Y16" s="136" t="n">
        <v>155</v>
      </c>
      <c r="Z16" s="136" t="n">
        <v>188</v>
      </c>
      <c r="AA16" s="136" t="n">
        <v>75</v>
      </c>
      <c r="AB16" s="136" t="n">
        <v>202</v>
      </c>
      <c r="AC16" s="163"/>
    </row>
    <row r="17" customFormat="false" ht="12.75" hidden="true" customHeight="false" outlineLevel="1" collapsed="false">
      <c r="A17" s="166" t="n">
        <v>11</v>
      </c>
      <c r="B17" s="165" t="s">
        <v>252</v>
      </c>
      <c r="C17" s="136" t="n">
        <v>0</v>
      </c>
      <c r="D17" s="136" t="n">
        <v>0</v>
      </c>
      <c r="E17" s="136" t="n">
        <v>0</v>
      </c>
      <c r="F17" s="136" t="n">
        <v>0</v>
      </c>
      <c r="G17" s="136" t="n">
        <v>0</v>
      </c>
      <c r="H17" s="136" t="n">
        <v>0</v>
      </c>
      <c r="I17" s="136" t="n">
        <v>0</v>
      </c>
      <c r="J17" s="136" t="n">
        <v>0</v>
      </c>
      <c r="K17" s="136" t="n">
        <v>0</v>
      </c>
      <c r="L17" s="136" t="n">
        <v>0</v>
      </c>
      <c r="M17" s="136" t="n">
        <v>0</v>
      </c>
      <c r="N17" s="136" t="n">
        <v>0</v>
      </c>
      <c r="O17" s="136" t="n">
        <v>0</v>
      </c>
      <c r="P17" s="136" t="n">
        <v>0</v>
      </c>
      <c r="Q17" s="136" t="n">
        <v>0</v>
      </c>
      <c r="R17" s="136" t="n">
        <v>0</v>
      </c>
      <c r="S17" s="136" t="n">
        <v>0</v>
      </c>
      <c r="T17" s="136" t="n">
        <v>0</v>
      </c>
      <c r="U17" s="136" t="n">
        <v>0</v>
      </c>
      <c r="V17" s="136" t="n">
        <v>0</v>
      </c>
      <c r="W17" s="136" t="n">
        <v>0</v>
      </c>
      <c r="X17" s="136" t="n">
        <v>0</v>
      </c>
      <c r="Y17" s="136" t="n">
        <v>0</v>
      </c>
      <c r="Z17" s="136" t="n">
        <v>0</v>
      </c>
      <c r="AA17" s="136" t="n">
        <v>0</v>
      </c>
      <c r="AB17" s="136" t="n">
        <v>0</v>
      </c>
      <c r="AC17" s="163"/>
    </row>
    <row r="18" customFormat="false" ht="12.75" hidden="true" customHeight="false" outlineLevel="1" collapsed="false">
      <c r="A18" s="166" t="n">
        <v>12</v>
      </c>
      <c r="B18" s="165" t="s">
        <v>253</v>
      </c>
      <c r="C18" s="136" t="n">
        <v>582</v>
      </c>
      <c r="D18" s="136" t="n">
        <v>959</v>
      </c>
      <c r="E18" s="136" t="n">
        <v>931</v>
      </c>
      <c r="F18" s="136" t="n">
        <v>1119</v>
      </c>
      <c r="G18" s="136" t="n">
        <v>1012</v>
      </c>
      <c r="H18" s="136" t="n">
        <v>1183</v>
      </c>
      <c r="I18" s="136" t="n">
        <v>1561</v>
      </c>
      <c r="J18" s="136" t="n">
        <v>2127</v>
      </c>
      <c r="K18" s="136" t="n">
        <v>2552</v>
      </c>
      <c r="L18" s="136" t="n">
        <v>2678</v>
      </c>
      <c r="M18" s="136" t="n">
        <v>2314</v>
      </c>
      <c r="N18" s="136" t="n">
        <v>2072</v>
      </c>
      <c r="O18" s="136" t="n">
        <v>2464</v>
      </c>
      <c r="P18" s="136" t="n">
        <v>2205</v>
      </c>
      <c r="Q18" s="136" t="n">
        <v>1958</v>
      </c>
      <c r="R18" s="136" t="n">
        <v>2267</v>
      </c>
      <c r="S18" s="136" t="n">
        <v>864</v>
      </c>
      <c r="T18" s="136" t="n">
        <v>1187</v>
      </c>
      <c r="U18" s="136" t="n">
        <v>1976</v>
      </c>
      <c r="V18" s="136" t="n">
        <v>2664</v>
      </c>
      <c r="W18" s="136" t="n">
        <v>2729</v>
      </c>
      <c r="X18" s="136" t="n">
        <v>2773</v>
      </c>
      <c r="Y18" s="136" t="n">
        <v>2807</v>
      </c>
      <c r="Z18" s="136" t="n">
        <v>2800</v>
      </c>
      <c r="AA18" s="136" t="n">
        <v>2938</v>
      </c>
      <c r="AB18" s="136" t="n">
        <v>3227</v>
      </c>
      <c r="AC18" s="163"/>
    </row>
    <row r="19" customFormat="false" ht="12.75" hidden="true" customHeight="false" outlineLevel="1" collapsed="false">
      <c r="A19" s="166" t="n">
        <v>13</v>
      </c>
      <c r="B19" s="165" t="s">
        <v>254</v>
      </c>
      <c r="C19" s="136" t="n">
        <v>1</v>
      </c>
      <c r="D19" s="136" t="n">
        <v>22</v>
      </c>
      <c r="E19" s="136" t="n">
        <v>45</v>
      </c>
      <c r="F19" s="136" t="n">
        <v>21</v>
      </c>
      <c r="G19" s="136" t="n">
        <v>35</v>
      </c>
      <c r="H19" s="136" t="n">
        <v>35</v>
      </c>
      <c r="I19" s="136" t="n">
        <v>21</v>
      </c>
      <c r="J19" s="136" t="n">
        <v>22</v>
      </c>
      <c r="K19" s="136" t="n">
        <v>17</v>
      </c>
      <c r="L19" s="136" t="n">
        <v>31</v>
      </c>
      <c r="M19" s="136" t="n">
        <v>0</v>
      </c>
      <c r="N19" s="136" t="n">
        <v>0</v>
      </c>
      <c r="O19" s="136" t="n">
        <v>0</v>
      </c>
      <c r="P19" s="136" t="n">
        <v>0</v>
      </c>
      <c r="Q19" s="136" t="n">
        <v>0</v>
      </c>
      <c r="R19" s="136" t="n">
        <v>0</v>
      </c>
      <c r="S19" s="136" t="n">
        <v>0</v>
      </c>
      <c r="T19" s="136" t="n">
        <v>16</v>
      </c>
      <c r="U19" s="136" t="n">
        <v>16</v>
      </c>
      <c r="V19" s="136" t="n">
        <v>16</v>
      </c>
      <c r="W19" s="136" t="n">
        <v>13</v>
      </c>
      <c r="X19" s="136" t="n">
        <v>9</v>
      </c>
      <c r="Y19" s="136" t="n">
        <v>9</v>
      </c>
      <c r="Z19" s="136" t="n">
        <v>9</v>
      </c>
      <c r="AA19" s="136" t="n">
        <v>12</v>
      </c>
      <c r="AB19" s="136" t="n">
        <v>2</v>
      </c>
      <c r="AC19" s="163"/>
    </row>
    <row r="20" customFormat="false" ht="12.75" hidden="true" customHeight="false" outlineLevel="1" collapsed="false">
      <c r="A20" s="166" t="n">
        <v>14</v>
      </c>
      <c r="B20" s="165" t="s">
        <v>255</v>
      </c>
      <c r="C20" s="136" t="n">
        <v>22917</v>
      </c>
      <c r="D20" s="136" t="n">
        <v>31252</v>
      </c>
      <c r="E20" s="136" t="n">
        <v>40509</v>
      </c>
      <c r="F20" s="136" t="n">
        <v>32279</v>
      </c>
      <c r="G20" s="136" t="n">
        <v>36343</v>
      </c>
      <c r="H20" s="136" t="n">
        <v>39517</v>
      </c>
      <c r="I20" s="136" t="n">
        <v>41930</v>
      </c>
      <c r="J20" s="136" t="n">
        <v>56665</v>
      </c>
      <c r="K20" s="136" t="n">
        <v>60847</v>
      </c>
      <c r="L20" s="136" t="n">
        <v>68502</v>
      </c>
      <c r="M20" s="136" t="n">
        <v>66405</v>
      </c>
      <c r="N20" s="136" t="n">
        <v>63580</v>
      </c>
      <c r="O20" s="136" t="n">
        <v>83043</v>
      </c>
      <c r="P20" s="136" t="n">
        <v>74070</v>
      </c>
      <c r="Q20" s="136" t="n">
        <v>71084</v>
      </c>
      <c r="R20" s="136" t="n">
        <v>80091</v>
      </c>
      <c r="S20" s="136" t="n">
        <v>99071</v>
      </c>
      <c r="T20" s="136" t="n">
        <v>118605</v>
      </c>
      <c r="U20" s="136" t="n">
        <v>135884</v>
      </c>
      <c r="V20" s="136" t="n">
        <v>139222</v>
      </c>
      <c r="W20" s="136" t="n">
        <v>176477</v>
      </c>
      <c r="X20" s="136" t="n">
        <v>216379</v>
      </c>
      <c r="Y20" s="136" t="n">
        <v>197030</v>
      </c>
      <c r="Z20" s="136" t="n">
        <v>173518</v>
      </c>
      <c r="AA20" s="136" t="n">
        <v>179807</v>
      </c>
      <c r="AB20" s="136" t="n">
        <v>207230</v>
      </c>
      <c r="AC20" s="163"/>
    </row>
    <row r="21" customFormat="false" ht="12.75" hidden="true" customHeight="false" outlineLevel="1" collapsed="false">
      <c r="A21" s="166" t="n">
        <v>15</v>
      </c>
      <c r="B21" s="165" t="s">
        <v>256</v>
      </c>
      <c r="C21" s="136" t="n">
        <v>2134</v>
      </c>
      <c r="D21" s="136" t="n">
        <v>2249</v>
      </c>
      <c r="E21" s="136" t="n">
        <v>5375</v>
      </c>
      <c r="F21" s="136" t="n">
        <v>4735</v>
      </c>
      <c r="G21" s="136" t="n">
        <v>6087</v>
      </c>
      <c r="H21" s="136" t="n">
        <v>7329</v>
      </c>
      <c r="I21" s="136" t="n">
        <v>9006</v>
      </c>
      <c r="J21" s="136" t="n">
        <v>8932</v>
      </c>
      <c r="K21" s="136" t="n">
        <v>13828</v>
      </c>
      <c r="L21" s="136" t="n">
        <v>10240</v>
      </c>
      <c r="M21" s="136" t="n">
        <v>12909</v>
      </c>
      <c r="N21" s="136" t="n">
        <v>15802</v>
      </c>
      <c r="O21" s="136" t="n">
        <v>17009</v>
      </c>
      <c r="P21" s="136" t="n">
        <v>28417</v>
      </c>
      <c r="Q21" s="136" t="n">
        <v>47003</v>
      </c>
      <c r="R21" s="136" t="n">
        <v>56503</v>
      </c>
      <c r="S21" s="136" t="n">
        <v>65292</v>
      </c>
      <c r="T21" s="136" t="n">
        <v>94403</v>
      </c>
      <c r="U21" s="136" t="n">
        <v>130971</v>
      </c>
      <c r="V21" s="136" t="n">
        <v>119193</v>
      </c>
      <c r="W21" s="136" t="n">
        <v>190397</v>
      </c>
      <c r="X21" s="136" t="n">
        <v>171168</v>
      </c>
      <c r="Y21" s="136" t="n">
        <v>194827</v>
      </c>
      <c r="Z21" s="136" t="n">
        <v>221912</v>
      </c>
      <c r="AA21" s="136" t="n">
        <v>221697</v>
      </c>
      <c r="AB21" s="136" t="n">
        <v>264648</v>
      </c>
      <c r="AC21" s="163"/>
    </row>
    <row r="22" customFormat="false" ht="12.75" hidden="true" customHeight="false" outlineLevel="1" collapsed="false">
      <c r="A22" s="166" t="n">
        <v>16</v>
      </c>
      <c r="B22" s="165" t="s">
        <v>257</v>
      </c>
      <c r="C22" s="136" t="n">
        <v>6985</v>
      </c>
      <c r="D22" s="136" t="n">
        <v>12842</v>
      </c>
      <c r="E22" s="136" t="n">
        <v>9693</v>
      </c>
      <c r="F22" s="136" t="n">
        <v>11622</v>
      </c>
      <c r="G22" s="136" t="n">
        <v>13063</v>
      </c>
      <c r="H22" s="136" t="n">
        <v>9953</v>
      </c>
      <c r="I22" s="136" t="n">
        <v>6249</v>
      </c>
      <c r="J22" s="136" t="n">
        <v>8848</v>
      </c>
      <c r="K22" s="136" t="n">
        <v>10555</v>
      </c>
      <c r="L22" s="136" t="n">
        <v>9384</v>
      </c>
      <c r="M22" s="136" t="n">
        <v>8371</v>
      </c>
      <c r="N22" s="136" t="n">
        <v>7696</v>
      </c>
      <c r="O22" s="136" t="n">
        <v>8126</v>
      </c>
      <c r="P22" s="136" t="n">
        <v>10922</v>
      </c>
      <c r="Q22" s="136" t="n">
        <v>11461</v>
      </c>
      <c r="R22" s="136" t="n">
        <v>11858</v>
      </c>
      <c r="S22" s="136" t="n">
        <v>15608</v>
      </c>
      <c r="T22" s="136" t="n">
        <v>26021</v>
      </c>
      <c r="U22" s="136" t="n">
        <v>27804</v>
      </c>
      <c r="V22" s="136" t="n">
        <v>30195</v>
      </c>
      <c r="W22" s="136" t="n">
        <v>28920</v>
      </c>
      <c r="X22" s="136" t="n">
        <v>26614</v>
      </c>
      <c r="Y22" s="136" t="n">
        <v>27650</v>
      </c>
      <c r="Z22" s="136" t="n">
        <v>25886</v>
      </c>
      <c r="AA22" s="136" t="n">
        <v>22210</v>
      </c>
      <c r="AB22" s="136" t="n">
        <v>25610</v>
      </c>
      <c r="AC22" s="163"/>
    </row>
    <row r="23" customFormat="false" ht="12.75" hidden="true" customHeight="false" outlineLevel="1" collapsed="false">
      <c r="A23" s="166" t="n">
        <v>17</v>
      </c>
      <c r="B23" s="165" t="s">
        <v>258</v>
      </c>
      <c r="C23" s="136" t="n">
        <v>108151</v>
      </c>
      <c r="D23" s="136" t="n">
        <v>134633</v>
      </c>
      <c r="E23" s="136" t="n">
        <v>146943</v>
      </c>
      <c r="F23" s="136" t="n">
        <v>159769</v>
      </c>
      <c r="G23" s="136" t="n">
        <v>172325</v>
      </c>
      <c r="H23" s="136" t="n">
        <v>189160</v>
      </c>
      <c r="I23" s="136" t="n">
        <v>182275</v>
      </c>
      <c r="J23" s="136" t="n">
        <v>219565</v>
      </c>
      <c r="K23" s="136" t="n">
        <v>233756</v>
      </c>
      <c r="L23" s="136" t="n">
        <v>240234</v>
      </c>
      <c r="M23" s="136" t="n">
        <v>214692</v>
      </c>
      <c r="N23" s="136" t="n">
        <v>221188</v>
      </c>
      <c r="O23" s="136" t="n">
        <v>242812</v>
      </c>
      <c r="P23" s="136" t="n">
        <v>252508</v>
      </c>
      <c r="Q23" s="136" t="n">
        <v>237195</v>
      </c>
      <c r="R23" s="136" t="n">
        <v>247749</v>
      </c>
      <c r="S23" s="136" t="n">
        <v>268371</v>
      </c>
      <c r="T23" s="136" t="n">
        <v>329836</v>
      </c>
      <c r="U23" s="136" t="n">
        <v>329399</v>
      </c>
      <c r="V23" s="136" t="n">
        <v>309293</v>
      </c>
      <c r="W23" s="136" t="n">
        <v>355406</v>
      </c>
      <c r="X23" s="136" t="n">
        <v>336549</v>
      </c>
      <c r="Y23" s="136" t="n">
        <v>341904</v>
      </c>
      <c r="Z23" s="136" t="n">
        <v>362688</v>
      </c>
      <c r="AA23" s="136" t="n">
        <v>375217</v>
      </c>
      <c r="AB23" s="136" t="n">
        <v>407037</v>
      </c>
      <c r="AC23" s="163"/>
    </row>
    <row r="24" customFormat="false" ht="12.75" hidden="true" customHeight="false" outlineLevel="1" collapsed="false">
      <c r="A24" s="166" t="n">
        <v>18</v>
      </c>
      <c r="B24" s="165" t="s">
        <v>259</v>
      </c>
      <c r="C24" s="136" t="n">
        <v>72138</v>
      </c>
      <c r="D24" s="136" t="n">
        <v>87723</v>
      </c>
      <c r="E24" s="136" t="n">
        <v>101125</v>
      </c>
      <c r="F24" s="136" t="n">
        <v>93389</v>
      </c>
      <c r="G24" s="136" t="n">
        <v>119897</v>
      </c>
      <c r="H24" s="136" t="n">
        <v>148155</v>
      </c>
      <c r="I24" s="136" t="n">
        <v>176204</v>
      </c>
      <c r="J24" s="136" t="n">
        <v>336561</v>
      </c>
      <c r="K24" s="136" t="n">
        <v>406682</v>
      </c>
      <c r="L24" s="136" t="n">
        <v>416168</v>
      </c>
      <c r="M24" s="136" t="n">
        <v>414294</v>
      </c>
      <c r="N24" s="136" t="n">
        <v>449091</v>
      </c>
      <c r="O24" s="136" t="n">
        <v>500838</v>
      </c>
      <c r="P24" s="136" t="n">
        <v>538633</v>
      </c>
      <c r="Q24" s="136" t="n">
        <v>576142</v>
      </c>
      <c r="R24" s="136" t="n">
        <v>601932</v>
      </c>
      <c r="S24" s="136" t="n">
        <v>644768</v>
      </c>
      <c r="T24" s="136" t="n">
        <v>782539</v>
      </c>
      <c r="U24" s="136" t="n">
        <v>806441</v>
      </c>
      <c r="V24" s="136" t="n">
        <v>813795</v>
      </c>
      <c r="W24" s="136" t="n">
        <v>911394</v>
      </c>
      <c r="X24" s="136" t="n">
        <v>903824</v>
      </c>
      <c r="Y24" s="136" t="n">
        <v>990473</v>
      </c>
      <c r="Z24" s="136" t="n">
        <v>1007514</v>
      </c>
      <c r="AA24" s="136" t="n">
        <v>1091092</v>
      </c>
      <c r="AB24" s="136" t="n">
        <v>1326371</v>
      </c>
      <c r="AC24" s="163"/>
    </row>
    <row r="25" customFormat="false" ht="12.75" hidden="true" customHeight="false" outlineLevel="1" collapsed="false">
      <c r="A25" s="166" t="n">
        <v>19</v>
      </c>
      <c r="B25" s="165" t="s">
        <v>260</v>
      </c>
      <c r="C25" s="136" t="n">
        <v>82569</v>
      </c>
      <c r="D25" s="136" t="n">
        <v>96716</v>
      </c>
      <c r="E25" s="136" t="n">
        <v>100313</v>
      </c>
      <c r="F25" s="136" t="n">
        <v>93243</v>
      </c>
      <c r="G25" s="136" t="n">
        <v>95422</v>
      </c>
      <c r="H25" s="136" t="n">
        <v>115874</v>
      </c>
      <c r="I25" s="136" t="n">
        <v>113480</v>
      </c>
      <c r="J25" s="136" t="n">
        <v>127851</v>
      </c>
      <c r="K25" s="136" t="n">
        <v>161994</v>
      </c>
      <c r="L25" s="136" t="n">
        <v>183612</v>
      </c>
      <c r="M25" s="136" t="n">
        <v>203537</v>
      </c>
      <c r="N25" s="136" t="n">
        <v>191366</v>
      </c>
      <c r="O25" s="136" t="n">
        <v>202581</v>
      </c>
      <c r="P25" s="136" t="n">
        <v>281224</v>
      </c>
      <c r="Q25" s="136" t="n">
        <v>289362</v>
      </c>
      <c r="R25" s="136" t="n">
        <v>235161</v>
      </c>
      <c r="S25" s="136" t="n">
        <v>247828</v>
      </c>
      <c r="T25" s="136" t="n">
        <v>228078</v>
      </c>
      <c r="U25" s="136" t="n">
        <v>238669</v>
      </c>
      <c r="V25" s="136" t="n">
        <v>237942</v>
      </c>
      <c r="W25" s="136" t="n">
        <v>278323</v>
      </c>
      <c r="X25" s="136" t="n">
        <v>294981</v>
      </c>
      <c r="Y25" s="136" t="n">
        <v>264155</v>
      </c>
      <c r="Z25" s="136" t="n">
        <v>259649</v>
      </c>
      <c r="AA25" s="136" t="n">
        <v>293810</v>
      </c>
      <c r="AB25" s="136" t="n">
        <v>312284</v>
      </c>
      <c r="AC25" s="163"/>
    </row>
    <row r="26" customFormat="false" ht="12.75" hidden="true" customHeight="false" outlineLevel="1" collapsed="false">
      <c r="A26" s="166" t="n">
        <v>20</v>
      </c>
      <c r="B26" s="165" t="s">
        <v>261</v>
      </c>
      <c r="C26" s="136" t="n">
        <v>3</v>
      </c>
      <c r="D26" s="136" t="n">
        <v>5</v>
      </c>
      <c r="E26" s="136" t="n">
        <v>210</v>
      </c>
      <c r="F26" s="136" t="n">
        <v>583</v>
      </c>
      <c r="G26" s="136" t="n">
        <v>599</v>
      </c>
      <c r="H26" s="136" t="n">
        <v>4116</v>
      </c>
      <c r="I26" s="136" t="n">
        <v>281</v>
      </c>
      <c r="J26" s="136" t="n">
        <v>146</v>
      </c>
      <c r="K26" s="136" t="n">
        <v>916</v>
      </c>
      <c r="L26" s="136" t="n">
        <v>972</v>
      </c>
      <c r="M26" s="136" t="n">
        <v>264</v>
      </c>
      <c r="N26" s="136" t="n">
        <v>443</v>
      </c>
      <c r="O26" s="136" t="n">
        <v>332</v>
      </c>
      <c r="P26" s="136" t="n">
        <v>432</v>
      </c>
      <c r="Q26" s="136" t="n">
        <v>603</v>
      </c>
      <c r="R26" s="136" t="n">
        <v>398</v>
      </c>
      <c r="S26" s="136" t="n">
        <v>408</v>
      </c>
      <c r="T26" s="136" t="n">
        <v>693</v>
      </c>
      <c r="U26" s="136" t="n">
        <v>454</v>
      </c>
      <c r="V26" s="136" t="n">
        <v>443</v>
      </c>
      <c r="W26" s="136" t="n">
        <v>325</v>
      </c>
      <c r="X26" s="136" t="n">
        <v>478</v>
      </c>
      <c r="Y26" s="136" t="n">
        <v>476</v>
      </c>
      <c r="Z26" s="136" t="n">
        <v>656</v>
      </c>
      <c r="AA26" s="136" t="n">
        <v>7317</v>
      </c>
      <c r="AB26" s="136" t="n">
        <v>28999</v>
      </c>
      <c r="AC26" s="163"/>
    </row>
    <row r="29" s="167" customFormat="true" ht="24" hidden="false" customHeight="true" outlineLevel="0" collapsed="false">
      <c r="A29" s="131" t="s">
        <v>262</v>
      </c>
      <c r="B29" s="131"/>
      <c r="C29" s="132" t="n">
        <v>1998</v>
      </c>
      <c r="D29" s="132" t="n">
        <v>1999</v>
      </c>
      <c r="E29" s="132" t="n">
        <v>2000</v>
      </c>
      <c r="F29" s="132" t="n">
        <v>2001</v>
      </c>
      <c r="G29" s="132" t="n">
        <v>2002</v>
      </c>
      <c r="H29" s="132" t="n">
        <v>2003</v>
      </c>
      <c r="I29" s="132" t="n">
        <v>2004</v>
      </c>
      <c r="J29" s="132" t="n">
        <v>2005</v>
      </c>
      <c r="K29" s="132" t="n">
        <v>2006</v>
      </c>
      <c r="L29" s="138"/>
      <c r="M29" s="138"/>
      <c r="N29" s="138"/>
      <c r="O29" s="138"/>
      <c r="P29" s="138"/>
      <c r="Q29" s="138"/>
      <c r="R29" s="138"/>
      <c r="S29" s="138"/>
      <c r="T29" s="138"/>
      <c r="U29" s="138"/>
      <c r="V29" s="138"/>
      <c r="W29" s="138"/>
      <c r="X29" s="138"/>
      <c r="Y29" s="138"/>
      <c r="Z29" s="138"/>
      <c r="AA29" s="138"/>
      <c r="AB29" s="138"/>
    </row>
    <row r="30" s="1" customFormat="true" ht="24" hidden="true" customHeight="true" outlineLevel="1" collapsed="false">
      <c r="A30" s="134" t="s">
        <v>240</v>
      </c>
      <c r="B30" s="168" t="s">
        <v>241</v>
      </c>
      <c r="C30" s="136" t="n">
        <v>2641426</v>
      </c>
      <c r="D30" s="136" t="n">
        <v>2880700</v>
      </c>
      <c r="E30" s="136" t="n">
        <v>3032057</v>
      </c>
      <c r="F30" s="136" t="n">
        <v>3001668</v>
      </c>
      <c r="G30" s="136" t="n">
        <v>2813509</v>
      </c>
      <c r="H30" s="136" t="n">
        <v>2871119</v>
      </c>
      <c r="I30" s="136" t="n">
        <v>3203264</v>
      </c>
      <c r="J30" s="136" t="n">
        <v>3227462</v>
      </c>
      <c r="K30" s="136" t="n">
        <v>3603682</v>
      </c>
      <c r="L30" s="142"/>
      <c r="M30" s="142"/>
      <c r="N30" s="142"/>
      <c r="O30" s="142"/>
      <c r="P30" s="142"/>
      <c r="Q30" s="142"/>
      <c r="R30" s="142"/>
      <c r="S30" s="142"/>
      <c r="T30" s="142"/>
      <c r="U30" s="142"/>
      <c r="V30" s="142"/>
      <c r="W30" s="142"/>
      <c r="X30" s="142"/>
      <c r="Y30" s="142"/>
      <c r="Z30" s="142"/>
      <c r="AA30" s="142"/>
      <c r="AB30" s="142"/>
    </row>
    <row r="31" s="1" customFormat="true" ht="12.75" hidden="true" customHeight="false" outlineLevel="1" collapsed="false">
      <c r="A31" s="134" t="n">
        <v>0</v>
      </c>
      <c r="B31" s="169" t="s">
        <v>263</v>
      </c>
      <c r="C31" s="136" t="n">
        <v>11</v>
      </c>
      <c r="D31" s="136" t="n">
        <v>54</v>
      </c>
      <c r="E31" s="136" t="n">
        <v>104</v>
      </c>
      <c r="F31" s="136" t="n">
        <v>49</v>
      </c>
      <c r="G31" s="136" t="n">
        <v>204</v>
      </c>
      <c r="H31" s="136" t="n">
        <v>50</v>
      </c>
      <c r="I31" s="136" t="n">
        <v>70</v>
      </c>
      <c r="J31" s="136" t="n">
        <v>10</v>
      </c>
      <c r="K31" s="136" t="n">
        <v>8</v>
      </c>
      <c r="L31" s="142"/>
      <c r="M31" s="142"/>
      <c r="N31" s="142"/>
      <c r="O31" s="142"/>
      <c r="P31" s="142"/>
      <c r="Q31" s="142"/>
      <c r="R31" s="142"/>
      <c r="S31" s="142"/>
      <c r="T31" s="142"/>
      <c r="U31" s="142"/>
      <c r="V31" s="142"/>
      <c r="W31" s="142"/>
      <c r="X31" s="142"/>
      <c r="Y31" s="142"/>
      <c r="Z31" s="142"/>
      <c r="AA31" s="142"/>
      <c r="AB31" s="142"/>
    </row>
    <row r="32" s="1" customFormat="true" ht="12.75" hidden="true" customHeight="false" outlineLevel="1" collapsed="false">
      <c r="A32" s="134" t="n">
        <v>1</v>
      </c>
      <c r="B32" s="168" t="s">
        <v>242</v>
      </c>
      <c r="C32" s="136" t="n">
        <v>0</v>
      </c>
      <c r="D32" s="136" t="n">
        <v>0</v>
      </c>
      <c r="E32" s="136" t="n">
        <v>0</v>
      </c>
      <c r="F32" s="136" t="n">
        <v>0</v>
      </c>
      <c r="G32" s="136" t="n">
        <v>0</v>
      </c>
      <c r="H32" s="136" t="n">
        <v>0</v>
      </c>
      <c r="I32" s="136" t="n">
        <v>0</v>
      </c>
      <c r="J32" s="136" t="n">
        <v>0</v>
      </c>
      <c r="K32" s="136" t="n">
        <v>0</v>
      </c>
      <c r="L32" s="142"/>
      <c r="M32" s="142"/>
      <c r="N32" s="142"/>
      <c r="O32" s="142"/>
      <c r="P32" s="142"/>
      <c r="Q32" s="142"/>
      <c r="R32" s="142"/>
      <c r="S32" s="142"/>
      <c r="T32" s="142"/>
      <c r="U32" s="142"/>
      <c r="V32" s="142"/>
      <c r="W32" s="142"/>
      <c r="X32" s="142"/>
      <c r="Y32" s="142"/>
      <c r="Z32" s="142"/>
      <c r="AA32" s="142"/>
      <c r="AB32" s="142"/>
    </row>
    <row r="33" s="1" customFormat="true" ht="12.75" hidden="true" customHeight="false" outlineLevel="1" collapsed="false">
      <c r="A33" s="134" t="n">
        <v>2</v>
      </c>
      <c r="B33" s="168" t="s">
        <v>264</v>
      </c>
      <c r="C33" s="136" t="n">
        <v>0</v>
      </c>
      <c r="D33" s="136" t="n">
        <v>0</v>
      </c>
      <c r="E33" s="136" t="n">
        <v>0</v>
      </c>
      <c r="F33" s="136" t="s">
        <v>265</v>
      </c>
      <c r="G33" s="136" t="s">
        <v>265</v>
      </c>
      <c r="H33" s="136" t="n">
        <v>0</v>
      </c>
      <c r="I33" s="136" t="n">
        <v>0</v>
      </c>
      <c r="J33" s="136" t="n">
        <v>0</v>
      </c>
      <c r="K33" s="136" t="n">
        <v>0</v>
      </c>
      <c r="L33" s="142"/>
      <c r="M33" s="142"/>
      <c r="N33" s="142"/>
      <c r="O33" s="142"/>
      <c r="P33" s="142"/>
      <c r="Q33" s="142"/>
      <c r="R33" s="142"/>
      <c r="S33" s="142"/>
      <c r="T33" s="142"/>
      <c r="U33" s="142"/>
      <c r="V33" s="142"/>
      <c r="W33" s="142"/>
      <c r="X33" s="142"/>
      <c r="Y33" s="142"/>
      <c r="Z33" s="142"/>
      <c r="AA33" s="142"/>
      <c r="AB33" s="142"/>
    </row>
    <row r="34" s="1" customFormat="true" ht="12.75" hidden="true" customHeight="false" outlineLevel="1" collapsed="false">
      <c r="A34" s="134" t="n">
        <v>3</v>
      </c>
      <c r="B34" s="168" t="s">
        <v>266</v>
      </c>
      <c r="C34" s="136" t="n">
        <v>15</v>
      </c>
      <c r="D34" s="136" t="n">
        <v>34</v>
      </c>
      <c r="E34" s="136" t="n">
        <v>1</v>
      </c>
      <c r="F34" s="136" t="n">
        <v>6</v>
      </c>
      <c r="G34" s="136" t="n">
        <v>2</v>
      </c>
      <c r="H34" s="136" t="n">
        <v>7</v>
      </c>
      <c r="I34" s="136" t="n">
        <v>16</v>
      </c>
      <c r="J34" s="136" t="n">
        <v>9</v>
      </c>
      <c r="K34" s="136" t="n">
        <v>4</v>
      </c>
      <c r="L34" s="142"/>
      <c r="M34" s="142"/>
      <c r="N34" s="142"/>
      <c r="O34" s="142"/>
      <c r="P34" s="142"/>
      <c r="Q34" s="142"/>
      <c r="R34" s="142"/>
      <c r="S34" s="142"/>
      <c r="T34" s="142"/>
      <c r="U34" s="142"/>
      <c r="V34" s="142"/>
      <c r="W34" s="142"/>
      <c r="X34" s="142"/>
      <c r="Y34" s="142"/>
      <c r="Z34" s="142"/>
      <c r="AA34" s="142"/>
      <c r="AB34" s="142"/>
    </row>
    <row r="35" s="1" customFormat="true" ht="12.75" hidden="true" customHeight="false" outlineLevel="1" collapsed="false">
      <c r="A35" s="134" t="n">
        <v>4</v>
      </c>
      <c r="B35" s="168" t="s">
        <v>267</v>
      </c>
      <c r="C35" s="136" t="n">
        <v>8</v>
      </c>
      <c r="D35" s="136" t="n">
        <v>2</v>
      </c>
      <c r="E35" s="136" t="n">
        <v>7</v>
      </c>
      <c r="F35" s="136" t="n">
        <v>24</v>
      </c>
      <c r="G35" s="136" t="n">
        <v>3</v>
      </c>
      <c r="H35" s="136" t="n">
        <v>0</v>
      </c>
      <c r="I35" s="136" t="n">
        <v>3</v>
      </c>
      <c r="J35" s="136" t="n">
        <v>17</v>
      </c>
      <c r="K35" s="136" t="n">
        <v>12</v>
      </c>
      <c r="L35" s="142"/>
      <c r="M35" s="142"/>
      <c r="N35" s="142"/>
      <c r="O35" s="142"/>
      <c r="P35" s="142"/>
      <c r="Q35" s="142"/>
      <c r="R35" s="142"/>
      <c r="S35" s="142"/>
      <c r="T35" s="142"/>
      <c r="U35" s="142"/>
      <c r="V35" s="142"/>
      <c r="W35" s="142"/>
      <c r="X35" s="142"/>
      <c r="Y35" s="142"/>
      <c r="Z35" s="142"/>
      <c r="AA35" s="142"/>
      <c r="AB35" s="142"/>
    </row>
    <row r="36" s="1" customFormat="true" ht="12.75" hidden="true" customHeight="false" outlineLevel="1" collapsed="false">
      <c r="A36" s="134" t="n">
        <v>5</v>
      </c>
      <c r="B36" s="168" t="s">
        <v>268</v>
      </c>
      <c r="C36" s="136" t="n">
        <v>1765</v>
      </c>
      <c r="D36" s="136" t="n">
        <v>1579</v>
      </c>
      <c r="E36" s="136" t="n">
        <v>1424</v>
      </c>
      <c r="F36" s="136" t="n">
        <v>1311</v>
      </c>
      <c r="G36" s="136" t="n">
        <v>1231</v>
      </c>
      <c r="H36" s="136" t="n">
        <v>1164</v>
      </c>
      <c r="I36" s="136" t="n">
        <v>889</v>
      </c>
      <c r="J36" s="136" t="n">
        <v>801</v>
      </c>
      <c r="K36" s="136" t="n">
        <v>664</v>
      </c>
      <c r="L36" s="142"/>
      <c r="M36" s="142"/>
      <c r="N36" s="142"/>
      <c r="O36" s="142"/>
      <c r="P36" s="142"/>
      <c r="Q36" s="142"/>
      <c r="R36" s="142"/>
      <c r="S36" s="142"/>
      <c r="T36" s="142"/>
      <c r="U36" s="142"/>
      <c r="V36" s="142"/>
      <c r="W36" s="142"/>
      <c r="X36" s="142"/>
      <c r="Y36" s="142"/>
      <c r="Z36" s="142"/>
      <c r="AA36" s="142"/>
      <c r="AB36" s="142"/>
    </row>
    <row r="37" s="1" customFormat="true" ht="12.75" hidden="true" customHeight="false" outlineLevel="1" collapsed="false">
      <c r="A37" s="134" t="n">
        <v>6</v>
      </c>
      <c r="B37" s="168" t="s">
        <v>269</v>
      </c>
      <c r="C37" s="136" t="s">
        <v>211</v>
      </c>
      <c r="D37" s="136" t="s">
        <v>211</v>
      </c>
      <c r="E37" s="136" t="s">
        <v>211</v>
      </c>
      <c r="F37" s="136" t="n">
        <v>0</v>
      </c>
      <c r="G37" s="136" t="n">
        <v>0</v>
      </c>
      <c r="H37" s="136" t="n">
        <v>0</v>
      </c>
      <c r="I37" s="136" t="n">
        <v>0</v>
      </c>
      <c r="J37" s="136" t="n">
        <v>0</v>
      </c>
      <c r="K37" s="136" t="n">
        <v>0</v>
      </c>
      <c r="L37" s="142"/>
      <c r="M37" s="142"/>
      <c r="N37" s="142"/>
      <c r="O37" s="142"/>
      <c r="P37" s="142"/>
      <c r="Q37" s="142"/>
      <c r="R37" s="142"/>
      <c r="S37" s="142"/>
      <c r="T37" s="142"/>
      <c r="U37" s="142"/>
      <c r="V37" s="142"/>
      <c r="W37" s="142"/>
      <c r="X37" s="142"/>
      <c r="Y37" s="142"/>
      <c r="Z37" s="142"/>
      <c r="AA37" s="142"/>
      <c r="AB37" s="142"/>
    </row>
    <row r="38" s="1" customFormat="true" ht="12.75" hidden="true" customHeight="false" outlineLevel="1" collapsed="false">
      <c r="A38" s="134" t="n">
        <v>9</v>
      </c>
      <c r="B38" s="168" t="s">
        <v>270</v>
      </c>
      <c r="C38" s="136" t="n">
        <v>124</v>
      </c>
      <c r="D38" s="136" t="n">
        <v>530</v>
      </c>
      <c r="E38" s="136" t="n">
        <v>77</v>
      </c>
      <c r="F38" s="136" t="n">
        <v>247</v>
      </c>
      <c r="G38" s="136" t="n">
        <v>129</v>
      </c>
      <c r="H38" s="136" t="n">
        <v>42</v>
      </c>
      <c r="I38" s="136" t="n">
        <v>6</v>
      </c>
      <c r="J38" s="136" t="n">
        <v>7</v>
      </c>
      <c r="K38" s="136" t="n">
        <v>48</v>
      </c>
      <c r="L38" s="142"/>
      <c r="M38" s="142"/>
      <c r="N38" s="142"/>
      <c r="O38" s="142"/>
      <c r="P38" s="142"/>
      <c r="Q38" s="142"/>
      <c r="R38" s="142"/>
      <c r="S38" s="142"/>
      <c r="T38" s="142"/>
      <c r="U38" s="142"/>
      <c r="V38" s="142"/>
      <c r="W38" s="142"/>
      <c r="X38" s="142"/>
      <c r="Y38" s="142"/>
      <c r="Z38" s="142"/>
      <c r="AA38" s="142"/>
      <c r="AB38" s="142"/>
    </row>
    <row r="39" s="1" customFormat="true" ht="12.75" hidden="true" customHeight="false" outlineLevel="1" collapsed="false">
      <c r="A39" s="134" t="n">
        <v>11</v>
      </c>
      <c r="B39" s="168" t="s">
        <v>271</v>
      </c>
      <c r="C39" s="136" t="n">
        <v>0</v>
      </c>
      <c r="D39" s="136" t="n">
        <v>0</v>
      </c>
      <c r="E39" s="136" t="n">
        <v>0</v>
      </c>
      <c r="F39" s="136" t="n">
        <v>0</v>
      </c>
      <c r="G39" s="136" t="n">
        <v>0</v>
      </c>
      <c r="H39" s="136" t="n">
        <v>0</v>
      </c>
      <c r="I39" s="136" t="n">
        <v>0</v>
      </c>
      <c r="J39" s="136" t="n">
        <v>0</v>
      </c>
      <c r="K39" s="136" t="n">
        <v>0</v>
      </c>
      <c r="L39" s="142"/>
      <c r="M39" s="142"/>
      <c r="N39" s="142"/>
      <c r="O39" s="142"/>
      <c r="P39" s="142"/>
      <c r="Q39" s="142"/>
      <c r="R39" s="142"/>
      <c r="S39" s="142"/>
      <c r="T39" s="142"/>
      <c r="U39" s="142"/>
      <c r="V39" s="142"/>
      <c r="W39" s="142"/>
      <c r="X39" s="142"/>
      <c r="Y39" s="142"/>
      <c r="Z39" s="142"/>
      <c r="AA39" s="142"/>
      <c r="AB39" s="142"/>
    </row>
    <row r="40" s="1" customFormat="true" ht="12.75" hidden="true" customHeight="false" outlineLevel="1" collapsed="false">
      <c r="A40" s="134" t="n">
        <v>12</v>
      </c>
      <c r="B40" s="168" t="s">
        <v>272</v>
      </c>
      <c r="C40" s="136" t="n">
        <v>28</v>
      </c>
      <c r="D40" s="136" t="n">
        <v>824</v>
      </c>
      <c r="E40" s="136" t="n">
        <v>575</v>
      </c>
      <c r="F40" s="136" t="n">
        <v>388</v>
      </c>
      <c r="G40" s="136" t="n">
        <v>170</v>
      </c>
      <c r="H40" s="136" t="n">
        <v>49</v>
      </c>
      <c r="I40" s="136" t="n">
        <v>98</v>
      </c>
      <c r="J40" s="136" t="n">
        <v>169</v>
      </c>
      <c r="K40" s="136" t="n">
        <v>288</v>
      </c>
      <c r="L40" s="142"/>
      <c r="M40" s="142"/>
      <c r="N40" s="142"/>
      <c r="O40" s="142"/>
      <c r="P40" s="142"/>
      <c r="Q40" s="142"/>
      <c r="R40" s="142"/>
      <c r="S40" s="142"/>
      <c r="T40" s="142"/>
      <c r="U40" s="142"/>
      <c r="V40" s="142"/>
      <c r="W40" s="142"/>
      <c r="X40" s="142"/>
      <c r="Y40" s="142"/>
      <c r="Z40" s="142"/>
      <c r="AA40" s="142"/>
      <c r="AB40" s="142"/>
    </row>
    <row r="41" s="1" customFormat="true" ht="12.75" hidden="true" customHeight="false" outlineLevel="1" collapsed="false">
      <c r="A41" s="134" t="n">
        <v>13</v>
      </c>
      <c r="B41" s="168" t="s">
        <v>273</v>
      </c>
      <c r="C41" s="136" t="n">
        <v>20692</v>
      </c>
      <c r="D41" s="136" t="n">
        <v>28335</v>
      </c>
      <c r="E41" s="136" t="n">
        <v>28319</v>
      </c>
      <c r="F41" s="136" t="n">
        <v>33157</v>
      </c>
      <c r="G41" s="136" t="n">
        <v>26986</v>
      </c>
      <c r="H41" s="136" t="n">
        <v>24626</v>
      </c>
      <c r="I41" s="136" t="n">
        <v>26637</v>
      </c>
      <c r="J41" s="136" t="n">
        <v>25568</v>
      </c>
      <c r="K41" s="136" t="n">
        <v>27093</v>
      </c>
      <c r="L41" s="142"/>
      <c r="M41" s="142"/>
      <c r="N41" s="142"/>
      <c r="O41" s="142"/>
      <c r="P41" s="142"/>
      <c r="Q41" s="142"/>
      <c r="R41" s="142"/>
      <c r="S41" s="142"/>
      <c r="T41" s="142"/>
      <c r="U41" s="142"/>
      <c r="V41" s="142"/>
      <c r="W41" s="142"/>
      <c r="X41" s="142"/>
      <c r="Y41" s="142"/>
      <c r="Z41" s="142"/>
      <c r="AA41" s="142"/>
      <c r="AB41" s="142"/>
    </row>
    <row r="42" s="1" customFormat="true" ht="12.75" hidden="true" customHeight="false" outlineLevel="1" collapsed="false">
      <c r="A42" s="134" t="n">
        <v>14</v>
      </c>
      <c r="B42" s="168" t="s">
        <v>274</v>
      </c>
      <c r="C42" s="136" t="n">
        <v>13954</v>
      </c>
      <c r="D42" s="136" t="n">
        <v>20828</v>
      </c>
      <c r="E42" s="136" t="n">
        <v>23334</v>
      </c>
      <c r="F42" s="136" t="n">
        <v>27555</v>
      </c>
      <c r="G42" s="136" t="n">
        <v>26421</v>
      </c>
      <c r="H42" s="136" t="n">
        <v>30155</v>
      </c>
      <c r="I42" s="136" t="n">
        <v>34549</v>
      </c>
      <c r="J42" s="136" t="n">
        <v>31184</v>
      </c>
      <c r="K42" s="136" t="n">
        <v>30366</v>
      </c>
      <c r="L42" s="142"/>
      <c r="M42" s="142"/>
      <c r="N42" s="142"/>
      <c r="O42" s="142"/>
      <c r="P42" s="142"/>
      <c r="Q42" s="142"/>
      <c r="R42" s="142"/>
      <c r="S42" s="142"/>
      <c r="T42" s="142"/>
      <c r="U42" s="142"/>
      <c r="V42" s="142"/>
      <c r="W42" s="142"/>
      <c r="X42" s="142"/>
      <c r="Y42" s="142"/>
      <c r="Z42" s="142"/>
      <c r="AA42" s="142"/>
      <c r="AB42" s="142"/>
    </row>
    <row r="43" s="1" customFormat="true" ht="12.75" hidden="true" customHeight="false" outlineLevel="1" collapsed="false">
      <c r="A43" s="134" t="n">
        <v>16</v>
      </c>
      <c r="B43" s="168" t="s">
        <v>275</v>
      </c>
      <c r="C43" s="136" t="n">
        <v>736</v>
      </c>
      <c r="D43" s="136" t="n">
        <v>1599</v>
      </c>
      <c r="E43" s="136" t="n">
        <v>4576</v>
      </c>
      <c r="F43" s="136" t="n">
        <v>3624</v>
      </c>
      <c r="G43" s="136" t="n">
        <v>4234</v>
      </c>
      <c r="H43" s="136" t="n">
        <v>4296</v>
      </c>
      <c r="I43" s="136" t="n">
        <v>7815</v>
      </c>
      <c r="J43" s="136" t="n">
        <v>5277</v>
      </c>
      <c r="K43" s="136" t="n">
        <v>6716</v>
      </c>
      <c r="L43" s="142"/>
      <c r="M43" s="142"/>
      <c r="N43" s="142"/>
      <c r="O43" s="142"/>
      <c r="P43" s="142"/>
      <c r="Q43" s="142"/>
      <c r="R43" s="142"/>
      <c r="S43" s="142"/>
      <c r="T43" s="142"/>
      <c r="U43" s="142"/>
      <c r="V43" s="142"/>
      <c r="W43" s="142"/>
      <c r="X43" s="142"/>
      <c r="Y43" s="142"/>
      <c r="Z43" s="142"/>
      <c r="AA43" s="142"/>
      <c r="AB43" s="142"/>
    </row>
    <row r="44" s="1" customFormat="true" ht="12.75" hidden="true" customHeight="false" outlineLevel="1" collapsed="false">
      <c r="A44" s="134" t="n">
        <v>17</v>
      </c>
      <c r="B44" s="168" t="s">
        <v>276</v>
      </c>
      <c r="C44" s="136" t="n">
        <v>95971</v>
      </c>
      <c r="D44" s="136" t="n">
        <v>102757</v>
      </c>
      <c r="E44" s="136" t="n">
        <v>103296</v>
      </c>
      <c r="F44" s="136" t="n">
        <v>104744</v>
      </c>
      <c r="G44" s="136" t="n">
        <v>119991</v>
      </c>
      <c r="H44" s="136" t="n">
        <v>137889</v>
      </c>
      <c r="I44" s="136" t="n">
        <v>168242</v>
      </c>
      <c r="J44" s="136" t="n">
        <v>186922</v>
      </c>
      <c r="K44" s="136" t="n">
        <v>209881</v>
      </c>
      <c r="L44" s="142"/>
      <c r="M44" s="142"/>
      <c r="N44" s="142"/>
      <c r="O44" s="142"/>
      <c r="P44" s="142"/>
      <c r="Q44" s="142"/>
      <c r="R44" s="142"/>
      <c r="S44" s="142"/>
      <c r="T44" s="142"/>
      <c r="U44" s="142"/>
      <c r="V44" s="142"/>
      <c r="W44" s="142"/>
      <c r="X44" s="142"/>
      <c r="Y44" s="142"/>
      <c r="Z44" s="142"/>
      <c r="AA44" s="142"/>
      <c r="AB44" s="142"/>
    </row>
    <row r="45" s="1" customFormat="true" ht="12.75" hidden="true" customHeight="false" outlineLevel="1" collapsed="false">
      <c r="A45" s="134" t="n">
        <v>18</v>
      </c>
      <c r="B45" s="168" t="s">
        <v>277</v>
      </c>
      <c r="C45" s="136" t="n">
        <v>196</v>
      </c>
      <c r="D45" s="136" t="n">
        <v>103</v>
      </c>
      <c r="E45" s="136" t="n">
        <v>113</v>
      </c>
      <c r="F45" s="136" t="n">
        <v>145</v>
      </c>
      <c r="G45" s="136" t="n">
        <v>129</v>
      </c>
      <c r="H45" s="136" t="n">
        <v>105</v>
      </c>
      <c r="I45" s="136" t="n">
        <v>116</v>
      </c>
      <c r="J45" s="136" t="n">
        <v>269</v>
      </c>
      <c r="K45" s="136" t="n">
        <v>163</v>
      </c>
      <c r="L45" s="142"/>
      <c r="M45" s="142"/>
      <c r="N45" s="142"/>
      <c r="O45" s="142"/>
      <c r="P45" s="142"/>
      <c r="Q45" s="142"/>
      <c r="R45" s="142"/>
      <c r="S45" s="142"/>
      <c r="T45" s="142"/>
      <c r="U45" s="142"/>
      <c r="V45" s="142"/>
      <c r="W45" s="142"/>
      <c r="X45" s="142"/>
      <c r="Y45" s="142"/>
      <c r="Z45" s="142"/>
      <c r="AA45" s="142"/>
      <c r="AB45" s="142"/>
    </row>
    <row r="46" s="1" customFormat="true" ht="12.75" hidden="true" customHeight="false" outlineLevel="1" collapsed="false">
      <c r="A46" s="134" t="n">
        <v>21</v>
      </c>
      <c r="B46" s="168" t="s">
        <v>278</v>
      </c>
      <c r="C46" s="136" t="n">
        <v>0</v>
      </c>
      <c r="D46" s="136" t="n">
        <v>0</v>
      </c>
      <c r="E46" s="136" t="n">
        <v>0</v>
      </c>
      <c r="F46" s="136" t="n">
        <v>0</v>
      </c>
      <c r="G46" s="136" t="n">
        <v>0</v>
      </c>
      <c r="H46" s="136" t="n">
        <v>0</v>
      </c>
      <c r="I46" s="136" t="n">
        <v>0</v>
      </c>
      <c r="J46" s="136" t="n">
        <v>0</v>
      </c>
      <c r="K46" s="136" t="n">
        <v>0</v>
      </c>
      <c r="L46" s="142"/>
      <c r="M46" s="142"/>
      <c r="N46" s="142"/>
      <c r="O46" s="142"/>
      <c r="P46" s="142"/>
      <c r="Q46" s="142"/>
      <c r="R46" s="142"/>
      <c r="S46" s="142"/>
      <c r="T46" s="142"/>
      <c r="U46" s="142"/>
      <c r="V46" s="142"/>
      <c r="W46" s="142"/>
      <c r="X46" s="142"/>
      <c r="Y46" s="142"/>
      <c r="Z46" s="142"/>
      <c r="AA46" s="142"/>
      <c r="AB46" s="142"/>
    </row>
    <row r="47" s="1" customFormat="true" ht="12.75" hidden="true" customHeight="false" outlineLevel="1" collapsed="false">
      <c r="A47" s="134" t="n">
        <v>22</v>
      </c>
      <c r="B47" s="168" t="s">
        <v>279</v>
      </c>
      <c r="C47" s="136" t="n">
        <v>0</v>
      </c>
      <c r="D47" s="136" t="n">
        <v>0</v>
      </c>
      <c r="E47" s="136" t="n">
        <v>0</v>
      </c>
      <c r="F47" s="136" t="n">
        <v>0</v>
      </c>
      <c r="G47" s="136" t="n">
        <v>0</v>
      </c>
      <c r="H47" s="136" t="n">
        <v>0</v>
      </c>
      <c r="I47" s="136" t="n">
        <v>0</v>
      </c>
      <c r="J47" s="136" t="n">
        <v>0</v>
      </c>
      <c r="K47" s="136" t="n">
        <v>0</v>
      </c>
      <c r="L47" s="142"/>
      <c r="M47" s="142"/>
      <c r="N47" s="142"/>
      <c r="O47" s="142"/>
      <c r="P47" s="142"/>
      <c r="Q47" s="142"/>
      <c r="R47" s="142"/>
      <c r="S47" s="142"/>
      <c r="T47" s="142"/>
      <c r="U47" s="142"/>
      <c r="V47" s="142"/>
      <c r="W47" s="142"/>
      <c r="X47" s="142"/>
      <c r="Y47" s="142"/>
      <c r="Z47" s="142"/>
      <c r="AA47" s="142"/>
      <c r="AB47" s="142"/>
    </row>
    <row r="48" s="1" customFormat="true" ht="12.75" hidden="true" customHeight="false" outlineLevel="1" collapsed="false">
      <c r="A48" s="134" t="n">
        <v>23</v>
      </c>
      <c r="B48" s="168" t="s">
        <v>280</v>
      </c>
      <c r="C48" s="136" t="n">
        <v>0</v>
      </c>
      <c r="D48" s="136" t="n">
        <v>0</v>
      </c>
      <c r="E48" s="136" t="n">
        <v>0</v>
      </c>
      <c r="F48" s="136" t="n">
        <v>0</v>
      </c>
      <c r="G48" s="136" t="n">
        <v>0</v>
      </c>
      <c r="H48" s="136" t="n">
        <v>0</v>
      </c>
      <c r="I48" s="136" t="n">
        <v>0</v>
      </c>
      <c r="J48" s="136" t="n">
        <v>0</v>
      </c>
      <c r="K48" s="136" t="n">
        <v>0</v>
      </c>
      <c r="L48" s="142"/>
      <c r="M48" s="142"/>
      <c r="N48" s="142"/>
      <c r="O48" s="142"/>
      <c r="P48" s="142"/>
      <c r="Q48" s="142"/>
      <c r="R48" s="142"/>
      <c r="S48" s="142"/>
      <c r="T48" s="142"/>
      <c r="U48" s="142"/>
      <c r="V48" s="142"/>
      <c r="W48" s="142"/>
      <c r="X48" s="142"/>
      <c r="Y48" s="142"/>
      <c r="Z48" s="142"/>
      <c r="AA48" s="142"/>
      <c r="AB48" s="142"/>
    </row>
    <row r="49" s="1" customFormat="true" ht="12.75" hidden="true" customHeight="false" outlineLevel="1" collapsed="false">
      <c r="A49" s="134" t="n">
        <v>32</v>
      </c>
      <c r="B49" s="168" t="s">
        <v>281</v>
      </c>
      <c r="C49" s="136" t="n">
        <v>1</v>
      </c>
      <c r="D49" s="136" t="n">
        <v>242</v>
      </c>
      <c r="E49" s="136" t="n">
        <v>5</v>
      </c>
      <c r="F49" s="136" t="n">
        <v>4</v>
      </c>
      <c r="G49" s="136" t="n">
        <v>31</v>
      </c>
      <c r="H49" s="136" t="n">
        <v>80</v>
      </c>
      <c r="I49" s="136" t="n">
        <v>180</v>
      </c>
      <c r="J49" s="136" t="n">
        <v>161</v>
      </c>
      <c r="K49" s="136" t="n">
        <v>151</v>
      </c>
      <c r="L49" s="142"/>
      <c r="M49" s="142"/>
      <c r="N49" s="142"/>
      <c r="O49" s="142"/>
      <c r="P49" s="142"/>
      <c r="Q49" s="142"/>
      <c r="R49" s="142"/>
      <c r="S49" s="142"/>
      <c r="T49" s="142"/>
      <c r="U49" s="142"/>
      <c r="V49" s="142"/>
      <c r="W49" s="142"/>
      <c r="X49" s="142"/>
      <c r="Y49" s="142"/>
      <c r="Z49" s="142"/>
      <c r="AA49" s="142"/>
      <c r="AB49" s="142"/>
    </row>
    <row r="50" s="1" customFormat="true" ht="12.75" hidden="true" customHeight="false" outlineLevel="1" collapsed="false">
      <c r="A50" s="134" t="n">
        <v>33</v>
      </c>
      <c r="B50" s="168" t="s">
        <v>282</v>
      </c>
      <c r="C50" s="136" t="n">
        <v>0</v>
      </c>
      <c r="D50" s="136" t="n">
        <v>0</v>
      </c>
      <c r="E50" s="136" t="n">
        <v>0</v>
      </c>
      <c r="F50" s="136" t="n">
        <v>0</v>
      </c>
      <c r="G50" s="136" t="n">
        <v>0</v>
      </c>
      <c r="H50" s="136" t="n">
        <v>86</v>
      </c>
      <c r="I50" s="136" t="n">
        <v>207</v>
      </c>
      <c r="J50" s="136" t="n">
        <v>585</v>
      </c>
      <c r="K50" s="136" t="n">
        <v>1054</v>
      </c>
      <c r="L50" s="142"/>
      <c r="M50" s="142"/>
      <c r="N50" s="142"/>
      <c r="O50" s="142"/>
      <c r="P50" s="142"/>
      <c r="Q50" s="142"/>
      <c r="R50" s="142"/>
      <c r="S50" s="142"/>
      <c r="T50" s="142"/>
      <c r="U50" s="142"/>
      <c r="V50" s="142"/>
      <c r="W50" s="142"/>
      <c r="X50" s="142"/>
      <c r="Y50" s="142"/>
      <c r="Z50" s="142"/>
      <c r="AA50" s="142"/>
      <c r="AB50" s="142"/>
    </row>
    <row r="51" s="1" customFormat="true" ht="12.75" hidden="true" customHeight="false" outlineLevel="1" collapsed="false">
      <c r="A51" s="134" t="n">
        <v>34</v>
      </c>
      <c r="B51" s="168" t="s">
        <v>283</v>
      </c>
      <c r="C51" s="136" t="n">
        <v>3041</v>
      </c>
      <c r="D51" s="136" t="n">
        <v>3016</v>
      </c>
      <c r="E51" s="136" t="n">
        <v>2768</v>
      </c>
      <c r="F51" s="136" t="n">
        <v>2692</v>
      </c>
      <c r="G51" s="136" t="n">
        <v>2279</v>
      </c>
      <c r="H51" s="136" t="n">
        <v>2168</v>
      </c>
      <c r="I51" s="136" t="n">
        <v>2393</v>
      </c>
      <c r="J51" s="136" t="n">
        <v>2626</v>
      </c>
      <c r="K51" s="136" t="n">
        <v>3020</v>
      </c>
      <c r="L51" s="142"/>
      <c r="M51" s="142"/>
      <c r="N51" s="142"/>
      <c r="O51" s="142"/>
      <c r="P51" s="142"/>
      <c r="Q51" s="142"/>
      <c r="R51" s="142"/>
      <c r="S51" s="142"/>
      <c r="T51" s="142"/>
      <c r="U51" s="142"/>
      <c r="V51" s="142"/>
      <c r="W51" s="142"/>
      <c r="X51" s="142"/>
      <c r="Y51" s="142"/>
      <c r="Z51" s="142"/>
      <c r="AA51" s="142"/>
      <c r="AB51" s="142"/>
    </row>
    <row r="52" s="1" customFormat="true" ht="12.75" hidden="true" customHeight="false" outlineLevel="1" collapsed="false">
      <c r="A52" s="134" t="n">
        <v>41</v>
      </c>
      <c r="B52" s="168" t="s">
        <v>284</v>
      </c>
      <c r="C52" s="136" t="s">
        <v>211</v>
      </c>
      <c r="D52" s="136" t="s">
        <v>211</v>
      </c>
      <c r="E52" s="136" t="s">
        <v>211</v>
      </c>
      <c r="F52" s="136" t="n">
        <v>0</v>
      </c>
      <c r="G52" s="136" t="n">
        <v>0</v>
      </c>
      <c r="H52" s="136" t="n">
        <v>0</v>
      </c>
      <c r="I52" s="136" t="n">
        <v>0</v>
      </c>
      <c r="J52" s="136" t="n">
        <v>0</v>
      </c>
      <c r="K52" s="136" t="n">
        <v>0</v>
      </c>
      <c r="L52" s="142"/>
      <c r="M52" s="142"/>
      <c r="N52" s="142"/>
      <c r="O52" s="142"/>
      <c r="P52" s="142"/>
      <c r="Q52" s="142"/>
      <c r="R52" s="142"/>
      <c r="S52" s="142"/>
      <c r="T52" s="142"/>
      <c r="U52" s="142"/>
      <c r="V52" s="142"/>
      <c r="W52" s="142"/>
      <c r="X52" s="142"/>
      <c r="Y52" s="142"/>
      <c r="Z52" s="142"/>
      <c r="AA52" s="142"/>
      <c r="AB52" s="142"/>
    </row>
    <row r="53" s="1" customFormat="true" ht="12.75" hidden="true" customHeight="false" outlineLevel="1" collapsed="false">
      <c r="A53" s="134" t="n">
        <v>45</v>
      </c>
      <c r="B53" s="168" t="s">
        <v>285</v>
      </c>
      <c r="C53" s="136" t="n">
        <v>4642</v>
      </c>
      <c r="D53" s="136" t="n">
        <v>5102</v>
      </c>
      <c r="E53" s="136" t="n">
        <v>8391</v>
      </c>
      <c r="F53" s="136" t="n">
        <v>7370</v>
      </c>
      <c r="G53" s="136" t="n">
        <v>7535</v>
      </c>
      <c r="H53" s="136" t="n">
        <v>6865</v>
      </c>
      <c r="I53" s="136" t="n">
        <v>7467</v>
      </c>
      <c r="J53" s="136" t="n">
        <v>7889</v>
      </c>
      <c r="K53" s="136" t="n">
        <v>14093</v>
      </c>
      <c r="L53" s="142"/>
      <c r="M53" s="142"/>
      <c r="N53" s="142"/>
      <c r="O53" s="142"/>
      <c r="P53" s="142"/>
      <c r="Q53" s="142"/>
      <c r="R53" s="142"/>
      <c r="S53" s="142"/>
      <c r="T53" s="142"/>
      <c r="U53" s="142"/>
      <c r="V53" s="142"/>
      <c r="W53" s="142"/>
      <c r="X53" s="142"/>
      <c r="Y53" s="142"/>
      <c r="Z53" s="142"/>
      <c r="AA53" s="142"/>
      <c r="AB53" s="142"/>
    </row>
    <row r="54" s="1" customFormat="true" ht="12.75" hidden="true" customHeight="false" outlineLevel="1" collapsed="false">
      <c r="A54" s="134" t="n">
        <v>46</v>
      </c>
      <c r="B54" s="168" t="s">
        <v>286</v>
      </c>
      <c r="C54" s="136" t="n">
        <v>1166</v>
      </c>
      <c r="D54" s="136" t="n">
        <v>866</v>
      </c>
      <c r="E54" s="136" t="n">
        <v>1515</v>
      </c>
      <c r="F54" s="136" t="n">
        <v>1108</v>
      </c>
      <c r="G54" s="136" t="n">
        <v>1837</v>
      </c>
      <c r="H54" s="136" t="n">
        <v>4570</v>
      </c>
      <c r="I54" s="136" t="n">
        <v>4635</v>
      </c>
      <c r="J54" s="136" t="n">
        <v>2863</v>
      </c>
      <c r="K54" s="136" t="n">
        <v>4322</v>
      </c>
      <c r="L54" s="142"/>
      <c r="M54" s="142"/>
      <c r="N54" s="142"/>
      <c r="O54" s="142"/>
      <c r="P54" s="142"/>
      <c r="Q54" s="142"/>
      <c r="R54" s="142"/>
      <c r="S54" s="142"/>
      <c r="T54" s="142"/>
      <c r="U54" s="142"/>
      <c r="V54" s="142"/>
      <c r="W54" s="142"/>
      <c r="X54" s="142"/>
      <c r="Y54" s="142"/>
      <c r="Z54" s="142"/>
      <c r="AA54" s="142"/>
      <c r="AB54" s="142"/>
    </row>
    <row r="55" s="1" customFormat="true" ht="12.75" hidden="true" customHeight="false" outlineLevel="1" collapsed="false">
      <c r="A55" s="134" t="n">
        <v>51</v>
      </c>
      <c r="B55" s="168" t="s">
        <v>287</v>
      </c>
      <c r="C55" s="136" t="n">
        <v>4</v>
      </c>
      <c r="D55" s="136" t="n">
        <v>73</v>
      </c>
      <c r="E55" s="136" t="n">
        <v>65</v>
      </c>
      <c r="F55" s="136" t="n">
        <v>125</v>
      </c>
      <c r="G55" s="136" t="n">
        <v>0</v>
      </c>
      <c r="H55" s="136" t="n">
        <v>59</v>
      </c>
      <c r="I55" s="136" t="n">
        <v>1</v>
      </c>
      <c r="J55" s="136" t="n">
        <v>77</v>
      </c>
      <c r="K55" s="136" t="n">
        <v>58</v>
      </c>
      <c r="L55" s="142"/>
      <c r="M55" s="142"/>
      <c r="N55" s="142"/>
      <c r="O55" s="142"/>
      <c r="P55" s="142"/>
      <c r="Q55" s="142"/>
      <c r="R55" s="142"/>
      <c r="S55" s="142"/>
      <c r="T55" s="142"/>
      <c r="U55" s="142"/>
      <c r="V55" s="142"/>
      <c r="W55" s="142"/>
      <c r="X55" s="142"/>
      <c r="Y55" s="142"/>
      <c r="Z55" s="142"/>
      <c r="AA55" s="142"/>
      <c r="AB55" s="142"/>
    </row>
    <row r="56" s="1" customFormat="true" ht="12.75" hidden="true" customHeight="false" outlineLevel="1" collapsed="false">
      <c r="A56" s="134" t="n">
        <v>52</v>
      </c>
      <c r="B56" s="168" t="s">
        <v>288</v>
      </c>
      <c r="C56" s="136" t="n">
        <v>14</v>
      </c>
      <c r="D56" s="136" t="n">
        <v>26</v>
      </c>
      <c r="E56" s="136" t="n">
        <v>15</v>
      </c>
      <c r="F56" s="136" t="n">
        <v>18</v>
      </c>
      <c r="G56" s="136" t="n">
        <v>7</v>
      </c>
      <c r="H56" s="136" t="s">
        <v>265</v>
      </c>
      <c r="I56" s="136" t="n">
        <v>6</v>
      </c>
      <c r="J56" s="136" t="n">
        <v>18</v>
      </c>
      <c r="K56" s="136" t="n">
        <v>41</v>
      </c>
      <c r="L56" s="142"/>
      <c r="M56" s="142"/>
      <c r="N56" s="142"/>
      <c r="O56" s="142"/>
      <c r="P56" s="142"/>
      <c r="Q56" s="142"/>
      <c r="R56" s="142"/>
      <c r="S56" s="142"/>
      <c r="T56" s="142"/>
      <c r="U56" s="142"/>
      <c r="V56" s="142"/>
      <c r="W56" s="142"/>
      <c r="X56" s="142"/>
      <c r="Y56" s="142"/>
      <c r="Z56" s="142"/>
      <c r="AA56" s="142"/>
      <c r="AB56" s="142"/>
    </row>
    <row r="57" s="1" customFormat="true" ht="12.75" hidden="true" customHeight="false" outlineLevel="1" collapsed="false">
      <c r="A57" s="134" t="n">
        <v>53</v>
      </c>
      <c r="B57" s="168" t="s">
        <v>289</v>
      </c>
      <c r="C57" s="136" t="n">
        <v>1001</v>
      </c>
      <c r="D57" s="136" t="n">
        <v>437</v>
      </c>
      <c r="E57" s="136" t="n">
        <v>282</v>
      </c>
      <c r="F57" s="136" t="n">
        <v>1001</v>
      </c>
      <c r="G57" s="136" t="n">
        <v>221</v>
      </c>
      <c r="H57" s="136" t="n">
        <v>908</v>
      </c>
      <c r="I57" s="136" t="n">
        <v>574</v>
      </c>
      <c r="J57" s="136" t="n">
        <v>232</v>
      </c>
      <c r="K57" s="136" t="n">
        <v>465</v>
      </c>
      <c r="L57" s="142"/>
      <c r="M57" s="142"/>
      <c r="N57" s="142"/>
      <c r="O57" s="142"/>
      <c r="P57" s="142"/>
      <c r="Q57" s="142"/>
      <c r="R57" s="142"/>
      <c r="S57" s="142"/>
      <c r="T57" s="142"/>
      <c r="U57" s="142"/>
      <c r="V57" s="142"/>
      <c r="W57" s="142"/>
      <c r="X57" s="142"/>
      <c r="Y57" s="142"/>
      <c r="Z57" s="142"/>
      <c r="AA57" s="142"/>
      <c r="AB57" s="142"/>
    </row>
    <row r="58" s="1" customFormat="true" ht="12.75" hidden="true" customHeight="false" outlineLevel="1" collapsed="false">
      <c r="A58" s="134" t="n">
        <v>54</v>
      </c>
      <c r="B58" s="168" t="s">
        <v>290</v>
      </c>
      <c r="C58" s="136" t="n">
        <v>7814</v>
      </c>
      <c r="D58" s="136" t="n">
        <v>8392</v>
      </c>
      <c r="E58" s="136" t="n">
        <v>8104</v>
      </c>
      <c r="F58" s="136" t="n">
        <v>6569</v>
      </c>
      <c r="G58" s="136" t="n">
        <v>6398</v>
      </c>
      <c r="H58" s="136" t="n">
        <v>8724</v>
      </c>
      <c r="I58" s="136" t="n">
        <v>13469</v>
      </c>
      <c r="J58" s="136" t="n">
        <v>9367</v>
      </c>
      <c r="K58" s="136" t="n">
        <v>9050</v>
      </c>
      <c r="L58" s="142"/>
      <c r="M58" s="142"/>
      <c r="N58" s="142"/>
      <c r="O58" s="142"/>
      <c r="P58" s="142"/>
      <c r="Q58" s="142"/>
      <c r="R58" s="142"/>
      <c r="S58" s="142"/>
      <c r="T58" s="142"/>
      <c r="U58" s="142"/>
      <c r="V58" s="142"/>
      <c r="W58" s="142"/>
      <c r="X58" s="142"/>
      <c r="Y58" s="142"/>
      <c r="Z58" s="142"/>
      <c r="AA58" s="142"/>
      <c r="AB58" s="142"/>
    </row>
    <row r="59" s="1" customFormat="true" ht="12.75" hidden="true" customHeight="false" outlineLevel="1" collapsed="false">
      <c r="A59" s="134" t="n">
        <v>55</v>
      </c>
      <c r="B59" s="168" t="s">
        <v>291</v>
      </c>
      <c r="C59" s="136" t="n">
        <v>6021</v>
      </c>
      <c r="D59" s="136" t="n">
        <v>5497</v>
      </c>
      <c r="E59" s="136" t="n">
        <v>8448</v>
      </c>
      <c r="F59" s="136" t="n">
        <v>4785</v>
      </c>
      <c r="G59" s="136" t="n">
        <v>3899</v>
      </c>
      <c r="H59" s="136" t="n">
        <v>3893</v>
      </c>
      <c r="I59" s="136" t="n">
        <v>4123</v>
      </c>
      <c r="J59" s="136" t="n">
        <v>4372</v>
      </c>
      <c r="K59" s="136" t="n">
        <v>7614</v>
      </c>
      <c r="L59" s="142"/>
      <c r="M59" s="142"/>
      <c r="N59" s="142"/>
      <c r="O59" s="142"/>
      <c r="P59" s="142"/>
      <c r="Q59" s="142"/>
      <c r="R59" s="142"/>
      <c r="S59" s="142"/>
      <c r="T59" s="142"/>
      <c r="U59" s="142"/>
      <c r="V59" s="142"/>
      <c r="W59" s="142"/>
      <c r="X59" s="142"/>
      <c r="Y59" s="142"/>
      <c r="Z59" s="142"/>
      <c r="AA59" s="142"/>
      <c r="AB59" s="142"/>
    </row>
    <row r="60" s="1" customFormat="true" ht="12.75" hidden="true" customHeight="false" outlineLevel="1" collapsed="false">
      <c r="A60" s="134" t="n">
        <v>56</v>
      </c>
      <c r="B60" s="168" t="s">
        <v>292</v>
      </c>
      <c r="C60" s="136" t="n">
        <v>22884</v>
      </c>
      <c r="D60" s="136" t="n">
        <v>30611</v>
      </c>
      <c r="E60" s="136" t="n">
        <v>39540</v>
      </c>
      <c r="F60" s="136" t="n">
        <v>30518</v>
      </c>
      <c r="G60" s="136" t="n">
        <v>15271</v>
      </c>
      <c r="H60" s="136" t="n">
        <v>17411</v>
      </c>
      <c r="I60" s="136" t="n">
        <v>17956</v>
      </c>
      <c r="J60" s="136" t="n">
        <v>19992</v>
      </c>
      <c r="K60" s="136" t="n">
        <v>27399</v>
      </c>
      <c r="L60" s="142"/>
      <c r="M60" s="142"/>
      <c r="N60" s="142"/>
      <c r="O60" s="142"/>
      <c r="P60" s="142"/>
      <c r="Q60" s="142"/>
      <c r="R60" s="142"/>
      <c r="S60" s="142"/>
      <c r="T60" s="142"/>
      <c r="U60" s="142"/>
      <c r="V60" s="142"/>
      <c r="W60" s="142"/>
      <c r="X60" s="142"/>
      <c r="Y60" s="142"/>
      <c r="Z60" s="142"/>
      <c r="AA60" s="142"/>
      <c r="AB60" s="142"/>
    </row>
    <row r="61" s="1" customFormat="true" ht="12.75" hidden="true" customHeight="false" outlineLevel="1" collapsed="false">
      <c r="A61" s="134" t="n">
        <v>61</v>
      </c>
      <c r="B61" s="168" t="s">
        <v>293</v>
      </c>
      <c r="C61" s="136" t="n">
        <v>4</v>
      </c>
      <c r="D61" s="136" t="n">
        <v>2</v>
      </c>
      <c r="E61" s="136" t="n">
        <v>16</v>
      </c>
      <c r="F61" s="136" t="n">
        <v>11</v>
      </c>
      <c r="G61" s="136" t="n">
        <v>14</v>
      </c>
      <c r="H61" s="136" t="n">
        <v>10</v>
      </c>
      <c r="I61" s="136" t="n">
        <v>23</v>
      </c>
      <c r="J61" s="136" t="n">
        <v>7</v>
      </c>
      <c r="K61" s="136" t="n">
        <v>12</v>
      </c>
      <c r="L61" s="142"/>
      <c r="M61" s="142"/>
      <c r="N61" s="142"/>
      <c r="O61" s="142"/>
      <c r="P61" s="142"/>
      <c r="Q61" s="142"/>
      <c r="R61" s="142"/>
      <c r="S61" s="142"/>
      <c r="T61" s="142"/>
      <c r="U61" s="142"/>
      <c r="V61" s="142"/>
      <c r="W61" s="142"/>
      <c r="X61" s="142"/>
      <c r="Y61" s="142"/>
      <c r="Z61" s="142"/>
      <c r="AA61" s="142"/>
      <c r="AB61" s="142"/>
    </row>
    <row r="62" s="1" customFormat="true" ht="12.75" hidden="true" customHeight="false" outlineLevel="1" collapsed="false">
      <c r="A62" s="134" t="n">
        <v>62</v>
      </c>
      <c r="B62" s="168" t="s">
        <v>294</v>
      </c>
      <c r="C62" s="136" t="n">
        <v>0</v>
      </c>
      <c r="D62" s="136" t="n">
        <v>0</v>
      </c>
      <c r="E62" s="136" t="n">
        <v>0</v>
      </c>
      <c r="F62" s="136" t="n">
        <v>0</v>
      </c>
      <c r="G62" s="136" t="n">
        <v>0</v>
      </c>
      <c r="H62" s="136" t="n">
        <v>0</v>
      </c>
      <c r="I62" s="136" t="n">
        <v>0</v>
      </c>
      <c r="J62" s="136" t="n">
        <v>0</v>
      </c>
      <c r="K62" s="136" t="n">
        <v>0</v>
      </c>
      <c r="L62" s="142"/>
      <c r="M62" s="142"/>
      <c r="N62" s="142"/>
      <c r="O62" s="142"/>
      <c r="P62" s="142"/>
      <c r="Q62" s="142"/>
      <c r="R62" s="142"/>
      <c r="S62" s="142"/>
      <c r="T62" s="142"/>
      <c r="U62" s="142"/>
      <c r="V62" s="142"/>
      <c r="W62" s="142"/>
      <c r="X62" s="142"/>
      <c r="Y62" s="142"/>
      <c r="Z62" s="142"/>
      <c r="AA62" s="142"/>
      <c r="AB62" s="142"/>
    </row>
    <row r="63" s="1" customFormat="true" ht="12.75" hidden="true" customHeight="false" outlineLevel="1" collapsed="false">
      <c r="A63" s="134" t="n">
        <v>63</v>
      </c>
      <c r="B63" s="168" t="s">
        <v>295</v>
      </c>
      <c r="C63" s="136" t="n">
        <v>921</v>
      </c>
      <c r="D63" s="136" t="n">
        <v>1228</v>
      </c>
      <c r="E63" s="136" t="n">
        <v>1403</v>
      </c>
      <c r="F63" s="136" t="n">
        <v>2228</v>
      </c>
      <c r="G63" s="136" t="n">
        <v>1580</v>
      </c>
      <c r="H63" s="136" t="n">
        <v>1030</v>
      </c>
      <c r="I63" s="136" t="n">
        <v>1120</v>
      </c>
      <c r="J63" s="136" t="n">
        <v>1527</v>
      </c>
      <c r="K63" s="136" t="n">
        <v>1679</v>
      </c>
      <c r="L63" s="142"/>
      <c r="M63" s="142"/>
      <c r="N63" s="142"/>
      <c r="O63" s="142"/>
      <c r="P63" s="142"/>
      <c r="Q63" s="142"/>
      <c r="R63" s="142"/>
      <c r="S63" s="142"/>
      <c r="T63" s="142"/>
      <c r="U63" s="142"/>
      <c r="V63" s="142"/>
      <c r="W63" s="142"/>
      <c r="X63" s="142"/>
      <c r="Y63" s="142"/>
      <c r="Z63" s="142"/>
      <c r="AA63" s="142"/>
      <c r="AB63" s="142"/>
    </row>
    <row r="64" s="1" customFormat="true" ht="12.75" hidden="true" customHeight="false" outlineLevel="1" collapsed="false">
      <c r="A64" s="134" t="n">
        <v>64</v>
      </c>
      <c r="B64" s="168" t="s">
        <v>296</v>
      </c>
      <c r="C64" s="136" t="n">
        <v>31</v>
      </c>
      <c r="D64" s="136" t="n">
        <v>779</v>
      </c>
      <c r="E64" s="136" t="n">
        <v>59</v>
      </c>
      <c r="F64" s="136" t="n">
        <v>127</v>
      </c>
      <c r="G64" s="136" t="n">
        <v>130</v>
      </c>
      <c r="H64" s="136" t="n">
        <v>22</v>
      </c>
      <c r="I64" s="136" t="n">
        <v>2</v>
      </c>
      <c r="J64" s="136" t="s">
        <v>265</v>
      </c>
      <c r="K64" s="136" t="n">
        <v>0</v>
      </c>
      <c r="L64" s="142"/>
      <c r="M64" s="142"/>
      <c r="N64" s="142"/>
      <c r="O64" s="142"/>
      <c r="P64" s="142"/>
      <c r="Q64" s="142"/>
      <c r="R64" s="142"/>
      <c r="S64" s="142"/>
      <c r="T64" s="142"/>
      <c r="U64" s="142"/>
      <c r="V64" s="142"/>
      <c r="W64" s="142"/>
      <c r="X64" s="142"/>
      <c r="Y64" s="142"/>
      <c r="Z64" s="142"/>
      <c r="AA64" s="142"/>
      <c r="AB64" s="142"/>
    </row>
    <row r="65" s="1" customFormat="true" ht="12.75" hidden="true" customHeight="false" outlineLevel="1" collapsed="false">
      <c r="A65" s="134" t="n">
        <v>65</v>
      </c>
      <c r="B65" s="168" t="s">
        <v>297</v>
      </c>
      <c r="C65" s="136" t="n">
        <v>0</v>
      </c>
      <c r="D65" s="136" t="s">
        <v>211</v>
      </c>
      <c r="E65" s="136" t="n">
        <v>0</v>
      </c>
      <c r="F65" s="136" t="s">
        <v>265</v>
      </c>
      <c r="G65" s="136" t="n">
        <v>0</v>
      </c>
      <c r="H65" s="136" t="n">
        <v>0</v>
      </c>
      <c r="I65" s="136" t="n">
        <v>0</v>
      </c>
      <c r="J65" s="136" t="n">
        <v>3</v>
      </c>
      <c r="K65" s="136" t="s">
        <v>265</v>
      </c>
      <c r="L65" s="142"/>
      <c r="M65" s="142"/>
      <c r="N65" s="142"/>
      <c r="O65" s="142"/>
      <c r="P65" s="142"/>
      <c r="Q65" s="142"/>
      <c r="R65" s="142"/>
      <c r="S65" s="142"/>
      <c r="T65" s="142"/>
      <c r="U65" s="142"/>
      <c r="V65" s="142"/>
      <c r="W65" s="142"/>
      <c r="X65" s="142"/>
      <c r="Y65" s="142"/>
      <c r="Z65" s="142"/>
      <c r="AA65" s="142"/>
      <c r="AB65" s="142"/>
    </row>
    <row r="66" s="1" customFormat="true" ht="12.75" hidden="true" customHeight="false" outlineLevel="1" collapsed="false">
      <c r="A66" s="134" t="n">
        <v>69</v>
      </c>
      <c r="B66" s="168" t="s">
        <v>298</v>
      </c>
      <c r="C66" s="136" t="n">
        <v>1338</v>
      </c>
      <c r="D66" s="136" t="n">
        <v>1499</v>
      </c>
      <c r="E66" s="136" t="n">
        <v>2219</v>
      </c>
      <c r="F66" s="136" t="n">
        <v>1690</v>
      </c>
      <c r="G66" s="136" t="n">
        <v>2886</v>
      </c>
      <c r="H66" s="136" t="n">
        <v>2615</v>
      </c>
      <c r="I66" s="136" t="n">
        <v>4230</v>
      </c>
      <c r="J66" s="136" t="n">
        <v>6197</v>
      </c>
      <c r="K66" s="136" t="n">
        <v>6824</v>
      </c>
      <c r="L66" s="142"/>
      <c r="M66" s="142"/>
      <c r="N66" s="142"/>
      <c r="O66" s="142"/>
      <c r="P66" s="142"/>
      <c r="Q66" s="142"/>
      <c r="R66" s="142"/>
      <c r="S66" s="142"/>
      <c r="T66" s="142"/>
      <c r="U66" s="142"/>
      <c r="V66" s="142"/>
      <c r="W66" s="142"/>
      <c r="X66" s="142"/>
      <c r="Y66" s="142"/>
      <c r="Z66" s="142"/>
      <c r="AA66" s="142"/>
      <c r="AB66" s="142"/>
    </row>
    <row r="67" s="1" customFormat="true" ht="12.75" hidden="true" customHeight="false" outlineLevel="1" collapsed="false">
      <c r="A67" s="134" t="n">
        <v>71</v>
      </c>
      <c r="B67" s="168" t="s">
        <v>299</v>
      </c>
      <c r="C67" s="136" t="n">
        <v>0</v>
      </c>
      <c r="D67" s="136" t="n">
        <v>0</v>
      </c>
      <c r="E67" s="136" t="n">
        <v>0</v>
      </c>
      <c r="F67" s="136" t="n">
        <v>0</v>
      </c>
      <c r="G67" s="136" t="n">
        <v>0</v>
      </c>
      <c r="H67" s="136" t="n">
        <v>0</v>
      </c>
      <c r="I67" s="136" t="n">
        <v>0</v>
      </c>
      <c r="J67" s="136" t="n">
        <v>0</v>
      </c>
      <c r="K67" s="136" t="n">
        <v>0</v>
      </c>
      <c r="L67" s="142"/>
      <c r="M67" s="142"/>
      <c r="N67" s="142"/>
      <c r="O67" s="142"/>
      <c r="P67" s="142"/>
      <c r="Q67" s="142"/>
      <c r="R67" s="142"/>
      <c r="S67" s="142"/>
      <c r="T67" s="142"/>
      <c r="U67" s="142"/>
      <c r="V67" s="142"/>
      <c r="W67" s="142"/>
      <c r="X67" s="142"/>
      <c r="Y67" s="142"/>
      <c r="Z67" s="142"/>
      <c r="AA67" s="142"/>
      <c r="AB67" s="142"/>
    </row>
    <row r="68" s="1" customFormat="true" ht="12.75" hidden="true" customHeight="false" outlineLevel="1" collapsed="false">
      <c r="A68" s="134" t="n">
        <v>72</v>
      </c>
      <c r="B68" s="168" t="s">
        <v>300</v>
      </c>
      <c r="C68" s="136" t="s">
        <v>265</v>
      </c>
      <c r="D68" s="136" t="n">
        <v>0</v>
      </c>
      <c r="E68" s="136" t="n">
        <v>0</v>
      </c>
      <c r="F68" s="136" t="n">
        <v>0</v>
      </c>
      <c r="G68" s="136" t="n">
        <v>0</v>
      </c>
      <c r="H68" s="136" t="n">
        <v>0</v>
      </c>
      <c r="I68" s="136" t="n">
        <v>0</v>
      </c>
      <c r="J68" s="136" t="n">
        <v>0</v>
      </c>
      <c r="K68" s="136" t="n">
        <v>0</v>
      </c>
      <c r="L68" s="142"/>
      <c r="M68" s="142"/>
      <c r="N68" s="142"/>
      <c r="O68" s="142"/>
      <c r="P68" s="142"/>
      <c r="Q68" s="142"/>
      <c r="R68" s="142"/>
      <c r="S68" s="142"/>
      <c r="T68" s="142"/>
      <c r="U68" s="142"/>
      <c r="V68" s="142"/>
      <c r="W68" s="142"/>
      <c r="X68" s="142"/>
      <c r="Y68" s="142"/>
      <c r="Z68" s="142"/>
      <c r="AA68" s="142"/>
      <c r="AB68" s="142"/>
    </row>
    <row r="69" s="1" customFormat="true" ht="12.75" hidden="true" customHeight="false" outlineLevel="1" collapsed="false">
      <c r="A69" s="134" t="n">
        <v>81</v>
      </c>
      <c r="B69" s="168" t="s">
        <v>301</v>
      </c>
      <c r="C69" s="136" t="n">
        <v>10490</v>
      </c>
      <c r="D69" s="136" t="n">
        <v>9589</v>
      </c>
      <c r="E69" s="136" t="n">
        <v>11479</v>
      </c>
      <c r="F69" s="136" t="n">
        <v>12153</v>
      </c>
      <c r="G69" s="136" t="n">
        <v>8727</v>
      </c>
      <c r="H69" s="136" t="n">
        <v>8513</v>
      </c>
      <c r="I69" s="136" t="n">
        <v>7891</v>
      </c>
      <c r="J69" s="136" t="n">
        <v>8003</v>
      </c>
      <c r="K69" s="136" t="n">
        <v>8626</v>
      </c>
      <c r="L69" s="142"/>
      <c r="M69" s="142"/>
      <c r="N69" s="142"/>
      <c r="O69" s="142"/>
      <c r="P69" s="142"/>
      <c r="Q69" s="142"/>
      <c r="R69" s="142"/>
      <c r="S69" s="142"/>
      <c r="T69" s="142"/>
      <c r="U69" s="142"/>
      <c r="V69" s="142"/>
      <c r="W69" s="142"/>
      <c r="X69" s="142"/>
      <c r="Y69" s="142"/>
      <c r="Z69" s="142"/>
      <c r="AA69" s="142"/>
      <c r="AB69" s="142"/>
    </row>
    <row r="70" s="1" customFormat="true" ht="12.75" hidden="true" customHeight="false" outlineLevel="1" collapsed="false">
      <c r="A70" s="134" t="n">
        <v>82</v>
      </c>
      <c r="B70" s="168" t="s">
        <v>302</v>
      </c>
      <c r="C70" s="136" t="n">
        <v>154</v>
      </c>
      <c r="D70" s="136" t="n">
        <v>369</v>
      </c>
      <c r="E70" s="136" t="n">
        <v>409</v>
      </c>
      <c r="F70" s="136" t="n">
        <v>473</v>
      </c>
      <c r="G70" s="136" t="n">
        <v>459</v>
      </c>
      <c r="H70" s="136" t="n">
        <v>691</v>
      </c>
      <c r="I70" s="136" t="n">
        <v>658</v>
      </c>
      <c r="J70" s="136" t="n">
        <v>733</v>
      </c>
      <c r="K70" s="136" t="n">
        <v>747</v>
      </c>
      <c r="L70" s="142"/>
      <c r="M70" s="142"/>
      <c r="N70" s="142"/>
      <c r="O70" s="142"/>
      <c r="P70" s="142"/>
      <c r="Q70" s="142"/>
      <c r="R70" s="142"/>
      <c r="S70" s="142"/>
      <c r="T70" s="142"/>
      <c r="U70" s="142"/>
      <c r="V70" s="142"/>
      <c r="W70" s="142"/>
      <c r="X70" s="142"/>
      <c r="Y70" s="142"/>
      <c r="Z70" s="142"/>
      <c r="AA70" s="142"/>
      <c r="AB70" s="142"/>
    </row>
    <row r="71" s="1" customFormat="true" ht="12.75" hidden="true" customHeight="false" outlineLevel="1" collapsed="false">
      <c r="A71" s="134" t="n">
        <v>83</v>
      </c>
      <c r="B71" s="168" t="s">
        <v>303</v>
      </c>
      <c r="C71" s="136" t="n">
        <v>6</v>
      </c>
      <c r="D71" s="136" t="n">
        <v>2</v>
      </c>
      <c r="E71" s="136" t="n">
        <v>5</v>
      </c>
      <c r="F71" s="136" t="n">
        <v>5</v>
      </c>
      <c r="G71" s="136" t="s">
        <v>265</v>
      </c>
      <c r="H71" s="136" t="n">
        <v>0</v>
      </c>
      <c r="I71" s="136" t="n">
        <v>0</v>
      </c>
      <c r="J71" s="136" t="n">
        <v>0</v>
      </c>
      <c r="K71" s="136" t="n">
        <v>2</v>
      </c>
      <c r="L71" s="142"/>
      <c r="M71" s="142"/>
      <c r="N71" s="142"/>
      <c r="O71" s="142"/>
      <c r="P71" s="142"/>
      <c r="Q71" s="142"/>
      <c r="R71" s="142"/>
      <c r="S71" s="142"/>
      <c r="T71" s="142"/>
      <c r="U71" s="142"/>
      <c r="V71" s="142"/>
      <c r="W71" s="142"/>
      <c r="X71" s="142"/>
      <c r="Y71" s="142"/>
      <c r="Z71" s="142"/>
      <c r="AA71" s="142"/>
      <c r="AB71" s="142"/>
    </row>
    <row r="72" s="1" customFormat="true" ht="12.75" hidden="true" customHeight="false" outlineLevel="1" collapsed="false">
      <c r="A72" s="134" t="n">
        <v>84</v>
      </c>
      <c r="B72" s="168" t="s">
        <v>304</v>
      </c>
      <c r="C72" s="136" t="n">
        <v>10</v>
      </c>
      <c r="D72" s="136" t="n">
        <v>19</v>
      </c>
      <c r="E72" s="136" t="n">
        <v>67</v>
      </c>
      <c r="F72" s="136" t="n">
        <v>129</v>
      </c>
      <c r="G72" s="136" t="n">
        <v>207</v>
      </c>
      <c r="H72" s="136" t="n">
        <v>184</v>
      </c>
      <c r="I72" s="136" t="n">
        <v>208</v>
      </c>
      <c r="J72" s="136" t="n">
        <v>311</v>
      </c>
      <c r="K72" s="136" t="n">
        <v>314</v>
      </c>
      <c r="L72" s="142"/>
      <c r="M72" s="142"/>
      <c r="N72" s="142"/>
      <c r="O72" s="142"/>
      <c r="P72" s="142"/>
      <c r="Q72" s="142"/>
      <c r="R72" s="142"/>
      <c r="S72" s="142"/>
      <c r="T72" s="142"/>
      <c r="U72" s="142"/>
      <c r="V72" s="142"/>
      <c r="W72" s="142"/>
      <c r="X72" s="142"/>
      <c r="Y72" s="142"/>
      <c r="Z72" s="142"/>
      <c r="AA72" s="142"/>
      <c r="AB72" s="142"/>
    </row>
    <row r="73" s="1" customFormat="true" ht="12.75" hidden="true" customHeight="false" outlineLevel="1" collapsed="false">
      <c r="A73" s="134" t="n">
        <v>89</v>
      </c>
      <c r="B73" s="168" t="s">
        <v>305</v>
      </c>
      <c r="C73" s="136" t="n">
        <v>193593</v>
      </c>
      <c r="D73" s="136" t="n">
        <v>220837</v>
      </c>
      <c r="E73" s="136" t="n">
        <v>249734</v>
      </c>
      <c r="F73" s="136" t="n">
        <v>308118</v>
      </c>
      <c r="G73" s="136" t="n">
        <v>278986</v>
      </c>
      <c r="H73" s="136" t="n">
        <v>265045</v>
      </c>
      <c r="I73" s="136" t="n">
        <v>263604</v>
      </c>
      <c r="J73" s="136" t="n">
        <v>271512</v>
      </c>
      <c r="K73" s="136" t="n">
        <v>289388</v>
      </c>
      <c r="L73" s="142"/>
      <c r="M73" s="142"/>
      <c r="N73" s="142"/>
      <c r="O73" s="142"/>
      <c r="P73" s="142"/>
      <c r="Q73" s="142"/>
      <c r="R73" s="142"/>
      <c r="S73" s="142"/>
      <c r="T73" s="142"/>
      <c r="U73" s="142"/>
      <c r="V73" s="142"/>
      <c r="W73" s="142"/>
      <c r="X73" s="142"/>
      <c r="Y73" s="142"/>
      <c r="Z73" s="142"/>
      <c r="AA73" s="142"/>
      <c r="AB73" s="142"/>
    </row>
    <row r="74" s="1" customFormat="true" ht="12.75" hidden="true" customHeight="false" outlineLevel="1" collapsed="false">
      <c r="A74" s="134" t="n">
        <v>91</v>
      </c>
      <c r="B74" s="168" t="s">
        <v>306</v>
      </c>
      <c r="C74" s="136" t="n">
        <v>279596</v>
      </c>
      <c r="D74" s="136" t="n">
        <v>322750</v>
      </c>
      <c r="E74" s="136" t="n">
        <v>276897</v>
      </c>
      <c r="F74" s="136" t="n">
        <v>294550</v>
      </c>
      <c r="G74" s="136" t="n">
        <v>291551</v>
      </c>
      <c r="H74" s="136" t="n">
        <v>308574</v>
      </c>
      <c r="I74" s="136" t="n">
        <v>329617</v>
      </c>
      <c r="J74" s="136" t="n">
        <v>331510</v>
      </c>
      <c r="K74" s="136" t="n">
        <v>322020</v>
      </c>
      <c r="L74" s="142"/>
      <c r="M74" s="142"/>
      <c r="N74" s="142"/>
      <c r="O74" s="142"/>
      <c r="P74" s="142"/>
      <c r="Q74" s="142"/>
      <c r="R74" s="142"/>
      <c r="S74" s="142"/>
      <c r="T74" s="142"/>
      <c r="U74" s="142"/>
      <c r="V74" s="142"/>
      <c r="W74" s="142"/>
      <c r="X74" s="142"/>
      <c r="Y74" s="142"/>
      <c r="Z74" s="142"/>
      <c r="AA74" s="142"/>
      <c r="AB74" s="142"/>
    </row>
    <row r="75" s="1" customFormat="true" ht="12.75" hidden="true" customHeight="false" outlineLevel="1" collapsed="false">
      <c r="A75" s="134" t="n">
        <v>92</v>
      </c>
      <c r="B75" s="168" t="s">
        <v>307</v>
      </c>
      <c r="C75" s="136" t="n">
        <v>448</v>
      </c>
      <c r="D75" s="136" t="n">
        <v>276</v>
      </c>
      <c r="E75" s="136" t="n">
        <v>272</v>
      </c>
      <c r="F75" s="136" t="n">
        <v>557</v>
      </c>
      <c r="G75" s="136" t="n">
        <v>1960</v>
      </c>
      <c r="H75" s="136" t="n">
        <v>228</v>
      </c>
      <c r="I75" s="136" t="n">
        <v>542</v>
      </c>
      <c r="J75" s="136" t="n">
        <v>1212</v>
      </c>
      <c r="K75" s="136" t="n">
        <v>1579</v>
      </c>
      <c r="L75" s="142"/>
      <c r="M75" s="142"/>
      <c r="N75" s="142"/>
      <c r="O75" s="142"/>
      <c r="P75" s="142"/>
      <c r="Q75" s="142"/>
      <c r="R75" s="142"/>
      <c r="S75" s="142"/>
      <c r="T75" s="142"/>
      <c r="U75" s="142"/>
      <c r="V75" s="142"/>
      <c r="W75" s="142"/>
      <c r="X75" s="142"/>
      <c r="Y75" s="142"/>
      <c r="Z75" s="142"/>
      <c r="AA75" s="142"/>
      <c r="AB75" s="142"/>
    </row>
    <row r="76" s="1" customFormat="true" ht="12.75" hidden="true" customHeight="false" outlineLevel="1" collapsed="false">
      <c r="A76" s="134" t="n">
        <v>93</v>
      </c>
      <c r="B76" s="168" t="s">
        <v>308</v>
      </c>
      <c r="C76" s="136" t="n">
        <v>912213</v>
      </c>
      <c r="D76" s="136" t="n">
        <v>999620</v>
      </c>
      <c r="E76" s="136" t="n">
        <v>1065609</v>
      </c>
      <c r="F76" s="136" t="n">
        <v>1002257</v>
      </c>
      <c r="G76" s="136" t="n">
        <v>963726</v>
      </c>
      <c r="H76" s="136" t="n">
        <v>973265</v>
      </c>
      <c r="I76" s="136" t="n">
        <v>1006464</v>
      </c>
      <c r="J76" s="136" t="n">
        <v>1006127</v>
      </c>
      <c r="K76" s="136" t="n">
        <v>1150541</v>
      </c>
      <c r="L76" s="142"/>
      <c r="M76" s="142"/>
      <c r="N76" s="142"/>
      <c r="O76" s="142"/>
      <c r="P76" s="142"/>
      <c r="Q76" s="142"/>
      <c r="R76" s="142"/>
      <c r="S76" s="142"/>
      <c r="T76" s="142"/>
      <c r="U76" s="142"/>
      <c r="V76" s="142"/>
      <c r="W76" s="142"/>
      <c r="X76" s="142"/>
      <c r="Y76" s="142"/>
      <c r="Z76" s="142"/>
      <c r="AA76" s="142"/>
      <c r="AB76" s="142"/>
    </row>
    <row r="77" s="1" customFormat="true" ht="12.75" hidden="true" customHeight="false" outlineLevel="1" collapsed="false">
      <c r="A77" s="134" t="n">
        <v>94</v>
      </c>
      <c r="B77" s="168" t="s">
        <v>258</v>
      </c>
      <c r="C77" s="136" t="n">
        <v>421631</v>
      </c>
      <c r="D77" s="136" t="n">
        <v>429650</v>
      </c>
      <c r="E77" s="136" t="n">
        <v>461242</v>
      </c>
      <c r="F77" s="136" t="n">
        <v>453612</v>
      </c>
      <c r="G77" s="136" t="n">
        <v>413190</v>
      </c>
      <c r="H77" s="136" t="n">
        <v>424490</v>
      </c>
      <c r="I77" s="136" t="n">
        <v>419049</v>
      </c>
      <c r="J77" s="136" t="n">
        <v>507380</v>
      </c>
      <c r="K77" s="136" t="n">
        <v>593159</v>
      </c>
      <c r="L77" s="142"/>
      <c r="M77" s="142"/>
      <c r="N77" s="142"/>
      <c r="O77" s="142"/>
      <c r="P77" s="142"/>
      <c r="Q77" s="142"/>
      <c r="R77" s="142"/>
      <c r="S77" s="142"/>
      <c r="T77" s="142"/>
      <c r="U77" s="142"/>
      <c r="V77" s="142"/>
      <c r="W77" s="142"/>
      <c r="X77" s="142"/>
      <c r="Y77" s="142"/>
      <c r="Z77" s="142"/>
      <c r="AA77" s="142"/>
      <c r="AB77" s="142"/>
    </row>
    <row r="78" s="1" customFormat="true" ht="12.75" hidden="true" customHeight="false" outlineLevel="1" collapsed="false">
      <c r="A78" s="134" t="n">
        <v>95</v>
      </c>
      <c r="B78" s="168" t="s">
        <v>309</v>
      </c>
      <c r="C78" s="136" t="n">
        <v>277103</v>
      </c>
      <c r="D78" s="136" t="n">
        <v>284499</v>
      </c>
      <c r="E78" s="136" t="n">
        <v>298842</v>
      </c>
      <c r="F78" s="136" t="n">
        <v>274740</v>
      </c>
      <c r="G78" s="136" t="n">
        <v>263382</v>
      </c>
      <c r="H78" s="136" t="n">
        <v>259995</v>
      </c>
      <c r="I78" s="136" t="n">
        <v>295401</v>
      </c>
      <c r="J78" s="136" t="n">
        <v>268958</v>
      </c>
      <c r="K78" s="136" t="n">
        <v>255937</v>
      </c>
      <c r="L78" s="142"/>
      <c r="M78" s="142"/>
      <c r="N78" s="142"/>
      <c r="O78" s="142"/>
      <c r="P78" s="142"/>
      <c r="Q78" s="142"/>
      <c r="R78" s="142"/>
      <c r="S78" s="142"/>
      <c r="T78" s="142"/>
      <c r="U78" s="142"/>
      <c r="V78" s="142"/>
      <c r="W78" s="142"/>
      <c r="X78" s="142"/>
      <c r="Y78" s="142"/>
      <c r="Z78" s="142"/>
      <c r="AA78" s="142"/>
      <c r="AB78" s="142"/>
    </row>
    <row r="79" s="1" customFormat="true" ht="12.75" hidden="true" customHeight="false" outlineLevel="1" collapsed="false">
      <c r="A79" s="134" t="n">
        <v>96</v>
      </c>
      <c r="B79" s="168" t="s">
        <v>310</v>
      </c>
      <c r="C79" s="136" t="n">
        <v>35231</v>
      </c>
      <c r="D79" s="136" t="n">
        <v>38176</v>
      </c>
      <c r="E79" s="136" t="n">
        <v>44720</v>
      </c>
      <c r="F79" s="136" t="n">
        <v>33883</v>
      </c>
      <c r="G79" s="136" t="n">
        <v>24799</v>
      </c>
      <c r="H79" s="136" t="n">
        <v>22869</v>
      </c>
      <c r="I79" s="136" t="n">
        <v>16003</v>
      </c>
      <c r="J79" s="136" t="n">
        <v>16161</v>
      </c>
      <c r="K79" s="136" t="n">
        <v>29781</v>
      </c>
      <c r="L79" s="142"/>
      <c r="M79" s="142"/>
      <c r="N79" s="142"/>
      <c r="O79" s="142"/>
      <c r="P79" s="142"/>
      <c r="Q79" s="142"/>
      <c r="R79" s="142"/>
      <c r="S79" s="142"/>
      <c r="T79" s="142"/>
      <c r="U79" s="142"/>
      <c r="V79" s="142"/>
      <c r="W79" s="142"/>
      <c r="X79" s="142"/>
      <c r="Y79" s="142"/>
      <c r="Z79" s="142"/>
      <c r="AA79" s="142"/>
      <c r="AB79" s="142"/>
    </row>
    <row r="80" s="1" customFormat="true" ht="12.75" hidden="true" customHeight="false" outlineLevel="1" collapsed="false">
      <c r="A80" s="134" t="n">
        <v>97</v>
      </c>
      <c r="B80" s="168" t="s">
        <v>311</v>
      </c>
      <c r="C80" s="136" t="n">
        <v>314629</v>
      </c>
      <c r="D80" s="136" t="n">
        <v>355386</v>
      </c>
      <c r="E80" s="136" t="n">
        <v>385814</v>
      </c>
      <c r="F80" s="136" t="n">
        <v>391158</v>
      </c>
      <c r="G80" s="136" t="n">
        <v>344542</v>
      </c>
      <c r="H80" s="136" t="n">
        <v>360114</v>
      </c>
      <c r="I80" s="136" t="n">
        <v>568501</v>
      </c>
      <c r="J80" s="136" t="n">
        <v>509046</v>
      </c>
      <c r="K80" s="136" t="n">
        <v>599643</v>
      </c>
      <c r="L80" s="142"/>
      <c r="M80" s="142"/>
      <c r="N80" s="142"/>
      <c r="O80" s="142"/>
      <c r="P80" s="142"/>
      <c r="Q80" s="142"/>
      <c r="R80" s="142"/>
      <c r="S80" s="142"/>
      <c r="T80" s="142"/>
      <c r="U80" s="142"/>
      <c r="V80" s="142"/>
      <c r="W80" s="142"/>
      <c r="X80" s="142"/>
      <c r="Y80" s="142"/>
      <c r="Z80" s="142"/>
      <c r="AA80" s="142"/>
      <c r="AB80" s="142"/>
    </row>
    <row r="81" s="1" customFormat="true" ht="12.75" hidden="true" customHeight="false" outlineLevel="1" collapsed="false">
      <c r="A81" s="134" t="n">
        <v>99</v>
      </c>
      <c r="B81" s="168" t="s">
        <v>312</v>
      </c>
      <c r="C81" s="136" t="n">
        <v>13938</v>
      </c>
      <c r="D81" s="136" t="n">
        <v>5113</v>
      </c>
      <c r="E81" s="136" t="n">
        <v>2309</v>
      </c>
      <c r="F81" s="136" t="n">
        <v>538</v>
      </c>
      <c r="G81" s="136" t="n">
        <v>390</v>
      </c>
      <c r="H81" s="136" t="n">
        <v>325</v>
      </c>
      <c r="I81" s="136" t="n">
        <v>499</v>
      </c>
      <c r="J81" s="136" t="n">
        <v>362</v>
      </c>
      <c r="K81" s="136" t="n">
        <v>918</v>
      </c>
      <c r="L81" s="142"/>
      <c r="M81" s="142"/>
      <c r="N81" s="142"/>
      <c r="O81" s="142"/>
      <c r="P81" s="142"/>
      <c r="Q81" s="142"/>
      <c r="R81" s="142"/>
      <c r="S81" s="142"/>
      <c r="T81" s="142"/>
      <c r="U81" s="142"/>
      <c r="V81" s="142"/>
      <c r="W81" s="142"/>
      <c r="X81" s="142"/>
      <c r="Y81" s="142"/>
      <c r="Z81" s="142"/>
      <c r="AA81" s="142"/>
      <c r="AB81" s="142"/>
    </row>
    <row r="83" customFormat="false" ht="12.75" hidden="false" customHeight="false" outlineLevel="0" collapsed="false">
      <c r="G83" s="163"/>
    </row>
    <row r="84" s="172" customFormat="true" ht="24" hidden="false" customHeight="true" outlineLevel="0" collapsed="false">
      <c r="A84" s="145" t="s">
        <v>313</v>
      </c>
      <c r="B84" s="145"/>
      <c r="C84" s="146" t="n">
        <v>2007</v>
      </c>
      <c r="D84" s="146" t="n">
        <v>2008</v>
      </c>
      <c r="E84" s="146" t="n">
        <v>2009</v>
      </c>
      <c r="F84" s="146" t="n">
        <v>2010</v>
      </c>
      <c r="G84" s="146" t="n">
        <v>2011</v>
      </c>
      <c r="H84" s="132" t="n">
        <v>2012</v>
      </c>
      <c r="I84" s="132" t="n">
        <v>2013</v>
      </c>
      <c r="J84" s="132" t="n">
        <v>2014</v>
      </c>
      <c r="K84" s="132" t="n">
        <v>2015</v>
      </c>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1"/>
    </row>
    <row r="85" s="1" customFormat="true" ht="24" hidden="false" customHeight="true" outlineLevel="1" collapsed="false">
      <c r="A85" s="134"/>
      <c r="B85" s="151" t="s">
        <v>241</v>
      </c>
      <c r="C85" s="136" t="n">
        <v>4181716</v>
      </c>
      <c r="D85" s="122" t="n">
        <v>4245483</v>
      </c>
      <c r="E85" s="122" t="n">
        <v>3080988</v>
      </c>
      <c r="F85" s="122" t="n">
        <v>3325448</v>
      </c>
      <c r="G85" s="122" t="n">
        <v>3328595</v>
      </c>
      <c r="H85" s="122" t="n">
        <v>3367685</v>
      </c>
      <c r="I85" s="122" t="n">
        <v>3388793</v>
      </c>
      <c r="J85" s="122" t="n">
        <v>3453441</v>
      </c>
      <c r="K85" s="122" t="n">
        <v>3216765</v>
      </c>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row>
    <row r="86" s="1" customFormat="true" ht="12.75" hidden="false" customHeight="false" outlineLevel="1" collapsed="false">
      <c r="A86" s="134" t="n">
        <v>1</v>
      </c>
      <c r="B86" s="151" t="s">
        <v>314</v>
      </c>
      <c r="C86" s="136" t="n">
        <v>4427</v>
      </c>
      <c r="D86" s="122" t="n">
        <v>6773</v>
      </c>
      <c r="E86" s="122" t="n">
        <v>6171</v>
      </c>
      <c r="F86" s="122" t="n">
        <v>5509</v>
      </c>
      <c r="G86" s="122" t="n">
        <v>6024</v>
      </c>
      <c r="H86" s="122" t="n">
        <v>4149</v>
      </c>
      <c r="I86" s="121" t="n">
        <v>6231.207</v>
      </c>
      <c r="J86" s="121" t="n">
        <v>4584</v>
      </c>
      <c r="K86" s="121" t="n">
        <v>4346</v>
      </c>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73"/>
      <c r="AK86" s="173"/>
      <c r="AN86" s="174"/>
    </row>
    <row r="87" s="1" customFormat="true" ht="12.75" hidden="false" customHeight="false" outlineLevel="1" collapsed="false">
      <c r="A87" s="134" t="n">
        <v>2</v>
      </c>
      <c r="B87" s="151" t="s">
        <v>315</v>
      </c>
      <c r="C87" s="136" t="n">
        <v>5</v>
      </c>
      <c r="D87" s="141" t="n">
        <v>0</v>
      </c>
      <c r="E87" s="141" t="n">
        <v>0</v>
      </c>
      <c r="F87" s="141" t="n">
        <v>0</v>
      </c>
      <c r="G87" s="141" t="n">
        <v>0</v>
      </c>
      <c r="H87" s="141" t="n">
        <v>0</v>
      </c>
      <c r="I87" s="141" t="n">
        <v>0</v>
      </c>
      <c r="J87" s="141" t="n">
        <v>0</v>
      </c>
      <c r="K87" s="141" t="n">
        <v>0</v>
      </c>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73"/>
      <c r="AK87" s="173"/>
    </row>
    <row r="88" s="1" customFormat="true" ht="12.75" hidden="false" customHeight="false" outlineLevel="1" collapsed="false">
      <c r="A88" s="134" t="n">
        <v>3</v>
      </c>
      <c r="B88" s="151" t="s">
        <v>316</v>
      </c>
      <c r="C88" s="136" t="n">
        <v>341</v>
      </c>
      <c r="D88" s="122" t="n">
        <v>407</v>
      </c>
      <c r="E88" s="122" t="n">
        <v>303</v>
      </c>
      <c r="F88" s="122" t="n">
        <v>333</v>
      </c>
      <c r="G88" s="122" t="n">
        <v>265</v>
      </c>
      <c r="H88" s="122" t="n">
        <v>320</v>
      </c>
      <c r="I88" s="121" t="n">
        <v>271.852</v>
      </c>
      <c r="J88" s="141" t="n">
        <v>372</v>
      </c>
      <c r="K88" s="141" t="n">
        <v>535</v>
      </c>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73"/>
      <c r="AK88" s="173"/>
    </row>
    <row r="89" s="1" customFormat="true" ht="12.75" hidden="false" customHeight="false" outlineLevel="1" collapsed="false">
      <c r="A89" s="134" t="n">
        <v>4</v>
      </c>
      <c r="B89" s="151" t="s">
        <v>317</v>
      </c>
      <c r="C89" s="136" t="n">
        <v>281814</v>
      </c>
      <c r="D89" s="122" t="n">
        <v>278429</v>
      </c>
      <c r="E89" s="122" t="n">
        <v>285763</v>
      </c>
      <c r="F89" s="122" t="n">
        <v>237526</v>
      </c>
      <c r="G89" s="122" t="n">
        <v>222656</v>
      </c>
      <c r="H89" s="122" t="n">
        <v>218786</v>
      </c>
      <c r="I89" s="121" t="n">
        <v>212836.5</v>
      </c>
      <c r="J89" s="121" t="n">
        <v>228253</v>
      </c>
      <c r="K89" s="141" t="n">
        <v>198739</v>
      </c>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73"/>
      <c r="AK89" s="173"/>
    </row>
    <row r="90" s="1" customFormat="true" ht="12.75" hidden="false" customHeight="false" outlineLevel="1" collapsed="false">
      <c r="A90" s="134" t="n">
        <v>5</v>
      </c>
      <c r="B90" s="151" t="s">
        <v>318</v>
      </c>
      <c r="C90" s="136" t="n">
        <v>29860</v>
      </c>
      <c r="D90" s="122" t="n">
        <v>20404</v>
      </c>
      <c r="E90" s="122" t="n">
        <v>17236</v>
      </c>
      <c r="F90" s="122" t="n">
        <v>47744</v>
      </c>
      <c r="G90" s="122" t="n">
        <v>29018</v>
      </c>
      <c r="H90" s="122" t="n">
        <v>25844</v>
      </c>
      <c r="I90" s="121" t="n">
        <v>26793.85</v>
      </c>
      <c r="J90" s="121" t="n">
        <v>26399</v>
      </c>
      <c r="K90" s="121" t="n">
        <v>26367</v>
      </c>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73"/>
      <c r="AK90" s="173"/>
    </row>
    <row r="91" s="1" customFormat="true" ht="12.75" hidden="false" customHeight="false" outlineLevel="1" collapsed="false">
      <c r="A91" s="134" t="n">
        <v>6</v>
      </c>
      <c r="B91" s="153" t="s">
        <v>319</v>
      </c>
      <c r="C91" s="136" t="n">
        <v>25324</v>
      </c>
      <c r="D91" s="122" t="n">
        <v>25515</v>
      </c>
      <c r="E91" s="122" t="n">
        <v>24337</v>
      </c>
      <c r="F91" s="122" t="n">
        <v>30562</v>
      </c>
      <c r="G91" s="122" t="n">
        <v>30127</v>
      </c>
      <c r="H91" s="122" t="n">
        <v>32913</v>
      </c>
      <c r="I91" s="121" t="n">
        <v>25202.03</v>
      </c>
      <c r="J91" s="121" t="n">
        <v>27861</v>
      </c>
      <c r="K91" s="121" t="n">
        <v>18885</v>
      </c>
      <c r="L91" s="151"/>
      <c r="M91" s="151"/>
      <c r="N91" s="18" t="s">
        <v>196</v>
      </c>
      <c r="O91" s="151"/>
      <c r="P91" s="151"/>
      <c r="Q91" s="151"/>
      <c r="R91" s="151"/>
      <c r="S91" s="151"/>
      <c r="T91" s="151"/>
      <c r="U91" s="151"/>
      <c r="V91" s="151"/>
      <c r="W91" s="151"/>
      <c r="X91" s="151"/>
      <c r="Y91" s="151"/>
      <c r="Z91" s="151"/>
      <c r="AA91" s="151"/>
      <c r="AB91" s="151"/>
      <c r="AC91" s="151"/>
      <c r="AD91" s="151"/>
      <c r="AE91" s="151"/>
      <c r="AF91" s="151"/>
      <c r="AG91" s="151"/>
      <c r="AH91" s="151"/>
      <c r="AI91" s="151"/>
      <c r="AJ91" s="173"/>
      <c r="AK91" s="173"/>
    </row>
    <row r="92" s="177" customFormat="true" ht="12.75" hidden="false" customHeight="false" outlineLevel="1" collapsed="false">
      <c r="A92" s="156" t="n">
        <v>7</v>
      </c>
      <c r="B92" s="151" t="s">
        <v>320</v>
      </c>
      <c r="C92" s="136" t="n">
        <v>1848</v>
      </c>
      <c r="D92" s="175" t="n">
        <v>2388</v>
      </c>
      <c r="E92" s="122" t="n">
        <v>2074</v>
      </c>
      <c r="F92" s="122" t="n">
        <v>2297</v>
      </c>
      <c r="G92" s="122" t="n">
        <v>2401</v>
      </c>
      <c r="H92" s="122" t="n">
        <v>3009</v>
      </c>
      <c r="I92" s="121" t="n">
        <v>4681.49</v>
      </c>
      <c r="J92" s="121" t="n">
        <v>6337</v>
      </c>
      <c r="K92" s="121" t="n">
        <v>6850</v>
      </c>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76"/>
      <c r="AK92" s="176"/>
    </row>
    <row r="93" s="1" customFormat="true" ht="12.75" hidden="false" customHeight="false" outlineLevel="1" collapsed="false">
      <c r="A93" s="134" t="n">
        <v>8</v>
      </c>
      <c r="B93" s="151" t="s">
        <v>321</v>
      </c>
      <c r="C93" s="136" t="n">
        <v>274052</v>
      </c>
      <c r="D93" s="122" t="n">
        <v>283347</v>
      </c>
      <c r="E93" s="122" t="n">
        <v>308532</v>
      </c>
      <c r="F93" s="122" t="n">
        <v>311829</v>
      </c>
      <c r="G93" s="122" t="n">
        <v>288980</v>
      </c>
      <c r="H93" s="122" t="n">
        <v>322856</v>
      </c>
      <c r="I93" s="121" t="n">
        <v>289937.1</v>
      </c>
      <c r="J93" s="121" t="n">
        <v>255828</v>
      </c>
      <c r="K93" s="121" t="n">
        <v>270118</v>
      </c>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73"/>
      <c r="AK93" s="173"/>
    </row>
    <row r="94" s="1" customFormat="true" ht="12.75" hidden="false" customHeight="false" outlineLevel="1" collapsed="false">
      <c r="A94" s="134" t="n">
        <v>9</v>
      </c>
      <c r="B94" s="151" t="s">
        <v>322</v>
      </c>
      <c r="C94" s="136" t="n">
        <v>283741</v>
      </c>
      <c r="D94" s="122" t="n">
        <v>256533</v>
      </c>
      <c r="E94" s="122" t="n">
        <v>200462</v>
      </c>
      <c r="F94" s="122" t="n">
        <v>207695</v>
      </c>
      <c r="G94" s="122" t="n">
        <v>202829</v>
      </c>
      <c r="H94" s="122" t="n">
        <v>226030</v>
      </c>
      <c r="I94" s="121" t="n">
        <v>220904.9</v>
      </c>
      <c r="J94" s="121" t="n">
        <v>277457</v>
      </c>
      <c r="K94" s="121" t="n">
        <v>280735</v>
      </c>
      <c r="L94" s="151"/>
      <c r="M94" s="18" t="s">
        <v>196</v>
      </c>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73"/>
      <c r="AK94" s="173"/>
    </row>
    <row r="95" s="1" customFormat="true" ht="12.75" hidden="false" customHeight="false" outlineLevel="1" collapsed="false">
      <c r="A95" s="134" t="n">
        <v>10</v>
      </c>
      <c r="B95" s="151" t="s">
        <v>323</v>
      </c>
      <c r="C95" s="136" t="n">
        <v>798798</v>
      </c>
      <c r="D95" s="122" t="n">
        <v>800216</v>
      </c>
      <c r="E95" s="122" t="n">
        <v>574762</v>
      </c>
      <c r="F95" s="122" t="n">
        <v>613734</v>
      </c>
      <c r="G95" s="122" t="n">
        <v>615965</v>
      </c>
      <c r="H95" s="122" t="n">
        <v>631179</v>
      </c>
      <c r="I95" s="121" t="n">
        <v>681106.7</v>
      </c>
      <c r="J95" s="121" t="n">
        <v>686303</v>
      </c>
      <c r="K95" s="121" t="n">
        <v>638355</v>
      </c>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73"/>
      <c r="AK95" s="173"/>
    </row>
    <row r="96" s="1" customFormat="true" ht="12.75" hidden="false" customHeight="false" outlineLevel="1" collapsed="false">
      <c r="A96" s="134" t="n">
        <v>11</v>
      </c>
      <c r="B96" s="151" t="s">
        <v>324</v>
      </c>
      <c r="C96" s="136" t="n">
        <v>1973770</v>
      </c>
      <c r="D96" s="122" t="n">
        <v>2102880</v>
      </c>
      <c r="E96" s="122" t="n">
        <v>1281476</v>
      </c>
      <c r="F96" s="122" t="n">
        <v>1391211</v>
      </c>
      <c r="G96" s="122" t="n">
        <v>1359260</v>
      </c>
      <c r="H96" s="122" t="n">
        <v>1261117</v>
      </c>
      <c r="I96" s="121" t="n">
        <v>1275514</v>
      </c>
      <c r="J96" s="121" t="n">
        <v>1268244</v>
      </c>
      <c r="K96" s="121" t="n">
        <v>1236088</v>
      </c>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73"/>
      <c r="AK96" s="173"/>
    </row>
    <row r="97" s="1" customFormat="true" ht="12.75" hidden="false" customHeight="false" outlineLevel="1" collapsed="false">
      <c r="A97" s="134" t="n">
        <v>12</v>
      </c>
      <c r="B97" s="151" t="s">
        <v>325</v>
      </c>
      <c r="C97" s="136" t="n">
        <v>363674</v>
      </c>
      <c r="D97" s="122" t="n">
        <v>351142</v>
      </c>
      <c r="E97" s="122" t="n">
        <v>282785</v>
      </c>
      <c r="F97" s="122" t="n">
        <v>363203</v>
      </c>
      <c r="G97" s="122" t="n">
        <v>409108</v>
      </c>
      <c r="H97" s="122" t="n">
        <v>463122</v>
      </c>
      <c r="I97" s="121" t="n">
        <v>478480.3</v>
      </c>
      <c r="J97" s="121" t="n">
        <v>501229</v>
      </c>
      <c r="K97" s="121" t="n">
        <v>419705</v>
      </c>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73"/>
      <c r="AK97" s="173"/>
    </row>
    <row r="98" s="1" customFormat="true" ht="12.75" hidden="false" customHeight="false" outlineLevel="1" collapsed="false">
      <c r="A98" s="134" t="n">
        <v>13</v>
      </c>
      <c r="B98" s="153" t="s">
        <v>326</v>
      </c>
      <c r="C98" s="136" t="n">
        <v>71131</v>
      </c>
      <c r="D98" s="122" t="n">
        <v>74503</v>
      </c>
      <c r="E98" s="122" t="n">
        <v>74802</v>
      </c>
      <c r="F98" s="122" t="n">
        <v>76411</v>
      </c>
      <c r="G98" s="122" t="n">
        <v>105329</v>
      </c>
      <c r="H98" s="122" t="n">
        <v>73307</v>
      </c>
      <c r="I98" s="121" t="n">
        <v>87443.53</v>
      </c>
      <c r="J98" s="121" t="n">
        <v>83116</v>
      </c>
      <c r="K98" s="121" t="n">
        <v>45007</v>
      </c>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73"/>
      <c r="AK98" s="173"/>
    </row>
    <row r="99" s="177" customFormat="true" ht="12.75" hidden="false" customHeight="false" outlineLevel="1" collapsed="false">
      <c r="A99" s="156" t="n">
        <v>14</v>
      </c>
      <c r="B99" s="151" t="s">
        <v>327</v>
      </c>
      <c r="C99" s="136" t="n">
        <v>20566</v>
      </c>
      <c r="D99" s="175" t="n">
        <v>27221</v>
      </c>
      <c r="E99" s="122" t="n">
        <v>9808</v>
      </c>
      <c r="F99" s="122" t="n">
        <v>26443</v>
      </c>
      <c r="G99" s="122" t="n">
        <v>33853</v>
      </c>
      <c r="H99" s="122" t="n">
        <v>55050</v>
      </c>
      <c r="I99" s="121" t="n">
        <v>71419.34</v>
      </c>
      <c r="J99" s="121" t="n">
        <v>77491</v>
      </c>
      <c r="K99" s="121" t="n">
        <v>66694</v>
      </c>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76"/>
      <c r="AK99" s="176"/>
    </row>
    <row r="100" s="1" customFormat="true" ht="12.75" hidden="false" customHeight="false" outlineLevel="1" collapsed="false">
      <c r="A100" s="134" t="n">
        <v>17</v>
      </c>
      <c r="B100" s="151" t="s">
        <v>328</v>
      </c>
      <c r="C100" s="136" t="n">
        <v>2823</v>
      </c>
      <c r="D100" s="122" t="n">
        <v>4284</v>
      </c>
      <c r="E100" s="122" t="n">
        <v>1881</v>
      </c>
      <c r="F100" s="122" t="n">
        <v>2258</v>
      </c>
      <c r="G100" s="122" t="n">
        <v>1516</v>
      </c>
      <c r="H100" s="122" t="n">
        <v>1519</v>
      </c>
      <c r="I100" s="121" t="n">
        <v>2121.732</v>
      </c>
      <c r="J100" s="121" t="n">
        <v>1812</v>
      </c>
      <c r="K100" s="121" t="n">
        <v>2754</v>
      </c>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73"/>
      <c r="AK100" s="173"/>
    </row>
    <row r="101" s="1" customFormat="true" ht="12.75" hidden="false" customHeight="false" outlineLevel="1" collapsed="false">
      <c r="A101" s="134" t="n">
        <v>19</v>
      </c>
      <c r="B101" s="151" t="s">
        <v>329</v>
      </c>
      <c r="C101" s="136" t="n">
        <v>49542</v>
      </c>
      <c r="D101" s="122" t="n">
        <v>11442</v>
      </c>
      <c r="E101" s="122" t="n">
        <v>10595</v>
      </c>
      <c r="F101" s="122" t="n">
        <v>8695</v>
      </c>
      <c r="G101" s="122" t="n">
        <v>21262</v>
      </c>
      <c r="H101" s="122" t="n">
        <v>48484</v>
      </c>
      <c r="I101" s="121" t="n">
        <v>5848.086</v>
      </c>
      <c r="J101" s="121" t="n">
        <v>8155</v>
      </c>
      <c r="K101" s="121" t="n">
        <v>1588</v>
      </c>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73"/>
      <c r="AK101" s="173"/>
    </row>
    <row r="102" s="1" customFormat="true" ht="12.75" hidden="false" customHeight="false" outlineLevel="0" collapsed="false">
      <c r="I102" s="174"/>
    </row>
    <row r="103" s="1" customFormat="true" ht="12.75" hidden="false" customHeight="false" outlineLevel="0" collapsed="false">
      <c r="A103" s="1" t="s">
        <v>226</v>
      </c>
      <c r="C103" s="174"/>
      <c r="D103" s="174"/>
      <c r="E103" s="174"/>
      <c r="F103" s="174"/>
    </row>
    <row r="104" s="1" customFormat="true" ht="12.75" hidden="false" customHeight="false" outlineLevel="0" collapsed="false">
      <c r="A104" s="13" t="s">
        <v>227</v>
      </c>
    </row>
    <row r="105" s="1" customFormat="true" ht="12.75" hidden="false" customHeight="false" outlineLevel="0" collapsed="false"/>
    <row r="106" s="1" customFormat="true" ht="12.75" hidden="false" customHeight="false" outlineLevel="0" collapsed="false">
      <c r="J106" s="1" t="s">
        <v>196</v>
      </c>
    </row>
    <row r="107" s="1" customFormat="true" ht="12.75" hidden="false" customHeight="false" outlineLevel="0" collapsed="false">
      <c r="A107" s="13" t="s">
        <v>170</v>
      </c>
    </row>
    <row r="108" s="1" customFormat="true" ht="25.5" hidden="false" customHeight="true" outlineLevel="0" collapsed="false">
      <c r="A108" s="158" t="s">
        <v>336</v>
      </c>
      <c r="B108" s="158"/>
    </row>
    <row r="109" s="1" customFormat="true" ht="12.75" hidden="false" customHeight="false" outlineLevel="0" collapsed="false">
      <c r="A109" s="159" t="s">
        <v>337</v>
      </c>
      <c r="B109" s="159"/>
    </row>
    <row r="110" s="1" customFormat="true" ht="12.75" hidden="false" customHeight="false" outlineLevel="0" collapsed="false">
      <c r="A110" s="127" t="s">
        <v>229</v>
      </c>
      <c r="B110" s="128"/>
      <c r="C110" s="128"/>
      <c r="D110" s="128"/>
      <c r="E110" s="128"/>
      <c r="F110" s="128"/>
      <c r="G110" s="128"/>
      <c r="H110" s="128"/>
      <c r="I110" s="128"/>
      <c r="J110" s="128"/>
    </row>
    <row r="111" s="1" customFormat="true" ht="12.75" hidden="false" customHeight="false" outlineLevel="0" collapsed="false">
      <c r="A111" s="129" t="s">
        <v>230</v>
      </c>
      <c r="B111" s="128"/>
      <c r="C111" s="128"/>
      <c r="D111" s="128"/>
      <c r="E111" s="128"/>
      <c r="F111" s="128"/>
      <c r="G111" s="128"/>
      <c r="H111" s="128"/>
      <c r="I111" s="128"/>
      <c r="J111" s="128"/>
    </row>
    <row r="112" s="1" customFormat="true" ht="12.75" hidden="false" customHeight="false" outlineLevel="0" collapsed="false">
      <c r="A112" s="129" t="s">
        <v>231</v>
      </c>
      <c r="B112" s="128"/>
      <c r="C112" s="128"/>
      <c r="D112" s="128"/>
      <c r="E112" s="128"/>
      <c r="F112" s="128"/>
      <c r="G112" s="128"/>
      <c r="H112" s="128"/>
      <c r="I112" s="128"/>
      <c r="J112" s="128"/>
    </row>
    <row r="113" s="1" customFormat="true" ht="12.75" hidden="false" customHeight="false" outlineLevel="0" collapsed="false">
      <c r="A113" s="129" t="s">
        <v>232</v>
      </c>
      <c r="B113" s="128"/>
      <c r="C113" s="128"/>
      <c r="D113" s="128"/>
      <c r="E113" s="128"/>
      <c r="F113" s="128"/>
      <c r="G113" s="128"/>
      <c r="H113" s="128"/>
      <c r="I113" s="128"/>
      <c r="J113" s="128"/>
    </row>
    <row r="114" s="1" customFormat="true" ht="12.75" hidden="false" customHeight="false" outlineLevel="0" collapsed="false">
      <c r="A114" s="129" t="s">
        <v>233</v>
      </c>
      <c r="B114" s="128"/>
      <c r="C114" s="128"/>
      <c r="D114" s="128"/>
      <c r="E114" s="128"/>
      <c r="F114" s="128"/>
      <c r="G114" s="128"/>
      <c r="H114" s="128"/>
      <c r="I114" s="128"/>
      <c r="J114" s="128"/>
    </row>
    <row r="115" s="1" customFormat="true" ht="12.75" hidden="false" customHeight="false" outlineLevel="0" collapsed="false">
      <c r="A115" s="129" t="s">
        <v>234</v>
      </c>
      <c r="B115" s="128"/>
      <c r="C115" s="128"/>
      <c r="D115" s="128"/>
      <c r="E115" s="128"/>
      <c r="F115" s="128"/>
      <c r="G115" s="128"/>
      <c r="H115" s="128"/>
      <c r="I115" s="128"/>
      <c r="J115" s="128"/>
    </row>
    <row r="116" s="1" customFormat="true" ht="12.75" hidden="false" customHeight="false" outlineLevel="0" collapsed="false">
      <c r="A116" s="129" t="s">
        <v>235</v>
      </c>
      <c r="B116" s="128"/>
      <c r="C116" s="128"/>
      <c r="D116" s="128"/>
      <c r="E116" s="128"/>
      <c r="F116" s="128"/>
      <c r="G116" s="128"/>
      <c r="H116" s="128"/>
      <c r="I116" s="128"/>
      <c r="J116" s="128"/>
    </row>
    <row r="117" s="1" customFormat="true" ht="12.75" hidden="false" customHeight="false" outlineLevel="0" collapsed="false">
      <c r="A117" s="13"/>
      <c r="B117" s="119"/>
      <c r="C117" s="119"/>
      <c r="D117" s="119"/>
      <c r="E117" s="119"/>
      <c r="F117" s="119"/>
      <c r="G117" s="119"/>
      <c r="H117" s="119"/>
      <c r="I117" s="119"/>
      <c r="J117" s="119"/>
    </row>
    <row r="118" s="1" customFormat="true" ht="12.75" hidden="false" customHeight="false" outlineLevel="0" collapsed="false">
      <c r="A118" s="13" t="s">
        <v>338</v>
      </c>
      <c r="B118" s="119"/>
      <c r="C118" s="119"/>
      <c r="D118" s="119"/>
      <c r="E118" s="119"/>
      <c r="F118" s="119"/>
      <c r="G118" s="119"/>
      <c r="H118" s="119"/>
      <c r="I118" s="119"/>
      <c r="J118" s="119"/>
    </row>
    <row r="125" customFormat="false" ht="12.75" hidden="false" customHeight="false" outlineLevel="0" collapsed="false">
      <c r="J125" s="0" t="s">
        <v>196</v>
      </c>
    </row>
  </sheetData>
  <mergeCells count="4">
    <mergeCell ref="A5:B5"/>
    <mergeCell ref="A29:B29"/>
    <mergeCell ref="A84:B84"/>
    <mergeCell ref="A108:B10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1.41796875" defaultRowHeight="12.75" zeroHeight="false" outlineLevelRow="1" outlineLevelCol="0"/>
  <cols>
    <col collapsed="false" customWidth="true" hidden="false" outlineLevel="0" max="1" min="1" style="119" width="27.14"/>
    <col collapsed="false" customWidth="true" hidden="false" outlineLevel="0" max="2" min="2" style="119" width="7.56"/>
    <col collapsed="false" customWidth="true" hidden="false" outlineLevel="0" max="3" min="3" style="115" width="8.28"/>
    <col collapsed="false" customWidth="true" hidden="false" outlineLevel="0" max="4" min="4" style="115" width="6.99"/>
    <col collapsed="false" customWidth="true" hidden="false" outlineLevel="0" max="5" min="5" style="119" width="9.56"/>
    <col collapsed="false" customWidth="true" hidden="false" outlineLevel="0" max="6" min="6" style="115" width="8.28"/>
    <col collapsed="false" customWidth="true" hidden="false" outlineLevel="0" max="7" min="7" style="115" width="6.99"/>
    <col collapsed="false" customWidth="true" hidden="false" outlineLevel="0" max="8" min="8" style="119" width="28.28"/>
    <col collapsed="false" customWidth="true" hidden="false" outlineLevel="0" max="9" min="9" style="119" width="7.56"/>
    <col collapsed="false" customWidth="true" hidden="false" outlineLevel="0" max="10" min="10" style="119" width="6.13"/>
    <col collapsed="false" customWidth="true" hidden="false" outlineLevel="0" max="11" min="11" style="119" width="6.56"/>
    <col collapsed="false" customWidth="true" hidden="false" outlineLevel="0" max="12" min="12" style="119" width="9.56"/>
    <col collapsed="false" customWidth="true" hidden="false" outlineLevel="0" max="13" min="13" style="119" width="6.13"/>
    <col collapsed="false" customWidth="true" hidden="false" outlineLevel="0" max="14" min="14" style="119" width="5.56"/>
    <col collapsed="false" customWidth="false" hidden="false" outlineLevel="0" max="257" min="15" style="119" width="11.42"/>
  </cols>
  <sheetData>
    <row r="1" customFormat="false" ht="12.75" hidden="false" customHeight="true" outlineLevel="0" collapsed="false">
      <c r="A1" s="119" t="s">
        <v>220</v>
      </c>
    </row>
    <row r="2" customFormat="false" ht="12.75" hidden="false" customHeight="true" outlineLevel="0" collapsed="false">
      <c r="A2" s="13" t="s">
        <v>339</v>
      </c>
      <c r="B2" s="13"/>
      <c r="C2" s="13"/>
      <c r="D2" s="13"/>
      <c r="E2" s="13"/>
      <c r="F2" s="13"/>
      <c r="G2" s="13"/>
    </row>
    <row r="4" customFormat="false" ht="12.75" hidden="false" customHeight="true" outlineLevel="0" collapsed="false">
      <c r="H4" s="147" t="s">
        <v>340</v>
      </c>
    </row>
    <row r="5" customFormat="false" ht="24" hidden="false" customHeight="true" outlineLevel="0" collapsed="false">
      <c r="A5" s="18" t="s">
        <v>341</v>
      </c>
      <c r="B5" s="44" t="s">
        <v>342</v>
      </c>
      <c r="C5" s="44"/>
      <c r="D5" s="44"/>
      <c r="E5" s="44" t="s">
        <v>343</v>
      </c>
      <c r="F5" s="44"/>
      <c r="G5" s="44"/>
      <c r="H5" s="18" t="s">
        <v>341</v>
      </c>
      <c r="I5" s="44" t="s">
        <v>342</v>
      </c>
      <c r="J5" s="44"/>
      <c r="K5" s="44"/>
      <c r="L5" s="44" t="s">
        <v>343</v>
      </c>
      <c r="M5" s="44"/>
      <c r="N5" s="44"/>
    </row>
    <row r="6" customFormat="false" ht="12.75" hidden="false" customHeight="true" outlineLevel="0" collapsed="false">
      <c r="A6" s="18"/>
      <c r="B6" s="43" t="s">
        <v>344</v>
      </c>
      <c r="C6" s="178" t="s">
        <v>345</v>
      </c>
      <c r="D6" s="178" t="s">
        <v>346</v>
      </c>
      <c r="E6" s="43" t="s">
        <v>347</v>
      </c>
      <c r="F6" s="178" t="s">
        <v>345</v>
      </c>
      <c r="G6" s="178" t="s">
        <v>346</v>
      </c>
      <c r="H6" s="18"/>
      <c r="I6" s="43" t="s">
        <v>344</v>
      </c>
      <c r="J6" s="178" t="s">
        <v>345</v>
      </c>
      <c r="K6" s="178" t="s">
        <v>346</v>
      </c>
      <c r="L6" s="43" t="s">
        <v>347</v>
      </c>
      <c r="M6" s="178" t="s">
        <v>345</v>
      </c>
      <c r="N6" s="178" t="s">
        <v>346</v>
      </c>
    </row>
    <row r="7" customFormat="false" ht="24" hidden="false" customHeight="true" outlineLevel="0" collapsed="false">
      <c r="A7" s="179" t="s">
        <v>348</v>
      </c>
      <c r="B7" s="180" t="n">
        <v>401394</v>
      </c>
      <c r="C7" s="181" t="n">
        <v>0.0965700938409212</v>
      </c>
      <c r="D7" s="181" t="n">
        <v>1</v>
      </c>
      <c r="E7" s="180" t="n">
        <v>1456127</v>
      </c>
      <c r="F7" s="181" t="n">
        <v>0.165860403595917</v>
      </c>
      <c r="G7" s="181" t="n">
        <v>1</v>
      </c>
    </row>
    <row r="8" customFormat="false" ht="12.75" hidden="true" customHeight="true" outlineLevel="1" collapsed="false">
      <c r="A8" s="182" t="s">
        <v>349</v>
      </c>
      <c r="B8" s="136" t="n">
        <v>390707</v>
      </c>
      <c r="C8" s="183" t="n">
        <v>0.0936882414524771</v>
      </c>
      <c r="D8" s="183" t="n">
        <v>0.973375287124372</v>
      </c>
      <c r="E8" s="136" t="n">
        <v>1307492</v>
      </c>
      <c r="F8" s="183" t="n">
        <v>0.11627899034829</v>
      </c>
      <c r="G8" s="183" t="n">
        <v>0.897924425548046</v>
      </c>
    </row>
    <row r="9" customFormat="false" ht="12.75" hidden="true" customHeight="true" outlineLevel="1" collapsed="false">
      <c r="A9" s="184" t="s">
        <v>350</v>
      </c>
      <c r="B9" s="141" t="n">
        <v>2974</v>
      </c>
      <c r="C9" s="183" t="n">
        <v>0.159454191033138</v>
      </c>
      <c r="D9" s="183" t="n">
        <v>0.00740917901114616</v>
      </c>
      <c r="E9" s="141" t="n">
        <v>17370</v>
      </c>
      <c r="F9" s="183" t="n">
        <v>0.579090909090909</v>
      </c>
      <c r="G9" s="183" t="n">
        <v>0.0119289045529683</v>
      </c>
    </row>
    <row r="10" customFormat="false" ht="12.75" hidden="true" customHeight="true" outlineLevel="1" collapsed="false">
      <c r="A10" s="184" t="s">
        <v>351</v>
      </c>
      <c r="B10" s="141" t="n">
        <v>1263</v>
      </c>
      <c r="C10" s="183" t="n">
        <v>-0.134338588074023</v>
      </c>
      <c r="D10" s="183" t="n">
        <v>0.00314653432786738</v>
      </c>
      <c r="E10" s="141" t="n">
        <v>4959</v>
      </c>
      <c r="F10" s="183" t="n">
        <v>-0.322726031139033</v>
      </c>
      <c r="G10" s="183" t="n">
        <v>0.00340560953817902</v>
      </c>
    </row>
    <row r="11" customFormat="false" ht="12.75" hidden="true" customHeight="true" outlineLevel="1" collapsed="false">
      <c r="A11" s="184" t="s">
        <v>352</v>
      </c>
      <c r="B11" s="141" t="n">
        <v>147906</v>
      </c>
      <c r="C11" s="183" t="n">
        <v>0.186170724665576</v>
      </c>
      <c r="D11" s="183" t="n">
        <v>0.368480844257762</v>
      </c>
      <c r="E11" s="141" t="n">
        <v>503524</v>
      </c>
      <c r="F11" s="183" t="n">
        <v>0.0994021807955493</v>
      </c>
      <c r="G11" s="183" t="n">
        <v>0.345796760859458</v>
      </c>
    </row>
    <row r="12" customFormat="false" ht="12.75" hidden="true" customHeight="true" outlineLevel="1" collapsed="false">
      <c r="A12" s="184" t="s">
        <v>353</v>
      </c>
      <c r="B12" s="141" t="n">
        <v>386</v>
      </c>
      <c r="C12" s="183" t="n">
        <v>-0.185654008438819</v>
      </c>
      <c r="D12" s="183" t="n">
        <v>0.000961648654439279</v>
      </c>
      <c r="E12" s="141" t="n">
        <v>5489</v>
      </c>
      <c r="F12" s="183" t="n">
        <v>1.15847424302006</v>
      </c>
      <c r="G12" s="183" t="n">
        <v>0.00376958877900073</v>
      </c>
    </row>
    <row r="13" customFormat="false" ht="12.75" hidden="true" customHeight="true" outlineLevel="1" collapsed="false">
      <c r="A13" s="184" t="s">
        <v>354</v>
      </c>
      <c r="B13" s="141" t="n">
        <v>14984</v>
      </c>
      <c r="C13" s="183" t="n">
        <v>-0.283405069344811</v>
      </c>
      <c r="D13" s="183" t="n">
        <v>0.0373299052800989</v>
      </c>
      <c r="E13" s="141" t="n">
        <v>50320</v>
      </c>
      <c r="F13" s="183" t="n">
        <v>0.289826468100377</v>
      </c>
      <c r="G13" s="183" t="n">
        <v>0.0345574252795258</v>
      </c>
    </row>
    <row r="14" customFormat="false" ht="12.75" hidden="true" customHeight="true" outlineLevel="1" collapsed="false">
      <c r="A14" s="184" t="s">
        <v>355</v>
      </c>
      <c r="B14" s="141" t="n">
        <v>298</v>
      </c>
      <c r="C14" s="183" t="n">
        <v>-0.54434250764526</v>
      </c>
      <c r="D14" s="183" t="n">
        <v>0.000742412691769184</v>
      </c>
      <c r="E14" s="141" t="n">
        <v>787</v>
      </c>
      <c r="F14" s="183" t="n">
        <v>-0.499363867684478</v>
      </c>
      <c r="G14" s="183" t="n">
        <v>0.000540474834956017</v>
      </c>
    </row>
    <row r="15" customFormat="false" ht="12.75" hidden="true" customHeight="true" outlineLevel="1" collapsed="false">
      <c r="A15" s="184" t="s">
        <v>356</v>
      </c>
      <c r="B15" s="141" t="n">
        <v>8287</v>
      </c>
      <c r="C15" s="183" t="n">
        <v>-0.550206252713852</v>
      </c>
      <c r="D15" s="183" t="n">
        <v>0.0206455502573531</v>
      </c>
      <c r="E15" s="141" t="n">
        <v>27325</v>
      </c>
      <c r="F15" s="183" t="n">
        <v>0.049588999001306</v>
      </c>
      <c r="G15" s="183" t="n">
        <v>0.0187655335008554</v>
      </c>
    </row>
    <row r="16" customFormat="false" ht="12.75" hidden="true" customHeight="true" outlineLevel="1" collapsed="false">
      <c r="A16" s="184" t="s">
        <v>357</v>
      </c>
      <c r="B16" s="141" t="n">
        <v>12</v>
      </c>
      <c r="C16" s="183" t="n">
        <v>1.4</v>
      </c>
      <c r="D16" s="183" t="n">
        <v>2.98958130913766E-005</v>
      </c>
      <c r="E16" s="141" t="n">
        <v>3795</v>
      </c>
      <c r="F16" s="183" t="n">
        <v>2.69883040935673</v>
      </c>
      <c r="G16" s="183" t="n">
        <v>0.00260622871494039</v>
      </c>
    </row>
    <row r="17" customFormat="false" ht="12.75" hidden="true" customHeight="true" outlineLevel="1" collapsed="false">
      <c r="A17" s="184" t="s">
        <v>358</v>
      </c>
      <c r="B17" s="141" t="n">
        <v>0</v>
      </c>
      <c r="C17" s="183" t="n">
        <v>-1</v>
      </c>
      <c r="D17" s="183" t="n">
        <v>0</v>
      </c>
      <c r="E17" s="141" t="n">
        <v>1</v>
      </c>
      <c r="F17" s="183" t="n">
        <v>-0.857142857142857</v>
      </c>
      <c r="G17" s="183" t="n">
        <v>6.86753284569272E-007</v>
      </c>
    </row>
    <row r="18" customFormat="false" ht="12.75" hidden="true" customHeight="true" outlineLevel="1" collapsed="false">
      <c r="A18" s="184" t="s">
        <v>359</v>
      </c>
      <c r="B18" s="141" t="n">
        <v>20287</v>
      </c>
      <c r="C18" s="183" t="n">
        <v>-0.0534689497503849</v>
      </c>
      <c r="D18" s="183" t="n">
        <v>0.0505413633487297</v>
      </c>
      <c r="E18" s="141" t="n">
        <v>115071</v>
      </c>
      <c r="F18" s="183" t="n">
        <v>0.010094714758473</v>
      </c>
      <c r="G18" s="183" t="n">
        <v>0.0790253872086707</v>
      </c>
    </row>
    <row r="19" customFormat="false" ht="12.75" hidden="true" customHeight="true" outlineLevel="1" collapsed="false">
      <c r="A19" s="184" t="s">
        <v>360</v>
      </c>
      <c r="B19" s="141" t="n">
        <v>498</v>
      </c>
      <c r="C19" s="183" t="n">
        <v>2.74436090225564</v>
      </c>
      <c r="D19" s="183" t="n">
        <v>0.00124067624329213</v>
      </c>
      <c r="E19" s="141" t="n">
        <v>1078</v>
      </c>
      <c r="F19" s="183" t="n">
        <v>0.633333333333333</v>
      </c>
      <c r="G19" s="183" t="n">
        <v>0.000740320040765675</v>
      </c>
    </row>
    <row r="20" customFormat="false" ht="12.75" hidden="true" customHeight="true" outlineLevel="1" collapsed="false">
      <c r="A20" s="184" t="s">
        <v>361</v>
      </c>
      <c r="B20" s="141" t="n">
        <v>10045</v>
      </c>
      <c r="C20" s="183" t="n">
        <v>0.476120499632623</v>
      </c>
      <c r="D20" s="183" t="n">
        <v>0.0250252868752398</v>
      </c>
      <c r="E20" s="141" t="n">
        <v>24913</v>
      </c>
      <c r="F20" s="183" t="n">
        <v>0.256835838966805</v>
      </c>
      <c r="G20" s="183" t="n">
        <v>0.0171090845784743</v>
      </c>
    </row>
    <row r="21" customFormat="false" ht="12.75" hidden="true" customHeight="true" outlineLevel="1" collapsed="false">
      <c r="A21" s="184" t="s">
        <v>362</v>
      </c>
      <c r="B21" s="141" t="n">
        <v>300</v>
      </c>
      <c r="C21" s="183" t="n">
        <v>-0.318181818181818</v>
      </c>
      <c r="D21" s="183" t="n">
        <v>0.000747395327284414</v>
      </c>
      <c r="E21" s="141" t="n">
        <v>1605</v>
      </c>
      <c r="F21" s="183" t="n">
        <v>0.0415314730694354</v>
      </c>
      <c r="G21" s="183" t="n">
        <v>0.00110223902173368</v>
      </c>
    </row>
    <row r="22" customFormat="false" ht="12.75" hidden="true" customHeight="true" outlineLevel="1" collapsed="false">
      <c r="A22" s="184" t="s">
        <v>363</v>
      </c>
      <c r="B22" s="141" t="n">
        <v>153539</v>
      </c>
      <c r="C22" s="183" t="n">
        <v>0.159117331763072</v>
      </c>
      <c r="D22" s="183" t="n">
        <v>0.382514437186405</v>
      </c>
      <c r="E22" s="141" t="n">
        <v>463318</v>
      </c>
      <c r="F22" s="183" t="n">
        <v>0.112902489701308</v>
      </c>
      <c r="G22" s="183" t="n">
        <v>0.318185158300066</v>
      </c>
    </row>
    <row r="23" customFormat="false" ht="12.75" hidden="true" customHeight="true" outlineLevel="1" collapsed="false">
      <c r="A23" s="184" t="s">
        <v>364</v>
      </c>
      <c r="B23" s="141" t="n">
        <v>182</v>
      </c>
      <c r="C23" s="183" t="n">
        <v>-0.133333333333333</v>
      </c>
      <c r="D23" s="183" t="n">
        <v>0.000453419831885878</v>
      </c>
      <c r="E23" s="141" t="n">
        <v>645</v>
      </c>
      <c r="F23" s="183" t="n">
        <v>-0.0838068181818182</v>
      </c>
      <c r="G23" s="183" t="n">
        <v>0.00044295586854718</v>
      </c>
    </row>
    <row r="24" customFormat="false" ht="12.75" hidden="true" customHeight="true" outlineLevel="1" collapsed="false">
      <c r="A24" s="184" t="s">
        <v>365</v>
      </c>
      <c r="B24" s="141" t="n">
        <v>3136</v>
      </c>
      <c r="C24" s="183" t="n">
        <v>-0.25011956001913</v>
      </c>
      <c r="D24" s="183" t="n">
        <v>0.00781277248787974</v>
      </c>
      <c r="E24" s="141" t="n">
        <v>10696</v>
      </c>
      <c r="F24" s="183" t="n">
        <v>-0.130052867019113</v>
      </c>
      <c r="G24" s="183" t="n">
        <v>0.00734551313175293</v>
      </c>
    </row>
    <row r="25" customFormat="false" ht="12.75" hidden="true" customHeight="true" outlineLevel="1" collapsed="false">
      <c r="A25" s="184" t="s">
        <v>366</v>
      </c>
      <c r="B25" s="141" t="n">
        <v>1593</v>
      </c>
      <c r="C25" s="183" t="n">
        <v>-0.2274490785645</v>
      </c>
      <c r="D25" s="183" t="n">
        <v>0.00396866918788024</v>
      </c>
      <c r="E25" s="141" t="n">
        <v>5020</v>
      </c>
      <c r="F25" s="183" t="n">
        <v>-0.190191966446201</v>
      </c>
      <c r="G25" s="183" t="n">
        <v>0.00344750148853774</v>
      </c>
    </row>
    <row r="26" customFormat="false" ht="12.75" hidden="true" customHeight="true" outlineLevel="1" collapsed="false">
      <c r="A26" s="184" t="s">
        <v>367</v>
      </c>
      <c r="B26" s="141" t="n">
        <v>25017</v>
      </c>
      <c r="C26" s="183" t="n">
        <v>0.231090989616653</v>
      </c>
      <c r="D26" s="183" t="n">
        <v>0.0623252963422473</v>
      </c>
      <c r="E26" s="141" t="n">
        <v>71576</v>
      </c>
      <c r="F26" s="183" t="n">
        <v>0.342310072576562</v>
      </c>
      <c r="G26" s="183" t="n">
        <v>0.0491550530963302</v>
      </c>
    </row>
    <row r="27" customFormat="false" ht="12.75" hidden="true" customHeight="true" outlineLevel="1" collapsed="false">
      <c r="A27" s="185" t="s">
        <v>368</v>
      </c>
      <c r="B27" s="136" t="n">
        <v>92</v>
      </c>
      <c r="C27" s="183" t="n">
        <v>0.769230769230769</v>
      </c>
      <c r="D27" s="183" t="n">
        <v>0.000229201233700554</v>
      </c>
      <c r="E27" s="136" t="n">
        <v>482</v>
      </c>
      <c r="F27" s="183" t="n">
        <v>1.25233644859813</v>
      </c>
      <c r="G27" s="183" t="n">
        <v>0.000331015083162389</v>
      </c>
    </row>
    <row r="28" customFormat="false" ht="12.75" hidden="true" customHeight="true" outlineLevel="1" collapsed="false">
      <c r="A28" s="184" t="s">
        <v>369</v>
      </c>
      <c r="B28" s="141" t="n">
        <v>81</v>
      </c>
      <c r="C28" s="183" t="n">
        <v>0.723404255319149</v>
      </c>
      <c r="D28" s="183" t="n">
        <v>0.000201796738366792</v>
      </c>
      <c r="E28" s="141" t="n">
        <v>372</v>
      </c>
      <c r="F28" s="183" t="n">
        <v>3.27586206896552</v>
      </c>
      <c r="G28" s="183" t="n">
        <v>0.000255472221859769</v>
      </c>
    </row>
    <row r="29" customFormat="false" ht="12.75" hidden="true" customHeight="true" outlineLevel="1" collapsed="false">
      <c r="A29" s="184" t="s">
        <v>370</v>
      </c>
      <c r="B29" s="141" t="n">
        <v>11</v>
      </c>
      <c r="C29" s="183" t="n">
        <v>1.2</v>
      </c>
      <c r="D29" s="183" t="n">
        <v>2.74044953337618E-005</v>
      </c>
      <c r="E29" s="141" t="n">
        <v>110</v>
      </c>
      <c r="F29" s="183" t="n">
        <v>-0.133858267716535</v>
      </c>
      <c r="G29" s="183" t="n">
        <v>7.55428613026199E-005</v>
      </c>
    </row>
    <row r="30" customFormat="false" ht="12.75" hidden="true" customHeight="true" outlineLevel="1" collapsed="false">
      <c r="A30" s="182" t="s">
        <v>371</v>
      </c>
      <c r="B30" s="136" t="n">
        <v>7036</v>
      </c>
      <c r="C30" s="183" t="n">
        <v>0.209974204643164</v>
      </c>
      <c r="D30" s="183" t="n">
        <v>0.0175289117425771</v>
      </c>
      <c r="E30" s="136" t="n">
        <v>55392</v>
      </c>
      <c r="F30" s="183" t="n">
        <v>0.484801372433389</v>
      </c>
      <c r="G30" s="183" t="n">
        <v>0.0380406379388611</v>
      </c>
    </row>
    <row r="31" customFormat="false" ht="12.75" hidden="true" customHeight="true" outlineLevel="1" collapsed="false">
      <c r="A31" s="184" t="s">
        <v>372</v>
      </c>
      <c r="B31" s="141" t="n">
        <v>0</v>
      </c>
      <c r="C31" s="183" t="n">
        <v>-1</v>
      </c>
      <c r="D31" s="183" t="n">
        <v>0</v>
      </c>
      <c r="E31" s="141" t="n">
        <v>9</v>
      </c>
      <c r="F31" s="183" t="n">
        <v>-0.972477064220184</v>
      </c>
      <c r="G31" s="183" t="n">
        <v>6.18077956112345E-006</v>
      </c>
    </row>
    <row r="32" customFormat="false" ht="12.75" hidden="true" customHeight="true" outlineLevel="1" collapsed="false">
      <c r="A32" s="184" t="s">
        <v>373</v>
      </c>
      <c r="B32" s="141" t="n">
        <v>1501</v>
      </c>
      <c r="C32" s="183" t="n">
        <v>-0.30797602581835</v>
      </c>
      <c r="D32" s="183" t="n">
        <v>0.00373946795417968</v>
      </c>
      <c r="E32" s="141" t="n">
        <v>10593</v>
      </c>
      <c r="F32" s="183" t="n">
        <v>-0.106075949367089</v>
      </c>
      <c r="G32" s="183" t="n">
        <v>0.0072747775434423</v>
      </c>
    </row>
    <row r="33" customFormat="false" ht="12.75" hidden="true" customHeight="true" outlineLevel="1" collapsed="false">
      <c r="A33" s="184" t="s">
        <v>374</v>
      </c>
      <c r="B33" s="141" t="n">
        <v>42</v>
      </c>
      <c r="C33" s="183" t="n">
        <v>1.8</v>
      </c>
      <c r="D33" s="183" t="n">
        <v>0.000104635345819818</v>
      </c>
      <c r="E33" s="141" t="n">
        <v>1569</v>
      </c>
      <c r="F33" s="183" t="n">
        <v>0.484389782403027</v>
      </c>
      <c r="G33" s="183" t="n">
        <v>0.00107751590348919</v>
      </c>
    </row>
    <row r="34" customFormat="false" ht="12.75" hidden="true" customHeight="true" outlineLevel="1" collapsed="false">
      <c r="A34" s="184" t="s">
        <v>375</v>
      </c>
      <c r="B34" s="141" t="n">
        <v>118</v>
      </c>
      <c r="C34" s="183" t="n">
        <v>0.475</v>
      </c>
      <c r="D34" s="183" t="n">
        <v>0.000293975495398536</v>
      </c>
      <c r="E34" s="141" t="n">
        <v>15376</v>
      </c>
      <c r="F34" s="183" t="n">
        <v>1.13052514895386</v>
      </c>
      <c r="G34" s="183" t="n">
        <v>0.0105595185035371</v>
      </c>
    </row>
    <row r="35" customFormat="false" ht="12.75" hidden="true" customHeight="true" outlineLevel="1" collapsed="false">
      <c r="A35" s="184" t="s">
        <v>376</v>
      </c>
      <c r="B35" s="141" t="n">
        <v>24</v>
      </c>
      <c r="C35" s="183" t="n">
        <v>0.333333333333333</v>
      </c>
      <c r="D35" s="183" t="n">
        <v>5.97916261827531E-005</v>
      </c>
      <c r="E35" s="141" t="n">
        <v>1101</v>
      </c>
      <c r="F35" s="183" t="n">
        <v>0.862944162436548</v>
      </c>
      <c r="G35" s="183" t="n">
        <v>0.000756115366310768</v>
      </c>
    </row>
    <row r="36" customFormat="false" ht="12.75" hidden="true" customHeight="true" outlineLevel="1" collapsed="false">
      <c r="A36" s="184" t="s">
        <v>377</v>
      </c>
      <c r="B36" s="141" t="n">
        <v>2104</v>
      </c>
      <c r="C36" s="183" t="n">
        <v>41.9387755102041</v>
      </c>
      <c r="D36" s="183" t="n">
        <v>0.00524173256202136</v>
      </c>
      <c r="E36" s="141" t="n">
        <v>3418</v>
      </c>
      <c r="F36" s="183" t="n">
        <v>3.35969387755102</v>
      </c>
      <c r="G36" s="183" t="n">
        <v>0.00234732272665777</v>
      </c>
    </row>
    <row r="37" customFormat="false" ht="12.75" hidden="true" customHeight="true" outlineLevel="1" collapsed="false">
      <c r="A37" s="184" t="s">
        <v>378</v>
      </c>
      <c r="B37" s="141" t="n">
        <v>304</v>
      </c>
      <c r="C37" s="183" t="n">
        <v>-0.631961259079903</v>
      </c>
      <c r="D37" s="183" t="n">
        <v>0.000757360598314873</v>
      </c>
      <c r="E37" s="141" t="n">
        <v>7502</v>
      </c>
      <c r="F37" s="183" t="n">
        <v>0.0650198750709824</v>
      </c>
      <c r="G37" s="183" t="n">
        <v>0.00515202314083868</v>
      </c>
    </row>
    <row r="38" customFormat="false" ht="12.75" hidden="true" customHeight="true" outlineLevel="1" collapsed="false">
      <c r="A38" s="184" t="s">
        <v>379</v>
      </c>
      <c r="B38" s="141" t="n">
        <v>2943</v>
      </c>
      <c r="C38" s="183" t="n">
        <v>0.107640195709447</v>
      </c>
      <c r="D38" s="183" t="n">
        <v>0.0073319481606601</v>
      </c>
      <c r="E38" s="141" t="n">
        <v>15824</v>
      </c>
      <c r="F38" s="183" t="n">
        <v>0.875770507349455</v>
      </c>
      <c r="G38" s="183" t="n">
        <v>0.0108671839750242</v>
      </c>
    </row>
    <row r="39" customFormat="false" ht="12.75" hidden="true" customHeight="true" outlineLevel="1" collapsed="false">
      <c r="A39" s="185" t="s">
        <v>380</v>
      </c>
      <c r="B39" s="136" t="n">
        <v>3535</v>
      </c>
      <c r="C39" s="183" t="n">
        <v>0.213525575008582</v>
      </c>
      <c r="D39" s="183" t="n">
        <v>0.00880680827316801</v>
      </c>
      <c r="E39" s="136" t="n">
        <v>92244</v>
      </c>
      <c r="F39" s="183" t="n">
        <v>1.32557670490357</v>
      </c>
      <c r="G39" s="183" t="n">
        <v>0.0633488699818079</v>
      </c>
    </row>
    <row r="40" customFormat="false" ht="12.75" hidden="true" customHeight="true" outlineLevel="1" collapsed="false">
      <c r="A40" s="184" t="s">
        <v>381</v>
      </c>
      <c r="B40" s="141" t="n">
        <v>2836</v>
      </c>
      <c r="C40" s="183" t="n">
        <v>0.234653896386591</v>
      </c>
      <c r="D40" s="183" t="n">
        <v>0.00706537716059533</v>
      </c>
      <c r="E40" s="141" t="n">
        <v>89275</v>
      </c>
      <c r="F40" s="183" t="n">
        <v>1.63776037819471</v>
      </c>
      <c r="G40" s="183" t="n">
        <v>0.0613098994799217</v>
      </c>
    </row>
    <row r="41" customFormat="false" ht="12.75" hidden="true" customHeight="true" outlineLevel="1" collapsed="false">
      <c r="A41" s="184" t="s">
        <v>382</v>
      </c>
      <c r="B41" s="141" t="n">
        <v>86</v>
      </c>
      <c r="C41" s="183" t="n">
        <v>0.0617283950617284</v>
      </c>
      <c r="D41" s="183" t="n">
        <v>0.000214253327154865</v>
      </c>
      <c r="E41" s="141" t="n">
        <v>1192</v>
      </c>
      <c r="F41" s="183" t="n">
        <v>-0.708200734394125</v>
      </c>
      <c r="G41" s="183" t="n">
        <v>0.000818609915206572</v>
      </c>
    </row>
    <row r="42" customFormat="false" ht="12.75" hidden="true" customHeight="true" outlineLevel="1" collapsed="false">
      <c r="A42" s="184" t="s">
        <v>383</v>
      </c>
      <c r="B42" s="141" t="n">
        <v>10</v>
      </c>
      <c r="C42" s="183" t="n">
        <v>0.666666666666667</v>
      </c>
      <c r="D42" s="183" t="n">
        <v>2.49131775761471E-005</v>
      </c>
      <c r="E42" s="141" t="n">
        <v>250</v>
      </c>
      <c r="F42" s="183" t="n">
        <v>1.63157894736842</v>
      </c>
      <c r="G42" s="183" t="n">
        <v>0.000171688321142318</v>
      </c>
    </row>
    <row r="43" customFormat="false" ht="12.75" hidden="true" customHeight="true" outlineLevel="1" collapsed="false">
      <c r="A43" s="184" t="s">
        <v>384</v>
      </c>
      <c r="B43" s="141" t="n">
        <v>53</v>
      </c>
      <c r="C43" s="183" t="n">
        <v>0.892857142857143</v>
      </c>
      <c r="D43" s="183" t="n">
        <v>0.00013203984115358</v>
      </c>
      <c r="E43" s="141" t="n">
        <v>217</v>
      </c>
      <c r="F43" s="183" t="n">
        <v>0.990825688073395</v>
      </c>
      <c r="G43" s="183" t="n">
        <v>0.000149025462751532</v>
      </c>
    </row>
    <row r="44" customFormat="false" ht="12.75" hidden="true" customHeight="true" outlineLevel="1" collapsed="false">
      <c r="A44" s="184" t="s">
        <v>385</v>
      </c>
      <c r="B44" s="141" t="n">
        <v>550</v>
      </c>
      <c r="C44" s="183" t="n">
        <v>0.0978043912175649</v>
      </c>
      <c r="D44" s="183" t="n">
        <v>0.00137022476668809</v>
      </c>
      <c r="E44" s="141" t="n">
        <v>1310</v>
      </c>
      <c r="F44" s="183" t="n">
        <v>-0.14435009797518</v>
      </c>
      <c r="G44" s="183" t="n">
        <v>0.000899646802785746</v>
      </c>
    </row>
    <row r="45" customFormat="false" ht="12.75" hidden="true" customHeight="true" outlineLevel="1" collapsed="false">
      <c r="A45" s="182" t="s">
        <v>386</v>
      </c>
      <c r="B45" s="136" t="n">
        <v>24</v>
      </c>
      <c r="C45" s="183" t="n">
        <v>-0.111111111111111</v>
      </c>
      <c r="D45" s="183" t="n">
        <v>5.97916261827531E-005</v>
      </c>
      <c r="E45" s="136" t="n">
        <v>517</v>
      </c>
      <c r="F45" s="183" t="n">
        <v>0.0508130081300813</v>
      </c>
      <c r="G45" s="183" t="n">
        <v>0.000355051448122314</v>
      </c>
    </row>
    <row r="46" customFormat="false" ht="12.75" hidden="false" customHeight="true" outlineLevel="0" collapsed="false">
      <c r="A46" s="18"/>
      <c r="B46" s="186"/>
      <c r="C46" s="187"/>
      <c r="D46" s="187"/>
      <c r="E46" s="186"/>
      <c r="F46" s="187"/>
      <c r="G46" s="187"/>
    </row>
    <row r="47" customFormat="false" ht="24" hidden="false" customHeight="true" outlineLevel="0" collapsed="false">
      <c r="A47" s="179" t="s">
        <v>387</v>
      </c>
      <c r="B47" s="180" t="n">
        <v>366024</v>
      </c>
      <c r="C47" s="181" t="n">
        <v>-0.0881179090868324</v>
      </c>
      <c r="D47" s="181" t="n">
        <v>1</v>
      </c>
      <c r="E47" s="180" t="n">
        <v>1488103</v>
      </c>
      <c r="F47" s="181" t="n">
        <v>0.021959623027387</v>
      </c>
      <c r="G47" s="181" t="n">
        <v>1</v>
      </c>
    </row>
    <row r="48" customFormat="false" ht="12.75" hidden="true" customHeight="true" outlineLevel="1" collapsed="false">
      <c r="A48" s="182" t="s">
        <v>349</v>
      </c>
      <c r="B48" s="136" t="n">
        <v>359687</v>
      </c>
      <c r="C48" s="183" t="n">
        <v>-0.0793945334995278</v>
      </c>
      <c r="D48" s="183" t="n">
        <v>0.982686927633161</v>
      </c>
      <c r="E48" s="136" t="n">
        <v>1366108</v>
      </c>
      <c r="F48" s="183" t="n">
        <v>0.0448308670339857</v>
      </c>
      <c r="G48" s="183" t="n">
        <v>0.918019787608788</v>
      </c>
    </row>
    <row r="49" customFormat="false" ht="12.75" hidden="true" customHeight="true" outlineLevel="1" collapsed="false">
      <c r="A49" s="184" t="s">
        <v>350</v>
      </c>
      <c r="B49" s="141" t="n">
        <v>1688</v>
      </c>
      <c r="C49" s="183" t="n">
        <v>-0.432414256893073</v>
      </c>
      <c r="D49" s="183" t="n">
        <v>0.0046117194500907</v>
      </c>
      <c r="E49" s="141" t="n">
        <v>16650</v>
      </c>
      <c r="F49" s="183" t="n">
        <v>-0.0414507772020725</v>
      </c>
      <c r="G49" s="183" t="n">
        <v>0.0111887416395236</v>
      </c>
    </row>
    <row r="50" customFormat="false" ht="12.75" hidden="true" customHeight="true" outlineLevel="1" collapsed="false">
      <c r="A50" s="184" t="s">
        <v>351</v>
      </c>
      <c r="B50" s="141" t="n">
        <v>1006</v>
      </c>
      <c r="C50" s="183" t="n">
        <v>-0.203483768804434</v>
      </c>
      <c r="D50" s="183" t="n">
        <v>0.00274845365331235</v>
      </c>
      <c r="E50" s="141" t="n">
        <v>4625</v>
      </c>
      <c r="F50" s="183" t="n">
        <v>-0.0673522887678968</v>
      </c>
      <c r="G50" s="183" t="n">
        <v>0.00310798378875656</v>
      </c>
    </row>
    <row r="51" customFormat="false" ht="12.75" hidden="true" customHeight="true" outlineLevel="1" collapsed="false">
      <c r="A51" s="184" t="s">
        <v>352</v>
      </c>
      <c r="B51" s="141" t="n">
        <v>149131</v>
      </c>
      <c r="C51" s="183" t="n">
        <v>0.00828228739875326</v>
      </c>
      <c r="D51" s="183" t="n">
        <v>0.407435031582628</v>
      </c>
      <c r="E51" s="141" t="n">
        <v>530057</v>
      </c>
      <c r="F51" s="183" t="n">
        <v>0.0526946083999968</v>
      </c>
      <c r="G51" s="183" t="n">
        <v>0.356196446079337</v>
      </c>
    </row>
    <row r="52" customFormat="false" ht="12.75" hidden="true" customHeight="true" outlineLevel="1" collapsed="false">
      <c r="A52" s="184" t="s">
        <v>353</v>
      </c>
      <c r="B52" s="141" t="n">
        <v>467</v>
      </c>
      <c r="C52" s="183" t="n">
        <v>0.209844559585492</v>
      </c>
      <c r="D52" s="183" t="n">
        <v>0.00127587262037462</v>
      </c>
      <c r="E52" s="141" t="n">
        <v>3580</v>
      </c>
      <c r="F52" s="183" t="n">
        <v>-0.347786482055019</v>
      </c>
      <c r="G52" s="183" t="n">
        <v>0.00240574745162129</v>
      </c>
    </row>
    <row r="53" customFormat="false" ht="12.75" hidden="true" customHeight="true" outlineLevel="1" collapsed="false">
      <c r="A53" s="184" t="s">
        <v>354</v>
      </c>
      <c r="B53" s="141" t="n">
        <v>16266</v>
      </c>
      <c r="C53" s="183" t="n">
        <v>0.0855579284570208</v>
      </c>
      <c r="D53" s="183" t="n">
        <v>0.0444397088715494</v>
      </c>
      <c r="E53" s="141" t="n">
        <v>45783</v>
      </c>
      <c r="F53" s="183" t="n">
        <v>-0.0901629570747218</v>
      </c>
      <c r="G53" s="183" t="n">
        <v>0.030766015524463</v>
      </c>
    </row>
    <row r="54" customFormat="false" ht="12.75" hidden="true" customHeight="true" outlineLevel="1" collapsed="false">
      <c r="A54" s="184" t="s">
        <v>355</v>
      </c>
      <c r="B54" s="141" t="n">
        <v>2495</v>
      </c>
      <c r="C54" s="183" t="n">
        <v>7.37248322147651</v>
      </c>
      <c r="D54" s="183" t="n">
        <v>0.0068164929075689</v>
      </c>
      <c r="E54" s="141" t="n">
        <v>1098</v>
      </c>
      <c r="F54" s="183" t="n">
        <v>0.395171537484117</v>
      </c>
      <c r="G54" s="183" t="n">
        <v>0.000737852151363179</v>
      </c>
    </row>
    <row r="55" customFormat="false" ht="12.75" hidden="true" customHeight="true" outlineLevel="1" collapsed="false">
      <c r="A55" s="184" t="s">
        <v>356</v>
      </c>
      <c r="B55" s="141" t="n">
        <v>1497</v>
      </c>
      <c r="C55" s="183" t="n">
        <v>-0.819355617231809</v>
      </c>
      <c r="D55" s="183" t="n">
        <v>0.00408989574454134</v>
      </c>
      <c r="E55" s="141" t="n">
        <v>27044</v>
      </c>
      <c r="F55" s="183" t="n">
        <v>-0.0102836230558097</v>
      </c>
      <c r="G55" s="183" t="n">
        <v>0.0181734732071638</v>
      </c>
    </row>
    <row r="56" customFormat="false" ht="12.75" hidden="true" customHeight="true" outlineLevel="1" collapsed="false">
      <c r="A56" s="184" t="s">
        <v>357</v>
      </c>
      <c r="B56" s="141" t="n">
        <v>16</v>
      </c>
      <c r="C56" s="183" t="n">
        <v>0.333333333333333</v>
      </c>
      <c r="D56" s="183" t="n">
        <v>4.37129805695801E-005</v>
      </c>
      <c r="E56" s="141" t="n">
        <v>5558</v>
      </c>
      <c r="F56" s="183" t="n">
        <v>0.464558629776021</v>
      </c>
      <c r="G56" s="183" t="n">
        <v>0.0037349565184668</v>
      </c>
    </row>
    <row r="57" customFormat="false" ht="12.75" hidden="true" customHeight="true" outlineLevel="1" collapsed="false">
      <c r="A57" s="184" t="s">
        <v>358</v>
      </c>
      <c r="B57" s="141" t="n">
        <v>0</v>
      </c>
      <c r="C57" s="183" t="n">
        <v>-1</v>
      </c>
      <c r="D57" s="183" t="n">
        <v>0</v>
      </c>
      <c r="E57" s="141" t="n">
        <v>0</v>
      </c>
      <c r="F57" s="183" t="n">
        <v>-1</v>
      </c>
      <c r="G57" s="183" t="n">
        <v>0</v>
      </c>
    </row>
    <row r="58" customFormat="false" ht="12.75" hidden="true" customHeight="true" outlineLevel="1" collapsed="false">
      <c r="A58" s="184" t="s">
        <v>359</v>
      </c>
      <c r="B58" s="141" t="n">
        <v>18549</v>
      </c>
      <c r="C58" s="183" t="n">
        <v>-0.0856706265095874</v>
      </c>
      <c r="D58" s="183" t="n">
        <v>0.0506770047865714</v>
      </c>
      <c r="E58" s="141" t="n">
        <v>119877</v>
      </c>
      <c r="F58" s="183" t="n">
        <v>0.0417655186797716</v>
      </c>
      <c r="G58" s="183" t="n">
        <v>0.0805569238150854</v>
      </c>
    </row>
    <row r="59" customFormat="false" ht="12.75" hidden="true" customHeight="true" outlineLevel="1" collapsed="false">
      <c r="A59" s="184" t="s">
        <v>360</v>
      </c>
      <c r="B59" s="141" t="n">
        <v>16</v>
      </c>
      <c r="C59" s="183" t="n">
        <v>-0.967871485943775</v>
      </c>
      <c r="D59" s="183" t="n">
        <v>4.37129805695801E-005</v>
      </c>
      <c r="E59" s="141" t="n">
        <v>395</v>
      </c>
      <c r="F59" s="183" t="n">
        <v>-0.633580705009276</v>
      </c>
      <c r="G59" s="183" t="n">
        <v>0.000265438615472182</v>
      </c>
    </row>
    <row r="60" customFormat="false" ht="12.75" hidden="true" customHeight="true" outlineLevel="1" collapsed="false">
      <c r="A60" s="184" t="s">
        <v>361</v>
      </c>
      <c r="B60" s="141" t="n">
        <v>7070</v>
      </c>
      <c r="C60" s="183" t="n">
        <v>-0.29616724738676</v>
      </c>
      <c r="D60" s="183" t="n">
        <v>0.0193156732891832</v>
      </c>
      <c r="E60" s="141" t="n">
        <v>22794</v>
      </c>
      <c r="F60" s="183" t="n">
        <v>-0.0850559948621202</v>
      </c>
      <c r="G60" s="183" t="n">
        <v>0.0153174881039821</v>
      </c>
    </row>
    <row r="61" customFormat="false" ht="12.75" hidden="true" customHeight="true" outlineLevel="1" collapsed="false">
      <c r="A61" s="184" t="s">
        <v>362</v>
      </c>
      <c r="B61" s="141" t="n">
        <v>315</v>
      </c>
      <c r="C61" s="183" t="n">
        <v>0.05</v>
      </c>
      <c r="D61" s="183" t="n">
        <v>0.000860599304963609</v>
      </c>
      <c r="E61" s="141" t="n">
        <v>3423</v>
      </c>
      <c r="F61" s="183" t="n">
        <v>1.13271028037383</v>
      </c>
      <c r="G61" s="183" t="n">
        <v>0.00230024400192729</v>
      </c>
    </row>
    <row r="62" customFormat="false" ht="12.75" hidden="true" customHeight="true" outlineLevel="1" collapsed="false">
      <c r="A62" s="184" t="s">
        <v>363</v>
      </c>
      <c r="B62" s="141" t="n">
        <v>129041</v>
      </c>
      <c r="C62" s="183" t="n">
        <v>-0.159555552660887</v>
      </c>
      <c r="D62" s="183" t="n">
        <v>0.352547920354949</v>
      </c>
      <c r="E62" s="141" t="n">
        <v>491777</v>
      </c>
      <c r="F62" s="183" t="n">
        <v>0.0614243349060473</v>
      </c>
      <c r="G62" s="183" t="n">
        <v>0.330472420255856</v>
      </c>
    </row>
    <row r="63" customFormat="false" ht="12.75" hidden="true" customHeight="true" outlineLevel="1" collapsed="false">
      <c r="A63" s="184" t="s">
        <v>364</v>
      </c>
      <c r="B63" s="141" t="n">
        <v>124</v>
      </c>
      <c r="C63" s="183" t="n">
        <v>-0.318681318681319</v>
      </c>
      <c r="D63" s="183" t="n">
        <v>0.000338775599414246</v>
      </c>
      <c r="E63" s="141" t="n">
        <v>1014</v>
      </c>
      <c r="F63" s="183" t="n">
        <v>0.572093023255814</v>
      </c>
      <c r="G63" s="183" t="n">
        <v>0.000681404445794411</v>
      </c>
    </row>
    <row r="64" customFormat="false" ht="12.75" hidden="true" customHeight="true" outlineLevel="1" collapsed="false">
      <c r="A64" s="184" t="s">
        <v>365</v>
      </c>
      <c r="B64" s="141" t="n">
        <v>1193</v>
      </c>
      <c r="C64" s="183" t="n">
        <v>-0.619579081632653</v>
      </c>
      <c r="D64" s="183" t="n">
        <v>0.00325934911371932</v>
      </c>
      <c r="E64" s="141" t="n">
        <v>5940</v>
      </c>
      <c r="F64" s="183" t="n">
        <v>-0.444652206432311</v>
      </c>
      <c r="G64" s="183" t="n">
        <v>0.00399165917950572</v>
      </c>
    </row>
    <row r="65" customFormat="false" ht="12.75" hidden="true" customHeight="true" outlineLevel="1" collapsed="false">
      <c r="A65" s="184" t="s">
        <v>366</v>
      </c>
      <c r="B65" s="141" t="n">
        <v>1996</v>
      </c>
      <c r="C65" s="183" t="n">
        <v>0.252981795354677</v>
      </c>
      <c r="D65" s="183" t="n">
        <v>0.00545319432605512</v>
      </c>
      <c r="E65" s="141" t="n">
        <v>5890</v>
      </c>
      <c r="F65" s="183" t="n">
        <v>0.173306772908367</v>
      </c>
      <c r="G65" s="183" t="n">
        <v>0.00395805935476241</v>
      </c>
    </row>
    <row r="66" customFormat="false" ht="12.75" hidden="true" customHeight="true" outlineLevel="1" collapsed="false">
      <c r="A66" s="184" t="s">
        <v>367</v>
      </c>
      <c r="B66" s="141" t="n">
        <v>28817</v>
      </c>
      <c r="C66" s="183" t="n">
        <v>0.151896710237039</v>
      </c>
      <c r="D66" s="183" t="n">
        <v>0.0787298100670994</v>
      </c>
      <c r="E66" s="141" t="n">
        <v>80603</v>
      </c>
      <c r="F66" s="183" t="n">
        <v>0.12611769308148</v>
      </c>
      <c r="G66" s="183" t="n">
        <v>0.054164933475707</v>
      </c>
    </row>
    <row r="67" customFormat="false" ht="12.75" hidden="true" customHeight="true" outlineLevel="1" collapsed="false">
      <c r="A67" s="185" t="s">
        <v>368</v>
      </c>
      <c r="B67" s="136" t="n">
        <v>42</v>
      </c>
      <c r="C67" s="183" t="n">
        <v>-0.543478260869565</v>
      </c>
      <c r="D67" s="183" t="n">
        <v>0.000114746573995148</v>
      </c>
      <c r="E67" s="136" t="n">
        <v>202</v>
      </c>
      <c r="F67" s="183" t="n">
        <v>-0.58091286307054</v>
      </c>
      <c r="G67" s="183" t="n">
        <v>0.000135743291962989</v>
      </c>
    </row>
    <row r="68" customFormat="false" ht="12.75" hidden="true" customHeight="true" outlineLevel="1" collapsed="false">
      <c r="A68" s="184" t="s">
        <v>369</v>
      </c>
      <c r="B68" s="141" t="n">
        <v>21</v>
      </c>
      <c r="C68" s="183" t="n">
        <v>-0.740740740740741</v>
      </c>
      <c r="D68" s="183" t="n">
        <v>5.73732869975739E-005</v>
      </c>
      <c r="E68" s="141" t="n">
        <v>45</v>
      </c>
      <c r="F68" s="183" t="n">
        <v>-0.879032258064516</v>
      </c>
      <c r="G68" s="183" t="n">
        <v>3.02398422689827E-005</v>
      </c>
    </row>
    <row r="69" customFormat="false" ht="12.75" hidden="true" customHeight="true" outlineLevel="1" collapsed="false">
      <c r="A69" s="184" t="s">
        <v>370</v>
      </c>
      <c r="B69" s="141" t="n">
        <v>21</v>
      </c>
      <c r="C69" s="183" t="n">
        <v>0.909090909090909</v>
      </c>
      <c r="D69" s="183" t="n">
        <v>5.73732869975739E-005</v>
      </c>
      <c r="E69" s="141" t="n">
        <v>157</v>
      </c>
      <c r="F69" s="183" t="n">
        <v>0.427272727272727</v>
      </c>
      <c r="G69" s="183" t="n">
        <v>0.000105503449694006</v>
      </c>
    </row>
    <row r="70" customFormat="false" ht="12.75" hidden="true" customHeight="true" outlineLevel="1" collapsed="false">
      <c r="A70" s="182" t="s">
        <v>371</v>
      </c>
      <c r="B70" s="136" t="n">
        <v>3450</v>
      </c>
      <c r="C70" s="183" t="n">
        <v>-0.509664582148948</v>
      </c>
      <c r="D70" s="183" t="n">
        <v>0.00942561143531572</v>
      </c>
      <c r="E70" s="136" t="n">
        <v>51575</v>
      </c>
      <c r="F70" s="183" t="n">
        <v>-0.068908867706528</v>
      </c>
      <c r="G70" s="183" t="n">
        <v>0.0346582192227285</v>
      </c>
    </row>
    <row r="71" customFormat="false" ht="12.75" hidden="true" customHeight="true" outlineLevel="1" collapsed="false">
      <c r="A71" s="184" t="s">
        <v>372</v>
      </c>
      <c r="B71" s="141" t="n">
        <v>20</v>
      </c>
      <c r="C71" s="183" t="n">
        <v>-1</v>
      </c>
      <c r="D71" s="183" t="n">
        <v>5.46412257119752E-005</v>
      </c>
      <c r="E71" s="141" t="n">
        <v>251</v>
      </c>
      <c r="F71" s="183" t="n">
        <v>26.8888888888889</v>
      </c>
      <c r="G71" s="183" t="n">
        <v>0.000168671120211437</v>
      </c>
    </row>
    <row r="72" customFormat="false" ht="12.75" hidden="true" customHeight="true" outlineLevel="1" collapsed="false">
      <c r="A72" s="184" t="s">
        <v>373</v>
      </c>
      <c r="B72" s="141" t="n">
        <v>924</v>
      </c>
      <c r="C72" s="183" t="n">
        <v>-0.384410393071286</v>
      </c>
      <c r="D72" s="183" t="n">
        <v>0.00252442462789325</v>
      </c>
      <c r="E72" s="141" t="n">
        <v>8793</v>
      </c>
      <c r="F72" s="183" t="n">
        <v>-0.169923534409516</v>
      </c>
      <c r="G72" s="183" t="n">
        <v>0.00590886517935923</v>
      </c>
    </row>
    <row r="73" customFormat="false" ht="12.75" hidden="true" customHeight="true" outlineLevel="1" collapsed="false">
      <c r="A73" s="184" t="s">
        <v>374</v>
      </c>
      <c r="B73" s="141" t="n">
        <v>35</v>
      </c>
      <c r="C73" s="183" t="n">
        <v>-0.166666666666667</v>
      </c>
      <c r="D73" s="183" t="n">
        <v>9.56221449959566E-005</v>
      </c>
      <c r="E73" s="141" t="n">
        <v>2147</v>
      </c>
      <c r="F73" s="183" t="n">
        <v>0.368387507966858</v>
      </c>
      <c r="G73" s="183" t="n">
        <v>0.00144277647447791</v>
      </c>
    </row>
    <row r="74" customFormat="false" ht="12.75" hidden="true" customHeight="true" outlineLevel="1" collapsed="false">
      <c r="A74" s="184" t="s">
        <v>375</v>
      </c>
      <c r="B74" s="141" t="n">
        <v>72</v>
      </c>
      <c r="C74" s="183" t="n">
        <v>-0.389830508474576</v>
      </c>
      <c r="D74" s="183" t="n">
        <v>0.000196708412563111</v>
      </c>
      <c r="E74" s="141" t="n">
        <v>9066</v>
      </c>
      <c r="F74" s="183" t="n">
        <v>-0.410379812695109</v>
      </c>
      <c r="G74" s="183" t="n">
        <v>0.00609232022245772</v>
      </c>
    </row>
    <row r="75" customFormat="false" ht="12.75" hidden="true" customHeight="true" outlineLevel="1" collapsed="false">
      <c r="A75" s="184" t="s">
        <v>376</v>
      </c>
      <c r="B75" s="141" t="n">
        <v>8</v>
      </c>
      <c r="C75" s="183" t="n">
        <v>-0.666666666666667</v>
      </c>
      <c r="D75" s="183" t="n">
        <v>2.18564902847901E-005</v>
      </c>
      <c r="E75" s="141" t="n">
        <v>1032</v>
      </c>
      <c r="F75" s="183" t="n">
        <v>-0.0626702997275204</v>
      </c>
      <c r="G75" s="183" t="n">
        <v>0.000693500382702004</v>
      </c>
    </row>
    <row r="76" customFormat="false" ht="12.75" hidden="true" customHeight="true" outlineLevel="1" collapsed="false">
      <c r="A76" s="184" t="s">
        <v>377</v>
      </c>
      <c r="B76" s="141" t="n">
        <v>84</v>
      </c>
      <c r="C76" s="183" t="n">
        <v>-0.960076045627377</v>
      </c>
      <c r="D76" s="183" t="n">
        <v>0.000229493147990296</v>
      </c>
      <c r="E76" s="141" t="n">
        <v>3580</v>
      </c>
      <c r="F76" s="183" t="n">
        <v>0.0473961380924517</v>
      </c>
      <c r="G76" s="183" t="n">
        <v>0.00240574745162129</v>
      </c>
    </row>
    <row r="77" customFormat="false" ht="12.75" hidden="true" customHeight="true" outlineLevel="1" collapsed="false">
      <c r="A77" s="184" t="s">
        <v>378</v>
      </c>
      <c r="B77" s="141" t="n">
        <v>173</v>
      </c>
      <c r="C77" s="183" t="n">
        <v>-0.430921052631579</v>
      </c>
      <c r="D77" s="183" t="n">
        <v>0.000472646602408585</v>
      </c>
      <c r="E77" s="141" t="n">
        <v>4608</v>
      </c>
      <c r="F77" s="183" t="n">
        <v>-0.385763796320981</v>
      </c>
      <c r="G77" s="183" t="n">
        <v>0.00309655984834383</v>
      </c>
    </row>
    <row r="78" customFormat="false" ht="12.75" hidden="true" customHeight="true" outlineLevel="1" collapsed="false">
      <c r="A78" s="184" t="s">
        <v>379</v>
      </c>
      <c r="B78" s="141" t="n">
        <v>2134</v>
      </c>
      <c r="C78" s="183" t="n">
        <v>-0.27488956846755</v>
      </c>
      <c r="D78" s="183" t="n">
        <v>0.00583021878346775</v>
      </c>
      <c r="E78" s="141" t="n">
        <v>22098</v>
      </c>
      <c r="F78" s="183" t="n">
        <v>0.396486349848332</v>
      </c>
      <c r="G78" s="183" t="n">
        <v>0.0148497785435551</v>
      </c>
    </row>
    <row r="79" customFormat="false" ht="12.75" hidden="true" customHeight="true" outlineLevel="1" collapsed="false">
      <c r="A79" s="185" t="s">
        <v>380</v>
      </c>
      <c r="B79" s="136" t="n">
        <v>2680</v>
      </c>
      <c r="C79" s="183" t="n">
        <v>-0.241867043847242</v>
      </c>
      <c r="D79" s="183" t="n">
        <v>0.00732192424540467</v>
      </c>
      <c r="E79" s="136" t="n">
        <v>69549</v>
      </c>
      <c r="F79" s="183" t="n">
        <v>-0.24603226226096</v>
      </c>
      <c r="G79" s="183" t="n">
        <v>0.0467366842214551</v>
      </c>
    </row>
    <row r="80" customFormat="false" ht="12.75" hidden="true" customHeight="true" outlineLevel="1" collapsed="false">
      <c r="A80" s="184" t="s">
        <v>381</v>
      </c>
      <c r="B80" s="141" t="n">
        <v>1923</v>
      </c>
      <c r="C80" s="183" t="n">
        <v>-0.321932299012694</v>
      </c>
      <c r="D80" s="183" t="n">
        <v>0.00525375385220641</v>
      </c>
      <c r="E80" s="141" t="n">
        <v>66739</v>
      </c>
      <c r="F80" s="183" t="n">
        <v>-0.252433492019042</v>
      </c>
      <c r="G80" s="183" t="n">
        <v>0.0448483740708808</v>
      </c>
    </row>
    <row r="81" customFormat="false" ht="12.75" hidden="true" customHeight="true" outlineLevel="1" collapsed="false">
      <c r="A81" s="184" t="s">
        <v>382</v>
      </c>
      <c r="B81" s="141" t="n">
        <v>194</v>
      </c>
      <c r="C81" s="183" t="n">
        <v>1.25581395348837</v>
      </c>
      <c r="D81" s="183" t="n">
        <v>0.000530019889406159</v>
      </c>
      <c r="E81" s="141" t="n">
        <v>860</v>
      </c>
      <c r="F81" s="183" t="n">
        <v>-0.278523489932886</v>
      </c>
      <c r="G81" s="183" t="n">
        <v>0.000577916985585003</v>
      </c>
    </row>
    <row r="82" customFormat="false" ht="12.75" hidden="true" customHeight="true" outlineLevel="1" collapsed="false">
      <c r="A82" s="184" t="s">
        <v>383</v>
      </c>
      <c r="B82" s="141" t="n">
        <v>2</v>
      </c>
      <c r="C82" s="183" t="n">
        <v>-0.8</v>
      </c>
      <c r="D82" s="183" t="n">
        <v>5.46412257119752E-006</v>
      </c>
      <c r="E82" s="141" t="n">
        <v>383</v>
      </c>
      <c r="F82" s="183" t="n">
        <v>0.532</v>
      </c>
      <c r="G82" s="183" t="n">
        <v>0.000257374657533786</v>
      </c>
    </row>
    <row r="83" customFormat="false" ht="12.75" hidden="true" customHeight="true" outlineLevel="1" collapsed="false">
      <c r="A83" s="184" t="s">
        <v>384</v>
      </c>
      <c r="B83" s="141" t="n">
        <v>41</v>
      </c>
      <c r="C83" s="183" t="n">
        <v>-0.226415094339623</v>
      </c>
      <c r="D83" s="183" t="n">
        <v>0.000112014512709549</v>
      </c>
      <c r="E83" s="141" t="n">
        <v>137</v>
      </c>
      <c r="F83" s="183" t="n">
        <v>-0.368663594470046</v>
      </c>
      <c r="G83" s="183" t="n">
        <v>9.20635197966807E-005</v>
      </c>
    </row>
    <row r="84" customFormat="false" ht="12.75" hidden="true" customHeight="true" outlineLevel="1" collapsed="false">
      <c r="A84" s="184" t="s">
        <v>385</v>
      </c>
      <c r="B84" s="141" t="n">
        <v>520</v>
      </c>
      <c r="C84" s="183" t="n">
        <v>-0.0545454545454545</v>
      </c>
      <c r="D84" s="183" t="n">
        <v>0.00142067186851135</v>
      </c>
      <c r="E84" s="141" t="n">
        <v>1430</v>
      </c>
      <c r="F84" s="183" t="n">
        <v>0.0916030534351145</v>
      </c>
      <c r="G84" s="183" t="n">
        <v>0.000960954987658784</v>
      </c>
    </row>
    <row r="85" customFormat="false" ht="12.75" hidden="true" customHeight="true" outlineLevel="1" collapsed="false">
      <c r="A85" s="182" t="s">
        <v>386</v>
      </c>
      <c r="B85" s="136" t="n">
        <v>165</v>
      </c>
      <c r="C85" s="183" t="n">
        <v>5.875</v>
      </c>
      <c r="D85" s="183" t="n">
        <v>0.000450790112123795</v>
      </c>
      <c r="E85" s="136" t="n">
        <v>669</v>
      </c>
      <c r="F85" s="183" t="n">
        <v>0.294003868471954</v>
      </c>
      <c r="G85" s="183" t="n">
        <v>0.000449565655065543</v>
      </c>
    </row>
    <row r="86" customFormat="false" ht="12.75" hidden="false" customHeight="true" outlineLevel="0" collapsed="false">
      <c r="A86" s="18"/>
      <c r="B86" s="186"/>
      <c r="C86" s="187"/>
      <c r="D86" s="187"/>
      <c r="E86" s="186"/>
      <c r="F86" s="187"/>
      <c r="G86" s="187"/>
    </row>
    <row r="87" customFormat="false" ht="24" hidden="false" customHeight="true" outlineLevel="0" collapsed="false">
      <c r="A87" s="179" t="s">
        <v>388</v>
      </c>
      <c r="B87" s="180" t="n">
        <v>404570</v>
      </c>
      <c r="C87" s="181" t="n">
        <v>0.10531003431469</v>
      </c>
      <c r="D87" s="181" t="n">
        <v>1</v>
      </c>
      <c r="E87" s="180" t="n">
        <v>1360517</v>
      </c>
      <c r="F87" s="181" t="n">
        <v>-0.0857373447940096</v>
      </c>
      <c r="G87" s="181" t="n">
        <v>1</v>
      </c>
    </row>
    <row r="88" customFormat="false" ht="12.75" hidden="true" customHeight="true" outlineLevel="1" collapsed="false">
      <c r="A88" s="182" t="s">
        <v>349</v>
      </c>
      <c r="B88" s="136" t="n">
        <v>397621</v>
      </c>
      <c r="C88" s="183" t="n">
        <v>0.105463917239155</v>
      </c>
      <c r="D88" s="183" t="n">
        <v>0.982823738784388</v>
      </c>
      <c r="E88" s="136" t="n">
        <v>1259555</v>
      </c>
      <c r="F88" s="183" t="n">
        <v>-0.0779974936095828</v>
      </c>
      <c r="G88" s="183" t="n">
        <v>0.925791445457866</v>
      </c>
    </row>
    <row r="89" customFormat="false" ht="12.75" hidden="true" customHeight="true" outlineLevel="1" collapsed="false">
      <c r="A89" s="184" t="s">
        <v>350</v>
      </c>
      <c r="B89" s="141" t="n">
        <v>1399</v>
      </c>
      <c r="C89" s="183" t="n">
        <v>-0.171208530805687</v>
      </c>
      <c r="D89" s="183" t="n">
        <v>0.00345799243641397</v>
      </c>
      <c r="E89" s="141" t="n">
        <v>18768</v>
      </c>
      <c r="F89" s="183" t="n">
        <v>0.127207207207207</v>
      </c>
      <c r="G89" s="183" t="n">
        <v>0.0137947559640931</v>
      </c>
    </row>
    <row r="90" customFormat="false" ht="12.75" hidden="true" customHeight="true" outlineLevel="1" collapsed="false">
      <c r="A90" s="184" t="s">
        <v>351</v>
      </c>
      <c r="B90" s="141" t="n">
        <v>1308</v>
      </c>
      <c r="C90" s="183" t="n">
        <v>0.300198807157058</v>
      </c>
      <c r="D90" s="183" t="n">
        <v>0.00323306226363794</v>
      </c>
      <c r="E90" s="141" t="n">
        <v>4354</v>
      </c>
      <c r="F90" s="183" t="n">
        <v>-0.0585945945945946</v>
      </c>
      <c r="G90" s="183" t="n">
        <v>0.00320025402108169</v>
      </c>
    </row>
    <row r="91" customFormat="false" ht="12.75" hidden="true" customHeight="true" outlineLevel="1" collapsed="false">
      <c r="A91" s="184" t="s">
        <v>352</v>
      </c>
      <c r="B91" s="141" t="n">
        <v>172642</v>
      </c>
      <c r="C91" s="183" t="n">
        <v>0.157653338340117</v>
      </c>
      <c r="D91" s="183" t="n">
        <v>0.426729614158242</v>
      </c>
      <c r="E91" s="141" t="n">
        <v>516383</v>
      </c>
      <c r="F91" s="183" t="n">
        <v>-0.0257972255813997</v>
      </c>
      <c r="G91" s="183" t="n">
        <v>0.379549097879703</v>
      </c>
    </row>
    <row r="92" customFormat="false" ht="12.75" hidden="true" customHeight="true" outlineLevel="1" collapsed="false">
      <c r="A92" s="184" t="s">
        <v>353</v>
      </c>
      <c r="B92" s="141" t="n">
        <v>425</v>
      </c>
      <c r="C92" s="183" t="n">
        <v>-0.0899357601713062</v>
      </c>
      <c r="D92" s="183" t="n">
        <v>0.00105049805966829</v>
      </c>
      <c r="E92" s="141" t="n">
        <v>4411</v>
      </c>
      <c r="F92" s="183" t="n">
        <v>0.232122905027933</v>
      </c>
      <c r="G92" s="183" t="n">
        <v>0.00324214985920793</v>
      </c>
    </row>
    <row r="93" customFormat="false" ht="12.75" hidden="true" customHeight="true" outlineLevel="1" collapsed="false">
      <c r="A93" s="184" t="s">
        <v>354</v>
      </c>
      <c r="B93" s="141" t="n">
        <v>14740</v>
      </c>
      <c r="C93" s="183" t="n">
        <v>-0.0938153203000123</v>
      </c>
      <c r="D93" s="183" t="n">
        <v>0.0364337444694367</v>
      </c>
      <c r="E93" s="141" t="n">
        <v>36072</v>
      </c>
      <c r="F93" s="183" t="n">
        <v>-0.212109298211126</v>
      </c>
      <c r="G93" s="183" t="n">
        <v>0.0265134504015753</v>
      </c>
    </row>
    <row r="94" customFormat="false" ht="12.75" hidden="true" customHeight="true" outlineLevel="1" collapsed="false">
      <c r="A94" s="184" t="s">
        <v>355</v>
      </c>
      <c r="B94" s="141" t="n">
        <v>6658</v>
      </c>
      <c r="C94" s="183" t="n">
        <v>1.6685370741483</v>
      </c>
      <c r="D94" s="183" t="n">
        <v>0.0164569790147564</v>
      </c>
      <c r="E94" s="141" t="n">
        <v>2358</v>
      </c>
      <c r="F94" s="183" t="n">
        <v>1.14754098360656</v>
      </c>
      <c r="G94" s="183" t="n">
        <v>0.00173316467195926</v>
      </c>
    </row>
    <row r="95" customFormat="false" ht="12.75" hidden="true" customHeight="true" outlineLevel="1" collapsed="false">
      <c r="A95" s="184" t="s">
        <v>356</v>
      </c>
      <c r="B95" s="141" t="n">
        <v>761</v>
      </c>
      <c r="C95" s="183" t="n">
        <v>-0.491649966599866</v>
      </c>
      <c r="D95" s="183" t="n">
        <v>0.00188100946684134</v>
      </c>
      <c r="E95" s="141" t="n">
        <v>16664</v>
      </c>
      <c r="F95" s="183" t="n">
        <v>-0.383818961692057</v>
      </c>
      <c r="G95" s="183" t="n">
        <v>0.012248285026942</v>
      </c>
    </row>
    <row r="96" customFormat="false" ht="12.75" hidden="true" customHeight="true" outlineLevel="1" collapsed="false">
      <c r="A96" s="184" t="s">
        <v>357</v>
      </c>
      <c r="B96" s="141" t="n">
        <v>40</v>
      </c>
      <c r="C96" s="183" t="n">
        <v>1.5</v>
      </c>
      <c r="D96" s="183" t="n">
        <v>9.8870405615839E-005</v>
      </c>
      <c r="E96" s="141" t="n">
        <v>3410</v>
      </c>
      <c r="F96" s="183" t="n">
        <v>-0.386469953220583</v>
      </c>
      <c r="G96" s="183" t="n">
        <v>0.00250640014053481</v>
      </c>
    </row>
    <row r="97" customFormat="false" ht="12.75" hidden="true" customHeight="true" outlineLevel="1" collapsed="false">
      <c r="A97" s="184" t="s">
        <v>358</v>
      </c>
      <c r="B97" s="141" t="n">
        <v>0</v>
      </c>
      <c r="C97" s="183" t="n">
        <v>-1</v>
      </c>
      <c r="D97" s="183" t="n">
        <v>0</v>
      </c>
      <c r="E97" s="141" t="n">
        <v>0</v>
      </c>
      <c r="F97" s="183" t="n">
        <v>-1</v>
      </c>
      <c r="G97" s="183" t="n">
        <v>0</v>
      </c>
    </row>
    <row r="98" customFormat="false" ht="12.75" hidden="true" customHeight="true" outlineLevel="1" collapsed="false">
      <c r="A98" s="184" t="s">
        <v>359</v>
      </c>
      <c r="B98" s="141" t="n">
        <v>14499</v>
      </c>
      <c r="C98" s="183" t="n">
        <v>-0.218340611353712</v>
      </c>
      <c r="D98" s="183" t="n">
        <v>0.0358380502756013</v>
      </c>
      <c r="E98" s="141" t="n">
        <v>95700</v>
      </c>
      <c r="F98" s="183" t="n">
        <v>-0.201681723766861</v>
      </c>
      <c r="G98" s="183" t="n">
        <v>0.0703409071698479</v>
      </c>
    </row>
    <row r="99" customFormat="false" ht="12.75" hidden="true" customHeight="true" outlineLevel="1" collapsed="false">
      <c r="A99" s="184" t="s">
        <v>360</v>
      </c>
      <c r="B99" s="141" t="n">
        <v>14</v>
      </c>
      <c r="C99" s="183" t="n">
        <v>-0.125</v>
      </c>
      <c r="D99" s="183" t="n">
        <v>3.46046419655437E-005</v>
      </c>
      <c r="E99" s="141" t="n">
        <v>317</v>
      </c>
      <c r="F99" s="183" t="n">
        <v>-0.19746835443038</v>
      </c>
      <c r="G99" s="183" t="n">
        <v>0.000232999661158221</v>
      </c>
    </row>
    <row r="100" customFormat="false" ht="12.75" hidden="true" customHeight="true" outlineLevel="1" collapsed="false">
      <c r="A100" s="184" t="s">
        <v>361</v>
      </c>
      <c r="B100" s="141" t="n">
        <v>5513</v>
      </c>
      <c r="C100" s="183" t="n">
        <v>-0.22022630834512</v>
      </c>
      <c r="D100" s="183" t="n">
        <v>0.013626813654003</v>
      </c>
      <c r="E100" s="141" t="n">
        <v>20473</v>
      </c>
      <c r="F100" s="183" t="n">
        <v>-0.101825041677634</v>
      </c>
      <c r="G100" s="183" t="n">
        <v>0.0150479560343605</v>
      </c>
    </row>
    <row r="101" customFormat="false" ht="12.75" hidden="true" customHeight="true" outlineLevel="1" collapsed="false">
      <c r="A101" s="184" t="s">
        <v>362</v>
      </c>
      <c r="B101" s="141" t="n">
        <v>335</v>
      </c>
      <c r="C101" s="183" t="n">
        <v>0.0634920634920635</v>
      </c>
      <c r="D101" s="183" t="n">
        <v>0.000828039647032652</v>
      </c>
      <c r="E101" s="141" t="n">
        <v>3908</v>
      </c>
      <c r="F101" s="183" t="n">
        <v>0.141688577271399</v>
      </c>
      <c r="G101" s="183" t="n">
        <v>0.00287243746311145</v>
      </c>
    </row>
    <row r="102" customFormat="false" ht="12.75" hidden="true" customHeight="true" outlineLevel="1" collapsed="false">
      <c r="A102" s="184" t="s">
        <v>363</v>
      </c>
      <c r="B102" s="141" t="n">
        <v>150206</v>
      </c>
      <c r="C102" s="183" t="n">
        <v>0.164017637805039</v>
      </c>
      <c r="D102" s="183" t="n">
        <v>0.371273203648318</v>
      </c>
      <c r="E102" s="141" t="n">
        <v>445370</v>
      </c>
      <c r="F102" s="183" t="n">
        <v>-0.0943659422868495</v>
      </c>
      <c r="G102" s="183" t="n">
        <v>0.327353498706742</v>
      </c>
    </row>
    <row r="103" customFormat="false" ht="12.75" hidden="true" customHeight="true" outlineLevel="1" collapsed="false">
      <c r="A103" s="184" t="s">
        <v>364</v>
      </c>
      <c r="B103" s="141" t="n">
        <v>574</v>
      </c>
      <c r="C103" s="183" t="n">
        <v>3.62903225806452</v>
      </c>
      <c r="D103" s="183" t="n">
        <v>0.00141879032058729</v>
      </c>
      <c r="E103" s="141" t="n">
        <v>979</v>
      </c>
      <c r="F103" s="183" t="n">
        <v>-0.0345167652859961</v>
      </c>
      <c r="G103" s="183" t="n">
        <v>0.000719579395185801</v>
      </c>
    </row>
    <row r="104" customFormat="false" ht="12.75" hidden="true" customHeight="true" outlineLevel="1" collapsed="false">
      <c r="A104" s="184" t="s">
        <v>365</v>
      </c>
      <c r="B104" s="141" t="n">
        <v>450</v>
      </c>
      <c r="C104" s="183" t="n">
        <v>-0.622799664710813</v>
      </c>
      <c r="D104" s="183" t="n">
        <v>0.00111229206317819</v>
      </c>
      <c r="E104" s="141" t="n">
        <v>5550</v>
      </c>
      <c r="F104" s="183" t="n">
        <v>-0.0656565656565657</v>
      </c>
      <c r="G104" s="183" t="n">
        <v>0.0040793316070288</v>
      </c>
    </row>
    <row r="105" customFormat="false" ht="12.75" hidden="true" customHeight="true" outlineLevel="1" collapsed="false">
      <c r="A105" s="184" t="s">
        <v>366</v>
      </c>
      <c r="B105" s="141" t="n">
        <v>3212</v>
      </c>
      <c r="C105" s="183" t="n">
        <v>0.609218436873748</v>
      </c>
      <c r="D105" s="183" t="n">
        <v>0.00793929357095187</v>
      </c>
      <c r="E105" s="141" t="n">
        <v>6985</v>
      </c>
      <c r="F105" s="183" t="n">
        <v>0.185908319185059</v>
      </c>
      <c r="G105" s="183" t="n">
        <v>0.00513407770722453</v>
      </c>
    </row>
    <row r="106" customFormat="false" ht="12.75" hidden="true" customHeight="true" outlineLevel="1" collapsed="false">
      <c r="A106" s="184" t="s">
        <v>367</v>
      </c>
      <c r="B106" s="141" t="n">
        <v>24845</v>
      </c>
      <c r="C106" s="183" t="n">
        <v>-0.137835305548808</v>
      </c>
      <c r="D106" s="183" t="n">
        <v>0.061410880688138</v>
      </c>
      <c r="E106" s="141" t="n">
        <v>77853</v>
      </c>
      <c r="F106" s="183" t="n">
        <v>-0.0341178368050817</v>
      </c>
      <c r="G106" s="183" t="n">
        <v>0.0572230997481105</v>
      </c>
    </row>
    <row r="107" customFormat="false" ht="12.75" hidden="true" customHeight="true" outlineLevel="1" collapsed="false">
      <c r="A107" s="185" t="s">
        <v>368</v>
      </c>
      <c r="B107" s="136" t="n">
        <v>180</v>
      </c>
      <c r="C107" s="183" t="n">
        <v>3.28571428571429</v>
      </c>
      <c r="D107" s="183" t="n">
        <v>0.000444916825271276</v>
      </c>
      <c r="E107" s="136" t="n">
        <v>469</v>
      </c>
      <c r="F107" s="183" t="n">
        <v>1.32178217821782</v>
      </c>
      <c r="G107" s="183" t="n">
        <v>0.000344721896161533</v>
      </c>
    </row>
    <row r="108" customFormat="false" ht="12.75" hidden="true" customHeight="true" outlineLevel="1" collapsed="false">
      <c r="A108" s="184" t="s">
        <v>369</v>
      </c>
      <c r="B108" s="141" t="n">
        <v>101</v>
      </c>
      <c r="C108" s="183" t="n">
        <v>3.80952380952381</v>
      </c>
      <c r="D108" s="183" t="n">
        <v>0.000249647774179994</v>
      </c>
      <c r="E108" s="141" t="n">
        <v>227</v>
      </c>
      <c r="F108" s="183" t="n">
        <v>4.04444444444444</v>
      </c>
      <c r="G108" s="183" t="n">
        <v>0.000166848337800998</v>
      </c>
    </row>
    <row r="109" customFormat="false" ht="12.75" hidden="true" customHeight="true" outlineLevel="1" collapsed="false">
      <c r="A109" s="184" t="s">
        <v>370</v>
      </c>
      <c r="B109" s="141" t="n">
        <v>79</v>
      </c>
      <c r="C109" s="183" t="n">
        <v>2.76190476190476</v>
      </c>
      <c r="D109" s="183" t="n">
        <v>0.000195269051091282</v>
      </c>
      <c r="E109" s="141" t="n">
        <v>242</v>
      </c>
      <c r="F109" s="183" t="n">
        <v>0.54140127388535</v>
      </c>
      <c r="G109" s="183" t="n">
        <v>0.000177873558360535</v>
      </c>
    </row>
    <row r="110" customFormat="false" ht="12.75" hidden="true" customHeight="true" outlineLevel="1" collapsed="false">
      <c r="A110" s="182" t="s">
        <v>371</v>
      </c>
      <c r="B110" s="136" t="n">
        <v>3913</v>
      </c>
      <c r="C110" s="183" t="n">
        <v>0.134202898550725</v>
      </c>
      <c r="D110" s="183" t="n">
        <v>0.00967199742936946</v>
      </c>
      <c r="E110" s="136" t="n">
        <v>52156</v>
      </c>
      <c r="F110" s="183" t="n">
        <v>0.0112651478429472</v>
      </c>
      <c r="G110" s="183" t="n">
        <v>0.0383354269002151</v>
      </c>
    </row>
    <row r="111" customFormat="false" ht="12.75" hidden="true" customHeight="true" outlineLevel="1" collapsed="false">
      <c r="A111" s="184" t="s">
        <v>372</v>
      </c>
      <c r="B111" s="141" t="n">
        <v>1</v>
      </c>
      <c r="C111" s="183" t="n">
        <v>-0.95</v>
      </c>
      <c r="D111" s="183" t="n">
        <v>2.47176014039598E-006</v>
      </c>
      <c r="E111" s="141" t="n">
        <v>8</v>
      </c>
      <c r="F111" s="183" t="n">
        <v>-0.968127490039841</v>
      </c>
      <c r="G111" s="183" t="n">
        <v>5.88011763175322E-006</v>
      </c>
    </row>
    <row r="112" customFormat="false" ht="12.75" hidden="true" customHeight="true" outlineLevel="1" collapsed="false">
      <c r="A112" s="184" t="s">
        <v>373</v>
      </c>
      <c r="B112" s="141" t="n">
        <v>1090</v>
      </c>
      <c r="C112" s="183" t="n">
        <v>0.17965367965368</v>
      </c>
      <c r="D112" s="183" t="n">
        <v>0.00269421855303161</v>
      </c>
      <c r="E112" s="141" t="n">
        <v>7553</v>
      </c>
      <c r="F112" s="183" t="n">
        <v>-0.141021266916866</v>
      </c>
      <c r="G112" s="183" t="n">
        <v>0.00555156605907901</v>
      </c>
    </row>
    <row r="113" customFormat="false" ht="12.75" hidden="true" customHeight="true" outlineLevel="1" collapsed="false">
      <c r="A113" s="184" t="s">
        <v>374</v>
      </c>
      <c r="B113" s="141" t="n">
        <v>12</v>
      </c>
      <c r="C113" s="183" t="n">
        <v>-0.657142857142857</v>
      </c>
      <c r="D113" s="183" t="n">
        <v>2.96611216847517E-005</v>
      </c>
      <c r="E113" s="141" t="n">
        <v>1617</v>
      </c>
      <c r="F113" s="183" t="n">
        <v>-0.246856078248719</v>
      </c>
      <c r="G113" s="183" t="n">
        <v>0.00118851877631812</v>
      </c>
    </row>
    <row r="114" customFormat="false" ht="12.75" hidden="true" customHeight="true" outlineLevel="1" collapsed="false">
      <c r="A114" s="184" t="s">
        <v>375</v>
      </c>
      <c r="B114" s="141" t="n">
        <v>137</v>
      </c>
      <c r="C114" s="183" t="n">
        <v>0.902777777777778</v>
      </c>
      <c r="D114" s="183" t="n">
        <v>0.000338631139234249</v>
      </c>
      <c r="E114" s="141" t="n">
        <v>10688</v>
      </c>
      <c r="F114" s="183" t="n">
        <v>0.178910213986323</v>
      </c>
      <c r="G114" s="183" t="n">
        <v>0.00785583715602231</v>
      </c>
    </row>
    <row r="115" customFormat="false" ht="12.75" hidden="true" customHeight="true" outlineLevel="1" collapsed="false">
      <c r="A115" s="184" t="s">
        <v>376</v>
      </c>
      <c r="B115" s="141" t="n">
        <v>6</v>
      </c>
      <c r="C115" s="183" t="n">
        <v>-0.25</v>
      </c>
      <c r="D115" s="183" t="n">
        <v>1.48305608423759E-005</v>
      </c>
      <c r="E115" s="141" t="n">
        <v>767</v>
      </c>
      <c r="F115" s="183" t="n">
        <v>-0.256782945736434</v>
      </c>
      <c r="G115" s="183" t="n">
        <v>0.00056375627794434</v>
      </c>
    </row>
    <row r="116" customFormat="false" ht="12.75" hidden="true" customHeight="true" outlineLevel="1" collapsed="false">
      <c r="A116" s="184" t="s">
        <v>377</v>
      </c>
      <c r="B116" s="141" t="n">
        <v>78</v>
      </c>
      <c r="C116" s="183" t="n">
        <v>-0.0714285714285714</v>
      </c>
      <c r="D116" s="183" t="n">
        <v>0.000192797290950886</v>
      </c>
      <c r="E116" s="141" t="n">
        <v>2328</v>
      </c>
      <c r="F116" s="183" t="n">
        <v>-0.349720670391061</v>
      </c>
      <c r="G116" s="183" t="n">
        <v>0.00171111423084019</v>
      </c>
    </row>
    <row r="117" customFormat="false" ht="12.75" hidden="true" customHeight="true" outlineLevel="1" collapsed="false">
      <c r="A117" s="184" t="s">
        <v>378</v>
      </c>
      <c r="B117" s="141" t="n">
        <v>197</v>
      </c>
      <c r="C117" s="183" t="n">
        <v>0.138728323699422</v>
      </c>
      <c r="D117" s="183" t="n">
        <v>0.000486936747658007</v>
      </c>
      <c r="E117" s="141" t="n">
        <v>7640</v>
      </c>
      <c r="F117" s="183" t="n">
        <v>0.657986111111111</v>
      </c>
      <c r="G117" s="183" t="n">
        <v>0.00561551233832433</v>
      </c>
    </row>
    <row r="118" customFormat="false" ht="12.75" hidden="true" customHeight="true" outlineLevel="1" collapsed="false">
      <c r="A118" s="184" t="s">
        <v>379</v>
      </c>
      <c r="B118" s="141" t="n">
        <v>2392</v>
      </c>
      <c r="C118" s="183" t="n">
        <v>0.120899718837863</v>
      </c>
      <c r="D118" s="183" t="n">
        <v>0.00591245025582717</v>
      </c>
      <c r="E118" s="141" t="n">
        <v>21555</v>
      </c>
      <c r="F118" s="183" t="n">
        <v>-0.0245723594895466</v>
      </c>
      <c r="G118" s="183" t="n">
        <v>0.0158432419440551</v>
      </c>
    </row>
    <row r="119" customFormat="false" ht="12.75" hidden="true" customHeight="true" outlineLevel="1" collapsed="false">
      <c r="A119" s="185" t="s">
        <v>380</v>
      </c>
      <c r="B119" s="136" t="n">
        <v>2841</v>
      </c>
      <c r="C119" s="183" t="n">
        <v>0.0600746268656716</v>
      </c>
      <c r="D119" s="183" t="n">
        <v>0.00702227055886497</v>
      </c>
      <c r="E119" s="136" t="n">
        <v>47972</v>
      </c>
      <c r="F119" s="183" t="n">
        <v>-0.310241700096335</v>
      </c>
      <c r="G119" s="183" t="n">
        <v>0.0352601253788082</v>
      </c>
    </row>
    <row r="120" customFormat="false" ht="12.75" hidden="true" customHeight="true" outlineLevel="1" collapsed="false">
      <c r="A120" s="184" t="s">
        <v>381</v>
      </c>
      <c r="B120" s="141" t="n">
        <v>1942</v>
      </c>
      <c r="C120" s="183" t="n">
        <v>0.00988039521580863</v>
      </c>
      <c r="D120" s="183" t="n">
        <v>0.00480015819264899</v>
      </c>
      <c r="E120" s="141" t="n">
        <v>44576</v>
      </c>
      <c r="F120" s="183" t="n">
        <v>-0.332084688113397</v>
      </c>
      <c r="G120" s="183" t="n">
        <v>0.032764015444129</v>
      </c>
    </row>
    <row r="121" customFormat="false" ht="12.75" hidden="true" customHeight="true" outlineLevel="1" collapsed="false">
      <c r="A121" s="184" t="s">
        <v>382</v>
      </c>
      <c r="B121" s="141" t="n">
        <v>178</v>
      </c>
      <c r="C121" s="183" t="n">
        <v>-0.0824742268041237</v>
      </c>
      <c r="D121" s="183" t="n">
        <v>0.000439973304990484</v>
      </c>
      <c r="E121" s="141" t="n">
        <v>790</v>
      </c>
      <c r="F121" s="183" t="n">
        <v>-0.0813953488372093</v>
      </c>
      <c r="G121" s="183" t="n">
        <v>0.000580661616135631</v>
      </c>
    </row>
    <row r="122" customFormat="false" ht="12.75" hidden="true" customHeight="true" outlineLevel="1" collapsed="false">
      <c r="A122" s="184" t="s">
        <v>383</v>
      </c>
      <c r="B122" s="141" t="n">
        <v>15</v>
      </c>
      <c r="C122" s="183" t="n">
        <v>6.5</v>
      </c>
      <c r="D122" s="183" t="n">
        <v>3.70764021059396E-005</v>
      </c>
      <c r="E122" s="141" t="n">
        <v>478</v>
      </c>
      <c r="F122" s="183" t="n">
        <v>0.248041775456919</v>
      </c>
      <c r="G122" s="183" t="n">
        <v>0.000351337028497255</v>
      </c>
    </row>
    <row r="123" customFormat="false" ht="12.75" hidden="true" customHeight="true" outlineLevel="1" collapsed="false">
      <c r="A123" s="184" t="s">
        <v>384</v>
      </c>
      <c r="B123" s="141" t="n">
        <v>0</v>
      </c>
      <c r="C123" s="183" t="n">
        <v>-1</v>
      </c>
      <c r="D123" s="183" t="n">
        <v>0</v>
      </c>
      <c r="E123" s="141" t="n">
        <v>7</v>
      </c>
      <c r="F123" s="183" t="n">
        <v>-0.948905109489051</v>
      </c>
      <c r="G123" s="183" t="n">
        <v>5.14510292778407E-006</v>
      </c>
    </row>
    <row r="124" customFormat="false" ht="12.75" hidden="true" customHeight="true" outlineLevel="1" collapsed="false">
      <c r="A124" s="184" t="s">
        <v>385</v>
      </c>
      <c r="B124" s="141" t="n">
        <v>706</v>
      </c>
      <c r="C124" s="183" t="n">
        <v>0.357692307692308</v>
      </c>
      <c r="D124" s="183" t="n">
        <v>0.00174506265911956</v>
      </c>
      <c r="E124" s="141" t="n">
        <v>2121</v>
      </c>
      <c r="F124" s="183" t="n">
        <v>0.483216783216783</v>
      </c>
      <c r="G124" s="183" t="n">
        <v>0.00155896618711857</v>
      </c>
    </row>
    <row r="125" customFormat="false" ht="12.75" hidden="true" customHeight="true" outlineLevel="1" collapsed="false">
      <c r="A125" s="182" t="s">
        <v>386</v>
      </c>
      <c r="B125" s="136" t="n">
        <v>15</v>
      </c>
      <c r="C125" s="183" t="n">
        <v>-0.909090909090909</v>
      </c>
      <c r="D125" s="183" t="n">
        <v>3.70764021059396E-005</v>
      </c>
      <c r="E125" s="136" t="n">
        <v>365</v>
      </c>
      <c r="F125" s="183" t="n">
        <v>-0.45440956651719</v>
      </c>
      <c r="G125" s="183" t="n">
        <v>0.000268280366948741</v>
      </c>
    </row>
    <row r="126" customFormat="false" ht="12.75" hidden="false" customHeight="true" outlineLevel="0" collapsed="false">
      <c r="A126" s="18"/>
      <c r="B126" s="186"/>
      <c r="C126" s="187"/>
      <c r="D126" s="187"/>
      <c r="E126" s="186"/>
      <c r="F126" s="187"/>
      <c r="G126" s="187"/>
    </row>
    <row r="127" customFormat="false" ht="24" hidden="false" customHeight="true" outlineLevel="0" collapsed="false">
      <c r="A127" s="179" t="s">
        <v>389</v>
      </c>
      <c r="B127" s="180" t="n">
        <v>404492</v>
      </c>
      <c r="C127" s="181" t="n">
        <v>-0.000192797290950886</v>
      </c>
      <c r="D127" s="181" t="n">
        <v>1</v>
      </c>
      <c r="E127" s="180" t="n">
        <v>1475538</v>
      </c>
      <c r="F127" s="181" t="n">
        <v>0.0845421262652359</v>
      </c>
      <c r="G127" s="181" t="n">
        <v>1</v>
      </c>
    </row>
    <row r="128" customFormat="false" ht="12.75" hidden="true" customHeight="true" outlineLevel="1" collapsed="false">
      <c r="A128" s="182" t="s">
        <v>349</v>
      </c>
      <c r="B128" s="136" t="n">
        <v>397238</v>
      </c>
      <c r="C128" s="183" t="n">
        <v>-0.000963228803307672</v>
      </c>
      <c r="D128" s="183" t="n">
        <v>0.982066394390989</v>
      </c>
      <c r="E128" s="136" t="n">
        <v>1377238</v>
      </c>
      <c r="F128" s="183" t="n">
        <v>0.0934322042308593</v>
      </c>
      <c r="G128" s="183" t="n">
        <v>0.93338023148167</v>
      </c>
    </row>
    <row r="129" customFormat="false" ht="12.75" hidden="true" customHeight="true" outlineLevel="1" collapsed="false">
      <c r="A129" s="182" t="s">
        <v>350</v>
      </c>
      <c r="B129" s="136" t="n">
        <v>2033</v>
      </c>
      <c r="C129" s="183" t="n">
        <v>0.453180843459614</v>
      </c>
      <c r="D129" s="183" t="n">
        <v>0.00502605737567121</v>
      </c>
      <c r="E129" s="136" t="n">
        <v>16554</v>
      </c>
      <c r="F129" s="183" t="n">
        <v>-0.117966751918159</v>
      </c>
      <c r="G129" s="183" t="n">
        <v>0.0112189587797807</v>
      </c>
    </row>
    <row r="130" customFormat="false" ht="12.75" hidden="true" customHeight="true" outlineLevel="1" collapsed="false">
      <c r="A130" s="182" t="s">
        <v>351</v>
      </c>
      <c r="B130" s="136" t="n">
        <v>846</v>
      </c>
      <c r="C130" s="183" t="n">
        <v>-0.353211009174312</v>
      </c>
      <c r="D130" s="183" t="n">
        <v>0.00209151231668364</v>
      </c>
      <c r="E130" s="136" t="n">
        <v>3730</v>
      </c>
      <c r="F130" s="183" t="n">
        <v>-0.143316490583372</v>
      </c>
      <c r="G130" s="183" t="n">
        <v>0.00252789152160093</v>
      </c>
    </row>
    <row r="131" customFormat="false" ht="12.75" hidden="true" customHeight="true" outlineLevel="1" collapsed="false">
      <c r="A131" s="182" t="s">
        <v>352</v>
      </c>
      <c r="B131" s="136" t="n">
        <v>184648</v>
      </c>
      <c r="C131" s="183" t="n">
        <v>0.0695427532118488</v>
      </c>
      <c r="D131" s="183" t="n">
        <v>0.456493577128843</v>
      </c>
      <c r="E131" s="136" t="n">
        <v>595706</v>
      </c>
      <c r="F131" s="183" t="n">
        <v>0.153612725438289</v>
      </c>
      <c r="G131" s="183" t="n">
        <v>0.403721218972334</v>
      </c>
    </row>
    <row r="132" customFormat="false" ht="12.75" hidden="true" customHeight="true" outlineLevel="1" collapsed="false">
      <c r="A132" s="182" t="s">
        <v>353</v>
      </c>
      <c r="B132" s="136" t="n">
        <v>313</v>
      </c>
      <c r="C132" s="183" t="n">
        <v>-0.263529411764706</v>
      </c>
      <c r="D132" s="183" t="n">
        <v>0.000773810112437329</v>
      </c>
      <c r="E132" s="136" t="n">
        <v>2854</v>
      </c>
      <c r="F132" s="183" t="n">
        <v>-0.352981183405124</v>
      </c>
      <c r="G132" s="183" t="n">
        <v>0.00193420975942334</v>
      </c>
    </row>
    <row r="133" customFormat="false" ht="12.75" hidden="true" customHeight="true" outlineLevel="1" collapsed="false">
      <c r="A133" s="182" t="s">
        <v>354</v>
      </c>
      <c r="B133" s="136" t="n">
        <v>14474</v>
      </c>
      <c r="C133" s="183" t="n">
        <v>-0.0180461329715061</v>
      </c>
      <c r="D133" s="183" t="n">
        <v>0.0357831551674693</v>
      </c>
      <c r="E133" s="136" t="n">
        <v>41662</v>
      </c>
      <c r="F133" s="183" t="n">
        <v>0.154967842093591</v>
      </c>
      <c r="G133" s="183" t="n">
        <v>0.0282351250865786</v>
      </c>
    </row>
    <row r="134" customFormat="false" ht="12.75" hidden="true" customHeight="true" outlineLevel="1" collapsed="false">
      <c r="A134" s="182" t="s">
        <v>355</v>
      </c>
      <c r="B134" s="136" t="n">
        <v>5192</v>
      </c>
      <c r="C134" s="183" t="n">
        <v>-0.220186242114749</v>
      </c>
      <c r="D134" s="183" t="n">
        <v>0.012835853366692</v>
      </c>
      <c r="E134" s="136" t="n">
        <v>1241</v>
      </c>
      <c r="F134" s="183" t="n">
        <v>-0.473706530958439</v>
      </c>
      <c r="G134" s="183" t="n">
        <v>0.000841049163084922</v>
      </c>
    </row>
    <row r="135" customFormat="false" ht="12.75" hidden="true" customHeight="true" outlineLevel="1" collapsed="false">
      <c r="A135" s="182" t="s">
        <v>356</v>
      </c>
      <c r="B135" s="136" t="n">
        <v>1435</v>
      </c>
      <c r="C135" s="183" t="n">
        <v>0.885676741130092</v>
      </c>
      <c r="D135" s="183" t="n">
        <v>0.00354765978066315</v>
      </c>
      <c r="E135" s="136" t="n">
        <v>16368</v>
      </c>
      <c r="F135" s="183" t="n">
        <v>-0.0177628420547288</v>
      </c>
      <c r="G135" s="183" t="n">
        <v>0.0110929030631539</v>
      </c>
    </row>
    <row r="136" customFormat="false" ht="12.75" hidden="true" customHeight="true" outlineLevel="1" collapsed="false">
      <c r="A136" s="182" t="s">
        <v>357</v>
      </c>
      <c r="B136" s="136" t="n">
        <v>90</v>
      </c>
      <c r="C136" s="183" t="n">
        <v>1.25</v>
      </c>
      <c r="D136" s="183" t="n">
        <v>0.000222501310285494</v>
      </c>
      <c r="E136" s="136" t="n">
        <v>3715</v>
      </c>
      <c r="F136" s="183" t="n">
        <v>0.0894428152492669</v>
      </c>
      <c r="G136" s="183" t="n">
        <v>0.002517725738002</v>
      </c>
    </row>
    <row r="137" customFormat="false" ht="12.75" hidden="true" customHeight="true" outlineLevel="1" collapsed="false">
      <c r="A137" s="182" t="s">
        <v>358</v>
      </c>
      <c r="B137" s="136" t="n">
        <v>0</v>
      </c>
      <c r="C137" s="183" t="n">
        <v>-1</v>
      </c>
      <c r="D137" s="183" t="n">
        <v>0</v>
      </c>
      <c r="E137" s="136" t="n">
        <v>3</v>
      </c>
      <c r="F137" s="183" t="n">
        <v>-1</v>
      </c>
      <c r="G137" s="183" t="n">
        <v>2.03315671978627E-006</v>
      </c>
    </row>
    <row r="138" customFormat="false" ht="12.75" hidden="true" customHeight="true" outlineLevel="1" collapsed="false">
      <c r="A138" s="182" t="s">
        <v>359</v>
      </c>
      <c r="B138" s="136" t="n">
        <v>14013</v>
      </c>
      <c r="C138" s="183" t="n">
        <v>-0.0335195530726257</v>
      </c>
      <c r="D138" s="183" t="n">
        <v>0.0346434540114514</v>
      </c>
      <c r="E138" s="136" t="n">
        <v>102232</v>
      </c>
      <c r="F138" s="183" t="n">
        <v>0.0682549634273772</v>
      </c>
      <c r="G138" s="183" t="n">
        <v>0.0692845592590635</v>
      </c>
    </row>
    <row r="139" customFormat="false" ht="12.75" hidden="true" customHeight="true" outlineLevel="1" collapsed="false">
      <c r="A139" s="182" t="s">
        <v>360</v>
      </c>
      <c r="B139" s="136" t="n">
        <v>86</v>
      </c>
      <c r="C139" s="183" t="n">
        <v>5.14285714285714</v>
      </c>
      <c r="D139" s="183" t="n">
        <v>0.000212612363161694</v>
      </c>
      <c r="E139" s="136" t="n">
        <v>691</v>
      </c>
      <c r="F139" s="183" t="n">
        <v>1.17981072555205</v>
      </c>
      <c r="G139" s="183" t="n">
        <v>0.000468303764457439</v>
      </c>
    </row>
    <row r="140" customFormat="false" ht="12.75" hidden="true" customHeight="true" outlineLevel="1" collapsed="false">
      <c r="A140" s="182" t="s">
        <v>361</v>
      </c>
      <c r="B140" s="136" t="n">
        <v>6224</v>
      </c>
      <c r="C140" s="183" t="n">
        <v>0.128967894068565</v>
      </c>
      <c r="D140" s="183" t="n">
        <v>0.0153872017246324</v>
      </c>
      <c r="E140" s="136" t="n">
        <v>18049</v>
      </c>
      <c r="F140" s="183" t="n">
        <v>-0.118399843696576</v>
      </c>
      <c r="G140" s="183" t="n">
        <v>0.0122321485451408</v>
      </c>
    </row>
    <row r="141" customFormat="false" ht="12.75" hidden="true" customHeight="true" outlineLevel="1" collapsed="false">
      <c r="A141" s="182" t="s">
        <v>362</v>
      </c>
      <c r="B141" s="136" t="n">
        <v>229</v>
      </c>
      <c r="C141" s="183" t="n">
        <v>-0.316417910447761</v>
      </c>
      <c r="D141" s="183" t="n">
        <v>0.000566142222837535</v>
      </c>
      <c r="E141" s="136" t="n">
        <v>1714</v>
      </c>
      <c r="F141" s="183" t="n">
        <v>-0.561412487205732</v>
      </c>
      <c r="G141" s="183" t="n">
        <v>0.00116161020590456</v>
      </c>
    </row>
    <row r="142" customFormat="false" ht="12.75" hidden="true" customHeight="true" outlineLevel="1" collapsed="false">
      <c r="A142" s="182" t="s">
        <v>363</v>
      </c>
      <c r="B142" s="136" t="n">
        <v>137422</v>
      </c>
      <c r="C142" s="183" t="n">
        <v>-0.085109782565277</v>
      </c>
      <c r="D142" s="183" t="n">
        <v>0.339739722911702</v>
      </c>
      <c r="E142" s="136" t="n">
        <v>480177</v>
      </c>
      <c r="F142" s="183" t="n">
        <v>0.0781529963850282</v>
      </c>
      <c r="G142" s="183" t="n">
        <v>0.325425031412271</v>
      </c>
    </row>
    <row r="143" customFormat="false" ht="12.75" hidden="true" customHeight="true" outlineLevel="1" collapsed="false">
      <c r="A143" s="182" t="s">
        <v>364</v>
      </c>
      <c r="B143" s="136" t="n">
        <v>368</v>
      </c>
      <c r="C143" s="183" t="n">
        <v>-0.358885017421603</v>
      </c>
      <c r="D143" s="183" t="n">
        <v>0.000909783135389575</v>
      </c>
      <c r="E143" s="136" t="n">
        <v>625</v>
      </c>
      <c r="F143" s="183" t="n">
        <v>-0.361593462717058</v>
      </c>
      <c r="G143" s="183" t="n">
        <v>0.000423574316622141</v>
      </c>
    </row>
    <row r="144" customFormat="false" ht="12.75" hidden="true" customHeight="true" outlineLevel="1" collapsed="false">
      <c r="A144" s="182" t="s">
        <v>365</v>
      </c>
      <c r="B144" s="136" t="n">
        <v>535</v>
      </c>
      <c r="C144" s="183" t="n">
        <v>0.188888888888889</v>
      </c>
      <c r="D144" s="183" t="n">
        <v>0.00132264667780821</v>
      </c>
      <c r="E144" s="136" t="n">
        <v>4591</v>
      </c>
      <c r="F144" s="183" t="n">
        <v>-0.172792792792793</v>
      </c>
      <c r="G144" s="183" t="n">
        <v>0.0031114075001796</v>
      </c>
    </row>
    <row r="145" customFormat="false" ht="12.75" hidden="true" customHeight="true" outlineLevel="1" collapsed="false">
      <c r="A145" s="182" t="s">
        <v>366</v>
      </c>
      <c r="B145" s="136" t="n">
        <v>3255</v>
      </c>
      <c r="C145" s="183" t="n">
        <v>0.013387297633873</v>
      </c>
      <c r="D145" s="183" t="n">
        <v>0.00804713072199203</v>
      </c>
      <c r="E145" s="136" t="n">
        <v>5601</v>
      </c>
      <c r="F145" s="183" t="n">
        <v>-0.198138869005011</v>
      </c>
      <c r="G145" s="183" t="n">
        <v>0.00379590359584097</v>
      </c>
    </row>
    <row r="146" customFormat="false" ht="12.75" hidden="true" customHeight="true" outlineLevel="1" collapsed="false">
      <c r="A146" s="182" t="s">
        <v>367</v>
      </c>
      <c r="B146" s="136" t="n">
        <v>26075</v>
      </c>
      <c r="C146" s="183" t="n">
        <v>0.0495069430468907</v>
      </c>
      <c r="D146" s="183" t="n">
        <v>0.0644635740632695</v>
      </c>
      <c r="E146" s="136" t="n">
        <v>81725</v>
      </c>
      <c r="F146" s="183" t="n">
        <v>0.049734756528329</v>
      </c>
      <c r="G146" s="183" t="n">
        <v>0.0553865776415111</v>
      </c>
    </row>
    <row r="147" customFormat="false" ht="12.75" hidden="true" customHeight="true" outlineLevel="1" collapsed="false">
      <c r="A147" s="185" t="s">
        <v>368</v>
      </c>
      <c r="B147" s="136" t="n">
        <v>274</v>
      </c>
      <c r="C147" s="183" t="n">
        <v>0.522222222222222</v>
      </c>
      <c r="D147" s="183" t="n">
        <v>0.000677392877980281</v>
      </c>
      <c r="E147" s="136" t="n">
        <v>1494</v>
      </c>
      <c r="F147" s="183" t="n">
        <v>2.18550106609808</v>
      </c>
      <c r="G147" s="183" t="n">
        <v>0.00101251204645356</v>
      </c>
    </row>
    <row r="148" customFormat="false" ht="12.75" hidden="true" customHeight="true" outlineLevel="1" collapsed="false">
      <c r="A148" s="182" t="s">
        <v>369</v>
      </c>
      <c r="B148" s="136" t="n">
        <v>273</v>
      </c>
      <c r="C148" s="183" t="n">
        <v>1.7029702970297</v>
      </c>
      <c r="D148" s="183" t="n">
        <v>0.000674920641199332</v>
      </c>
      <c r="E148" s="136" t="n">
        <v>1265</v>
      </c>
      <c r="F148" s="183" t="n">
        <v>4.5726872246696</v>
      </c>
      <c r="G148" s="183" t="n">
        <v>0.000857314416843213</v>
      </c>
    </row>
    <row r="149" customFormat="false" ht="12.75" hidden="true" customHeight="true" outlineLevel="1" collapsed="false">
      <c r="A149" s="182" t="s">
        <v>370</v>
      </c>
      <c r="B149" s="136" t="n">
        <v>1</v>
      </c>
      <c r="C149" s="183" t="n">
        <v>-0.987341772151899</v>
      </c>
      <c r="D149" s="183" t="n">
        <v>2.47223678094993E-006</v>
      </c>
      <c r="E149" s="136" t="n">
        <v>229</v>
      </c>
      <c r="F149" s="183" t="n">
        <v>-0.0537190082644628</v>
      </c>
      <c r="G149" s="183" t="n">
        <v>0.000155197629610352</v>
      </c>
    </row>
    <row r="150" customFormat="false" ht="12.75" hidden="true" customHeight="true" outlineLevel="1" collapsed="false">
      <c r="A150" s="182" t="s">
        <v>371</v>
      </c>
      <c r="B150" s="136" t="n">
        <v>4478</v>
      </c>
      <c r="C150" s="183" t="n">
        <v>0.144390493227703</v>
      </c>
      <c r="D150" s="183" t="n">
        <v>0.0110706763050938</v>
      </c>
      <c r="E150" s="136" t="n">
        <v>53015</v>
      </c>
      <c r="F150" s="183" t="n">
        <v>0.0164698213053148</v>
      </c>
      <c r="G150" s="183" t="n">
        <v>0.0359292678331565</v>
      </c>
    </row>
    <row r="151" customFormat="false" ht="12.75" hidden="true" customHeight="true" outlineLevel="1" collapsed="false">
      <c r="A151" s="182" t="s">
        <v>372</v>
      </c>
      <c r="B151" s="136" t="n">
        <v>1</v>
      </c>
      <c r="C151" s="183" t="n">
        <v>0</v>
      </c>
      <c r="D151" s="183" t="n">
        <v>2.47223678094993E-006</v>
      </c>
      <c r="E151" s="136" t="n">
        <v>23</v>
      </c>
      <c r="F151" s="183" t="n">
        <v>1.875</v>
      </c>
      <c r="G151" s="183" t="n">
        <v>1.55875348516948E-005</v>
      </c>
    </row>
    <row r="152" customFormat="false" ht="12.75" hidden="true" customHeight="true" outlineLevel="1" collapsed="false">
      <c r="A152" s="182" t="s">
        <v>373</v>
      </c>
      <c r="B152" s="136" t="n">
        <v>1485</v>
      </c>
      <c r="C152" s="183" t="n">
        <v>0.362385321100917</v>
      </c>
      <c r="D152" s="183" t="n">
        <v>0.00367127161971065</v>
      </c>
      <c r="E152" s="136" t="n">
        <v>10508</v>
      </c>
      <c r="F152" s="183" t="n">
        <v>0.391235270753343</v>
      </c>
      <c r="G152" s="183" t="n">
        <v>0.00712147027050472</v>
      </c>
    </row>
    <row r="153" customFormat="false" ht="12.75" hidden="true" customHeight="true" outlineLevel="1" collapsed="false">
      <c r="A153" s="182" t="s">
        <v>374</v>
      </c>
      <c r="B153" s="136" t="n">
        <v>29</v>
      </c>
      <c r="C153" s="183" t="n">
        <v>1.41666666666667</v>
      </c>
      <c r="D153" s="183" t="n">
        <v>7.1694866647548E-005</v>
      </c>
      <c r="E153" s="136" t="n">
        <v>1807</v>
      </c>
      <c r="F153" s="183" t="n">
        <v>0.117501546072975</v>
      </c>
      <c r="G153" s="183" t="n">
        <v>0.00122463806421793</v>
      </c>
    </row>
    <row r="154" customFormat="false" ht="12.75" hidden="true" customHeight="true" outlineLevel="1" collapsed="false">
      <c r="A154" s="182" t="s">
        <v>375</v>
      </c>
      <c r="B154" s="136" t="n">
        <v>115</v>
      </c>
      <c r="C154" s="183" t="n">
        <v>-0.160583941605839</v>
      </c>
      <c r="D154" s="183" t="n">
        <v>0.000284307229809242</v>
      </c>
      <c r="E154" s="136" t="n">
        <v>11813</v>
      </c>
      <c r="F154" s="183" t="n">
        <v>0.105258233532934</v>
      </c>
      <c r="G154" s="183" t="n">
        <v>0.00800589344361175</v>
      </c>
    </row>
    <row r="155" customFormat="false" ht="12.75" hidden="true" customHeight="true" outlineLevel="1" collapsed="false">
      <c r="A155" s="182" t="s">
        <v>376</v>
      </c>
      <c r="B155" s="136" t="n">
        <v>6</v>
      </c>
      <c r="C155" s="183" t="n">
        <v>0</v>
      </c>
      <c r="D155" s="183" t="n">
        <v>1.48334206856996E-005</v>
      </c>
      <c r="E155" s="136" t="n">
        <v>430</v>
      </c>
      <c r="F155" s="183" t="n">
        <v>-0.439374185136897</v>
      </c>
      <c r="G155" s="183" t="n">
        <v>0.000291419129836033</v>
      </c>
    </row>
    <row r="156" customFormat="false" ht="12.75" hidden="true" customHeight="true" outlineLevel="1" collapsed="false">
      <c r="A156" s="182" t="s">
        <v>377</v>
      </c>
      <c r="B156" s="136" t="n">
        <v>82</v>
      </c>
      <c r="C156" s="183" t="n">
        <v>0.0512820512820513</v>
      </c>
      <c r="D156" s="183" t="n">
        <v>0.000202723416037894</v>
      </c>
      <c r="E156" s="136" t="n">
        <v>1942</v>
      </c>
      <c r="F156" s="183" t="n">
        <v>-0.165807560137457</v>
      </c>
      <c r="G156" s="183" t="n">
        <v>0.00131613011660832</v>
      </c>
    </row>
    <row r="157" customFormat="false" ht="12.75" hidden="true" customHeight="true" outlineLevel="1" collapsed="false">
      <c r="A157" s="182" t="s">
        <v>378</v>
      </c>
      <c r="B157" s="136" t="n">
        <v>127</v>
      </c>
      <c r="C157" s="183" t="n">
        <v>-0.355329949238579</v>
      </c>
      <c r="D157" s="183" t="n">
        <v>0.000313974071180641</v>
      </c>
      <c r="E157" s="136" t="n">
        <v>10205</v>
      </c>
      <c r="F157" s="183" t="n">
        <v>0.335732984293194</v>
      </c>
      <c r="G157" s="183" t="n">
        <v>0.00691612144180631</v>
      </c>
    </row>
    <row r="158" customFormat="false" ht="12.75" hidden="true" customHeight="true" outlineLevel="1" collapsed="false">
      <c r="A158" s="182" t="s">
        <v>379</v>
      </c>
      <c r="B158" s="136" t="n">
        <v>2633</v>
      </c>
      <c r="C158" s="183" t="n">
        <v>0.100752508361204</v>
      </c>
      <c r="D158" s="183" t="n">
        <v>0.00650939944424117</v>
      </c>
      <c r="E158" s="136" t="n">
        <v>16287</v>
      </c>
      <c r="F158" s="183" t="n">
        <v>-0.244398051496173</v>
      </c>
      <c r="G158" s="183" t="n">
        <v>0.0110380078317197</v>
      </c>
    </row>
    <row r="159" customFormat="false" ht="12.75" hidden="true" customHeight="true" outlineLevel="1" collapsed="false">
      <c r="A159" s="185" t="s">
        <v>380</v>
      </c>
      <c r="B159" s="136" t="n">
        <v>2458</v>
      </c>
      <c r="C159" s="183" t="n">
        <v>-0.134811686026047</v>
      </c>
      <c r="D159" s="183" t="n">
        <v>0.00607675800757493</v>
      </c>
      <c r="E159" s="136" t="n">
        <v>43073</v>
      </c>
      <c r="F159" s="183" t="n">
        <v>-0.102122071208205</v>
      </c>
      <c r="G159" s="183" t="n">
        <v>0.0291913864637847</v>
      </c>
    </row>
    <row r="160" customFormat="false" ht="12.75" hidden="true" customHeight="true" outlineLevel="1" collapsed="false">
      <c r="A160" s="182" t="s">
        <v>381</v>
      </c>
      <c r="B160" s="136" t="n">
        <v>1631</v>
      </c>
      <c r="C160" s="183" t="n">
        <v>-0.160144181256437</v>
      </c>
      <c r="D160" s="183" t="n">
        <v>0.00403221818972934</v>
      </c>
      <c r="E160" s="136" t="n">
        <v>39581</v>
      </c>
      <c r="F160" s="183" t="n">
        <v>-0.112055814788227</v>
      </c>
      <c r="G160" s="183" t="n">
        <v>0.0268247920419535</v>
      </c>
    </row>
    <row r="161" customFormat="false" ht="12.75" hidden="true" customHeight="true" outlineLevel="1" collapsed="false">
      <c r="A161" s="182" t="s">
        <v>382</v>
      </c>
      <c r="B161" s="136" t="n">
        <v>64</v>
      </c>
      <c r="C161" s="183" t="n">
        <v>-0.640449438202247</v>
      </c>
      <c r="D161" s="183" t="n">
        <v>0.000158223153980796</v>
      </c>
      <c r="E161" s="136" t="n">
        <v>942</v>
      </c>
      <c r="F161" s="183" t="n">
        <v>0.192405063291139</v>
      </c>
      <c r="G161" s="183" t="n">
        <v>0.00063841121001289</v>
      </c>
    </row>
    <row r="162" customFormat="false" ht="12.75" hidden="true" customHeight="true" outlineLevel="1" collapsed="false">
      <c r="A162" s="182" t="s">
        <v>390</v>
      </c>
      <c r="B162" s="136" t="n">
        <v>762</v>
      </c>
      <c r="C162" s="183" t="n">
        <v>0.0568654646324549</v>
      </c>
      <c r="D162" s="183" t="n">
        <v>0.00188384908440484</v>
      </c>
      <c r="E162" s="136" t="n">
        <v>2549</v>
      </c>
      <c r="F162" s="183" t="n">
        <v>-0.0218726016884114</v>
      </c>
      <c r="G162" s="183" t="n">
        <v>0.00172750666367567</v>
      </c>
    </row>
    <row r="163" customFormat="false" ht="12.75" hidden="true" customHeight="true" outlineLevel="1" collapsed="false">
      <c r="A163" s="182" t="s">
        <v>386</v>
      </c>
      <c r="B163" s="136" t="n">
        <v>44</v>
      </c>
      <c r="C163" s="183" t="n">
        <v>1.93333333333333</v>
      </c>
      <c r="D163" s="183" t="n">
        <v>0.000108778418361797</v>
      </c>
      <c r="E163" s="136" t="n">
        <v>718</v>
      </c>
      <c r="F163" s="183" t="n">
        <v>0.967123287671233</v>
      </c>
      <c r="G163" s="183" t="n">
        <v>0.000486602174935515</v>
      </c>
    </row>
    <row r="164" customFormat="false" ht="12.75" hidden="false" customHeight="true" outlineLevel="0" collapsed="false">
      <c r="A164" s="18"/>
      <c r="B164" s="186"/>
      <c r="C164" s="187"/>
      <c r="D164" s="187"/>
      <c r="E164" s="186"/>
      <c r="F164" s="187"/>
      <c r="G164" s="187"/>
    </row>
    <row r="165" customFormat="false" ht="24" hidden="false" customHeight="true" outlineLevel="0" collapsed="false">
      <c r="A165" s="139" t="s">
        <v>391</v>
      </c>
      <c r="B165" s="180" t="n">
        <v>416957</v>
      </c>
      <c r="C165" s="181" t="n">
        <v>0.031</v>
      </c>
      <c r="D165" s="181" t="n">
        <v>1</v>
      </c>
      <c r="E165" s="180" t="n">
        <v>1865007</v>
      </c>
      <c r="F165" s="181" t="n">
        <v>0.264</v>
      </c>
      <c r="G165" s="181" t="n">
        <v>1</v>
      </c>
    </row>
    <row r="166" customFormat="false" ht="12.75" hidden="true" customHeight="true" outlineLevel="1" collapsed="false">
      <c r="A166" s="119" t="s">
        <v>392</v>
      </c>
      <c r="B166" s="136" t="n">
        <v>410193</v>
      </c>
      <c r="C166" s="183" t="n">
        <v>0.033</v>
      </c>
      <c r="D166" s="183" t="n">
        <v>0.984</v>
      </c>
      <c r="E166" s="136" t="n">
        <v>1744484</v>
      </c>
      <c r="F166" s="183" t="n">
        <v>0.267</v>
      </c>
      <c r="G166" s="183" t="n">
        <v>0.935</v>
      </c>
    </row>
    <row r="167" customFormat="false" ht="12.75" hidden="true" customHeight="true" outlineLevel="1" collapsed="false">
      <c r="A167" s="119" t="s">
        <v>393</v>
      </c>
      <c r="B167" s="188"/>
      <c r="E167" s="188"/>
    </row>
    <row r="168" customFormat="false" ht="12.75" hidden="true" customHeight="true" outlineLevel="1" collapsed="false">
      <c r="A168" s="119" t="s">
        <v>350</v>
      </c>
      <c r="B168" s="136" t="n">
        <v>3484</v>
      </c>
      <c r="C168" s="183" t="n">
        <v>0.714</v>
      </c>
      <c r="D168" s="183" t="n">
        <v>0.008</v>
      </c>
      <c r="E168" s="136" t="n">
        <v>15005</v>
      </c>
      <c r="F168" s="183" t="n">
        <v>-0.094</v>
      </c>
      <c r="G168" s="183" t="n">
        <v>0.008</v>
      </c>
    </row>
    <row r="169" customFormat="false" ht="12.75" hidden="true" customHeight="true" outlineLevel="1" collapsed="false">
      <c r="A169" s="119" t="s">
        <v>351</v>
      </c>
      <c r="B169" s="136" t="n">
        <v>989</v>
      </c>
      <c r="C169" s="183" t="n">
        <v>0.169</v>
      </c>
      <c r="D169" s="183" t="n">
        <v>0.002</v>
      </c>
      <c r="E169" s="136" t="n">
        <v>4384</v>
      </c>
      <c r="F169" s="183" t="n">
        <v>0.175</v>
      </c>
      <c r="G169" s="183" t="n">
        <v>0.002</v>
      </c>
    </row>
    <row r="170" customFormat="false" ht="12.75" hidden="true" customHeight="true" outlineLevel="1" collapsed="false">
      <c r="A170" s="119" t="s">
        <v>352</v>
      </c>
      <c r="B170" s="136" t="n">
        <v>190621</v>
      </c>
      <c r="C170" s="183" t="n">
        <v>0.032</v>
      </c>
      <c r="D170" s="183" t="n">
        <v>0.457</v>
      </c>
      <c r="E170" s="136" t="n">
        <v>796791</v>
      </c>
      <c r="F170" s="183" t="n">
        <v>0.338</v>
      </c>
      <c r="G170" s="183" t="n">
        <v>0.427</v>
      </c>
    </row>
    <row r="171" customFormat="false" ht="12.75" hidden="true" customHeight="true" outlineLevel="1" collapsed="false">
      <c r="A171" s="119" t="s">
        <v>394</v>
      </c>
      <c r="B171" s="136" t="n">
        <v>18</v>
      </c>
      <c r="C171" s="183" t="n">
        <v>0.486</v>
      </c>
      <c r="D171" s="183" t="n">
        <v>0</v>
      </c>
      <c r="E171" s="136" t="n">
        <v>119</v>
      </c>
      <c r="F171" s="183" t="n">
        <v>0.36</v>
      </c>
      <c r="G171" s="183" t="n">
        <v>0</v>
      </c>
    </row>
    <row r="172" customFormat="false" ht="12.75" hidden="true" customHeight="true" outlineLevel="1" collapsed="false">
      <c r="A172" s="119" t="s">
        <v>353</v>
      </c>
      <c r="B172" s="136" t="n">
        <v>363</v>
      </c>
      <c r="C172" s="183" t="n">
        <v>0.162</v>
      </c>
      <c r="D172" s="183" t="n">
        <v>0.001</v>
      </c>
      <c r="E172" s="136" t="n">
        <v>2834</v>
      </c>
      <c r="F172" s="183" t="n">
        <v>-0.007</v>
      </c>
      <c r="G172" s="183" t="n">
        <v>0.002</v>
      </c>
    </row>
    <row r="173" customFormat="false" ht="12.75" hidden="true" customHeight="true" outlineLevel="1" collapsed="false">
      <c r="A173" s="119" t="s">
        <v>354</v>
      </c>
      <c r="B173" s="136" t="n">
        <v>14395</v>
      </c>
      <c r="C173" s="183" t="n">
        <v>-0.006</v>
      </c>
      <c r="D173" s="183" t="n">
        <v>0.035</v>
      </c>
      <c r="E173" s="136" t="n">
        <v>36472</v>
      </c>
      <c r="F173" s="183" t="n">
        <v>-0.125</v>
      </c>
      <c r="G173" s="183" t="n">
        <v>0.02</v>
      </c>
    </row>
    <row r="174" customFormat="false" ht="12.75" hidden="true" customHeight="true" outlineLevel="1" collapsed="false">
      <c r="A174" s="119" t="s">
        <v>355</v>
      </c>
      <c r="B174" s="136" t="n">
        <v>5818</v>
      </c>
      <c r="C174" s="183" t="n">
        <v>0.121</v>
      </c>
      <c r="D174" s="183" t="n">
        <v>0.014</v>
      </c>
      <c r="E174" s="136" t="n">
        <v>2071</v>
      </c>
      <c r="F174" s="183" t="n">
        <v>0.669</v>
      </c>
      <c r="G174" s="183" t="n">
        <v>0.001</v>
      </c>
    </row>
    <row r="175" customFormat="false" ht="12.75" hidden="true" customHeight="true" outlineLevel="1" collapsed="false">
      <c r="A175" s="119" t="s">
        <v>356</v>
      </c>
      <c r="B175" s="136" t="n">
        <v>2374</v>
      </c>
      <c r="C175" s="183" t="n">
        <v>0.654</v>
      </c>
      <c r="D175" s="183" t="n">
        <v>0.006</v>
      </c>
      <c r="E175" s="136" t="n">
        <v>26161</v>
      </c>
      <c r="F175" s="183" t="n">
        <v>0.598</v>
      </c>
      <c r="G175" s="183" t="n">
        <v>0.014</v>
      </c>
    </row>
    <row r="176" customFormat="false" ht="12.75" hidden="true" customHeight="true" outlineLevel="1" collapsed="false">
      <c r="A176" s="119" t="s">
        <v>357</v>
      </c>
      <c r="B176" s="136" t="n">
        <v>96</v>
      </c>
      <c r="C176" s="183" t="n">
        <v>0.061</v>
      </c>
      <c r="D176" s="183" t="n">
        <v>0</v>
      </c>
      <c r="E176" s="136" t="n">
        <v>3761</v>
      </c>
      <c r="F176" s="183" t="n">
        <v>0.012</v>
      </c>
      <c r="G176" s="183" t="n">
        <v>0.002</v>
      </c>
    </row>
    <row r="177" customFormat="false" ht="12.75" hidden="true" customHeight="true" outlineLevel="1" collapsed="false">
      <c r="A177" s="119" t="s">
        <v>358</v>
      </c>
      <c r="B177" s="136" t="n">
        <v>0</v>
      </c>
      <c r="C177" s="183" t="n">
        <v>1.364</v>
      </c>
      <c r="D177" s="183" t="n">
        <v>0</v>
      </c>
      <c r="E177" s="136" t="n">
        <v>18</v>
      </c>
      <c r="F177" s="183" t="n">
        <v>4.443</v>
      </c>
      <c r="G177" s="183" t="n">
        <v>0</v>
      </c>
    </row>
    <row r="178" customFormat="false" ht="12.75" hidden="true" customHeight="true" outlineLevel="1" collapsed="false">
      <c r="A178" s="119" t="s">
        <v>359</v>
      </c>
      <c r="B178" s="136" t="n">
        <v>19066</v>
      </c>
      <c r="C178" s="183" t="n">
        <v>0.361</v>
      </c>
      <c r="D178" s="183" t="n">
        <v>0.046</v>
      </c>
      <c r="E178" s="136" t="n">
        <v>100173</v>
      </c>
      <c r="F178" s="183" t="n">
        <v>-0.02</v>
      </c>
      <c r="G178" s="183" t="n">
        <v>0.054</v>
      </c>
    </row>
    <row r="179" customFormat="false" ht="12.75" hidden="true" customHeight="true" outlineLevel="1" collapsed="false">
      <c r="A179" s="119" t="s">
        <v>395</v>
      </c>
      <c r="B179" s="136" t="n">
        <v>65</v>
      </c>
      <c r="C179" s="183" t="n">
        <v>0.479</v>
      </c>
      <c r="D179" s="183" t="n">
        <v>0</v>
      </c>
      <c r="E179" s="136" t="n">
        <v>64</v>
      </c>
      <c r="F179" s="183" t="n">
        <v>0.104</v>
      </c>
      <c r="G179" s="183" t="n">
        <v>0</v>
      </c>
    </row>
    <row r="180" customFormat="false" ht="12.75" hidden="true" customHeight="true" outlineLevel="1" collapsed="false">
      <c r="A180" s="119" t="s">
        <v>396</v>
      </c>
      <c r="B180" s="136" t="n">
        <v>125</v>
      </c>
      <c r="C180" s="183" t="s">
        <v>397</v>
      </c>
      <c r="D180" s="183" t="n">
        <v>0</v>
      </c>
      <c r="E180" s="136" t="n">
        <v>188</v>
      </c>
      <c r="F180" s="183" t="n">
        <v>2.459</v>
      </c>
      <c r="G180" s="183" t="n">
        <v>0</v>
      </c>
    </row>
    <row r="181" customFormat="false" ht="12.75" hidden="true" customHeight="true" outlineLevel="1" collapsed="false">
      <c r="A181" s="119" t="s">
        <v>360</v>
      </c>
      <c r="B181" s="136" t="n">
        <v>253</v>
      </c>
      <c r="C181" s="183" t="n">
        <v>1.93</v>
      </c>
      <c r="D181" s="183" t="n">
        <v>0.001</v>
      </c>
      <c r="E181" s="136" t="n">
        <v>708</v>
      </c>
      <c r="F181" s="183" t="n">
        <v>0.025</v>
      </c>
      <c r="G181" s="183" t="n">
        <v>0</v>
      </c>
    </row>
    <row r="182" customFormat="false" ht="12.75" hidden="true" customHeight="true" outlineLevel="1" collapsed="false">
      <c r="A182" s="119" t="s">
        <v>398</v>
      </c>
      <c r="B182" s="136" t="n">
        <v>0</v>
      </c>
      <c r="C182" s="183" t="n">
        <v>-0.607</v>
      </c>
      <c r="D182" s="183" t="n">
        <v>0</v>
      </c>
      <c r="E182" s="136" t="n">
        <v>14</v>
      </c>
      <c r="F182" s="183" t="n">
        <v>-0.081</v>
      </c>
      <c r="G182" s="183" t="n">
        <v>0</v>
      </c>
    </row>
    <row r="183" customFormat="false" ht="12.75" hidden="true" customHeight="true" outlineLevel="1" collapsed="false">
      <c r="A183" s="119" t="s">
        <v>361</v>
      </c>
      <c r="B183" s="136" t="n">
        <v>5889</v>
      </c>
      <c r="C183" s="183" t="n">
        <v>-0.054</v>
      </c>
      <c r="D183" s="183" t="n">
        <v>0.014</v>
      </c>
      <c r="E183" s="136" t="n">
        <v>19105</v>
      </c>
      <c r="F183" s="183" t="n">
        <v>0.059</v>
      </c>
      <c r="G183" s="183" t="n">
        <v>0.01</v>
      </c>
    </row>
    <row r="184" customFormat="false" ht="12.75" hidden="true" customHeight="true" outlineLevel="1" collapsed="false">
      <c r="A184" s="119" t="s">
        <v>362</v>
      </c>
      <c r="B184" s="136" t="n">
        <v>222</v>
      </c>
      <c r="C184" s="183" t="n">
        <v>-0.033</v>
      </c>
      <c r="D184" s="183" t="n">
        <v>0.001</v>
      </c>
      <c r="E184" s="136" t="n">
        <v>1136</v>
      </c>
      <c r="F184" s="183" t="n">
        <v>-0.337</v>
      </c>
      <c r="G184" s="183" t="n">
        <v>0.001</v>
      </c>
    </row>
    <row r="185" customFormat="false" ht="12.75" hidden="true" customHeight="true" outlineLevel="1" collapsed="false">
      <c r="A185" s="119" t="s">
        <v>363</v>
      </c>
      <c r="B185" s="136" t="n">
        <v>137279</v>
      </c>
      <c r="C185" s="183" t="n">
        <v>-0.001</v>
      </c>
      <c r="D185" s="183" t="n">
        <v>0.329</v>
      </c>
      <c r="E185" s="136" t="n">
        <v>637566</v>
      </c>
      <c r="F185" s="183" t="n">
        <v>0.328</v>
      </c>
      <c r="G185" s="183" t="n">
        <v>0.342</v>
      </c>
    </row>
    <row r="186" customFormat="false" ht="12.75" hidden="true" customHeight="true" outlineLevel="1" collapsed="false">
      <c r="A186" s="119" t="s">
        <v>399</v>
      </c>
      <c r="B186" s="136" t="n">
        <v>15140</v>
      </c>
      <c r="C186" s="183" t="n">
        <v>0.02</v>
      </c>
      <c r="D186" s="183" t="n">
        <v>0.036</v>
      </c>
      <c r="E186" s="136" t="n">
        <v>37147</v>
      </c>
      <c r="F186" s="183" t="n">
        <v>0.046</v>
      </c>
      <c r="G186" s="183" t="n">
        <v>0.02</v>
      </c>
    </row>
    <row r="187" customFormat="false" ht="12.75" hidden="true" customHeight="true" outlineLevel="1" collapsed="false">
      <c r="A187" s="119" t="s">
        <v>364</v>
      </c>
      <c r="B187" s="136" t="n">
        <v>159</v>
      </c>
      <c r="C187" s="183" t="n">
        <v>-0.568</v>
      </c>
      <c r="D187" s="183" t="n">
        <v>0</v>
      </c>
      <c r="E187" s="136" t="n">
        <v>438</v>
      </c>
      <c r="F187" s="183" t="n">
        <v>-0.299</v>
      </c>
      <c r="G187" s="183" t="n">
        <v>0</v>
      </c>
    </row>
    <row r="188" customFormat="false" ht="12.75" hidden="true" customHeight="true" outlineLevel="1" collapsed="false">
      <c r="A188" s="119" t="s">
        <v>365</v>
      </c>
      <c r="B188" s="136" t="n">
        <v>353</v>
      </c>
      <c r="C188" s="183" t="n">
        <v>-0.34</v>
      </c>
      <c r="D188" s="183" t="n">
        <v>0.001</v>
      </c>
      <c r="E188" s="136" t="n">
        <v>4640</v>
      </c>
      <c r="F188" s="183" t="n">
        <v>0.011</v>
      </c>
      <c r="G188" s="183" t="n">
        <v>0.002</v>
      </c>
    </row>
    <row r="189" customFormat="false" ht="12.75" hidden="true" customHeight="true" outlineLevel="1" collapsed="false">
      <c r="A189" s="119" t="s">
        <v>400</v>
      </c>
      <c r="B189" s="136" t="n">
        <v>1875</v>
      </c>
      <c r="C189" s="183" t="n">
        <v>0.226</v>
      </c>
      <c r="D189" s="183" t="n">
        <v>0.005</v>
      </c>
      <c r="E189" s="136" t="n">
        <v>5283</v>
      </c>
      <c r="F189" s="183" t="n">
        <v>0.565</v>
      </c>
      <c r="G189" s="183" t="n">
        <v>0.003</v>
      </c>
    </row>
    <row r="190" customFormat="false" ht="12.75" hidden="true" customHeight="true" outlineLevel="1" collapsed="false">
      <c r="A190" s="119" t="s">
        <v>401</v>
      </c>
      <c r="B190" s="136" t="n">
        <v>1205</v>
      </c>
      <c r="C190" s="183" t="n">
        <v>0.048</v>
      </c>
      <c r="D190" s="183" t="n">
        <v>0.003</v>
      </c>
      <c r="E190" s="136" t="n">
        <v>5139</v>
      </c>
      <c r="F190" s="183" t="n">
        <v>-0.005</v>
      </c>
      <c r="G190" s="183" t="n">
        <v>0.003</v>
      </c>
    </row>
    <row r="191" customFormat="false" ht="12.75" hidden="true" customHeight="true" outlineLevel="1" collapsed="false">
      <c r="A191" s="119" t="s">
        <v>366</v>
      </c>
      <c r="B191" s="136" t="n">
        <v>2451</v>
      </c>
      <c r="C191" s="183" t="n">
        <v>-0.247</v>
      </c>
      <c r="D191" s="183" t="n">
        <v>0.006</v>
      </c>
      <c r="E191" s="136" t="n">
        <v>5943</v>
      </c>
      <c r="F191" s="183" t="n">
        <v>0.061</v>
      </c>
      <c r="G191" s="183" t="n">
        <v>0.003</v>
      </c>
    </row>
    <row r="192" customFormat="false" ht="12.75" hidden="true" customHeight="true" outlineLevel="1" collapsed="false">
      <c r="A192" s="119" t="s">
        <v>402</v>
      </c>
      <c r="B192" s="136" t="n">
        <v>1344</v>
      </c>
      <c r="C192" s="183" t="n">
        <v>-0.03</v>
      </c>
      <c r="D192" s="183" t="n">
        <v>0.003</v>
      </c>
      <c r="E192" s="136" t="n">
        <v>10350</v>
      </c>
      <c r="F192" s="183" t="n">
        <v>0.105</v>
      </c>
      <c r="G192" s="183" t="n">
        <v>0.006</v>
      </c>
    </row>
    <row r="193" customFormat="false" ht="12.75" hidden="true" customHeight="true" outlineLevel="1" collapsed="false">
      <c r="A193" s="119" t="s">
        <v>403</v>
      </c>
      <c r="B193" s="136" t="n">
        <v>2110</v>
      </c>
      <c r="C193" s="183" t="n">
        <v>0.293</v>
      </c>
      <c r="D193" s="183" t="n">
        <v>0.005</v>
      </c>
      <c r="E193" s="136" t="n">
        <v>6361</v>
      </c>
      <c r="F193" s="183" t="n">
        <v>0.053</v>
      </c>
      <c r="G193" s="183" t="n">
        <v>0.003</v>
      </c>
    </row>
    <row r="194" customFormat="false" ht="12.75" hidden="true" customHeight="true" outlineLevel="1" collapsed="false">
      <c r="A194" s="119" t="s">
        <v>404</v>
      </c>
      <c r="B194" s="136" t="n">
        <v>0</v>
      </c>
      <c r="C194" s="183" t="n">
        <v>-0.218</v>
      </c>
      <c r="D194" s="183" t="n">
        <v>0</v>
      </c>
      <c r="E194" s="136" t="n">
        <v>20</v>
      </c>
      <c r="F194" s="183" t="n">
        <v>-0.18</v>
      </c>
      <c r="G194" s="183" t="n">
        <v>0</v>
      </c>
    </row>
    <row r="195" customFormat="false" ht="12.75" hidden="true" customHeight="true" outlineLevel="1" collapsed="false">
      <c r="A195" s="119" t="s">
        <v>367</v>
      </c>
      <c r="B195" s="136" t="n">
        <v>4499</v>
      </c>
      <c r="C195" s="183" t="n">
        <v>-0.193</v>
      </c>
      <c r="D195" s="183" t="n">
        <v>0.011</v>
      </c>
      <c r="E195" s="136" t="n">
        <v>22593</v>
      </c>
      <c r="F195" s="183" t="n">
        <v>0.021</v>
      </c>
      <c r="G195" s="183" t="n">
        <v>0.012</v>
      </c>
    </row>
    <row r="196" customFormat="false" ht="12.75" hidden="true" customHeight="true" outlineLevel="1" collapsed="false">
      <c r="A196" s="119" t="s">
        <v>368</v>
      </c>
      <c r="B196" s="136" t="n">
        <v>76</v>
      </c>
      <c r="C196" s="183" t="n">
        <v>-0.723</v>
      </c>
      <c r="D196" s="183" t="n">
        <v>0</v>
      </c>
      <c r="E196" s="136" t="n">
        <v>603</v>
      </c>
      <c r="F196" s="183" t="n">
        <v>-0.596</v>
      </c>
      <c r="G196" s="183" t="n">
        <v>0</v>
      </c>
    </row>
    <row r="197" customFormat="false" ht="12.75" hidden="true" customHeight="true" outlineLevel="1" collapsed="false">
      <c r="A197" s="119" t="s">
        <v>369</v>
      </c>
      <c r="B197" s="136" t="n">
        <v>40</v>
      </c>
      <c r="C197" s="183" t="n">
        <v>-0.853</v>
      </c>
      <c r="D197" s="183" t="n">
        <v>0</v>
      </c>
      <c r="E197" s="136" t="n">
        <v>110</v>
      </c>
      <c r="F197" s="183" t="n">
        <v>-0.913</v>
      </c>
      <c r="G197" s="183" t="n">
        <v>0</v>
      </c>
    </row>
    <row r="198" customFormat="false" ht="12.75" hidden="true" customHeight="true" outlineLevel="1" collapsed="false">
      <c r="A198" s="119" t="s">
        <v>370</v>
      </c>
      <c r="B198" s="136" t="n">
        <v>36</v>
      </c>
      <c r="C198" s="183" t="s">
        <v>397</v>
      </c>
      <c r="D198" s="183" t="n">
        <v>0</v>
      </c>
      <c r="E198" s="136" t="n">
        <v>493</v>
      </c>
      <c r="F198" s="183" t="n">
        <v>1.149</v>
      </c>
      <c r="G198" s="183" t="n">
        <v>0</v>
      </c>
    </row>
    <row r="199" customFormat="false" ht="12.75" hidden="true" customHeight="true" outlineLevel="1" collapsed="false">
      <c r="A199" s="119" t="s">
        <v>371</v>
      </c>
      <c r="B199" s="136" t="n">
        <v>4662</v>
      </c>
      <c r="C199" s="183" t="n">
        <v>0.041</v>
      </c>
      <c r="D199" s="183" t="n">
        <v>0.011</v>
      </c>
      <c r="E199" s="136" t="n">
        <v>63805</v>
      </c>
      <c r="F199" s="183" t="n">
        <v>0.204</v>
      </c>
      <c r="G199" s="183" t="n">
        <v>0.034</v>
      </c>
    </row>
    <row r="200" customFormat="false" ht="12.75" hidden="true" customHeight="true" outlineLevel="1" collapsed="false">
      <c r="A200" s="119" t="s">
        <v>372</v>
      </c>
      <c r="B200" s="136" t="n">
        <v>4</v>
      </c>
      <c r="C200" s="183" t="n">
        <v>3.337</v>
      </c>
      <c r="D200" s="183" t="n">
        <v>0</v>
      </c>
      <c r="E200" s="136" t="n">
        <v>80</v>
      </c>
      <c r="F200" s="183" t="n">
        <v>2.481</v>
      </c>
      <c r="G200" s="183" t="n">
        <v>0</v>
      </c>
    </row>
    <row r="201" customFormat="false" ht="12.75" hidden="true" customHeight="true" outlineLevel="1" collapsed="false">
      <c r="A201" s="119" t="s">
        <v>373</v>
      </c>
      <c r="B201" s="136" t="n">
        <v>1221</v>
      </c>
      <c r="C201" s="183" t="n">
        <v>-0.178</v>
      </c>
      <c r="D201" s="183" t="n">
        <v>0.003</v>
      </c>
      <c r="E201" s="136" t="n">
        <v>12716</v>
      </c>
      <c r="F201" s="183" t="n">
        <v>0.21</v>
      </c>
      <c r="G201" s="183" t="n">
        <v>0.007</v>
      </c>
    </row>
    <row r="202" customFormat="false" ht="12.75" hidden="true" customHeight="true" outlineLevel="1" collapsed="false">
      <c r="A202" s="119" t="s">
        <v>374</v>
      </c>
      <c r="B202" s="136" t="n">
        <v>36</v>
      </c>
      <c r="C202" s="183" t="n">
        <v>0.222</v>
      </c>
      <c r="D202" s="183" t="n">
        <v>0</v>
      </c>
      <c r="E202" s="136" t="n">
        <v>2049</v>
      </c>
      <c r="F202" s="183" t="n">
        <v>0.134</v>
      </c>
      <c r="G202" s="183" t="n">
        <v>0.001</v>
      </c>
    </row>
    <row r="203" customFormat="false" ht="12.75" hidden="true" customHeight="true" outlineLevel="1" collapsed="false">
      <c r="A203" s="119" t="s">
        <v>375</v>
      </c>
      <c r="B203" s="136" t="n">
        <v>179</v>
      </c>
      <c r="C203" s="183" t="n">
        <v>0.56</v>
      </c>
      <c r="D203" s="183" t="n">
        <v>0</v>
      </c>
      <c r="E203" s="136" t="n">
        <v>13587</v>
      </c>
      <c r="F203" s="183" t="n">
        <v>0.15</v>
      </c>
      <c r="G203" s="183" t="n">
        <v>0.007</v>
      </c>
    </row>
    <row r="204" customFormat="false" ht="12.75" hidden="true" customHeight="true" outlineLevel="1" collapsed="false">
      <c r="A204" s="119" t="s">
        <v>376</v>
      </c>
      <c r="B204" s="136" t="n">
        <v>5</v>
      </c>
      <c r="C204" s="183" t="n">
        <v>-0.164</v>
      </c>
      <c r="D204" s="183" t="n">
        <v>0</v>
      </c>
      <c r="E204" s="136" t="n">
        <v>4879</v>
      </c>
      <c r="F204" s="183" t="s">
        <v>397</v>
      </c>
      <c r="G204" s="183" t="n">
        <v>0.003</v>
      </c>
    </row>
    <row r="205" customFormat="false" ht="12.75" hidden="true" customHeight="true" outlineLevel="1" collapsed="false">
      <c r="A205" s="119" t="s">
        <v>377</v>
      </c>
      <c r="B205" s="136" t="n">
        <v>103</v>
      </c>
      <c r="C205" s="183" t="n">
        <v>0.247</v>
      </c>
      <c r="D205" s="183" t="n">
        <v>0</v>
      </c>
      <c r="E205" s="136" t="n">
        <v>3658</v>
      </c>
      <c r="F205" s="183" t="n">
        <v>0.883</v>
      </c>
      <c r="G205" s="183" t="n">
        <v>0.002</v>
      </c>
    </row>
    <row r="206" customFormat="false" ht="12.75" hidden="true" customHeight="true" outlineLevel="1" collapsed="false">
      <c r="A206" s="119" t="s">
        <v>378</v>
      </c>
      <c r="B206" s="136" t="n">
        <v>223</v>
      </c>
      <c r="C206" s="183" t="n">
        <v>0.759</v>
      </c>
      <c r="D206" s="183" t="n">
        <v>0.001</v>
      </c>
      <c r="E206" s="136" t="n">
        <v>6183</v>
      </c>
      <c r="F206" s="183" t="n">
        <v>-0.394</v>
      </c>
      <c r="G206" s="183" t="n">
        <v>0.003</v>
      </c>
    </row>
    <row r="207" customFormat="false" ht="12.75" hidden="true" customHeight="true" outlineLevel="1" collapsed="false">
      <c r="A207" s="119" t="s">
        <v>379</v>
      </c>
      <c r="B207" s="136" t="n">
        <v>2891</v>
      </c>
      <c r="C207" s="183" t="n">
        <v>0.098</v>
      </c>
      <c r="D207" s="183" t="n">
        <v>0.007</v>
      </c>
      <c r="E207" s="136" t="n">
        <v>20653</v>
      </c>
      <c r="F207" s="183" t="n">
        <v>0.268</v>
      </c>
      <c r="G207" s="183" t="n">
        <v>0.011</v>
      </c>
    </row>
    <row r="208" customFormat="false" ht="12.75" hidden="true" customHeight="true" outlineLevel="1" collapsed="false">
      <c r="A208" s="119" t="s">
        <v>380</v>
      </c>
      <c r="B208" s="136" t="n">
        <v>1984</v>
      </c>
      <c r="C208" s="183" t="n">
        <v>-0.193</v>
      </c>
      <c r="D208" s="183" t="n">
        <v>0.005</v>
      </c>
      <c r="E208" s="136" t="n">
        <v>55468</v>
      </c>
      <c r="F208" s="183" t="n">
        <v>0.288</v>
      </c>
      <c r="G208" s="183" t="n">
        <v>0.03</v>
      </c>
    </row>
    <row r="209" customFormat="false" ht="12.75" hidden="true" customHeight="true" outlineLevel="1" collapsed="false">
      <c r="A209" s="119" t="s">
        <v>381</v>
      </c>
      <c r="B209" s="136" t="n">
        <v>951</v>
      </c>
      <c r="C209" s="183" t="n">
        <v>-0.417</v>
      </c>
      <c r="D209" s="183" t="n">
        <v>0.002</v>
      </c>
      <c r="E209" s="136" t="n">
        <v>51888</v>
      </c>
      <c r="F209" s="183" t="n">
        <v>0.311</v>
      </c>
      <c r="G209" s="183" t="n">
        <v>0.028</v>
      </c>
    </row>
    <row r="210" customFormat="false" ht="12.75" hidden="true" customHeight="true" outlineLevel="1" collapsed="false">
      <c r="A210" s="119" t="s">
        <v>382</v>
      </c>
      <c r="B210" s="136" t="n">
        <v>11</v>
      </c>
      <c r="C210" s="183" t="n">
        <v>-0.831</v>
      </c>
      <c r="D210" s="183" t="n">
        <v>0</v>
      </c>
      <c r="E210" s="136" t="n">
        <v>670</v>
      </c>
      <c r="F210" s="183" t="n">
        <v>-0.288</v>
      </c>
      <c r="G210" s="183" t="n">
        <v>0</v>
      </c>
    </row>
    <row r="211" customFormat="false" ht="12.75" hidden="true" customHeight="true" outlineLevel="1" collapsed="false">
      <c r="A211" s="119" t="s">
        <v>390</v>
      </c>
      <c r="B211" s="136" t="n">
        <v>1022</v>
      </c>
      <c r="C211" s="183" t="n">
        <v>0.341</v>
      </c>
      <c r="D211" s="183" t="n">
        <v>0.002</v>
      </c>
      <c r="E211" s="136" t="n">
        <v>2910</v>
      </c>
      <c r="F211" s="183" t="n">
        <v>0.142</v>
      </c>
      <c r="G211" s="183" t="n">
        <v>0.002</v>
      </c>
    </row>
    <row r="212" customFormat="false" ht="12.75" hidden="true" customHeight="true" outlineLevel="1" collapsed="false">
      <c r="A212" s="119" t="s">
        <v>386</v>
      </c>
      <c r="B212" s="136" t="n">
        <v>41</v>
      </c>
      <c r="C212" s="183" t="n">
        <v>-0.057</v>
      </c>
      <c r="D212" s="183" t="n">
        <v>0</v>
      </c>
      <c r="E212" s="136" t="n">
        <v>647</v>
      </c>
      <c r="F212" s="183" t="n">
        <v>-0.099</v>
      </c>
      <c r="G212" s="183" t="n">
        <v>0</v>
      </c>
    </row>
    <row r="213" customFormat="false" ht="12.75" hidden="false" customHeight="true" outlineLevel="0" collapsed="false">
      <c r="A213" s="18"/>
      <c r="B213" s="136"/>
      <c r="C213" s="189"/>
      <c r="D213" s="189"/>
      <c r="E213" s="136"/>
      <c r="F213" s="189"/>
      <c r="G213" s="189"/>
    </row>
    <row r="214" customFormat="false" ht="24" hidden="false" customHeight="true" outlineLevel="0" collapsed="false">
      <c r="A214" s="179" t="s">
        <v>405</v>
      </c>
      <c r="B214" s="180" t="n">
        <v>418426</v>
      </c>
      <c r="C214" s="181" t="n">
        <v>0.00109577766718983</v>
      </c>
      <c r="D214" s="181" t="n">
        <v>1</v>
      </c>
      <c r="E214" s="180" t="n">
        <v>1909284</v>
      </c>
      <c r="F214" s="181" t="n">
        <v>0.0151791235475804</v>
      </c>
      <c r="G214" s="181" t="n">
        <v>1</v>
      </c>
    </row>
    <row r="215" customFormat="false" ht="12.75" hidden="true" customHeight="true" outlineLevel="1" collapsed="false">
      <c r="A215" s="182" t="s">
        <v>392</v>
      </c>
      <c r="B215" s="136" t="n">
        <v>412348</v>
      </c>
      <c r="C215" s="183" t="n">
        <v>0.00323098632669943</v>
      </c>
      <c r="D215" s="183" t="n">
        <v>0.985474134016529</v>
      </c>
      <c r="E215" s="136" t="n">
        <v>1780047</v>
      </c>
      <c r="F215" s="183" t="n">
        <v>0.013034795688228</v>
      </c>
      <c r="G215" s="183" t="n">
        <v>0.932308833288203</v>
      </c>
    </row>
    <row r="216" customFormat="false" ht="12.75" hidden="true" customHeight="true" outlineLevel="1" collapsed="false">
      <c r="A216" s="185" t="s">
        <v>393</v>
      </c>
      <c r="B216" s="190"/>
      <c r="C216" s="183"/>
      <c r="D216" s="183"/>
      <c r="E216" s="190"/>
      <c r="F216" s="183"/>
      <c r="G216" s="183"/>
    </row>
    <row r="217" customFormat="false" ht="12.75" hidden="true" customHeight="true" outlineLevel="1" collapsed="false">
      <c r="A217" s="182" t="s">
        <v>350</v>
      </c>
      <c r="B217" s="136" t="n">
        <v>5364</v>
      </c>
      <c r="C217" s="183" t="n">
        <v>0.5396</v>
      </c>
      <c r="D217" s="183" t="n">
        <v>0.0128194710653736</v>
      </c>
      <c r="E217" s="136" t="n">
        <v>14571</v>
      </c>
      <c r="F217" s="183" t="n">
        <v>-0.0305389221556886</v>
      </c>
      <c r="G217" s="183" t="n">
        <v>0.00763163669826831</v>
      </c>
    </row>
    <row r="218" customFormat="false" ht="12.75" hidden="true" customHeight="true" outlineLevel="1" collapsed="false">
      <c r="A218" s="182" t="s">
        <v>351</v>
      </c>
      <c r="B218" s="136" t="n">
        <v>1205</v>
      </c>
      <c r="C218" s="183" t="n">
        <v>0.2185</v>
      </c>
      <c r="D218" s="183" t="n">
        <v>0.0029</v>
      </c>
      <c r="E218" s="136" t="n">
        <v>6843</v>
      </c>
      <c r="F218" s="183" t="n">
        <v>0.560191518467852</v>
      </c>
      <c r="G218" s="183" t="n">
        <v>0.00358405668288038</v>
      </c>
    </row>
    <row r="219" customFormat="false" ht="12.75" hidden="true" customHeight="true" outlineLevel="1" collapsed="false">
      <c r="A219" s="182" t="s">
        <v>352</v>
      </c>
      <c r="B219" s="136" t="n">
        <v>196317</v>
      </c>
      <c r="C219" s="183" t="n">
        <v>0.0285</v>
      </c>
      <c r="D219" s="183" t="n">
        <v>0.469179735484889</v>
      </c>
      <c r="E219" s="136" t="n">
        <v>804095</v>
      </c>
      <c r="F219" s="183" t="n">
        <v>0.00173414077186705</v>
      </c>
      <c r="G219" s="183" t="n">
        <v>0.421148919833509</v>
      </c>
    </row>
    <row r="220" customFormat="false" ht="12.75" hidden="true" customHeight="true" outlineLevel="1" collapsed="false">
      <c r="A220" s="182" t="s">
        <v>394</v>
      </c>
      <c r="B220" s="136" t="n">
        <v>10</v>
      </c>
      <c r="C220" s="183" t="n">
        <v>-0.4264</v>
      </c>
      <c r="D220" s="183" t="n">
        <v>2.3899088488765E-005</v>
      </c>
      <c r="E220" s="136" t="n">
        <v>89</v>
      </c>
      <c r="F220" s="183" t="n">
        <v>-0.2557</v>
      </c>
      <c r="G220" s="183" t="n">
        <v>4.66142108397419E-005</v>
      </c>
    </row>
    <row r="221" customFormat="false" ht="12.75" hidden="true" customHeight="true" outlineLevel="1" collapsed="false">
      <c r="A221" s="182" t="s">
        <v>353</v>
      </c>
      <c r="B221" s="136" t="n">
        <v>406</v>
      </c>
      <c r="C221" s="183" t="n">
        <v>0.1167</v>
      </c>
      <c r="D221" s="183" t="n">
        <v>0.000970302992643861</v>
      </c>
      <c r="E221" s="136" t="n">
        <v>2891</v>
      </c>
      <c r="F221" s="183" t="n">
        <v>0.0201129146083275</v>
      </c>
      <c r="G221" s="183" t="n">
        <v>0.00151417621952465</v>
      </c>
    </row>
    <row r="222" customFormat="false" ht="12.75" hidden="true" customHeight="true" outlineLevel="1" collapsed="false">
      <c r="A222" s="182" t="s">
        <v>354</v>
      </c>
      <c r="B222" s="136" t="n">
        <v>14028</v>
      </c>
      <c r="C222" s="183" t="n">
        <v>-0.0306799336650083</v>
      </c>
      <c r="D222" s="183" t="n">
        <v>0.0335256413320396</v>
      </c>
      <c r="E222" s="136" t="n">
        <v>51593</v>
      </c>
      <c r="F222" s="183" t="n">
        <v>0.37321338266216</v>
      </c>
      <c r="G222" s="183" t="n">
        <v>0.027022100897245</v>
      </c>
    </row>
    <row r="223" customFormat="false" ht="12.75" hidden="true" customHeight="true" outlineLevel="1" collapsed="false">
      <c r="A223" s="182" t="s">
        <v>355</v>
      </c>
      <c r="B223" s="136" t="n">
        <v>4369</v>
      </c>
      <c r="C223" s="183" t="n">
        <v>-0.249183708540986</v>
      </c>
      <c r="D223" s="183" t="n">
        <v>0.0104415117607414</v>
      </c>
      <c r="E223" s="136" t="n">
        <v>1217</v>
      </c>
      <c r="F223" s="183" t="n">
        <v>-0.4643</v>
      </c>
      <c r="G223" s="183" t="n">
        <v>0.000637410051595123</v>
      </c>
    </row>
    <row r="224" customFormat="false" ht="12.75" hidden="true" customHeight="true" outlineLevel="1" collapsed="false">
      <c r="A224" s="182" t="s">
        <v>356</v>
      </c>
      <c r="B224" s="136" t="n">
        <v>2213</v>
      </c>
      <c r="C224" s="183" t="n">
        <v>-0.0693860386879731</v>
      </c>
      <c r="D224" s="183" t="n">
        <v>0.0052888682825637</v>
      </c>
      <c r="E224" s="136" t="n">
        <v>34278</v>
      </c>
      <c r="F224" s="183" t="n">
        <v>0.267443150305047</v>
      </c>
      <c r="G224" s="183" t="n">
        <v>0.0179532799906143</v>
      </c>
    </row>
    <row r="225" customFormat="false" ht="12.75" hidden="true" customHeight="true" outlineLevel="1" collapsed="false">
      <c r="A225" s="182" t="s">
        <v>357</v>
      </c>
      <c r="B225" s="136" t="n">
        <v>44</v>
      </c>
      <c r="C225" s="183" t="n">
        <v>-0.5389</v>
      </c>
      <c r="D225" s="183" t="n">
        <v>0.000105155989350566</v>
      </c>
      <c r="E225" s="136" t="n">
        <v>3855</v>
      </c>
      <c r="F225" s="183" t="n">
        <v>0.0249933528316937</v>
      </c>
      <c r="G225" s="183" t="n">
        <v>0.00201907621109219</v>
      </c>
    </row>
    <row r="226" customFormat="false" ht="12.75" hidden="true" customHeight="true" outlineLevel="1" collapsed="false">
      <c r="A226" s="182" t="s">
        <v>358</v>
      </c>
      <c r="B226" s="136" t="n">
        <v>0</v>
      </c>
      <c r="C226" s="183" t="n">
        <v>-0.4231</v>
      </c>
      <c r="D226" s="183" t="n">
        <v>0</v>
      </c>
      <c r="E226" s="136" t="n">
        <v>35</v>
      </c>
      <c r="F226" s="183" t="n">
        <v>0.9347</v>
      </c>
      <c r="G226" s="183" t="n">
        <v>1.8331431229112E-005</v>
      </c>
    </row>
    <row r="227" customFormat="false" ht="12.75" hidden="true" customHeight="true" outlineLevel="1" collapsed="false">
      <c r="A227" s="182" t="s">
        <v>359</v>
      </c>
      <c r="B227" s="136" t="n">
        <v>20883</v>
      </c>
      <c r="C227" s="183" t="n">
        <v>0.0923213725285072</v>
      </c>
      <c r="D227" s="183" t="n">
        <v>0.049908466491088</v>
      </c>
      <c r="E227" s="136" t="n">
        <v>103431</v>
      </c>
      <c r="F227" s="183" t="n">
        <v>0.0280083090654289</v>
      </c>
      <c r="G227" s="183" t="n">
        <v>0.0541725218130938</v>
      </c>
    </row>
    <row r="228" customFormat="false" ht="12.75" hidden="true" customHeight="true" outlineLevel="1" collapsed="false">
      <c r="A228" s="182" t="s">
        <v>395</v>
      </c>
      <c r="B228" s="136" t="n">
        <v>21</v>
      </c>
      <c r="C228" s="183" t="n">
        <v>-0.676923076923077</v>
      </c>
      <c r="D228" s="183" t="n">
        <v>5.01880858264066E-005</v>
      </c>
      <c r="E228" s="136" t="n">
        <v>32</v>
      </c>
      <c r="F228" s="183" t="n">
        <v>-0.5026</v>
      </c>
      <c r="G228" s="183" t="n">
        <v>1.67601656951881E-005</v>
      </c>
    </row>
    <row r="229" customFormat="false" ht="12.75" hidden="true" customHeight="true" outlineLevel="1" collapsed="false">
      <c r="A229" s="182" t="s">
        <v>396</v>
      </c>
      <c r="B229" s="136" t="n">
        <v>74</v>
      </c>
      <c r="C229" s="183" t="n">
        <v>-0.4064</v>
      </c>
      <c r="D229" s="183" t="n">
        <v>0.000176853254816861</v>
      </c>
      <c r="E229" s="136" t="n">
        <v>163</v>
      </c>
      <c r="F229" s="183" t="n">
        <v>-0.1323</v>
      </c>
      <c r="G229" s="183" t="n">
        <v>8.53720940098644E-005</v>
      </c>
    </row>
    <row r="230" customFormat="false" ht="12.75" hidden="true" customHeight="true" outlineLevel="1" collapsed="false">
      <c r="A230" s="182" t="s">
        <v>360</v>
      </c>
      <c r="B230" s="136" t="n">
        <v>742</v>
      </c>
      <c r="C230" s="183" t="n">
        <v>1.9291</v>
      </c>
      <c r="D230" s="183" t="n">
        <v>0.00177331236586637</v>
      </c>
      <c r="E230" s="136" t="n">
        <v>1477</v>
      </c>
      <c r="F230" s="183" t="n">
        <v>1.0861581920904</v>
      </c>
      <c r="G230" s="183" t="n">
        <v>0.000773586397868526</v>
      </c>
    </row>
    <row r="231" customFormat="false" ht="12.75" hidden="true" customHeight="true" outlineLevel="1" collapsed="false">
      <c r="A231" s="182" t="s">
        <v>398</v>
      </c>
      <c r="B231" s="136" t="n">
        <v>0</v>
      </c>
      <c r="C231" s="183" t="n">
        <v>-0.5907</v>
      </c>
      <c r="D231" s="183" t="n">
        <v>0</v>
      </c>
      <c r="E231" s="136" t="n">
        <v>8</v>
      </c>
      <c r="F231" s="183" t="n">
        <v>-0.4441</v>
      </c>
      <c r="G231" s="183" t="n">
        <v>4.19004142379703E-006</v>
      </c>
    </row>
    <row r="232" customFormat="false" ht="12.75" hidden="true" customHeight="true" outlineLevel="1" collapsed="false">
      <c r="A232" s="182" t="s">
        <v>361</v>
      </c>
      <c r="B232" s="136" t="n">
        <v>3434</v>
      </c>
      <c r="C232" s="183" t="n">
        <v>-0.417175831636117</v>
      </c>
      <c r="D232" s="183" t="n">
        <v>0.00820694698704192</v>
      </c>
      <c r="E232" s="136" t="n">
        <v>29971</v>
      </c>
      <c r="F232" s="183" t="n">
        <v>0.552097358881409</v>
      </c>
      <c r="G232" s="183" t="n">
        <v>0.0156974664390776</v>
      </c>
    </row>
    <row r="233" customFormat="false" ht="12.75" hidden="true" customHeight="true" outlineLevel="1" collapsed="false">
      <c r="A233" s="182" t="s">
        <v>362</v>
      </c>
      <c r="B233" s="136" t="n">
        <v>200</v>
      </c>
      <c r="C233" s="183" t="n">
        <v>-0.0975</v>
      </c>
      <c r="D233" s="183" t="n">
        <v>0.000477981769775301</v>
      </c>
      <c r="E233" s="136" t="n">
        <v>1129</v>
      </c>
      <c r="F233" s="183" t="n">
        <v>-0.00616197183098592</v>
      </c>
      <c r="G233" s="183" t="n">
        <v>0.000591319595933355</v>
      </c>
    </row>
    <row r="234" customFormat="false" ht="12.75" hidden="true" customHeight="true" outlineLevel="1" collapsed="false">
      <c r="A234" s="182" t="s">
        <v>363</v>
      </c>
      <c r="B234" s="136" t="n">
        <v>134904</v>
      </c>
      <c r="C234" s="183" t="n">
        <v>-0.0200772873870471</v>
      </c>
      <c r="D234" s="183" t="n">
        <v>0.322408263348836</v>
      </c>
      <c r="E234" s="136" t="n">
        <v>620076</v>
      </c>
      <c r="F234" s="183" t="n">
        <v>-0.0316169546211978</v>
      </c>
      <c r="G234" s="183" t="n">
        <v>0.324768015737796</v>
      </c>
    </row>
    <row r="235" customFormat="false" ht="12.75" hidden="true" customHeight="true" outlineLevel="1" collapsed="false">
      <c r="A235" s="182" t="s">
        <v>399</v>
      </c>
      <c r="B235" s="136" t="n">
        <v>15262</v>
      </c>
      <c r="C235" s="183" t="n">
        <v>0.00739273927392739</v>
      </c>
      <c r="D235" s="183" t="n">
        <v>0.0365</v>
      </c>
      <c r="E235" s="136" t="n">
        <v>40670</v>
      </c>
      <c r="F235" s="183" t="n">
        <v>0.0843309248940198</v>
      </c>
      <c r="G235" s="183" t="n">
        <v>0.0213011230882281</v>
      </c>
    </row>
    <row r="236" customFormat="false" ht="12.75" hidden="true" customHeight="true" outlineLevel="1" collapsed="false">
      <c r="A236" s="182" t="s">
        <v>364</v>
      </c>
      <c r="B236" s="136" t="n">
        <v>94</v>
      </c>
      <c r="C236" s="183" t="n">
        <v>-0.4112</v>
      </c>
      <c r="D236" s="183" t="n">
        <v>0.0002</v>
      </c>
      <c r="E236" s="136" t="n">
        <v>252</v>
      </c>
      <c r="F236" s="183" t="n">
        <v>-0.4738</v>
      </c>
      <c r="G236" s="183" t="n">
        <v>0.000131986304849606</v>
      </c>
    </row>
    <row r="237" customFormat="false" ht="12.75" hidden="true" customHeight="true" outlineLevel="1" collapsed="false">
      <c r="A237" s="182" t="s">
        <v>365</v>
      </c>
      <c r="B237" s="136" t="n">
        <v>337</v>
      </c>
      <c r="C237" s="183" t="n">
        <v>-0.0494</v>
      </c>
      <c r="D237" s="183" t="n">
        <v>0.000805399282071382</v>
      </c>
      <c r="E237" s="136" t="n">
        <v>4529</v>
      </c>
      <c r="F237" s="183" t="n">
        <v>-0.0375</v>
      </c>
      <c r="G237" s="183" t="n">
        <v>0.00237208720104709</v>
      </c>
    </row>
    <row r="238" customFormat="false" ht="12.75" hidden="true" customHeight="true" outlineLevel="1" collapsed="false">
      <c r="A238" s="182" t="s">
        <v>400</v>
      </c>
      <c r="B238" s="136" t="n">
        <v>1679</v>
      </c>
      <c r="C238" s="183" t="n">
        <v>-0.104533333333333</v>
      </c>
      <c r="D238" s="183" t="n">
        <v>0.00401265695726365</v>
      </c>
      <c r="E238" s="136" t="n">
        <v>8974</v>
      </c>
      <c r="F238" s="183" t="n">
        <v>0.698656066628809</v>
      </c>
      <c r="G238" s="183" t="n">
        <v>0.00470017896714431</v>
      </c>
    </row>
    <row r="239" customFormat="false" ht="12.75" hidden="true" customHeight="true" outlineLevel="1" collapsed="false">
      <c r="A239" s="182" t="s">
        <v>401</v>
      </c>
      <c r="B239" s="136" t="n">
        <v>731</v>
      </c>
      <c r="C239" s="183" t="n">
        <v>-0.393360995850622</v>
      </c>
      <c r="D239" s="183" t="n">
        <v>0.00174702336852872</v>
      </c>
      <c r="E239" s="136" t="n">
        <v>6278</v>
      </c>
      <c r="F239" s="183" t="n">
        <v>0.2136</v>
      </c>
      <c r="G239" s="183" t="n">
        <v>0.00328813500732472</v>
      </c>
    </row>
    <row r="240" customFormat="false" ht="12.75" hidden="true" customHeight="true" outlineLevel="1" collapsed="false">
      <c r="A240" s="182" t="s">
        <v>366</v>
      </c>
      <c r="B240" s="136" t="n">
        <v>2853</v>
      </c>
      <c r="C240" s="183" t="n">
        <v>0.161644951140065</v>
      </c>
      <c r="D240" s="183" t="n">
        <v>0.00681840994584467</v>
      </c>
      <c r="E240" s="136" t="n">
        <v>6910</v>
      </c>
      <c r="F240" s="183" t="n">
        <v>0.1435</v>
      </c>
      <c r="G240" s="183" t="n">
        <v>0.00361914827980468</v>
      </c>
    </row>
    <row r="241" customFormat="false" ht="12.75" hidden="true" customHeight="true" outlineLevel="1" collapsed="false">
      <c r="A241" s="182" t="s">
        <v>402</v>
      </c>
      <c r="B241" s="136" t="n">
        <v>1357</v>
      </c>
      <c r="C241" s="183" t="n">
        <v>0.002</v>
      </c>
      <c r="D241" s="183" t="n">
        <v>0.00324310630792542</v>
      </c>
      <c r="E241" s="136" t="n">
        <v>10051</v>
      </c>
      <c r="F241" s="183" t="n">
        <v>-0.0432175154688244</v>
      </c>
      <c r="G241" s="183" t="n">
        <v>0.00526426329382299</v>
      </c>
    </row>
    <row r="242" customFormat="false" ht="12.75" hidden="true" customHeight="true" outlineLevel="1" collapsed="false">
      <c r="A242" s="182" t="s">
        <v>403</v>
      </c>
      <c r="B242" s="136" t="n">
        <v>1293</v>
      </c>
      <c r="C242" s="183" t="n">
        <v>-0.39066918001885</v>
      </c>
      <c r="D242" s="183" t="n">
        <v>0.00309015214159732</v>
      </c>
      <c r="E242" s="136" t="n">
        <v>4671</v>
      </c>
      <c r="F242" s="183" t="n">
        <v>-0.271294851794072</v>
      </c>
      <c r="G242" s="183" t="n">
        <v>0.00244646043631949</v>
      </c>
    </row>
    <row r="243" customFormat="false" ht="12.75" hidden="true" customHeight="true" outlineLevel="1" collapsed="false">
      <c r="A243" s="182" t="s">
        <v>404</v>
      </c>
      <c r="B243" s="136" t="n">
        <v>0</v>
      </c>
      <c r="C243" s="183" t="n">
        <v>0.1406</v>
      </c>
      <c r="D243" s="183" t="n">
        <v>0</v>
      </c>
      <c r="E243" s="136" t="n">
        <v>9</v>
      </c>
      <c r="F243" s="183" t="n">
        <v>-0.6324</v>
      </c>
      <c r="G243" s="183" t="n">
        <v>4.71379660177165E-006</v>
      </c>
    </row>
    <row r="244" customFormat="false" ht="12.75" hidden="true" customHeight="true" outlineLevel="1" collapsed="false">
      <c r="A244" s="182" t="s">
        <v>367</v>
      </c>
      <c r="B244" s="136" t="n">
        <v>4528</v>
      </c>
      <c r="C244" s="183" t="n">
        <v>0.00689348454525239</v>
      </c>
      <c r="D244" s="183" t="n">
        <v>0.0108215072677128</v>
      </c>
      <c r="E244" s="136" t="n">
        <v>21949</v>
      </c>
      <c r="F244" s="183" t="n">
        <v>-0.0377887861119635</v>
      </c>
      <c r="G244" s="183" t="n">
        <v>0.0114959024013651</v>
      </c>
    </row>
    <row r="245" customFormat="false" ht="12.75" hidden="true" customHeight="true" outlineLevel="1" collapsed="false">
      <c r="A245" s="185" t="s">
        <v>368</v>
      </c>
      <c r="B245" s="136" t="n">
        <v>3</v>
      </c>
      <c r="C245" s="183" t="n">
        <v>-0.961038961038961</v>
      </c>
      <c r="D245" s="183" t="n">
        <v>7.16972654662951E-006</v>
      </c>
      <c r="E245" s="136" t="n">
        <v>285</v>
      </c>
      <c r="F245" s="183" t="n">
        <v>-0.528145695364238</v>
      </c>
      <c r="G245" s="183" t="n">
        <v>0.000149270225722769</v>
      </c>
    </row>
    <row r="246" customFormat="false" ht="12.75" hidden="true" customHeight="true" outlineLevel="1" collapsed="false">
      <c r="A246" s="182" t="s">
        <v>369</v>
      </c>
      <c r="B246" s="136" t="n">
        <v>0</v>
      </c>
      <c r="C246" s="183" t="n">
        <v>-0.9976</v>
      </c>
      <c r="D246" s="183" t="n">
        <v>0</v>
      </c>
      <c r="E246" s="136" t="n">
        <v>11</v>
      </c>
      <c r="F246" s="183" t="n">
        <v>-0.897</v>
      </c>
      <c r="G246" s="183" t="n">
        <v>5.76130695772091E-006</v>
      </c>
    </row>
    <row r="247" customFormat="false" ht="12.75" hidden="true" customHeight="true" outlineLevel="1" collapsed="false">
      <c r="A247" s="182" t="s">
        <v>370</v>
      </c>
      <c r="B247" s="136" t="n">
        <v>3</v>
      </c>
      <c r="C247" s="183" t="n">
        <v>-0.928</v>
      </c>
      <c r="D247" s="183" t="n">
        <v>7.16972654662951E-006</v>
      </c>
      <c r="E247" s="136" t="n">
        <v>274</v>
      </c>
      <c r="F247" s="183" t="n">
        <v>-0.4461</v>
      </c>
      <c r="G247" s="183" t="n">
        <v>0.0001</v>
      </c>
    </row>
    <row r="248" customFormat="false" ht="12.75" hidden="true" customHeight="true" outlineLevel="1" collapsed="false">
      <c r="A248" s="182" t="s">
        <v>371</v>
      </c>
      <c r="B248" s="136" t="n">
        <v>4155</v>
      </c>
      <c r="C248" s="183" t="n">
        <v>-0.113505440580329</v>
      </c>
      <c r="D248" s="183" t="n">
        <v>0.011</v>
      </c>
      <c r="E248" s="136" t="n">
        <v>52423</v>
      </c>
      <c r="F248" s="183" t="n">
        <v>-0.197612488521579</v>
      </c>
      <c r="G248" s="183" t="n">
        <v>0.028</v>
      </c>
    </row>
    <row r="249" customFormat="false" ht="12.75" hidden="true" customHeight="true" outlineLevel="1" collapsed="false">
      <c r="A249" s="182" t="s">
        <v>372</v>
      </c>
      <c r="B249" s="136" t="n">
        <v>4</v>
      </c>
      <c r="C249" s="183" t="n">
        <v>-0.2464</v>
      </c>
      <c r="D249" s="183" t="n">
        <v>9.55963539550602E-006</v>
      </c>
      <c r="E249" s="136" t="n">
        <v>139</v>
      </c>
      <c r="F249" s="183" t="n">
        <v>0.2785</v>
      </c>
      <c r="G249" s="183" t="n">
        <v>0.0001</v>
      </c>
    </row>
    <row r="250" customFormat="false" ht="12.75" hidden="true" customHeight="true" outlineLevel="1" collapsed="false">
      <c r="A250" s="182" t="s">
        <v>373</v>
      </c>
      <c r="B250" s="136" t="n">
        <v>1631</v>
      </c>
      <c r="C250" s="183" t="n">
        <v>0.3255</v>
      </c>
      <c r="D250" s="183" t="n">
        <v>0.0039</v>
      </c>
      <c r="E250" s="136" t="n">
        <v>13300</v>
      </c>
      <c r="F250" s="183" t="n">
        <v>-0.0143</v>
      </c>
      <c r="G250" s="183" t="n">
        <v>0.00696594386706256</v>
      </c>
    </row>
    <row r="251" customFormat="false" ht="12.75" hidden="true" customHeight="true" outlineLevel="1" collapsed="false">
      <c r="A251" s="182" t="s">
        <v>374</v>
      </c>
      <c r="B251" s="136" t="n">
        <v>85</v>
      </c>
      <c r="C251" s="183" t="n">
        <v>1.3625</v>
      </c>
      <c r="D251" s="183" t="n">
        <v>0.0002</v>
      </c>
      <c r="E251" s="136" t="n">
        <v>5121</v>
      </c>
      <c r="F251" s="183" t="n">
        <v>1.4799</v>
      </c>
      <c r="G251" s="183" t="n">
        <v>0.00268215026640807</v>
      </c>
    </row>
    <row r="252" customFormat="false" ht="12.75" hidden="true" customHeight="true" outlineLevel="1" collapsed="false">
      <c r="A252" s="182" t="s">
        <v>375</v>
      </c>
      <c r="B252" s="136" t="n">
        <v>114</v>
      </c>
      <c r="C252" s="183" t="n">
        <v>-0.3675</v>
      </c>
      <c r="D252" s="183" t="n">
        <v>0.0003</v>
      </c>
      <c r="E252" s="136" t="n">
        <v>8731</v>
      </c>
      <c r="F252" s="183" t="n">
        <v>-0.3718</v>
      </c>
      <c r="G252" s="183" t="n">
        <v>0.0046</v>
      </c>
    </row>
    <row r="253" customFormat="false" ht="12.75" hidden="true" customHeight="true" outlineLevel="1" collapsed="false">
      <c r="A253" s="182" t="s">
        <v>376</v>
      </c>
      <c r="B253" s="136" t="n">
        <v>9</v>
      </c>
      <c r="C253" s="183" t="n">
        <v>0.63</v>
      </c>
      <c r="D253" s="183" t="n">
        <v>2.15091796398885E-005</v>
      </c>
      <c r="E253" s="136" t="n">
        <v>1564</v>
      </c>
      <c r="F253" s="183" t="n">
        <v>-0.6802</v>
      </c>
      <c r="G253" s="183" t="n">
        <v>0.000819153098352319</v>
      </c>
    </row>
    <row r="254" customFormat="false" ht="12.75" hidden="true" customHeight="true" outlineLevel="1" collapsed="false">
      <c r="A254" s="182" t="s">
        <v>377</v>
      </c>
      <c r="B254" s="136" t="n">
        <v>107</v>
      </c>
      <c r="C254" s="183" t="n">
        <v>0.024</v>
      </c>
      <c r="D254" s="183" t="n">
        <v>0.000255720246829786</v>
      </c>
      <c r="E254" s="136" t="n">
        <v>4582</v>
      </c>
      <c r="F254" s="183" t="n">
        <v>0.2227</v>
      </c>
      <c r="G254" s="183" t="n">
        <v>0.00239984622547975</v>
      </c>
    </row>
    <row r="255" customFormat="false" ht="12.75" hidden="true" customHeight="true" outlineLevel="1" collapsed="false">
      <c r="A255" s="182" t="s">
        <v>378</v>
      </c>
      <c r="B255" s="136" t="n">
        <v>355</v>
      </c>
      <c r="C255" s="183" t="n">
        <v>0.5898</v>
      </c>
      <c r="D255" s="183" t="n">
        <v>0.000848417641351159</v>
      </c>
      <c r="E255" s="136" t="n">
        <v>4975</v>
      </c>
      <c r="F255" s="183" t="n">
        <v>-0.2014</v>
      </c>
      <c r="G255" s="183" t="n">
        <v>0.0026</v>
      </c>
    </row>
    <row r="256" customFormat="false" ht="12.75" hidden="true" customHeight="true" outlineLevel="1" collapsed="false">
      <c r="A256" s="182" t="s">
        <v>379</v>
      </c>
      <c r="B256" s="136" t="n">
        <v>1854</v>
      </c>
      <c r="C256" s="183" t="n">
        <v>-0.360689655172414</v>
      </c>
      <c r="D256" s="183" t="n">
        <v>0.005</v>
      </c>
      <c r="E256" s="136" t="n">
        <v>14011</v>
      </c>
      <c r="F256" s="183" t="n">
        <v>-0.368307193077339</v>
      </c>
      <c r="G256" s="183" t="n">
        <v>0.0075</v>
      </c>
    </row>
    <row r="257" customFormat="false" ht="12.75" hidden="true" customHeight="true" outlineLevel="1" collapsed="false">
      <c r="A257" s="185" t="s">
        <v>380</v>
      </c>
      <c r="B257" s="136" t="n">
        <v>1879</v>
      </c>
      <c r="C257" s="183" t="n">
        <v>-0.123191787214186</v>
      </c>
      <c r="D257" s="183" t="n">
        <v>0.00449063872703895</v>
      </c>
      <c r="E257" s="136" t="n">
        <v>75904</v>
      </c>
      <c r="F257" s="183" t="n">
        <v>0.331952901538947</v>
      </c>
      <c r="G257" s="183" t="n">
        <v>0.0397551130289862</v>
      </c>
    </row>
    <row r="258" customFormat="false" ht="12.75" hidden="true" customHeight="true" outlineLevel="1" collapsed="false">
      <c r="A258" s="182" t="s">
        <v>381</v>
      </c>
      <c r="B258" s="136" t="n">
        <v>974</v>
      </c>
      <c r="C258" s="183" t="n">
        <v>0.00412371134020619</v>
      </c>
      <c r="D258" s="183" t="n">
        <v>0.00232777121880571</v>
      </c>
      <c r="E258" s="136" t="n">
        <v>72568</v>
      </c>
      <c r="F258" s="183" t="n">
        <v>0.3784</v>
      </c>
      <c r="G258" s="183" t="n">
        <v>0.0380078657552628</v>
      </c>
    </row>
    <row r="259" customFormat="false" ht="12.75" hidden="true" customHeight="true" outlineLevel="1" collapsed="false">
      <c r="A259" s="182" t="s">
        <v>382</v>
      </c>
      <c r="B259" s="136" t="n">
        <v>12</v>
      </c>
      <c r="C259" s="183" t="n">
        <v>0.1246</v>
      </c>
      <c r="D259" s="183" t="n">
        <v>2.8678906186518E-005</v>
      </c>
      <c r="E259" s="136" t="n">
        <v>621</v>
      </c>
      <c r="F259" s="183" t="n">
        <v>-0.0773</v>
      </c>
      <c r="G259" s="183" t="n">
        <v>0.0003</v>
      </c>
    </row>
    <row r="260" customFormat="false" ht="12.75" hidden="true" customHeight="true" outlineLevel="1" collapsed="false">
      <c r="A260" s="182" t="s">
        <v>390</v>
      </c>
      <c r="B260" s="136" t="n">
        <v>893</v>
      </c>
      <c r="C260" s="183" t="n">
        <v>-0.231497418244406</v>
      </c>
      <c r="D260" s="183" t="n">
        <v>0.00213418860204672</v>
      </c>
      <c r="E260" s="136" t="n">
        <v>2715</v>
      </c>
      <c r="F260" s="183" t="n">
        <v>-0.386994806954166</v>
      </c>
      <c r="G260" s="183" t="n">
        <v>0.00142199530820112</v>
      </c>
    </row>
    <row r="261" customFormat="false" ht="12.75" hidden="true" customHeight="true" outlineLevel="1" collapsed="false">
      <c r="A261" s="182" t="s">
        <v>386</v>
      </c>
      <c r="B261" s="136" t="n">
        <v>41</v>
      </c>
      <c r="C261" s="183" t="n">
        <v>-0.0054</v>
      </c>
      <c r="D261" s="183" t="n">
        <v>9.79862628039367E-005</v>
      </c>
      <c r="E261" s="136" t="n">
        <v>625</v>
      </c>
      <c r="F261" s="183" t="n">
        <v>-0.0629685157421289</v>
      </c>
      <c r="G261" s="183" t="n">
        <v>0.000327346986234143</v>
      </c>
    </row>
    <row r="262" customFormat="false" ht="12.75" hidden="false" customHeight="true" outlineLevel="0" collapsed="false">
      <c r="A262" s="185"/>
      <c r="B262" s="190"/>
      <c r="C262" s="191"/>
      <c r="D262" s="192"/>
      <c r="E262" s="136"/>
      <c r="F262" s="193"/>
      <c r="G262" s="194"/>
    </row>
    <row r="263" customFormat="false" ht="24" hidden="false" customHeight="true" outlineLevel="0" collapsed="false">
      <c r="A263" s="195" t="s">
        <v>406</v>
      </c>
      <c r="B263" s="180" t="n">
        <v>474473</v>
      </c>
      <c r="C263" s="181" t="n">
        <v>0.134</v>
      </c>
      <c r="D263" s="181" t="n">
        <v>1</v>
      </c>
      <c r="E263" s="180" t="n">
        <v>2163572</v>
      </c>
      <c r="F263" s="181" t="n">
        <v>0.1332</v>
      </c>
      <c r="G263" s="181" t="n">
        <v>1</v>
      </c>
    </row>
    <row r="264" customFormat="false" ht="12.75" hidden="true" customHeight="true" outlineLevel="1" collapsed="false">
      <c r="A264" s="182" t="s">
        <v>392</v>
      </c>
      <c r="B264" s="136" t="n">
        <v>464175</v>
      </c>
      <c r="C264" s="183" t="n">
        <v>0.13</v>
      </c>
      <c r="D264" s="183" t="n">
        <v>0.978</v>
      </c>
      <c r="E264" s="136" t="n">
        <v>2032460</v>
      </c>
      <c r="F264" s="183" t="n">
        <v>0.142</v>
      </c>
      <c r="G264" s="183" t="n">
        <v>0.939</v>
      </c>
    </row>
    <row r="265" customFormat="false" ht="12.75" hidden="true" customHeight="true" outlineLevel="1" collapsed="false">
      <c r="A265" s="185" t="s">
        <v>393</v>
      </c>
      <c r="B265" s="136"/>
      <c r="C265" s="183"/>
      <c r="D265" s="183"/>
      <c r="E265" s="136"/>
      <c r="F265" s="183"/>
      <c r="G265" s="183"/>
    </row>
    <row r="266" customFormat="false" ht="12.75" hidden="true" customHeight="true" outlineLevel="1" collapsed="false">
      <c r="A266" s="182" t="s">
        <v>350</v>
      </c>
      <c r="B266" s="136" t="n">
        <v>2223</v>
      </c>
      <c r="C266" s="183" t="n">
        <v>-0.585570469798658</v>
      </c>
      <c r="D266" s="183" t="n">
        <v>0.0046851981040017</v>
      </c>
      <c r="E266" s="136" t="n">
        <v>10445</v>
      </c>
      <c r="F266" s="183" t="n">
        <v>-0.283165191133073</v>
      </c>
      <c r="G266" s="183" t="n">
        <v>0.00482766462128369</v>
      </c>
    </row>
    <row r="267" customFormat="false" ht="12.75" hidden="true" customHeight="true" outlineLevel="1" collapsed="false">
      <c r="A267" s="182" t="s">
        <v>351</v>
      </c>
      <c r="B267" s="136" t="n">
        <v>1127</v>
      </c>
      <c r="C267" s="183" t="n">
        <v>-0.0647302904564315</v>
      </c>
      <c r="D267" s="183" t="n">
        <v>0.0023752668750382</v>
      </c>
      <c r="E267" s="136" t="n">
        <v>4146</v>
      </c>
      <c r="F267" s="183" t="n">
        <v>-0.394125383603683</v>
      </c>
      <c r="G267" s="183" t="n">
        <v>0.00191627549256507</v>
      </c>
    </row>
    <row r="268" customFormat="false" ht="12.75" hidden="true" customHeight="true" outlineLevel="1" collapsed="false">
      <c r="A268" s="182" t="s">
        <v>352</v>
      </c>
      <c r="B268" s="136" t="n">
        <v>211382</v>
      </c>
      <c r="C268" s="183" t="n">
        <v>0.076738132713927</v>
      </c>
      <c r="D268" s="183" t="n">
        <v>0.445509017372959</v>
      </c>
      <c r="E268" s="136" t="n">
        <v>808059</v>
      </c>
      <c r="F268" s="183" t="n">
        <v>0.00492976576150828</v>
      </c>
      <c r="G268" s="183" t="n">
        <v>0.374</v>
      </c>
    </row>
    <row r="269" customFormat="false" ht="12.75" hidden="true" customHeight="true" outlineLevel="1" collapsed="false">
      <c r="A269" s="182" t="s">
        <v>394</v>
      </c>
      <c r="B269" s="136" t="n">
        <v>26</v>
      </c>
      <c r="C269" s="183" t="n">
        <v>1.5814</v>
      </c>
      <c r="D269" s="183" t="n">
        <v>5.47976386432948E-005</v>
      </c>
      <c r="E269" s="136" t="n">
        <v>359</v>
      </c>
      <c r="F269" s="183" t="n">
        <v>3.042</v>
      </c>
      <c r="G269" s="183" t="n">
        <v>0.000165929305796156</v>
      </c>
    </row>
    <row r="270" customFormat="false" ht="12.75" hidden="true" customHeight="true" outlineLevel="1" collapsed="false">
      <c r="A270" s="182" t="s">
        <v>353</v>
      </c>
      <c r="B270" s="136" t="n">
        <v>920</v>
      </c>
      <c r="C270" s="183" t="n">
        <v>1.268</v>
      </c>
      <c r="D270" s="183" t="n">
        <v>0.00193899336737812</v>
      </c>
      <c r="E270" s="136" t="n">
        <v>4623</v>
      </c>
      <c r="F270" s="183" t="n">
        <v>0.599100657212037</v>
      </c>
      <c r="G270" s="183" t="n">
        <v>0.00213674423592097</v>
      </c>
    </row>
    <row r="271" customFormat="false" ht="12.75" hidden="true" customHeight="true" outlineLevel="1" collapsed="false">
      <c r="A271" s="182" t="s">
        <v>354</v>
      </c>
      <c r="B271" s="136" t="n">
        <v>14417</v>
      </c>
      <c r="C271" s="183" t="n">
        <v>0.027730253778158</v>
      </c>
      <c r="D271" s="183" t="n">
        <v>0.030385290627707</v>
      </c>
      <c r="E271" s="136" t="n">
        <v>50657</v>
      </c>
      <c r="F271" s="183" t="n">
        <v>-0.0181419960072103</v>
      </c>
      <c r="G271" s="183" t="n">
        <v>0.0234135956649467</v>
      </c>
    </row>
    <row r="272" customFormat="false" ht="12.75" hidden="true" customHeight="true" outlineLevel="1" collapsed="false">
      <c r="A272" s="182" t="s">
        <v>355</v>
      </c>
      <c r="B272" s="136" t="n">
        <v>591</v>
      </c>
      <c r="C272" s="183" t="n">
        <v>-0.864728770885786</v>
      </c>
      <c r="D272" s="183" t="n">
        <v>0.00124559247839182</v>
      </c>
      <c r="E272" s="136" t="n">
        <v>948</v>
      </c>
      <c r="F272" s="183" t="n">
        <v>-0.221035332785538</v>
      </c>
      <c r="G272" s="183" t="n">
        <v>0.000438164294971464</v>
      </c>
    </row>
    <row r="273" customFormat="false" ht="12.75" hidden="true" customHeight="true" outlineLevel="1" collapsed="false">
      <c r="A273" s="182" t="s">
        <v>356</v>
      </c>
      <c r="B273" s="136" t="n">
        <v>5386</v>
      </c>
      <c r="C273" s="183" t="n">
        <v>1.43380027112517</v>
      </c>
      <c r="D273" s="183" t="n">
        <v>0.0113515416051071</v>
      </c>
      <c r="E273" s="136" t="n">
        <v>34396</v>
      </c>
      <c r="F273" s="183" t="n">
        <v>0.00344244121594025</v>
      </c>
      <c r="G273" s="183" t="n">
        <v>0.0158977838500406</v>
      </c>
    </row>
    <row r="274" customFormat="false" ht="12.75" hidden="true" customHeight="true" outlineLevel="1" collapsed="false">
      <c r="A274" s="182" t="s">
        <v>357</v>
      </c>
      <c r="B274" s="136" t="n">
        <v>19</v>
      </c>
      <c r="C274" s="183" t="n">
        <v>-0.578</v>
      </c>
      <c r="D274" s="183" t="n">
        <v>4.00444282393308E-005</v>
      </c>
      <c r="E274" s="136" t="n">
        <v>3302</v>
      </c>
      <c r="F274" s="183" t="n">
        <v>-0.143450064850843</v>
      </c>
      <c r="G274" s="183" t="n">
        <v>0.00152617985442592</v>
      </c>
    </row>
    <row r="275" customFormat="false" ht="12.75" hidden="true" customHeight="true" outlineLevel="1" collapsed="false">
      <c r="A275" s="182" t="s">
        <v>358</v>
      </c>
      <c r="B275" s="136" t="n">
        <v>1</v>
      </c>
      <c r="C275" s="183" t="s">
        <v>397</v>
      </c>
      <c r="D275" s="183" t="n">
        <v>2.10760148628057E-006</v>
      </c>
      <c r="E275" s="136" t="n">
        <v>13</v>
      </c>
      <c r="F275" s="183" t="n">
        <v>-0.631</v>
      </c>
      <c r="G275" s="183" t="n">
        <v>6.00858210403906E-006</v>
      </c>
    </row>
    <row r="276" customFormat="false" ht="12.75" hidden="true" customHeight="true" outlineLevel="1" collapsed="false">
      <c r="A276" s="182" t="s">
        <v>359</v>
      </c>
      <c r="B276" s="136" t="n">
        <v>39936</v>
      </c>
      <c r="C276" s="183" t="n">
        <v>0.91236891251257</v>
      </c>
      <c r="D276" s="183" t="n">
        <v>0.0841691729561008</v>
      </c>
      <c r="E276" s="136" t="n">
        <v>116369</v>
      </c>
      <c r="F276" s="183" t="n">
        <v>0.125088223066585</v>
      </c>
      <c r="G276" s="183" t="n">
        <v>0.053785591604994</v>
      </c>
    </row>
    <row r="277" customFormat="false" ht="12.75" hidden="true" customHeight="true" outlineLevel="1" collapsed="false">
      <c r="A277" s="182" t="s">
        <v>395</v>
      </c>
      <c r="B277" s="136" t="n">
        <v>0</v>
      </c>
      <c r="C277" s="183" t="n">
        <v>-1</v>
      </c>
      <c r="D277" s="183" t="n">
        <v>0</v>
      </c>
      <c r="E277" s="136" t="n">
        <v>0</v>
      </c>
      <c r="F277" s="183" t="n">
        <v>-1</v>
      </c>
      <c r="G277" s="183" t="n">
        <v>0</v>
      </c>
    </row>
    <row r="278" customFormat="false" ht="12.75" hidden="true" customHeight="true" outlineLevel="1" collapsed="false">
      <c r="A278" s="182" t="s">
        <v>396</v>
      </c>
      <c r="B278" s="136" t="n">
        <v>149</v>
      </c>
      <c r="C278" s="183" t="n">
        <v>1.01351351351351</v>
      </c>
      <c r="D278" s="183" t="n">
        <v>0.000314032621455805</v>
      </c>
      <c r="E278" s="136" t="n">
        <v>259</v>
      </c>
      <c r="F278" s="183" t="n">
        <v>0.588957055214724</v>
      </c>
      <c r="G278" s="183" t="n">
        <v>0.000119709443457394</v>
      </c>
    </row>
    <row r="279" customFormat="false" ht="12.75" hidden="true" customHeight="true" outlineLevel="1" collapsed="false">
      <c r="A279" s="182" t="s">
        <v>360</v>
      </c>
      <c r="B279" s="136" t="n">
        <v>515</v>
      </c>
      <c r="C279" s="183" t="n">
        <v>-0.305929919137466</v>
      </c>
      <c r="D279" s="183" t="n">
        <v>0.00108541476543449</v>
      </c>
      <c r="E279" s="136" t="n">
        <v>827</v>
      </c>
      <c r="F279" s="183" t="n">
        <v>-0.44</v>
      </c>
      <c r="G279" s="183" t="n">
        <v>0</v>
      </c>
    </row>
    <row r="280" customFormat="false" ht="12.75" hidden="true" customHeight="true" outlineLevel="1" collapsed="false">
      <c r="A280" s="182" t="s">
        <v>398</v>
      </c>
      <c r="B280" s="136" t="n">
        <v>0</v>
      </c>
      <c r="C280" s="183" t="n">
        <v>2.43</v>
      </c>
      <c r="D280" s="183" t="n">
        <v>0</v>
      </c>
      <c r="E280" s="136" t="n">
        <v>31</v>
      </c>
      <c r="F280" s="183" t="n">
        <v>2.9105</v>
      </c>
      <c r="G280" s="183" t="n">
        <v>1.43281573250162E-005</v>
      </c>
    </row>
    <row r="281" customFormat="false" ht="12.75" hidden="true" customHeight="true" outlineLevel="1" collapsed="false">
      <c r="A281" s="182" t="s">
        <v>361</v>
      </c>
      <c r="B281" s="136" t="n">
        <v>6923</v>
      </c>
      <c r="C281" s="183" t="n">
        <v>1.0160163075131</v>
      </c>
      <c r="D281" s="183" t="n">
        <v>0.0145909250895204</v>
      </c>
      <c r="E281" s="136" t="n">
        <v>28259</v>
      </c>
      <c r="F281" s="183" t="n">
        <v>-0.0571218844883387</v>
      </c>
      <c r="G281" s="183" t="n">
        <v>0.0130612708983108</v>
      </c>
    </row>
    <row r="282" customFormat="false" ht="12.75" hidden="true" customHeight="true" outlineLevel="1" collapsed="false">
      <c r="A282" s="182" t="s">
        <v>362</v>
      </c>
      <c r="B282" s="136" t="n">
        <v>151</v>
      </c>
      <c r="C282" s="183" t="n">
        <v>-0.245</v>
      </c>
      <c r="D282" s="183" t="n">
        <v>0.000318247824428366</v>
      </c>
      <c r="E282" s="136" t="n">
        <v>1361</v>
      </c>
      <c r="F282" s="183" t="n">
        <v>0.205491585473871</v>
      </c>
      <c r="G282" s="183" t="n">
        <v>0.000629052326430551</v>
      </c>
    </row>
    <row r="283" customFormat="false" ht="12.75" hidden="true" customHeight="true" outlineLevel="1" collapsed="false">
      <c r="A283" s="182" t="s">
        <v>363</v>
      </c>
      <c r="B283" s="136" t="n">
        <v>150633</v>
      </c>
      <c r="C283" s="183" t="n">
        <v>0.11659402241594</v>
      </c>
      <c r="D283" s="183" t="n">
        <v>0.317474334682901</v>
      </c>
      <c r="E283" s="136" t="n">
        <v>854099</v>
      </c>
      <c r="F283" s="183" t="n">
        <v>0.377410188428515</v>
      </c>
      <c r="G283" s="183" t="n">
        <v>0.394763382036743</v>
      </c>
    </row>
    <row r="284" customFormat="false" ht="12.75" hidden="true" customHeight="true" outlineLevel="1" collapsed="false">
      <c r="A284" s="182" t="s">
        <v>399</v>
      </c>
      <c r="B284" s="136" t="n">
        <v>13424</v>
      </c>
      <c r="C284" s="183" t="n">
        <v>-0.120429825710916</v>
      </c>
      <c r="D284" s="183" t="n">
        <v>0.0282924423518303</v>
      </c>
      <c r="E284" s="136" t="n">
        <v>35832</v>
      </c>
      <c r="F284" s="183" t="n">
        <v>-0.118957462503074</v>
      </c>
      <c r="G284" s="183" t="n">
        <v>0.0165615010732252</v>
      </c>
    </row>
    <row r="285" customFormat="false" ht="12.75" hidden="true" customHeight="true" outlineLevel="1" collapsed="false">
      <c r="A285" s="182" t="s">
        <v>364</v>
      </c>
      <c r="B285" s="136" t="n">
        <v>32</v>
      </c>
      <c r="C285" s="183" t="n">
        <v>-0.659574468085106</v>
      </c>
      <c r="D285" s="183" t="n">
        <v>6.74432475609782E-005</v>
      </c>
      <c r="E285" s="136" t="n">
        <v>174</v>
      </c>
      <c r="F285" s="183" t="n">
        <v>-0.30952380952381</v>
      </c>
      <c r="G285" s="183" t="n">
        <v>8.04225604694459E-005</v>
      </c>
    </row>
    <row r="286" customFormat="false" ht="12.75" hidden="true" customHeight="true" outlineLevel="1" collapsed="false">
      <c r="A286" s="182" t="s">
        <v>365</v>
      </c>
      <c r="B286" s="136" t="n">
        <v>297</v>
      </c>
      <c r="C286" s="183" t="n">
        <v>-0.118694362017804</v>
      </c>
      <c r="D286" s="183" t="n">
        <v>0.000625957641425329</v>
      </c>
      <c r="E286" s="136" t="n">
        <v>5329</v>
      </c>
      <c r="F286" s="183" t="n">
        <v>0.176639434753809</v>
      </c>
      <c r="G286" s="183" t="n">
        <v>0.00246305646403263</v>
      </c>
    </row>
    <row r="287" customFormat="false" ht="12.75" hidden="true" customHeight="true" outlineLevel="1" collapsed="false">
      <c r="A287" s="182" t="s">
        <v>400</v>
      </c>
      <c r="B287" s="136" t="n">
        <v>3030</v>
      </c>
      <c r="C287" s="183" t="n">
        <v>0.804645622394282</v>
      </c>
      <c r="D287" s="183" t="n">
        <v>0.00638603250343012</v>
      </c>
      <c r="E287" s="136" t="n">
        <v>12115</v>
      </c>
      <c r="F287" s="183" t="n">
        <v>0.350011143302875</v>
      </c>
      <c r="G287" s="183" t="n">
        <v>0.00559953632234102</v>
      </c>
    </row>
    <row r="288" customFormat="false" ht="12.75" hidden="true" customHeight="true" outlineLevel="1" collapsed="false">
      <c r="A288" s="182" t="s">
        <v>401</v>
      </c>
      <c r="B288" s="136" t="n">
        <v>366</v>
      </c>
      <c r="C288" s="183" t="n">
        <v>-0.499316005471956</v>
      </c>
      <c r="D288" s="183" t="n">
        <v>0.000771382143978688</v>
      </c>
      <c r="E288" s="136" t="n">
        <v>3731</v>
      </c>
      <c r="F288" s="183" t="n">
        <v>-0.405702453010513</v>
      </c>
      <c r="G288" s="183" t="n">
        <v>0.00172446306385921</v>
      </c>
    </row>
    <row r="289" customFormat="false" ht="12.75" hidden="true" customHeight="true" outlineLevel="1" collapsed="false">
      <c r="A289" s="182" t="s">
        <v>366</v>
      </c>
      <c r="B289" s="136" t="n">
        <v>2999</v>
      </c>
      <c r="C289" s="183" t="n">
        <v>0.051174202593761</v>
      </c>
      <c r="D289" s="183" t="n">
        <v>0.00632069685735542</v>
      </c>
      <c r="E289" s="136" t="n">
        <v>8091</v>
      </c>
      <c r="F289" s="183" t="n">
        <v>0.170911722141823</v>
      </c>
      <c r="G289" s="183" t="n">
        <v>0.00373964906182923</v>
      </c>
    </row>
    <row r="290" customFormat="false" ht="12.75" hidden="true" customHeight="true" outlineLevel="1" collapsed="false">
      <c r="A290" s="182" t="s">
        <v>402</v>
      </c>
      <c r="B290" s="136" t="n">
        <v>1676</v>
      </c>
      <c r="C290" s="183" t="n">
        <v>0.235077376565954</v>
      </c>
      <c r="D290" s="183" t="n">
        <v>0.00353234009100623</v>
      </c>
      <c r="E290" s="136" t="n">
        <v>11589</v>
      </c>
      <c r="F290" s="183" t="n">
        <v>0.153019600039797</v>
      </c>
      <c r="G290" s="183" t="n">
        <v>0.00535641984643913</v>
      </c>
    </row>
    <row r="291" customFormat="false" ht="12.75" hidden="true" customHeight="true" outlineLevel="1" collapsed="false">
      <c r="A291" s="182" t="s">
        <v>403</v>
      </c>
      <c r="B291" s="136" t="n">
        <v>2136</v>
      </c>
      <c r="C291" s="183" t="n">
        <v>0.653</v>
      </c>
      <c r="D291" s="183" t="n">
        <v>0.00450183677469529</v>
      </c>
      <c r="E291" s="136" t="n">
        <v>8173</v>
      </c>
      <c r="F291" s="183" t="n">
        <v>0.749732391350888</v>
      </c>
      <c r="G291" s="183" t="n">
        <v>0.00377754934894702</v>
      </c>
    </row>
    <row r="292" customFormat="false" ht="12.75" hidden="true" customHeight="true" outlineLevel="1" collapsed="false">
      <c r="A292" s="182" t="s">
        <v>404</v>
      </c>
      <c r="B292" s="136" t="n">
        <v>3</v>
      </c>
      <c r="C292" s="183" t="s">
        <v>397</v>
      </c>
      <c r="D292" s="183" t="n">
        <v>6.3228044588417E-006</v>
      </c>
      <c r="E292" s="136" t="n">
        <v>7</v>
      </c>
      <c r="F292" s="183" t="n">
        <v>-0.239</v>
      </c>
      <c r="G292" s="183" t="n">
        <v>3.23539036371334E-006</v>
      </c>
    </row>
    <row r="293" customFormat="false" ht="12.75" hidden="true" customHeight="true" outlineLevel="1" collapsed="false">
      <c r="A293" s="182" t="s">
        <v>367</v>
      </c>
      <c r="B293" s="136" t="n">
        <v>5813</v>
      </c>
      <c r="C293" s="183" t="n">
        <v>1.05478967833157</v>
      </c>
      <c r="D293" s="183" t="n">
        <v>0.0122514874397489</v>
      </c>
      <c r="E293" s="136" t="n">
        <v>29266</v>
      </c>
      <c r="F293" s="183" t="n">
        <v>-0.00587726092304889</v>
      </c>
      <c r="G293" s="183" t="n">
        <v>0.0100851739623179</v>
      </c>
    </row>
    <row r="294" customFormat="false" ht="12.75" hidden="true" customHeight="true" outlineLevel="1" collapsed="false">
      <c r="A294" s="185" t="s">
        <v>368</v>
      </c>
      <c r="B294" s="136" t="n">
        <v>114</v>
      </c>
      <c r="C294" s="183" t="s">
        <v>397</v>
      </c>
      <c r="D294" s="183" t="n">
        <v>7.16972654662951E-006</v>
      </c>
      <c r="E294" s="136" t="n">
        <v>555</v>
      </c>
      <c r="F294" s="183" t="s">
        <v>397</v>
      </c>
      <c r="G294" s="183" t="n">
        <v>0.000149270225722769</v>
      </c>
    </row>
    <row r="295" customFormat="false" ht="12.75" hidden="true" customHeight="true" outlineLevel="1" collapsed="false">
      <c r="A295" s="182" t="s">
        <v>369</v>
      </c>
      <c r="B295" s="136" t="n">
        <v>59</v>
      </c>
      <c r="C295" s="183" t="s">
        <v>397</v>
      </c>
      <c r="D295" s="183" t="n">
        <v>0.000124348487690554</v>
      </c>
      <c r="E295" s="136" t="n">
        <v>160</v>
      </c>
      <c r="F295" s="183" t="s">
        <v>397</v>
      </c>
      <c r="G295" s="183" t="n">
        <v>7.39517797420192E-005</v>
      </c>
    </row>
    <row r="296" customFormat="false" ht="12.75" hidden="true" customHeight="true" outlineLevel="1" collapsed="false">
      <c r="A296" s="182" t="s">
        <v>370</v>
      </c>
      <c r="B296" s="136" t="n">
        <v>55</v>
      </c>
      <c r="C296" s="183" t="s">
        <v>397</v>
      </c>
      <c r="D296" s="183" t="n">
        <v>0.000115918081745431</v>
      </c>
      <c r="E296" s="136" t="n">
        <v>395</v>
      </c>
      <c r="F296" s="183" t="n">
        <v>0.441</v>
      </c>
      <c r="G296" s="183" t="n">
        <v>0.00018256845623811</v>
      </c>
    </row>
    <row r="297" customFormat="false" ht="12.75" hidden="true" customHeight="true" outlineLevel="1" collapsed="false">
      <c r="A297" s="182" t="s">
        <v>371</v>
      </c>
      <c r="B297" s="136" t="n">
        <v>8342</v>
      </c>
      <c r="C297" s="183" t="n">
        <v>-0.113505440580329</v>
      </c>
      <c r="D297" s="183" t="n">
        <v>0.0176179392715708</v>
      </c>
      <c r="E297" s="136" t="n">
        <v>70685</v>
      </c>
      <c r="F297" s="183" t="n">
        <v>-0.197612488521579</v>
      </c>
      <c r="G297" s="183" t="n">
        <v>0.0326705096941539</v>
      </c>
    </row>
    <row r="298" customFormat="false" ht="12.75" hidden="true" customHeight="true" outlineLevel="1" collapsed="false">
      <c r="A298" s="182" t="s">
        <v>372</v>
      </c>
      <c r="B298" s="136" t="n">
        <v>7</v>
      </c>
      <c r="C298" s="183" t="n">
        <v>0.845</v>
      </c>
      <c r="D298" s="183" t="n">
        <v>1.4753210403964E-005</v>
      </c>
      <c r="E298" s="136" t="n">
        <v>349</v>
      </c>
      <c r="F298" s="183" t="n">
        <v>1.507</v>
      </c>
      <c r="G298" s="183" t="n">
        <v>0.000161307319562279</v>
      </c>
    </row>
    <row r="299" customFormat="false" ht="12.75" hidden="true" customHeight="true" outlineLevel="1" collapsed="false">
      <c r="A299" s="182" t="s">
        <v>373</v>
      </c>
      <c r="B299" s="136" t="n">
        <v>2663</v>
      </c>
      <c r="C299" s="183" t="n">
        <v>0.632</v>
      </c>
      <c r="D299" s="183" t="n">
        <v>0.00561254275796515</v>
      </c>
      <c r="E299" s="136" t="n">
        <v>23535</v>
      </c>
      <c r="F299" s="183" t="n">
        <v>0.769548872180451</v>
      </c>
      <c r="G299" s="183" t="n">
        <v>0.0108778446014276</v>
      </c>
    </row>
    <row r="300" customFormat="false" ht="12.75" hidden="true" customHeight="true" outlineLevel="1" collapsed="false">
      <c r="A300" s="182" t="s">
        <v>374</v>
      </c>
      <c r="B300" s="136" t="n">
        <v>109</v>
      </c>
      <c r="C300" s="183" t="n">
        <v>0.288</v>
      </c>
      <c r="D300" s="183" t="n">
        <v>0.000229728562004582</v>
      </c>
      <c r="E300" s="136" t="n">
        <v>5179</v>
      </c>
      <c r="F300" s="183" t="n">
        <v>0.0113259129076352</v>
      </c>
      <c r="G300" s="183" t="n">
        <v>0.00239372667052448</v>
      </c>
    </row>
    <row r="301" customFormat="false" ht="12.75" hidden="true" customHeight="true" outlineLevel="1" collapsed="false">
      <c r="A301" s="182" t="s">
        <v>375</v>
      </c>
      <c r="B301" s="136" t="n">
        <v>158</v>
      </c>
      <c r="C301" s="183" t="n">
        <v>0.385964912280702</v>
      </c>
      <c r="D301" s="183" t="n">
        <v>0.00033300103483233</v>
      </c>
      <c r="E301" s="136" t="n">
        <v>10003</v>
      </c>
      <c r="F301" s="183" t="n">
        <v>0.145687779177643</v>
      </c>
      <c r="G301" s="183" t="n">
        <v>0.00462337282974636</v>
      </c>
    </row>
    <row r="302" customFormat="false" ht="12.75" hidden="true" customHeight="true" outlineLevel="1" collapsed="false">
      <c r="A302" s="182" t="s">
        <v>376</v>
      </c>
      <c r="B302" s="136" t="n">
        <v>18</v>
      </c>
      <c r="C302" s="183" t="n">
        <v>0.882</v>
      </c>
      <c r="D302" s="183" t="n">
        <v>3.79368267530502E-005</v>
      </c>
      <c r="E302" s="136" t="n">
        <v>1964</v>
      </c>
      <c r="F302" s="183" t="n">
        <v>0.255754475703325</v>
      </c>
      <c r="G302" s="183" t="n">
        <v>0.000907758096333286</v>
      </c>
    </row>
    <row r="303" customFormat="false" ht="12.75" hidden="true" customHeight="true" outlineLevel="1" collapsed="false">
      <c r="A303" s="182" t="s">
        <v>377</v>
      </c>
      <c r="B303" s="136" t="n">
        <v>139</v>
      </c>
      <c r="C303" s="183" t="n">
        <v>0.3058</v>
      </c>
      <c r="D303" s="183" t="n">
        <v>0.000292956606592999</v>
      </c>
      <c r="E303" s="136" t="n">
        <v>4462</v>
      </c>
      <c r="F303" s="183" t="n">
        <v>-0.0261894369271061</v>
      </c>
      <c r="G303" s="183" t="n">
        <v>0.00206233025755556</v>
      </c>
    </row>
    <row r="304" customFormat="false" ht="12.75" hidden="true" customHeight="true" outlineLevel="1" collapsed="false">
      <c r="A304" s="182" t="s">
        <v>378</v>
      </c>
      <c r="B304" s="136" t="n">
        <v>220</v>
      </c>
      <c r="C304" s="183" t="n">
        <v>-0.381</v>
      </c>
      <c r="D304" s="183" t="n">
        <v>0.0005</v>
      </c>
      <c r="E304" s="136" t="n">
        <v>5747</v>
      </c>
      <c r="F304" s="183" t="n">
        <v>0.155175879396985</v>
      </c>
      <c r="G304" s="183" t="n">
        <v>0.00265625548860865</v>
      </c>
    </row>
    <row r="305" customFormat="false" ht="12.75" hidden="true" customHeight="true" outlineLevel="1" collapsed="false">
      <c r="A305" s="182" t="s">
        <v>379</v>
      </c>
      <c r="B305" s="136" t="n">
        <v>5028</v>
      </c>
      <c r="C305" s="183" t="n">
        <v>1.71197411003236</v>
      </c>
      <c r="D305" s="183" t="n">
        <v>0.0105970202730187</v>
      </c>
      <c r="E305" s="136" t="n">
        <v>19446</v>
      </c>
      <c r="F305" s="183" t="n">
        <v>0.387909499678824</v>
      </c>
      <c r="G305" s="183" t="n">
        <v>0.00898791443039566</v>
      </c>
    </row>
    <row r="306" customFormat="false" ht="12.75" hidden="true" customHeight="true" outlineLevel="1" collapsed="false">
      <c r="A306" s="185" t="s">
        <v>380</v>
      </c>
      <c r="B306" s="136" t="n">
        <v>1789</v>
      </c>
      <c r="C306" s="183" t="s">
        <v>397</v>
      </c>
      <c r="D306" s="183" t="n">
        <v>0.00449063872703895</v>
      </c>
      <c r="E306" s="136" t="n">
        <v>59147</v>
      </c>
      <c r="F306" s="183" t="n">
        <v>0.331952901538947</v>
      </c>
      <c r="G306" s="183" t="n">
        <v>0.0273376619775076</v>
      </c>
    </row>
    <row r="307" customFormat="false" ht="12.75" hidden="true" customHeight="true" outlineLevel="1" collapsed="false">
      <c r="A307" s="182" t="s">
        <v>381</v>
      </c>
      <c r="B307" s="136" t="n">
        <v>662</v>
      </c>
      <c r="C307" s="183" t="n">
        <v>-0.321</v>
      </c>
      <c r="D307" s="183" t="n">
        <v>0.00139523218391774</v>
      </c>
      <c r="E307" s="136" t="n">
        <v>55961</v>
      </c>
      <c r="F307" s="183" t="n">
        <v>-0.228847425862639</v>
      </c>
      <c r="G307" s="183" t="n">
        <v>0.0258650971633946</v>
      </c>
    </row>
    <row r="308" customFormat="false" ht="12.75" hidden="true" customHeight="true" outlineLevel="1" collapsed="false">
      <c r="A308" s="182" t="s">
        <v>382</v>
      </c>
      <c r="B308" s="136" t="n">
        <v>159</v>
      </c>
      <c r="C308" s="183" t="s">
        <v>397</v>
      </c>
      <c r="D308" s="183" t="n">
        <v>0.00033510863631861</v>
      </c>
      <c r="E308" s="136" t="n">
        <v>891</v>
      </c>
      <c r="F308" s="183" t="n">
        <v>0.434782608695652</v>
      </c>
      <c r="G308" s="183" t="n">
        <v>0.00041181897343837</v>
      </c>
    </row>
    <row r="309" customFormat="false" ht="12.75" hidden="true" customHeight="true" outlineLevel="1" collapsed="false">
      <c r="A309" s="182" t="s">
        <v>390</v>
      </c>
      <c r="B309" s="136" t="n">
        <v>968</v>
      </c>
      <c r="C309" s="183" t="n">
        <v>0.083986562150056</v>
      </c>
      <c r="D309" s="183" t="n">
        <v>0.00204015823871959</v>
      </c>
      <c r="E309" s="136" t="n">
        <v>2295</v>
      </c>
      <c r="F309" s="183" t="n">
        <v>-0.154696132596685</v>
      </c>
      <c r="G309" s="183" t="n">
        <v>0.00106074584067459</v>
      </c>
    </row>
    <row r="310" customFormat="false" ht="12.75" hidden="true" customHeight="true" outlineLevel="1" collapsed="false">
      <c r="A310" s="182" t="s">
        <v>386</v>
      </c>
      <c r="B310" s="136" t="n">
        <v>53</v>
      </c>
      <c r="C310" s="183" t="n">
        <v>0.283</v>
      </c>
      <c r="D310" s="183" t="n">
        <v>0.00011170287877287</v>
      </c>
      <c r="E310" s="136" t="n">
        <v>725</v>
      </c>
      <c r="F310" s="183" t="n">
        <v>0.161</v>
      </c>
      <c r="G310" s="183" t="n">
        <v>0.000335094001956025</v>
      </c>
    </row>
    <row r="311" customFormat="false" ht="12.75" hidden="false" customHeight="true" outlineLevel="0" collapsed="false">
      <c r="A311" s="185"/>
      <c r="B311" s="190"/>
      <c r="C311" s="191"/>
      <c r="D311" s="192"/>
      <c r="E311" s="136"/>
      <c r="F311" s="193"/>
      <c r="G311" s="194"/>
    </row>
    <row r="312" customFormat="false" ht="24" hidden="false" customHeight="true" outlineLevel="0" collapsed="false">
      <c r="A312" s="196" t="s">
        <v>407</v>
      </c>
      <c r="B312" s="180" t="n">
        <v>460232</v>
      </c>
      <c r="C312" s="181" t="n">
        <v>-0.0289459794258631</v>
      </c>
      <c r="D312" s="181" t="n">
        <v>1</v>
      </c>
      <c r="E312" s="180" t="n">
        <v>2416472</v>
      </c>
      <c r="F312" s="181" t="n">
        <v>0.116890031854729</v>
      </c>
      <c r="G312" s="181" t="n">
        <v>1</v>
      </c>
    </row>
    <row r="313" s="23" customFormat="true" ht="12.75" hidden="true" customHeight="true" outlineLevel="1" collapsed="false">
      <c r="A313" s="197" t="s">
        <v>392</v>
      </c>
      <c r="B313" s="136" t="n">
        <v>450739</v>
      </c>
      <c r="C313" s="183" t="n">
        <v>0.13</v>
      </c>
      <c r="D313" s="183" t="n">
        <v>0.978</v>
      </c>
      <c r="E313" s="136" t="n">
        <v>2275768</v>
      </c>
      <c r="F313" s="183" t="n">
        <v>0.119711089025122</v>
      </c>
      <c r="G313" s="183" t="n">
        <v>0.941772964884344</v>
      </c>
    </row>
    <row r="314" s="198" customFormat="true" ht="12.75" hidden="true" customHeight="true" outlineLevel="1" collapsed="false">
      <c r="A314" s="20" t="s">
        <v>393</v>
      </c>
      <c r="B314" s="136"/>
      <c r="C314" s="178"/>
      <c r="D314" s="178"/>
      <c r="E314" s="136"/>
      <c r="F314" s="178"/>
      <c r="G314" s="178"/>
    </row>
    <row r="315" customFormat="false" ht="12.75" hidden="true" customHeight="true" outlineLevel="1" collapsed="false">
      <c r="A315" s="18" t="s">
        <v>350</v>
      </c>
      <c r="B315" s="136" t="n">
        <v>3830</v>
      </c>
      <c r="C315" s="178" t="n">
        <v>0.722896986054881</v>
      </c>
      <c r="D315" s="178" t="n">
        <v>0.00832188982947731</v>
      </c>
      <c r="E315" s="136" t="n">
        <v>27362</v>
      </c>
      <c r="F315" s="178" t="n">
        <v>1.61962661560555</v>
      </c>
      <c r="G315" s="178" t="n">
        <v>0.0113231189933093</v>
      </c>
    </row>
    <row r="316" customFormat="false" ht="12.75" hidden="true" customHeight="true" outlineLevel="1" collapsed="false">
      <c r="A316" s="18" t="s">
        <v>351</v>
      </c>
      <c r="B316" s="136" t="n">
        <v>2339</v>
      </c>
      <c r="C316" s="178" t="n">
        <v>1.075421472937</v>
      </c>
      <c r="D316" s="178" t="n">
        <v>0.00508221940238836</v>
      </c>
      <c r="E316" s="136" t="n">
        <v>6754</v>
      </c>
      <c r="F316" s="178" t="n">
        <v>0.629040038591413</v>
      </c>
      <c r="G316" s="178" t="n">
        <v>0.00279498376145058</v>
      </c>
    </row>
    <row r="317" customFormat="false" ht="12.75" hidden="true" customHeight="true" outlineLevel="1" collapsed="false">
      <c r="A317" s="18" t="s">
        <v>352</v>
      </c>
      <c r="B317" s="136" t="n">
        <v>217562</v>
      </c>
      <c r="C317" s="178" t="n">
        <v>0.0292361695887067</v>
      </c>
      <c r="D317" s="178" t="n">
        <v>0.472722453023692</v>
      </c>
      <c r="E317" s="136" t="n">
        <v>972245</v>
      </c>
      <c r="F317" s="178" t="n">
        <v>0.203185658472958</v>
      </c>
      <c r="G317" s="178" t="n">
        <v>0.402340685097944</v>
      </c>
    </row>
    <row r="318" customFormat="false" ht="12.75" hidden="true" customHeight="true" outlineLevel="1" collapsed="false">
      <c r="A318" s="18" t="s">
        <v>394</v>
      </c>
      <c r="B318" s="136" t="n">
        <v>17</v>
      </c>
      <c r="C318" s="178" t="n">
        <v>-0.352</v>
      </c>
      <c r="D318" s="178" t="n">
        <v>3.69378921935024E-005</v>
      </c>
      <c r="E318" s="136" t="n">
        <v>240</v>
      </c>
      <c r="F318" s="178" t="n">
        <v>-0.33</v>
      </c>
      <c r="G318" s="178" t="n">
        <v>9.93183450915219E-005</v>
      </c>
    </row>
    <row r="319" customFormat="false" ht="12.75" hidden="true" customHeight="true" outlineLevel="1" collapsed="false">
      <c r="A319" s="18" t="s">
        <v>353</v>
      </c>
      <c r="B319" s="136" t="n">
        <v>630</v>
      </c>
      <c r="C319" s="178" t="n">
        <v>-0.315217391304348</v>
      </c>
      <c r="D319" s="178" t="n">
        <v>0.00136887482834744</v>
      </c>
      <c r="E319" s="136" t="n">
        <v>5284</v>
      </c>
      <c r="F319" s="178" t="n">
        <v>0.142980748431754</v>
      </c>
      <c r="G319" s="178" t="n">
        <v>0.00218665889776501</v>
      </c>
    </row>
    <row r="320" customFormat="false" ht="12.75" hidden="true" customHeight="true" outlineLevel="1" collapsed="false">
      <c r="A320" s="18" t="s">
        <v>354</v>
      </c>
      <c r="B320" s="136" t="n">
        <v>8271</v>
      </c>
      <c r="C320" s="178" t="n">
        <v>-0.426302282028161</v>
      </c>
      <c r="D320" s="178" t="n">
        <v>0.0179713709607328</v>
      </c>
      <c r="E320" s="136" t="n">
        <v>43469</v>
      </c>
      <c r="F320" s="178" t="n">
        <v>-0.141895493219101</v>
      </c>
      <c r="G320" s="178" t="n">
        <v>0.017988621428264</v>
      </c>
    </row>
    <row r="321" customFormat="false" ht="12.75" hidden="true" customHeight="true" outlineLevel="1" collapsed="false">
      <c r="A321" s="18" t="s">
        <v>355</v>
      </c>
      <c r="B321" s="136" t="n">
        <v>438</v>
      </c>
      <c r="C321" s="178" t="n">
        <v>-0.258</v>
      </c>
      <c r="D321" s="178" t="n">
        <v>0.00095169392827965</v>
      </c>
      <c r="E321" s="136" t="n">
        <v>2643</v>
      </c>
      <c r="F321" s="178" t="n">
        <v>1.787</v>
      </c>
      <c r="G321" s="178" t="n">
        <v>0.00109374327532038</v>
      </c>
    </row>
    <row r="322" customFormat="false" ht="12.75" hidden="true" customHeight="true" outlineLevel="1" collapsed="false">
      <c r="A322" s="18" t="s">
        <v>356</v>
      </c>
      <c r="B322" s="136" t="n">
        <v>5574</v>
      </c>
      <c r="C322" s="178" t="n">
        <v>0.0349053100631266</v>
      </c>
      <c r="D322" s="178" t="n">
        <v>0.0121112830050931</v>
      </c>
      <c r="E322" s="136" t="n">
        <v>34326</v>
      </c>
      <c r="F322" s="178" t="n">
        <v>-0.00203512036283289</v>
      </c>
      <c r="G322" s="178" t="n">
        <v>0.0142050063067149</v>
      </c>
    </row>
    <row r="323" customFormat="false" ht="12.75" hidden="true" customHeight="true" outlineLevel="1" collapsed="false">
      <c r="A323" s="18" t="s">
        <v>357</v>
      </c>
      <c r="B323" s="136" t="n">
        <v>23</v>
      </c>
      <c r="C323" s="178" t="n">
        <v>0.206</v>
      </c>
      <c r="D323" s="178" t="n">
        <v>4.99747953206209E-005</v>
      </c>
      <c r="E323" s="136" t="n">
        <v>5012</v>
      </c>
      <c r="F323" s="178" t="n">
        <v>0.517867958812841</v>
      </c>
      <c r="G323" s="178" t="n">
        <v>0.00207409810666128</v>
      </c>
    </row>
    <row r="324" customFormat="false" ht="12.75" hidden="true" customHeight="true" outlineLevel="1" collapsed="false">
      <c r="A324" s="18" t="s">
        <v>358</v>
      </c>
      <c r="B324" s="136" t="n">
        <v>0</v>
      </c>
      <c r="C324" s="178" t="n">
        <v>-0.977</v>
      </c>
      <c r="D324" s="178" t="n">
        <v>0</v>
      </c>
      <c r="E324" s="136" t="n">
        <v>13</v>
      </c>
      <c r="F324" s="178" t="n">
        <v>0.013</v>
      </c>
      <c r="G324" s="178" t="n">
        <v>5.37974369245743E-006</v>
      </c>
    </row>
    <row r="325" customFormat="false" ht="12.75" hidden="true" customHeight="true" outlineLevel="1" collapsed="false">
      <c r="A325" s="18" t="s">
        <v>359</v>
      </c>
      <c r="B325" s="136" t="n">
        <v>38273</v>
      </c>
      <c r="C325" s="178" t="n">
        <v>-0.0416416266025641</v>
      </c>
      <c r="D325" s="178" t="n">
        <v>0.083160232230701</v>
      </c>
      <c r="E325" s="136" t="n">
        <v>125149</v>
      </c>
      <c r="F325" s="178" t="n">
        <v>0.0754496472428224</v>
      </c>
      <c r="G325" s="178" t="n">
        <v>0.051789964874412</v>
      </c>
    </row>
    <row r="326" customFormat="false" ht="12.75" hidden="true" customHeight="true" outlineLevel="1" collapsed="false">
      <c r="A326" s="18" t="s">
        <v>395</v>
      </c>
      <c r="B326" s="136" t="n">
        <v>35</v>
      </c>
      <c r="C326" s="178" t="s">
        <v>211</v>
      </c>
      <c r="D326" s="178" t="n">
        <v>7.60486015748579E-005</v>
      </c>
      <c r="E326" s="136" t="n">
        <v>235</v>
      </c>
      <c r="F326" s="178" t="s">
        <v>397</v>
      </c>
      <c r="G326" s="178" t="n">
        <v>9.72492129021151E-005</v>
      </c>
    </row>
    <row r="327" customFormat="false" ht="12.75" hidden="true" customHeight="true" outlineLevel="1" collapsed="false">
      <c r="A327" s="18" t="s">
        <v>396</v>
      </c>
      <c r="B327" s="136" t="n">
        <v>240</v>
      </c>
      <c r="C327" s="178" t="n">
        <v>0.610738255033557</v>
      </c>
      <c r="D327" s="178" t="n">
        <v>0.00052147612508474</v>
      </c>
      <c r="E327" s="136" t="n">
        <v>658</v>
      </c>
      <c r="F327" s="178" t="n">
        <v>1.546</v>
      </c>
      <c r="G327" s="178" t="n">
        <v>0.000272297796125922</v>
      </c>
    </row>
    <row r="328" customFormat="false" ht="12.75" hidden="true" customHeight="true" outlineLevel="1" collapsed="false">
      <c r="A328" s="18" t="s">
        <v>360</v>
      </c>
      <c r="B328" s="136" t="n">
        <v>1697</v>
      </c>
      <c r="C328" s="178" t="n">
        <v>2.292</v>
      </c>
      <c r="D328" s="178" t="n">
        <v>0.00368727076778668</v>
      </c>
      <c r="E328" s="136" t="n">
        <v>2361</v>
      </c>
      <c r="F328" s="178" t="n">
        <v>1.85489721886336</v>
      </c>
      <c r="G328" s="178" t="n">
        <v>0.000977044219837846</v>
      </c>
    </row>
    <row r="329" customFormat="false" ht="12.75" hidden="true" customHeight="true" outlineLevel="1" collapsed="false">
      <c r="A329" s="18" t="s">
        <v>398</v>
      </c>
      <c r="B329" s="136" t="n">
        <v>0</v>
      </c>
      <c r="C329" s="178" t="n">
        <v>-0.517</v>
      </c>
      <c r="D329" s="178" t="n">
        <v>0</v>
      </c>
      <c r="E329" s="136" t="n">
        <v>18</v>
      </c>
      <c r="F329" s="178" t="n">
        <v>-0.41</v>
      </c>
      <c r="G329" s="178" t="n">
        <v>7.44887588186414E-006</v>
      </c>
    </row>
    <row r="330" customFormat="false" ht="12.75" hidden="true" customHeight="true" outlineLevel="1" collapsed="false">
      <c r="A330" s="18" t="s">
        <v>361</v>
      </c>
      <c r="B330" s="136" t="n">
        <v>8282</v>
      </c>
      <c r="C330" s="178" t="n">
        <v>0.196302181135346</v>
      </c>
      <c r="D330" s="178" t="n">
        <v>0.0179952719497992</v>
      </c>
      <c r="E330" s="136" t="n">
        <v>28579</v>
      </c>
      <c r="F330" s="178" t="n">
        <v>0.0113238260377225</v>
      </c>
      <c r="G330" s="178" t="n">
        <v>0.0118267457682108</v>
      </c>
    </row>
    <row r="331" customFormat="false" ht="12.75" hidden="true" customHeight="true" outlineLevel="1" collapsed="false">
      <c r="A331" s="18" t="s">
        <v>362</v>
      </c>
      <c r="B331" s="136" t="n">
        <v>54</v>
      </c>
      <c r="C331" s="178" t="n">
        <v>-0.642384105960265</v>
      </c>
      <c r="D331" s="178" t="n">
        <v>0.000117332128144066</v>
      </c>
      <c r="E331" s="136" t="n">
        <v>974</v>
      </c>
      <c r="F331" s="178" t="n">
        <v>-0.28434974283615</v>
      </c>
      <c r="G331" s="178" t="n">
        <v>0.000403066950496426</v>
      </c>
    </row>
    <row r="332" customFormat="false" ht="12.75" hidden="true" customHeight="true" outlineLevel="1" collapsed="false">
      <c r="A332" s="18" t="s">
        <v>363</v>
      </c>
      <c r="B332" s="136" t="n">
        <v>135575</v>
      </c>
      <c r="C332" s="178" t="n">
        <v>-0.0999648151467474</v>
      </c>
      <c r="D332" s="178" t="n">
        <v>0.294579690243182</v>
      </c>
      <c r="E332" s="136" t="n">
        <v>892673</v>
      </c>
      <c r="F332" s="178" t="n">
        <v>0.0451633826991953</v>
      </c>
      <c r="G332" s="178" t="n">
        <v>0.36941168778285</v>
      </c>
    </row>
    <row r="333" customFormat="false" ht="12.75" hidden="true" customHeight="true" outlineLevel="1" collapsed="false">
      <c r="A333" s="18" t="s">
        <v>399</v>
      </c>
      <c r="B333" s="136" t="n">
        <v>11299</v>
      </c>
      <c r="C333" s="178" t="n">
        <v>-0.158298569725864</v>
      </c>
      <c r="D333" s="178" t="n">
        <v>0.024550661405552</v>
      </c>
      <c r="E333" s="136" t="n">
        <v>37141</v>
      </c>
      <c r="F333" s="178" t="n">
        <v>0.036531591873186</v>
      </c>
      <c r="G333" s="178" t="n">
        <v>0.0153699277293509</v>
      </c>
    </row>
    <row r="334" customFormat="false" ht="12.75" hidden="true" customHeight="true" outlineLevel="1" collapsed="false">
      <c r="A334" s="18" t="s">
        <v>364</v>
      </c>
      <c r="B334" s="136" t="n">
        <v>34</v>
      </c>
      <c r="C334" s="178" t="n">
        <v>0.051</v>
      </c>
      <c r="D334" s="178" t="n">
        <v>7.38757843870048E-005</v>
      </c>
      <c r="E334" s="136" t="n">
        <v>193</v>
      </c>
      <c r="F334" s="178" t="n">
        <v>0.111</v>
      </c>
      <c r="G334" s="178" t="n">
        <v>7.98685025110988E-005</v>
      </c>
    </row>
    <row r="335" customFormat="false" ht="12.75" hidden="true" customHeight="true" outlineLevel="1" collapsed="false">
      <c r="A335" s="18" t="s">
        <v>365</v>
      </c>
      <c r="B335" s="136" t="n">
        <v>303</v>
      </c>
      <c r="C335" s="178" t="n">
        <v>0.0202020202020202</v>
      </c>
      <c r="D335" s="178" t="n">
        <v>0.000658363607919484</v>
      </c>
      <c r="E335" s="136" t="n">
        <v>4794</v>
      </c>
      <c r="F335" s="178" t="n">
        <v>-0.100394070182023</v>
      </c>
      <c r="G335" s="178" t="n">
        <v>0.00198388394320315</v>
      </c>
    </row>
    <row r="336" customFormat="false" ht="12.75" hidden="true" customHeight="true" outlineLevel="1" collapsed="false">
      <c r="A336" s="18" t="s">
        <v>400</v>
      </c>
      <c r="B336" s="136" t="n">
        <v>2622</v>
      </c>
      <c r="C336" s="178" t="n">
        <v>-0.134653465346535</v>
      </c>
      <c r="D336" s="178" t="n">
        <v>0.00569712666655078</v>
      </c>
      <c r="E336" s="136" t="n">
        <v>13137</v>
      </c>
      <c r="F336" s="178" t="n">
        <v>0.0843582335947173</v>
      </c>
      <c r="G336" s="178" t="n">
        <v>0.00543643791444718</v>
      </c>
    </row>
    <row r="337" customFormat="false" ht="12.75" hidden="true" customHeight="true" outlineLevel="1" collapsed="false">
      <c r="A337" s="18" t="s">
        <v>401</v>
      </c>
      <c r="B337" s="136" t="n">
        <v>480</v>
      </c>
      <c r="C337" s="178" t="n">
        <v>0.312</v>
      </c>
      <c r="D337" s="178" t="n">
        <v>0.00104295225016948</v>
      </c>
      <c r="E337" s="136" t="n">
        <v>5066</v>
      </c>
      <c r="F337" s="178" t="n">
        <v>0.357812918788529</v>
      </c>
      <c r="G337" s="178" t="n">
        <v>0.00209644473430687</v>
      </c>
    </row>
    <row r="338" customFormat="false" ht="12.75" hidden="true" customHeight="true" outlineLevel="1" collapsed="false">
      <c r="A338" s="18" t="s">
        <v>366</v>
      </c>
      <c r="B338" s="136" t="n">
        <v>3533</v>
      </c>
      <c r="C338" s="178" t="n">
        <v>0.178059353117706</v>
      </c>
      <c r="D338" s="178" t="n">
        <v>0.00767656312468494</v>
      </c>
      <c r="E338" s="136" t="n">
        <v>11066</v>
      </c>
      <c r="F338" s="178" t="n">
        <v>0.367692497837103</v>
      </c>
      <c r="G338" s="178" t="n">
        <v>0.00457940336159492</v>
      </c>
    </row>
    <row r="339" customFormat="false" ht="12.75" hidden="true" customHeight="true" outlineLevel="1" collapsed="false">
      <c r="A339" s="18" t="s">
        <v>402</v>
      </c>
      <c r="B339" s="136" t="n">
        <v>2067</v>
      </c>
      <c r="C339" s="178" t="n">
        <v>0.233293556085919</v>
      </c>
      <c r="D339" s="178" t="n">
        <v>0.00449121312729232</v>
      </c>
      <c r="E339" s="136" t="n">
        <v>14596</v>
      </c>
      <c r="F339" s="178" t="n">
        <v>0.259470187246527</v>
      </c>
      <c r="G339" s="178" t="n">
        <v>0.00604021068731605</v>
      </c>
    </row>
    <row r="340" customFormat="false" ht="12.75" hidden="true" customHeight="true" outlineLevel="1" collapsed="false">
      <c r="A340" s="18" t="s">
        <v>403</v>
      </c>
      <c r="B340" s="136" t="n">
        <v>1425</v>
      </c>
      <c r="C340" s="178" t="n">
        <v>-0.332865168539326</v>
      </c>
      <c r="D340" s="178" t="n">
        <v>0.00309626449269064</v>
      </c>
      <c r="E340" s="136" t="n">
        <v>6544</v>
      </c>
      <c r="F340" s="178" t="n">
        <v>-0.199314817080631</v>
      </c>
      <c r="G340" s="178" t="n">
        <v>0.0027080802094955</v>
      </c>
    </row>
    <row r="341" s="23" customFormat="true" ht="12.75" hidden="true" customHeight="true" outlineLevel="1" collapsed="false">
      <c r="A341" s="197" t="s">
        <v>404</v>
      </c>
      <c r="B341" s="199" t="n">
        <v>5</v>
      </c>
      <c r="C341" s="200" t="n">
        <v>0.393</v>
      </c>
      <c r="D341" s="200" t="n">
        <v>1.08640859392654E-005</v>
      </c>
      <c r="E341" s="199" t="n">
        <v>140</v>
      </c>
      <c r="F341" s="200" t="s">
        <v>397</v>
      </c>
      <c r="G341" s="200" t="n">
        <v>5.79357013033878E-005</v>
      </c>
    </row>
    <row r="342" s="23" customFormat="true" ht="12.75" hidden="true" customHeight="true" outlineLevel="1" collapsed="false">
      <c r="A342" s="20" t="s">
        <v>367</v>
      </c>
      <c r="B342" s="199" t="n">
        <v>6131</v>
      </c>
      <c r="C342" s="200" t="n">
        <v>0.0547049716153449</v>
      </c>
      <c r="D342" s="200" t="n">
        <v>0.0133215421787273</v>
      </c>
      <c r="E342" s="199" t="n">
        <v>35096</v>
      </c>
      <c r="F342" s="200" t="n">
        <v>0.199207271236247</v>
      </c>
      <c r="G342" s="200" t="n">
        <v>0.0145236526638835</v>
      </c>
    </row>
    <row r="343" customFormat="false" ht="12.75" hidden="true" customHeight="true" outlineLevel="1" collapsed="false">
      <c r="A343" s="20" t="s">
        <v>368</v>
      </c>
      <c r="B343" s="136" t="n">
        <v>190</v>
      </c>
      <c r="C343" s="178" t="n">
        <v>0.666666666666667</v>
      </c>
      <c r="D343" s="178" t="n">
        <v>0.000412835265692086</v>
      </c>
      <c r="E343" s="136" t="n">
        <v>1003</v>
      </c>
      <c r="F343" s="178" t="n">
        <v>0.807207207207207</v>
      </c>
      <c r="G343" s="178" t="n">
        <v>0.000415067917194985</v>
      </c>
    </row>
    <row r="344" customFormat="false" ht="12.75" hidden="true" customHeight="true" outlineLevel="1" collapsed="false">
      <c r="A344" s="18" t="s">
        <v>369</v>
      </c>
      <c r="B344" s="136" t="n">
        <v>122</v>
      </c>
      <c r="C344" s="178" t="n">
        <v>1.06779661016949</v>
      </c>
      <c r="D344" s="178" t="n">
        <v>0.000265083696918076</v>
      </c>
      <c r="E344" s="136" t="n">
        <v>327</v>
      </c>
      <c r="F344" s="178" t="n">
        <v>1.042</v>
      </c>
      <c r="G344" s="178" t="n">
        <v>0.000135321245187199</v>
      </c>
    </row>
    <row r="345" s="23" customFormat="true" ht="12.75" hidden="true" customHeight="true" outlineLevel="1" collapsed="false">
      <c r="A345" s="197" t="s">
        <v>370</v>
      </c>
      <c r="B345" s="199" t="n">
        <v>68</v>
      </c>
      <c r="C345" s="200" t="n">
        <v>0.229</v>
      </c>
      <c r="D345" s="200" t="n">
        <v>0.00014775156877401</v>
      </c>
      <c r="E345" s="199" t="n">
        <v>676</v>
      </c>
      <c r="F345" s="200" t="n">
        <v>0.714</v>
      </c>
      <c r="G345" s="200" t="n">
        <v>0.000279746672007787</v>
      </c>
    </row>
    <row r="346" customFormat="false" ht="12.75" hidden="true" customHeight="true" outlineLevel="1" collapsed="false">
      <c r="A346" s="18" t="s">
        <v>371</v>
      </c>
      <c r="B346" s="136" t="n">
        <v>7329</v>
      </c>
      <c r="C346" s="178" t="n">
        <v>-0.1214337089427</v>
      </c>
      <c r="D346" s="178" t="n">
        <v>0.0159245771697752</v>
      </c>
      <c r="E346" s="136" t="n">
        <v>89657</v>
      </c>
      <c r="F346" s="178" t="n">
        <v>0.268402065501875</v>
      </c>
      <c r="G346" s="178" t="n">
        <v>0.0371024369411274</v>
      </c>
    </row>
    <row r="347" customFormat="false" ht="12.75" hidden="true" customHeight="true" outlineLevel="1" collapsed="false">
      <c r="A347" s="18" t="s">
        <v>372</v>
      </c>
      <c r="B347" s="136" t="n">
        <v>12</v>
      </c>
      <c r="C347" s="178" t="n">
        <v>0.749</v>
      </c>
      <c r="D347" s="178" t="n">
        <v>2.6073806254237E-005</v>
      </c>
      <c r="E347" s="136" t="n">
        <v>897</v>
      </c>
      <c r="F347" s="178" t="n">
        <v>1.573</v>
      </c>
      <c r="G347" s="178" t="n">
        <v>0.000371202314779563</v>
      </c>
    </row>
    <row r="348" customFormat="false" ht="12.75" hidden="true" customHeight="true" outlineLevel="1" collapsed="false">
      <c r="A348" s="18" t="s">
        <v>373</v>
      </c>
      <c r="B348" s="136" t="n">
        <v>3132</v>
      </c>
      <c r="C348" s="178" t="n">
        <v>0.12987012987013</v>
      </c>
      <c r="D348" s="178" t="n">
        <v>0.00680526343235586</v>
      </c>
      <c r="E348" s="136" t="n">
        <v>43843</v>
      </c>
      <c r="F348" s="178" t="n">
        <v>0.526885839660096</v>
      </c>
      <c r="G348" s="178" t="n">
        <v>0.0181433925160316</v>
      </c>
    </row>
    <row r="349" customFormat="false" ht="12.75" hidden="true" customHeight="true" outlineLevel="1" collapsed="false">
      <c r="A349" s="18" t="s">
        <v>375</v>
      </c>
      <c r="B349" s="136" t="n">
        <v>177</v>
      </c>
      <c r="C349" s="178" t="n">
        <v>0.117</v>
      </c>
      <c r="D349" s="178" t="n">
        <v>0.000384588642249996</v>
      </c>
      <c r="E349" s="136" t="n">
        <v>12283</v>
      </c>
      <c r="F349" s="178" t="n">
        <v>0.227931620513846</v>
      </c>
      <c r="G349" s="178" t="n">
        <v>0.00508303013649651</v>
      </c>
    </row>
    <row r="350" customFormat="false" ht="12.75" hidden="true" customHeight="true" outlineLevel="1" collapsed="false">
      <c r="A350" s="18" t="s">
        <v>376</v>
      </c>
      <c r="B350" s="136" t="n">
        <v>11</v>
      </c>
      <c r="C350" s="178" t="n">
        <v>-0.375</v>
      </c>
      <c r="D350" s="178" t="n">
        <v>2.39009890663839E-005</v>
      </c>
      <c r="E350" s="136" t="n">
        <v>1444</v>
      </c>
      <c r="F350" s="178" t="n">
        <v>-0.264765784114053</v>
      </c>
      <c r="G350" s="178" t="n">
        <v>0.000597565376300657</v>
      </c>
    </row>
    <row r="351" customFormat="false" ht="12.75" hidden="true" customHeight="true" outlineLevel="1" collapsed="false">
      <c r="A351" s="18" t="s">
        <v>377</v>
      </c>
      <c r="B351" s="136" t="n">
        <v>76</v>
      </c>
      <c r="C351" s="178" t="n">
        <v>-0.455</v>
      </c>
      <c r="D351" s="178" t="n">
        <v>0.000165134106276834</v>
      </c>
      <c r="E351" s="136" t="n">
        <v>5351</v>
      </c>
      <c r="F351" s="178" t="n">
        <v>0.199238009861049</v>
      </c>
      <c r="G351" s="178" t="n">
        <v>0.00221438526910306</v>
      </c>
    </row>
    <row r="352" customFormat="false" ht="12.75" hidden="true" customHeight="true" outlineLevel="1" collapsed="false">
      <c r="A352" s="18" t="s">
        <v>378</v>
      </c>
      <c r="B352" s="136" t="n">
        <v>197</v>
      </c>
      <c r="C352" s="178" t="n">
        <v>-0.104545454545455</v>
      </c>
      <c r="D352" s="178" t="n">
        <v>0.000428044986007057</v>
      </c>
      <c r="E352" s="136" t="n">
        <v>6268</v>
      </c>
      <c r="F352" s="178" t="n">
        <v>0.0906559944318775</v>
      </c>
      <c r="G352" s="178" t="n">
        <v>0.00259386411264025</v>
      </c>
    </row>
    <row r="353" s="23" customFormat="true" ht="12.75" hidden="true" customHeight="true" outlineLevel="1" collapsed="false">
      <c r="A353" s="197" t="s">
        <v>379</v>
      </c>
      <c r="B353" s="199" t="n">
        <v>3724</v>
      </c>
      <c r="C353" s="200" t="n">
        <v>-0.259347653142403</v>
      </c>
      <c r="D353" s="200" t="n">
        <v>0.00809157120756488</v>
      </c>
      <c r="E353" s="199" t="n">
        <v>20571</v>
      </c>
      <c r="F353" s="200" t="n">
        <v>0.0578525146559704</v>
      </c>
      <c r="G353" s="200" t="n">
        <v>0.00851282365365707</v>
      </c>
    </row>
    <row r="354" customFormat="false" ht="12.75" hidden="true" customHeight="true" outlineLevel="1" collapsed="false">
      <c r="A354" s="20" t="s">
        <v>380</v>
      </c>
      <c r="B354" s="136" t="n">
        <v>1930</v>
      </c>
      <c r="C354" s="178" t="n">
        <v>0.0788149804359978</v>
      </c>
      <c r="D354" s="178" t="n">
        <v>0.00419353717255645</v>
      </c>
      <c r="E354" s="136" t="n">
        <v>48965</v>
      </c>
      <c r="F354" s="178" t="n">
        <v>-0.172147361658241</v>
      </c>
      <c r="G354" s="178" t="n">
        <v>0.0202630115308599</v>
      </c>
    </row>
    <row r="355" customFormat="false" ht="12.75" hidden="true" customHeight="true" outlineLevel="1" collapsed="false">
      <c r="A355" s="18" t="s">
        <v>381</v>
      </c>
      <c r="B355" s="136" t="n">
        <v>1002</v>
      </c>
      <c r="C355" s="178" t="n">
        <v>0.513</v>
      </c>
      <c r="D355" s="178" t="n">
        <v>0.00217716282222879</v>
      </c>
      <c r="E355" s="136" t="n">
        <v>44329</v>
      </c>
      <c r="F355" s="178" t="n">
        <v>-0.207859044691839</v>
      </c>
      <c r="G355" s="178" t="n">
        <v>0.018344512164842</v>
      </c>
    </row>
    <row r="356" customFormat="false" ht="12.75" hidden="true" customHeight="true" outlineLevel="1" collapsed="false">
      <c r="A356" s="18" t="s">
        <v>382</v>
      </c>
      <c r="B356" s="136" t="n">
        <v>89</v>
      </c>
      <c r="C356" s="178" t="n">
        <v>-0.437</v>
      </c>
      <c r="D356" s="178" t="n">
        <v>0.000193380729718924</v>
      </c>
      <c r="E356" s="136" t="n">
        <v>1479</v>
      </c>
      <c r="F356" s="178" t="n">
        <v>0.65993265993266</v>
      </c>
      <c r="G356" s="178" t="n">
        <v>0.000612049301626503</v>
      </c>
    </row>
    <row r="357" s="23" customFormat="true" ht="12.75" hidden="true" customHeight="true" outlineLevel="1" collapsed="false">
      <c r="A357" s="197" t="s">
        <v>390</v>
      </c>
      <c r="B357" s="199" t="n">
        <v>839</v>
      </c>
      <c r="C357" s="178" t="n">
        <v>-0.133264462809917</v>
      </c>
      <c r="D357" s="178" t="n">
        <v>0.00182299362060874</v>
      </c>
      <c r="E357" s="199" t="n">
        <v>3157</v>
      </c>
      <c r="F357" s="178" t="n">
        <v>0.375599128540305</v>
      </c>
      <c r="G357" s="178" t="n">
        <v>0.00130645006439139</v>
      </c>
    </row>
    <row r="358" customFormat="false" ht="12.75" hidden="true" customHeight="true" outlineLevel="1" collapsed="false">
      <c r="A358" s="18" t="s">
        <v>386</v>
      </c>
      <c r="B358" s="136" t="n">
        <v>44</v>
      </c>
      <c r="C358" s="178" t="n">
        <v>-0.168</v>
      </c>
      <c r="D358" s="178" t="n">
        <v>9.56039562655356E-005</v>
      </c>
      <c r="E358" s="136" t="n">
        <v>1079</v>
      </c>
      <c r="F358" s="178" t="n">
        <v>0.487</v>
      </c>
      <c r="G358" s="178" t="n">
        <v>0.000446518726473967</v>
      </c>
    </row>
    <row r="359" customFormat="false" ht="12.75" hidden="false" customHeight="true" outlineLevel="0" collapsed="false">
      <c r="A359" s="18"/>
      <c r="B359" s="136"/>
      <c r="C359" s="178"/>
      <c r="D359" s="178"/>
      <c r="E359" s="136"/>
      <c r="F359" s="189"/>
      <c r="G359" s="189"/>
    </row>
    <row r="360" s="20" customFormat="true" ht="24" hidden="false" customHeight="true" outlineLevel="0" collapsed="false">
      <c r="A360" s="196" t="s">
        <v>408</v>
      </c>
      <c r="B360" s="201" t="n">
        <v>483246</v>
      </c>
      <c r="C360" s="202" t="n">
        <v>0.05</v>
      </c>
      <c r="D360" s="202" t="n">
        <v>1</v>
      </c>
      <c r="E360" s="201" t="n">
        <v>2460955</v>
      </c>
      <c r="F360" s="202" t="n">
        <v>0.0184</v>
      </c>
      <c r="G360" s="202" t="n">
        <v>1</v>
      </c>
    </row>
    <row r="361" customFormat="false" ht="12.75" hidden="true" customHeight="true" outlineLevel="1" collapsed="false">
      <c r="A361" s="203" t="s">
        <v>349</v>
      </c>
      <c r="B361" s="204" t="n">
        <v>471415</v>
      </c>
      <c r="C361" s="205" t="n">
        <v>0.0449251681760503</v>
      </c>
      <c r="D361" s="205" t="n">
        <v>0.975517645257281</v>
      </c>
      <c r="E361" s="204" t="n">
        <v>2294740</v>
      </c>
      <c r="F361" s="205" t="n">
        <v>0.0078511151794848</v>
      </c>
      <c r="G361" s="205" t="n">
        <v>0.932459146957177</v>
      </c>
    </row>
    <row r="362" customFormat="false" ht="12.75" hidden="true" customHeight="true" outlineLevel="1" collapsed="false">
      <c r="A362" s="203" t="s">
        <v>393</v>
      </c>
      <c r="B362" s="204" t="n">
        <v>465252</v>
      </c>
      <c r="C362" s="205" t="n">
        <v>0.044855638026039</v>
      </c>
      <c r="D362" s="205" t="n">
        <v>0.962764306378118</v>
      </c>
      <c r="E362" s="204" t="n">
        <v>2258170</v>
      </c>
      <c r="F362" s="205" t="n">
        <v>0.00724113501004771</v>
      </c>
      <c r="G362" s="205" t="n">
        <v>0.917599062152701</v>
      </c>
    </row>
    <row r="363" customFormat="false" ht="12.75" hidden="true" customHeight="true" outlineLevel="1" collapsed="false">
      <c r="A363" s="203" t="s">
        <v>350</v>
      </c>
      <c r="B363" s="204" t="n">
        <v>5212</v>
      </c>
      <c r="C363" s="205" t="n">
        <v>0.3609</v>
      </c>
      <c r="D363" s="205" t="n">
        <v>0.0108</v>
      </c>
      <c r="E363" s="204" t="n">
        <v>22747</v>
      </c>
      <c r="F363" s="205" t="n">
        <v>-0.1686</v>
      </c>
      <c r="G363" s="205" t="n">
        <v>0.0092</v>
      </c>
    </row>
    <row r="364" customFormat="false" ht="12.75" hidden="true" customHeight="true" outlineLevel="1" collapsed="false">
      <c r="A364" s="203" t="s">
        <v>351</v>
      </c>
      <c r="B364" s="204" t="n">
        <v>2410</v>
      </c>
      <c r="C364" s="205" t="n">
        <v>0.0305</v>
      </c>
      <c r="D364" s="205" t="n">
        <v>0.005</v>
      </c>
      <c r="E364" s="204" t="n">
        <v>5952</v>
      </c>
      <c r="F364" s="205" t="n">
        <v>-0.1188</v>
      </c>
      <c r="G364" s="205" t="n">
        <v>0.0024</v>
      </c>
    </row>
    <row r="365" customFormat="false" ht="12.75" hidden="true" customHeight="true" outlineLevel="1" collapsed="false">
      <c r="A365" s="203" t="s">
        <v>352</v>
      </c>
      <c r="B365" s="204" t="n">
        <v>222151</v>
      </c>
      <c r="C365" s="205" t="n">
        <v>0.0211</v>
      </c>
      <c r="D365" s="205" t="n">
        <v>0.4597</v>
      </c>
      <c r="E365" s="204" t="n">
        <v>1011841</v>
      </c>
      <c r="F365" s="205" t="n">
        <v>0.0407</v>
      </c>
      <c r="G365" s="205" t="n">
        <v>0.4112</v>
      </c>
    </row>
    <row r="366" customFormat="false" ht="12.75" hidden="true" customHeight="true" outlineLevel="1" collapsed="false">
      <c r="A366" s="203" t="s">
        <v>394</v>
      </c>
      <c r="B366" s="204" t="n">
        <v>24</v>
      </c>
      <c r="C366" s="205" t="n">
        <v>0.4129</v>
      </c>
      <c r="D366" s="205" t="n">
        <v>0.0001</v>
      </c>
      <c r="E366" s="204" t="n">
        <v>363</v>
      </c>
      <c r="F366" s="205" t="n">
        <v>0.5101</v>
      </c>
      <c r="G366" s="205" t="n">
        <v>0.0001</v>
      </c>
    </row>
    <row r="367" customFormat="false" ht="12.75" hidden="true" customHeight="true" outlineLevel="1" collapsed="false">
      <c r="A367" s="203" t="s">
        <v>353</v>
      </c>
      <c r="B367" s="204" t="n">
        <v>697</v>
      </c>
      <c r="C367" s="205" t="n">
        <v>0.1051</v>
      </c>
      <c r="D367" s="205" t="n">
        <v>0.0014</v>
      </c>
      <c r="E367" s="204" t="n">
        <v>5615</v>
      </c>
      <c r="F367" s="205" t="n">
        <v>0.0626</v>
      </c>
      <c r="G367" s="205" t="n">
        <v>0.0023</v>
      </c>
    </row>
    <row r="368" customFormat="false" ht="12.75" hidden="true" customHeight="true" outlineLevel="1" collapsed="false">
      <c r="A368" s="203" t="s">
        <v>354</v>
      </c>
      <c r="B368" s="204" t="n">
        <v>8958</v>
      </c>
      <c r="C368" s="205" t="n">
        <v>0.0831</v>
      </c>
      <c r="D368" s="205" t="n">
        <v>0.0185</v>
      </c>
      <c r="E368" s="204" t="n">
        <v>37924</v>
      </c>
      <c r="F368" s="205" t="n">
        <v>-0.1276</v>
      </c>
      <c r="G368" s="205" t="n">
        <v>0.0154</v>
      </c>
    </row>
    <row r="369" customFormat="false" ht="12.75" hidden="true" customHeight="true" outlineLevel="1" collapsed="false">
      <c r="A369" s="203" t="s">
        <v>355</v>
      </c>
      <c r="B369" s="204" t="n">
        <v>227</v>
      </c>
      <c r="C369" s="205" t="n">
        <v>-0.4825</v>
      </c>
      <c r="D369" s="205" t="n">
        <v>0.0005</v>
      </c>
      <c r="E369" s="204" t="n">
        <v>1560</v>
      </c>
      <c r="F369" s="205" t="n">
        <v>-0.4097</v>
      </c>
      <c r="G369" s="205" t="n">
        <v>0.0006</v>
      </c>
    </row>
    <row r="370" customFormat="false" ht="12.75" hidden="true" customHeight="true" outlineLevel="1" collapsed="false">
      <c r="A370" s="203" t="s">
        <v>356</v>
      </c>
      <c r="B370" s="204" t="n">
        <v>3462</v>
      </c>
      <c r="C370" s="205" t="n">
        <v>-0.3788</v>
      </c>
      <c r="D370" s="205" t="n">
        <v>0.0072</v>
      </c>
      <c r="E370" s="204" t="n">
        <v>53132</v>
      </c>
      <c r="F370" s="205" t="n">
        <v>0.5479</v>
      </c>
      <c r="G370" s="205" t="n">
        <v>0.0216</v>
      </c>
    </row>
    <row r="371" customFormat="false" ht="12.75" hidden="true" customHeight="true" outlineLevel="1" collapsed="false">
      <c r="A371" s="203" t="s">
        <v>357</v>
      </c>
      <c r="B371" s="204" t="n">
        <v>20</v>
      </c>
      <c r="C371" s="205" t="n">
        <v>-0.1051</v>
      </c>
      <c r="D371" s="205" t="n">
        <v>0</v>
      </c>
      <c r="E371" s="204" t="n">
        <v>8856</v>
      </c>
      <c r="F371" s="205" t="n">
        <v>0.7671</v>
      </c>
      <c r="G371" s="205" t="n">
        <v>0.0036</v>
      </c>
    </row>
    <row r="372" customFormat="false" ht="12.75" hidden="true" customHeight="true" outlineLevel="1" collapsed="false">
      <c r="A372" s="203" t="s">
        <v>358</v>
      </c>
      <c r="B372" s="204" t="n">
        <v>0</v>
      </c>
      <c r="C372" s="205" t="n">
        <v>-0.5455</v>
      </c>
      <c r="D372" s="205" t="n">
        <v>0</v>
      </c>
      <c r="E372" s="204" t="n">
        <v>4</v>
      </c>
      <c r="F372" s="205" t="n">
        <v>-0.6799</v>
      </c>
      <c r="G372" s="205" t="n">
        <v>0</v>
      </c>
    </row>
    <row r="373" customFormat="false" ht="12.75" hidden="true" customHeight="true" outlineLevel="1" collapsed="false">
      <c r="A373" s="203" t="s">
        <v>359</v>
      </c>
      <c r="B373" s="204" t="n">
        <v>30629</v>
      </c>
      <c r="C373" s="205" t="n">
        <v>-0.1997</v>
      </c>
      <c r="D373" s="205" t="n">
        <v>0.0634</v>
      </c>
      <c r="E373" s="204" t="n">
        <v>125024</v>
      </c>
      <c r="F373" s="205" t="n">
        <v>-0.001</v>
      </c>
      <c r="G373" s="205" t="n">
        <v>0.0508</v>
      </c>
    </row>
    <row r="374" customFormat="false" ht="12.75" hidden="true" customHeight="true" outlineLevel="1" collapsed="false">
      <c r="A374" s="203" t="s">
        <v>395</v>
      </c>
      <c r="B374" s="204" t="n">
        <v>1</v>
      </c>
      <c r="C374" s="205" t="n">
        <v>-0.9787</v>
      </c>
      <c r="D374" s="205" t="n">
        <v>0</v>
      </c>
      <c r="E374" s="204" t="n">
        <v>71</v>
      </c>
      <c r="F374" s="205" t="n">
        <v>-0.6979</v>
      </c>
      <c r="G374" s="205" t="n">
        <v>0</v>
      </c>
    </row>
    <row r="375" customFormat="false" ht="12.75" hidden="true" customHeight="true" outlineLevel="1" collapsed="false">
      <c r="A375" s="203" t="s">
        <v>396</v>
      </c>
      <c r="B375" s="204" t="n">
        <v>77</v>
      </c>
      <c r="C375" s="205" t="n">
        <v>-0.6773</v>
      </c>
      <c r="D375" s="205" t="n">
        <v>0.0002</v>
      </c>
      <c r="E375" s="204" t="n">
        <v>310</v>
      </c>
      <c r="F375" s="205" t="n">
        <v>-0.529</v>
      </c>
      <c r="G375" s="205" t="n">
        <v>0.0001</v>
      </c>
    </row>
    <row r="376" customFormat="false" ht="12.75" hidden="true" customHeight="true" outlineLevel="1" collapsed="false">
      <c r="A376" s="203" t="s">
        <v>360</v>
      </c>
      <c r="B376" s="204" t="n">
        <v>1468</v>
      </c>
      <c r="C376" s="205" t="n">
        <v>-0.1345</v>
      </c>
      <c r="D376" s="205" t="n">
        <v>0.003</v>
      </c>
      <c r="E376" s="204" t="n">
        <v>2117</v>
      </c>
      <c r="F376" s="205" t="n">
        <v>-0.1035</v>
      </c>
      <c r="G376" s="205" t="n">
        <v>0.0009</v>
      </c>
    </row>
    <row r="377" customFormat="false" ht="12.75" hidden="true" customHeight="true" outlineLevel="1" collapsed="false">
      <c r="A377" s="203" t="s">
        <v>398</v>
      </c>
      <c r="B377" s="204" t="n">
        <v>0</v>
      </c>
      <c r="C377" s="205" t="n">
        <v>0.0687</v>
      </c>
      <c r="D377" s="205" t="n">
        <v>0</v>
      </c>
      <c r="E377" s="204" t="n">
        <v>14</v>
      </c>
      <c r="F377" s="205" t="n">
        <v>-0.2584</v>
      </c>
      <c r="G377" s="205" t="n">
        <v>0</v>
      </c>
    </row>
    <row r="378" customFormat="false" ht="12.75" hidden="true" customHeight="true" outlineLevel="1" collapsed="false">
      <c r="A378" s="203" t="s">
        <v>361</v>
      </c>
      <c r="B378" s="204" t="n">
        <v>12181</v>
      </c>
      <c r="C378" s="205" t="n">
        <v>0.4708</v>
      </c>
      <c r="D378" s="205" t="n">
        <v>0.0252</v>
      </c>
      <c r="E378" s="204" t="n">
        <v>38293</v>
      </c>
      <c r="F378" s="205" t="n">
        <v>0.3399</v>
      </c>
      <c r="G378" s="205" t="n">
        <v>0.0156</v>
      </c>
    </row>
    <row r="379" customFormat="false" ht="12.75" hidden="true" customHeight="true" outlineLevel="1" collapsed="false">
      <c r="A379" s="203" t="s">
        <v>362</v>
      </c>
      <c r="B379" s="204" t="n">
        <v>133</v>
      </c>
      <c r="C379" s="205" t="n">
        <v>1.4576</v>
      </c>
      <c r="D379" s="205" t="n">
        <v>0.0003</v>
      </c>
      <c r="E379" s="204" t="n">
        <v>987</v>
      </c>
      <c r="F379" s="205" t="n">
        <v>0.0136</v>
      </c>
      <c r="G379" s="205" t="n">
        <v>0.0004</v>
      </c>
    </row>
    <row r="380" customFormat="false" ht="12.75" hidden="true" customHeight="true" outlineLevel="1" collapsed="false">
      <c r="A380" s="203" t="s">
        <v>363</v>
      </c>
      <c r="B380" s="204" t="n">
        <v>155334</v>
      </c>
      <c r="C380" s="205" t="n">
        <v>0.1457</v>
      </c>
      <c r="D380" s="205" t="n">
        <v>0.3214</v>
      </c>
      <c r="E380" s="204" t="n">
        <v>844945</v>
      </c>
      <c r="F380" s="205" t="n">
        <v>-0.0535</v>
      </c>
      <c r="G380" s="205" t="n">
        <v>0.3433</v>
      </c>
    </row>
    <row r="381" customFormat="false" ht="12.75" hidden="true" customHeight="true" outlineLevel="1" collapsed="false">
      <c r="A381" s="203" t="s">
        <v>399</v>
      </c>
      <c r="B381" s="204" t="n">
        <v>10404</v>
      </c>
      <c r="C381" s="205" t="n">
        <v>-0.0791</v>
      </c>
      <c r="D381" s="205" t="n">
        <v>0.0215</v>
      </c>
      <c r="E381" s="204" t="n">
        <v>36539</v>
      </c>
      <c r="F381" s="205" t="n">
        <v>-0.0162</v>
      </c>
      <c r="G381" s="205" t="n">
        <v>0.0148</v>
      </c>
    </row>
    <row r="382" customFormat="false" ht="12.75" hidden="true" customHeight="true" outlineLevel="1" collapsed="false">
      <c r="A382" s="203" t="s">
        <v>364</v>
      </c>
      <c r="B382" s="204" t="n">
        <v>259</v>
      </c>
      <c r="C382" s="205" t="n">
        <v>6.7064</v>
      </c>
      <c r="D382" s="205" t="n">
        <v>0.0005</v>
      </c>
      <c r="E382" s="204" t="n">
        <v>627</v>
      </c>
      <c r="F382" s="205" t="n">
        <v>2.2496</v>
      </c>
      <c r="G382" s="205" t="n">
        <v>0.0003</v>
      </c>
    </row>
    <row r="383" customFormat="false" ht="12.75" hidden="true" customHeight="true" outlineLevel="1" collapsed="false">
      <c r="A383" s="203" t="s">
        <v>365</v>
      </c>
      <c r="B383" s="204" t="n">
        <v>424</v>
      </c>
      <c r="C383" s="205" t="n">
        <v>0.3985</v>
      </c>
      <c r="D383" s="205" t="n">
        <v>0.0009</v>
      </c>
      <c r="E383" s="204" t="n">
        <v>5482</v>
      </c>
      <c r="F383" s="205" t="n">
        <v>0.1436</v>
      </c>
      <c r="G383" s="205" t="n">
        <v>0.0022</v>
      </c>
    </row>
    <row r="384" customFormat="false" ht="12.75" hidden="true" customHeight="true" outlineLevel="1" collapsed="false">
      <c r="A384" s="203" t="s">
        <v>400</v>
      </c>
      <c r="B384" s="204" t="n">
        <v>2353</v>
      </c>
      <c r="C384" s="205" t="n">
        <v>-0.1025</v>
      </c>
      <c r="D384" s="205" t="n">
        <v>0.0049</v>
      </c>
      <c r="E384" s="204" t="n">
        <v>15246</v>
      </c>
      <c r="F384" s="205" t="n">
        <v>0.1606</v>
      </c>
      <c r="G384" s="205" t="n">
        <v>0.0062</v>
      </c>
    </row>
    <row r="385" customFormat="false" ht="12.75" hidden="true" customHeight="true" outlineLevel="1" collapsed="false">
      <c r="A385" s="203" t="s">
        <v>401</v>
      </c>
      <c r="B385" s="204" t="n">
        <v>453</v>
      </c>
      <c r="C385" s="205" t="n">
        <v>-0.0553</v>
      </c>
      <c r="D385" s="205" t="n">
        <v>0.0009</v>
      </c>
      <c r="E385" s="204" t="n">
        <v>6916</v>
      </c>
      <c r="F385" s="205" t="n">
        <v>0.3652</v>
      </c>
      <c r="G385" s="205" t="n">
        <v>0.0028</v>
      </c>
    </row>
    <row r="386" customFormat="false" ht="12.75" hidden="true" customHeight="true" outlineLevel="1" collapsed="false">
      <c r="A386" s="203" t="s">
        <v>366</v>
      </c>
      <c r="B386" s="204" t="n">
        <v>5356</v>
      </c>
      <c r="C386" s="205" t="n">
        <v>0.516</v>
      </c>
      <c r="D386" s="205" t="n">
        <v>0.0111</v>
      </c>
      <c r="E386" s="204" t="n">
        <v>12638</v>
      </c>
      <c r="F386" s="205" t="n">
        <v>0.1421</v>
      </c>
      <c r="G386" s="205" t="n">
        <v>0.0051</v>
      </c>
    </row>
    <row r="387" customFormat="false" ht="12.75" hidden="true" customHeight="true" outlineLevel="1" collapsed="false">
      <c r="A387" s="203" t="s">
        <v>402</v>
      </c>
      <c r="B387" s="204" t="n">
        <v>1690</v>
      </c>
      <c r="C387" s="205" t="n">
        <v>-0.1824</v>
      </c>
      <c r="D387" s="205" t="n">
        <v>0.0035</v>
      </c>
      <c r="E387" s="204" t="n">
        <v>14881</v>
      </c>
      <c r="F387" s="205" t="n">
        <v>0.0196</v>
      </c>
      <c r="G387" s="205" t="n">
        <v>0.006</v>
      </c>
    </row>
    <row r="388" customFormat="false" ht="12.75" hidden="true" customHeight="true" outlineLevel="1" collapsed="false">
      <c r="A388" s="203" t="s">
        <v>403</v>
      </c>
      <c r="B388" s="204" t="n">
        <v>1329</v>
      </c>
      <c r="C388" s="205" t="n">
        <v>-0.0677</v>
      </c>
      <c r="D388" s="205" t="n">
        <v>0.0027</v>
      </c>
      <c r="E388" s="204" t="n">
        <v>6083</v>
      </c>
      <c r="F388" s="205" t="n">
        <v>-0.0704</v>
      </c>
      <c r="G388" s="205" t="n">
        <v>0.0025</v>
      </c>
    </row>
    <row r="389" customFormat="false" ht="12.75" hidden="true" customHeight="true" outlineLevel="1" collapsed="false">
      <c r="A389" s="203" t="s">
        <v>404</v>
      </c>
      <c r="B389" s="204" t="n">
        <v>0</v>
      </c>
      <c r="C389" s="205" t="n">
        <v>-0.998</v>
      </c>
      <c r="D389" s="205" t="n">
        <v>0</v>
      </c>
      <c r="E389" s="204" t="n">
        <v>3</v>
      </c>
      <c r="F389" s="205" t="n">
        <v>-0.982</v>
      </c>
      <c r="G389" s="205" t="n">
        <v>0</v>
      </c>
    </row>
    <row r="390" customFormat="false" ht="12.75" hidden="true" customHeight="true" outlineLevel="1" collapsed="false">
      <c r="A390" s="203" t="s">
        <v>367</v>
      </c>
      <c r="B390" s="204" t="n">
        <v>6163</v>
      </c>
      <c r="C390" s="206" t="n">
        <v>6.95301500112987E-005</v>
      </c>
      <c r="D390" s="205" t="n">
        <v>0.012753338879163</v>
      </c>
      <c r="E390" s="204" t="n">
        <v>36570</v>
      </c>
      <c r="F390" s="206" t="n">
        <v>0.000609980169437097</v>
      </c>
      <c r="G390" s="205" t="n">
        <v>0.0148600848044763</v>
      </c>
    </row>
    <row r="391" customFormat="false" ht="12.75" hidden="true" customHeight="true" outlineLevel="1" collapsed="false">
      <c r="A391" s="203" t="s">
        <v>368</v>
      </c>
      <c r="B391" s="204" t="n">
        <v>136</v>
      </c>
      <c r="C391" s="206" t="n">
        <v>-0.000117332128144066</v>
      </c>
      <c r="D391" s="205" t="n">
        <v>0.00028143016186373</v>
      </c>
      <c r="E391" s="204" t="n">
        <v>3231</v>
      </c>
      <c r="F391" s="206" t="n">
        <v>0.000922005303599628</v>
      </c>
      <c r="G391" s="205" t="n">
        <v>0.00131290494950131</v>
      </c>
    </row>
    <row r="392" customFormat="false" ht="12.75" hidden="true" customHeight="true" outlineLevel="1" collapsed="false">
      <c r="A392" s="203" t="s">
        <v>369</v>
      </c>
      <c r="B392" s="204" t="n">
        <v>103</v>
      </c>
      <c r="C392" s="205" t="n">
        <v>-0.154</v>
      </c>
      <c r="D392" s="205" t="n">
        <v>0.0002</v>
      </c>
      <c r="E392" s="204" t="n">
        <v>494</v>
      </c>
      <c r="F392" s="205" t="n">
        <v>0.5127</v>
      </c>
      <c r="G392" s="205" t="n">
        <v>0.0002</v>
      </c>
    </row>
    <row r="393" customFormat="false" ht="12.75" hidden="true" customHeight="true" outlineLevel="1" collapsed="false">
      <c r="A393" s="203" t="s">
        <v>409</v>
      </c>
      <c r="B393" s="204" t="n">
        <v>33</v>
      </c>
      <c r="C393" s="205" t="n">
        <v>-0.5167</v>
      </c>
      <c r="D393" s="205" t="n">
        <v>0.0001</v>
      </c>
      <c r="E393" s="204" t="n">
        <v>2737</v>
      </c>
      <c r="F393" s="205" t="n">
        <v>3.0466</v>
      </c>
      <c r="G393" s="205" t="n">
        <v>0.0011</v>
      </c>
    </row>
    <row r="394" customFormat="false" ht="12.75" hidden="true" customHeight="true" outlineLevel="1" collapsed="false">
      <c r="A394" s="203" t="s">
        <v>371</v>
      </c>
      <c r="B394" s="204" t="n">
        <v>9646</v>
      </c>
      <c r="C394" s="206" t="n">
        <v>0.00503441742425559</v>
      </c>
      <c r="D394" s="205" t="n">
        <v>0.0199608480980701</v>
      </c>
      <c r="E394" s="204" t="n">
        <v>111878</v>
      </c>
      <c r="F394" s="205" t="n">
        <v>0.00919563727616128</v>
      </c>
      <c r="G394" s="205" t="n">
        <v>0.045461213228198</v>
      </c>
    </row>
    <row r="395" customFormat="false" ht="12.75" hidden="true" customHeight="true" outlineLevel="1" collapsed="false">
      <c r="A395" s="203" t="s">
        <v>372</v>
      </c>
      <c r="B395" s="204" t="n">
        <v>18</v>
      </c>
      <c r="C395" s="205" t="n">
        <v>0.5349</v>
      </c>
      <c r="D395" s="205" t="n">
        <v>0</v>
      </c>
      <c r="E395" s="204" t="n">
        <v>2430</v>
      </c>
      <c r="F395" s="205" t="n">
        <v>1.7099</v>
      </c>
      <c r="G395" s="205" t="n">
        <v>0.001</v>
      </c>
    </row>
    <row r="396" customFormat="false" ht="12.75" hidden="true" customHeight="true" outlineLevel="1" collapsed="false">
      <c r="A396" s="203" t="s">
        <v>373</v>
      </c>
      <c r="B396" s="204" t="n">
        <v>4205</v>
      </c>
      <c r="C396" s="205" t="n">
        <v>0.3749</v>
      </c>
      <c r="D396" s="205" t="n">
        <v>0.0087</v>
      </c>
      <c r="E396" s="204" t="n">
        <v>39463</v>
      </c>
      <c r="F396" s="205" t="n">
        <v>0.1022</v>
      </c>
      <c r="G396" s="205" t="n">
        <v>0.016</v>
      </c>
    </row>
    <row r="397" customFormat="false" ht="12.75" hidden="true" customHeight="true" outlineLevel="1" collapsed="false">
      <c r="A397" s="203" t="s">
        <v>375</v>
      </c>
      <c r="B397" s="204" t="n">
        <v>280</v>
      </c>
      <c r="C397" s="205" t="n">
        <v>0.5812</v>
      </c>
      <c r="D397" s="205" t="n">
        <v>0.0006</v>
      </c>
      <c r="E397" s="204" t="n">
        <v>25230</v>
      </c>
      <c r="F397" s="205" t="n">
        <v>1.0541</v>
      </c>
      <c r="G397" s="205" t="n">
        <v>0.0103</v>
      </c>
    </row>
    <row r="398" customFormat="false" ht="12.75" hidden="true" customHeight="true" outlineLevel="1" collapsed="false">
      <c r="A398" s="203" t="s">
        <v>376</v>
      </c>
      <c r="B398" s="204" t="n">
        <v>10</v>
      </c>
      <c r="C398" s="205" t="n">
        <v>-0.1294</v>
      </c>
      <c r="D398" s="205" t="n">
        <v>0</v>
      </c>
      <c r="E398" s="204" t="n">
        <v>2034</v>
      </c>
      <c r="F398" s="205" t="n">
        <v>0.4089</v>
      </c>
      <c r="G398" s="205" t="n">
        <v>0.0008</v>
      </c>
    </row>
    <row r="399" customFormat="false" ht="12.75" hidden="true" customHeight="true" outlineLevel="1" collapsed="false">
      <c r="A399" s="203" t="s">
        <v>377</v>
      </c>
      <c r="B399" s="204" t="n">
        <v>56</v>
      </c>
      <c r="C399" s="205" t="n">
        <v>-0.2558</v>
      </c>
      <c r="D399" s="205" t="n">
        <v>0.0001</v>
      </c>
      <c r="E399" s="204" t="n">
        <v>5832</v>
      </c>
      <c r="F399" s="205" t="n">
        <v>0.0898</v>
      </c>
      <c r="G399" s="205" t="n">
        <v>0.0024</v>
      </c>
    </row>
    <row r="400" customFormat="false" ht="12.75" hidden="true" customHeight="true" outlineLevel="1" collapsed="false">
      <c r="A400" s="203" t="s">
        <v>378</v>
      </c>
      <c r="B400" s="204" t="n">
        <v>180</v>
      </c>
      <c r="C400" s="205" t="n">
        <v>-0.0832</v>
      </c>
      <c r="D400" s="205" t="n">
        <v>0.0004</v>
      </c>
      <c r="E400" s="204" t="n">
        <v>5027</v>
      </c>
      <c r="F400" s="205" t="n">
        <v>-0.198</v>
      </c>
      <c r="G400" s="205" t="n">
        <v>0.002</v>
      </c>
    </row>
    <row r="401" customFormat="false" ht="12.75" hidden="true" customHeight="true" outlineLevel="1" collapsed="false">
      <c r="A401" s="203" t="s">
        <v>379</v>
      </c>
      <c r="B401" s="207" t="n">
        <v>4897</v>
      </c>
      <c r="C401" s="206" t="n">
        <v>0.00254871456135167</v>
      </c>
      <c r="D401" s="205" t="n">
        <v>0.0101335551665197</v>
      </c>
      <c r="E401" s="207" t="n">
        <v>31862</v>
      </c>
      <c r="F401" s="205" t="n">
        <v>0.00467251431011822</v>
      </c>
      <c r="G401" s="205" t="n">
        <v>0.0129470063450977</v>
      </c>
    </row>
    <row r="402" customFormat="false" ht="12.75" hidden="true" customHeight="true" outlineLevel="1" collapsed="false">
      <c r="A402" s="203" t="s">
        <v>380</v>
      </c>
      <c r="B402" s="204" t="n">
        <v>1997</v>
      </c>
      <c r="C402" s="205" t="n">
        <v>0.000145578751586157</v>
      </c>
      <c r="D402" s="205" t="n">
        <v>0.0041324708326608</v>
      </c>
      <c r="E402" s="204" t="n">
        <v>49382</v>
      </c>
      <c r="F402" s="205" t="n">
        <v>0.000172565624596519</v>
      </c>
      <c r="G402" s="205" t="n">
        <v>0.0200661938150027</v>
      </c>
    </row>
    <row r="403" customFormat="false" ht="12.75" hidden="true" customHeight="true" outlineLevel="1" collapsed="false">
      <c r="A403" s="203" t="s">
        <v>410</v>
      </c>
      <c r="B403" s="204" t="n">
        <v>699</v>
      </c>
      <c r="C403" s="205" t="n">
        <v>-0.3018</v>
      </c>
      <c r="D403" s="205" t="n">
        <v>0.0014</v>
      </c>
      <c r="E403" s="204" t="n">
        <v>43279</v>
      </c>
      <c r="F403" s="205" t="n">
        <v>-0.0237</v>
      </c>
      <c r="G403" s="205" t="n">
        <v>0.0176</v>
      </c>
    </row>
    <row r="404" customFormat="false" ht="12.75" hidden="true" customHeight="true" outlineLevel="1" collapsed="false">
      <c r="A404" s="203" t="s">
        <v>382</v>
      </c>
      <c r="B404" s="204" t="n">
        <v>164</v>
      </c>
      <c r="C404" s="205" t="n">
        <v>0.8328</v>
      </c>
      <c r="D404" s="205" t="n">
        <v>0.0003</v>
      </c>
      <c r="E404" s="204" t="n">
        <v>1215</v>
      </c>
      <c r="F404" s="205" t="n">
        <v>-0.1784</v>
      </c>
      <c r="G404" s="205" t="n">
        <v>0.0005</v>
      </c>
    </row>
    <row r="405" customFormat="false" ht="12.75" hidden="true" customHeight="true" outlineLevel="1" collapsed="false">
      <c r="A405" s="203" t="s">
        <v>390</v>
      </c>
      <c r="B405" s="204" t="n">
        <v>1134</v>
      </c>
      <c r="C405" s="205" t="n">
        <v>0.00064098107041666</v>
      </c>
      <c r="D405" s="205" t="n">
        <v>0.00234663090848139</v>
      </c>
      <c r="E405" s="204" t="n">
        <v>4888</v>
      </c>
      <c r="F405" s="205" t="n">
        <v>0.000716333563972601</v>
      </c>
      <c r="G405" s="205" t="n">
        <v>0.00198622079639815</v>
      </c>
    </row>
    <row r="406" customFormat="false" ht="12.75" hidden="true" customHeight="true" outlineLevel="1" collapsed="false">
      <c r="A406" s="203" t="s">
        <v>386</v>
      </c>
      <c r="B406" s="204" t="n">
        <v>46</v>
      </c>
      <c r="C406" s="205" t="n">
        <v>0.0444</v>
      </c>
      <c r="D406" s="205" t="n">
        <v>0.0001</v>
      </c>
      <c r="E406" s="204" t="n">
        <v>1718</v>
      </c>
      <c r="F406" s="205" t="n">
        <v>0.593</v>
      </c>
      <c r="G406" s="205" t="n">
        <v>0.0007</v>
      </c>
    </row>
    <row r="407" customFormat="false" ht="12.75" hidden="false" customHeight="true" outlineLevel="0" collapsed="false">
      <c r="B407" s="188"/>
      <c r="E407" s="188"/>
    </row>
    <row r="408" customFormat="false" ht="24" hidden="false" customHeight="true" outlineLevel="0" collapsed="false">
      <c r="A408" s="196" t="s">
        <v>411</v>
      </c>
      <c r="B408" s="201" t="n">
        <v>430177</v>
      </c>
      <c r="C408" s="202" t="n">
        <v>-0.1098</v>
      </c>
      <c r="D408" s="202" t="n">
        <v>1</v>
      </c>
      <c r="E408" s="201" t="n">
        <v>1924306</v>
      </c>
      <c r="F408" s="202" t="n">
        <v>-0.2181</v>
      </c>
      <c r="G408" s="202" t="n">
        <v>1</v>
      </c>
    </row>
    <row r="409" customFormat="false" ht="12.75" hidden="true" customHeight="true" outlineLevel="1" collapsed="false">
      <c r="A409" s="203" t="s">
        <v>349</v>
      </c>
      <c r="B409" s="204" t="n">
        <v>420877</v>
      </c>
      <c r="C409" s="205" t="n">
        <v>-0.107204904383611</v>
      </c>
      <c r="D409" s="205" t="n">
        <v>0.978380992010266</v>
      </c>
      <c r="E409" s="204" t="n">
        <v>1778009</v>
      </c>
      <c r="F409" s="205" t="n">
        <v>-0.225180630485371</v>
      </c>
      <c r="G409" s="205" t="n">
        <v>0.923974149641481</v>
      </c>
    </row>
    <row r="410" customFormat="false" ht="12.75" hidden="true" customHeight="true" outlineLevel="1" collapsed="false">
      <c r="A410" s="203" t="s">
        <v>393</v>
      </c>
      <c r="B410" s="204" t="n">
        <v>417124</v>
      </c>
      <c r="C410" s="205" t="n">
        <v>-0.103445014744698</v>
      </c>
      <c r="D410" s="205" t="n">
        <v>0.969656676205376</v>
      </c>
      <c r="E410" s="204" t="n">
        <v>1757908</v>
      </c>
      <c r="F410" s="205" t="n">
        <v>-0.221534251185695</v>
      </c>
      <c r="G410" s="205" t="n">
        <v>0.913528305789204</v>
      </c>
    </row>
    <row r="411" customFormat="false" ht="12.75" hidden="true" customHeight="true" outlineLevel="1" collapsed="false">
      <c r="A411" s="203" t="s">
        <v>350</v>
      </c>
      <c r="B411" s="204" t="n">
        <v>2282</v>
      </c>
      <c r="C411" s="205" t="n">
        <v>-0.5621</v>
      </c>
      <c r="D411" s="205" t="n">
        <v>0.0053</v>
      </c>
      <c r="E411" s="204" t="n">
        <v>9527</v>
      </c>
      <c r="F411" s="205" t="n">
        <v>-0.5812</v>
      </c>
      <c r="G411" s="205" t="n">
        <v>0.005</v>
      </c>
    </row>
    <row r="412" customFormat="false" ht="12.75" hidden="true" customHeight="true" outlineLevel="1" collapsed="false">
      <c r="A412" s="203" t="s">
        <v>412</v>
      </c>
      <c r="B412" s="204" t="n">
        <v>1221</v>
      </c>
      <c r="C412" s="205" t="n">
        <v>0.4269</v>
      </c>
      <c r="D412" s="205" t="n">
        <v>0.0028</v>
      </c>
      <c r="E412" s="204" t="n">
        <v>4596</v>
      </c>
      <c r="F412" s="205" t="n">
        <v>0.1207</v>
      </c>
      <c r="G412" s="205" t="n">
        <v>0.0024</v>
      </c>
    </row>
    <row r="413" customFormat="false" ht="12.75" hidden="true" customHeight="true" outlineLevel="1" collapsed="false">
      <c r="A413" s="203" t="s">
        <v>351</v>
      </c>
      <c r="B413" s="204" t="n">
        <v>1821</v>
      </c>
      <c r="C413" s="205" t="n">
        <v>-0.2445</v>
      </c>
      <c r="D413" s="205" t="n">
        <v>0.0042</v>
      </c>
      <c r="E413" s="204" t="n">
        <v>4213</v>
      </c>
      <c r="F413" s="205" t="n">
        <v>-0.2922</v>
      </c>
      <c r="G413" s="205" t="n">
        <v>0.0022</v>
      </c>
    </row>
    <row r="414" customFormat="false" ht="12.75" hidden="true" customHeight="true" outlineLevel="1" collapsed="false">
      <c r="A414" s="203" t="s">
        <v>352</v>
      </c>
      <c r="B414" s="204" t="n">
        <v>174961</v>
      </c>
      <c r="C414" s="205" t="n">
        <v>-0.2124</v>
      </c>
      <c r="D414" s="205" t="n">
        <v>0.4067</v>
      </c>
      <c r="E414" s="204" t="n">
        <v>790276</v>
      </c>
      <c r="F414" s="205" t="n">
        <v>-0.219</v>
      </c>
      <c r="G414" s="205" t="n">
        <v>0.4107</v>
      </c>
    </row>
    <row r="415" customFormat="false" ht="12.75" hidden="true" customHeight="true" outlineLevel="1" collapsed="false">
      <c r="A415" s="203" t="s">
        <v>394</v>
      </c>
      <c r="B415" s="204" t="n">
        <v>45</v>
      </c>
      <c r="C415" s="205" t="n">
        <v>0.851</v>
      </c>
      <c r="D415" s="205" t="n">
        <v>0.0001</v>
      </c>
      <c r="E415" s="204" t="n">
        <v>331</v>
      </c>
      <c r="F415" s="205" t="n">
        <v>-0.0871</v>
      </c>
      <c r="G415" s="205" t="n">
        <v>0.0002</v>
      </c>
    </row>
    <row r="416" customFormat="false" ht="12.75" hidden="true" customHeight="true" outlineLevel="1" collapsed="false">
      <c r="A416" s="203" t="s">
        <v>353</v>
      </c>
      <c r="B416" s="204" t="n">
        <v>473</v>
      </c>
      <c r="C416" s="205" t="n">
        <v>-0.3215</v>
      </c>
      <c r="D416" s="205" t="n">
        <v>0.0011</v>
      </c>
      <c r="E416" s="204" t="n">
        <v>3100</v>
      </c>
      <c r="F416" s="205" t="n">
        <v>-0.4479</v>
      </c>
      <c r="G416" s="205" t="n">
        <v>0.0016</v>
      </c>
    </row>
    <row r="417" customFormat="false" ht="12.75" hidden="true" customHeight="true" outlineLevel="1" collapsed="false">
      <c r="A417" s="203" t="s">
        <v>354</v>
      </c>
      <c r="B417" s="204" t="n">
        <v>5616</v>
      </c>
      <c r="C417" s="205" t="n">
        <v>-0.3731</v>
      </c>
      <c r="D417" s="205" t="n">
        <v>0.0131</v>
      </c>
      <c r="E417" s="204" t="n">
        <v>30210</v>
      </c>
      <c r="F417" s="205" t="n">
        <v>-0.2034</v>
      </c>
      <c r="G417" s="205" t="n">
        <v>0.0157</v>
      </c>
    </row>
    <row r="418" customFormat="false" ht="12.75" hidden="true" customHeight="true" outlineLevel="1" collapsed="false">
      <c r="A418" s="203" t="s">
        <v>355</v>
      </c>
      <c r="B418" s="204" t="n">
        <v>263</v>
      </c>
      <c r="C418" s="205" t="n">
        <v>0.1602</v>
      </c>
      <c r="D418" s="205" t="n">
        <v>0.0006</v>
      </c>
      <c r="E418" s="204" t="n">
        <v>1236</v>
      </c>
      <c r="F418" s="205" t="n">
        <v>-0.2077</v>
      </c>
      <c r="G418" s="205" t="n">
        <v>0.0006</v>
      </c>
    </row>
    <row r="419" customFormat="false" ht="12.75" hidden="true" customHeight="true" outlineLevel="1" collapsed="false">
      <c r="A419" s="203" t="s">
        <v>356</v>
      </c>
      <c r="B419" s="204" t="n">
        <v>3752</v>
      </c>
      <c r="C419" s="205" t="n">
        <v>0.0835</v>
      </c>
      <c r="D419" s="205" t="n">
        <v>0.0087</v>
      </c>
      <c r="E419" s="204" t="n">
        <v>23374</v>
      </c>
      <c r="F419" s="205" t="n">
        <v>-0.5601</v>
      </c>
      <c r="G419" s="205" t="n">
        <v>0.0121</v>
      </c>
    </row>
    <row r="420" customFormat="false" ht="12.75" hidden="true" customHeight="true" outlineLevel="1" collapsed="false">
      <c r="A420" s="203" t="s">
        <v>357</v>
      </c>
      <c r="B420" s="204" t="n">
        <v>16</v>
      </c>
      <c r="C420" s="205" t="n">
        <v>-0.2175</v>
      </c>
      <c r="D420" s="205" t="n">
        <v>0</v>
      </c>
      <c r="E420" s="204" t="n">
        <v>3565</v>
      </c>
      <c r="F420" s="205" t="n">
        <v>-0.5975</v>
      </c>
      <c r="G420" s="205" t="n">
        <v>0.0019</v>
      </c>
    </row>
    <row r="421" customFormat="false" ht="12.75" hidden="true" customHeight="true" outlineLevel="1" collapsed="false">
      <c r="A421" s="203" t="s">
        <v>358</v>
      </c>
      <c r="B421" s="204" t="n">
        <v>1</v>
      </c>
      <c r="C421" s="205" t="s">
        <v>397</v>
      </c>
      <c r="D421" s="205" t="n">
        <v>0</v>
      </c>
      <c r="E421" s="204" t="n">
        <v>68</v>
      </c>
      <c r="F421" s="205" t="s">
        <v>397</v>
      </c>
      <c r="G421" s="205" t="n">
        <v>0</v>
      </c>
    </row>
    <row r="422" customFormat="false" ht="12.75" hidden="true" customHeight="true" outlineLevel="1" collapsed="false">
      <c r="A422" s="203" t="s">
        <v>359</v>
      </c>
      <c r="B422" s="204" t="n">
        <v>22614</v>
      </c>
      <c r="C422" s="205" t="n">
        <v>-0.2617</v>
      </c>
      <c r="D422" s="205" t="n">
        <v>0.0526</v>
      </c>
      <c r="E422" s="204" t="n">
        <v>80637</v>
      </c>
      <c r="F422" s="205" t="n">
        <v>-0.355</v>
      </c>
      <c r="G422" s="205" t="n">
        <v>0.0419</v>
      </c>
    </row>
    <row r="423" customFormat="false" ht="12.75" hidden="true" customHeight="true" outlineLevel="1" collapsed="false">
      <c r="A423" s="203" t="s">
        <v>395</v>
      </c>
      <c r="B423" s="204" t="n">
        <v>212</v>
      </c>
      <c r="C423" s="205" t="s">
        <v>397</v>
      </c>
      <c r="D423" s="205" t="n">
        <v>0.0005</v>
      </c>
      <c r="E423" s="204" t="n">
        <v>206</v>
      </c>
      <c r="F423" s="205" t="n">
        <v>1.9074</v>
      </c>
      <c r="G423" s="205" t="n">
        <v>0.0001</v>
      </c>
    </row>
    <row r="424" customFormat="false" ht="12.75" hidden="true" customHeight="true" outlineLevel="1" collapsed="false">
      <c r="A424" s="203" t="s">
        <v>396</v>
      </c>
      <c r="B424" s="204" t="n">
        <v>67</v>
      </c>
      <c r="C424" s="205" t="n">
        <v>-0.137</v>
      </c>
      <c r="D424" s="205" t="n">
        <v>0.0002</v>
      </c>
      <c r="E424" s="204" t="n">
        <v>116</v>
      </c>
      <c r="F424" s="205" t="n">
        <v>-0.6263</v>
      </c>
      <c r="G424" s="205" t="n">
        <v>0.0001</v>
      </c>
    </row>
    <row r="425" customFormat="false" ht="12.75" hidden="true" customHeight="true" outlineLevel="1" collapsed="false">
      <c r="A425" s="203" t="s">
        <v>360</v>
      </c>
      <c r="B425" s="204" t="n">
        <v>904</v>
      </c>
      <c r="C425" s="205" t="n">
        <v>-0.3844</v>
      </c>
      <c r="D425" s="205" t="n">
        <v>0.0021</v>
      </c>
      <c r="E425" s="204" t="n">
        <v>1185</v>
      </c>
      <c r="F425" s="205" t="n">
        <v>-0.4404</v>
      </c>
      <c r="G425" s="205" t="n">
        <v>0.0006</v>
      </c>
    </row>
    <row r="426" customFormat="false" ht="12.75" hidden="true" customHeight="true" outlineLevel="1" collapsed="false">
      <c r="A426" s="203" t="s">
        <v>398</v>
      </c>
      <c r="B426" s="204" t="n">
        <v>1</v>
      </c>
      <c r="C426" s="205" t="n">
        <v>3.5214</v>
      </c>
      <c r="D426" s="205" t="n">
        <v>0</v>
      </c>
      <c r="E426" s="204" t="n">
        <v>38</v>
      </c>
      <c r="F426" s="205" t="n">
        <v>1.7898</v>
      </c>
      <c r="G426" s="205" t="n">
        <v>0</v>
      </c>
    </row>
    <row r="427" customFormat="false" ht="12.75" hidden="true" customHeight="true" outlineLevel="1" collapsed="false">
      <c r="A427" s="203" t="s">
        <v>361</v>
      </c>
      <c r="B427" s="204" t="n">
        <v>7725</v>
      </c>
      <c r="C427" s="205" t="n">
        <v>-0.3658</v>
      </c>
      <c r="D427" s="205" t="n">
        <v>0.018</v>
      </c>
      <c r="E427" s="204" t="n">
        <v>26658</v>
      </c>
      <c r="F427" s="205" t="n">
        <v>-0.3038</v>
      </c>
      <c r="G427" s="205" t="n">
        <v>0.0139</v>
      </c>
    </row>
    <row r="428" customFormat="false" ht="12.75" hidden="true" customHeight="true" outlineLevel="1" collapsed="false">
      <c r="A428" s="203" t="s">
        <v>362</v>
      </c>
      <c r="B428" s="204" t="n">
        <v>37</v>
      </c>
      <c r="C428" s="205" t="n">
        <v>-0.7254</v>
      </c>
      <c r="D428" s="205" t="n">
        <v>0.0001</v>
      </c>
      <c r="E428" s="204" t="n">
        <v>579</v>
      </c>
      <c r="F428" s="205" t="n">
        <v>-0.4137</v>
      </c>
      <c r="G428" s="205" t="n">
        <v>0.0003</v>
      </c>
    </row>
    <row r="429" customFormat="false" ht="12.75" hidden="true" customHeight="true" outlineLevel="1" collapsed="false">
      <c r="A429" s="203" t="s">
        <v>363</v>
      </c>
      <c r="B429" s="204" t="n">
        <v>170864</v>
      </c>
      <c r="C429" s="205" t="n">
        <v>0.1</v>
      </c>
      <c r="D429" s="205" t="n">
        <v>0.3972</v>
      </c>
      <c r="E429" s="204" t="n">
        <v>673634</v>
      </c>
      <c r="F429" s="205" t="n">
        <v>-0.2027</v>
      </c>
      <c r="G429" s="205" t="n">
        <v>0.3501</v>
      </c>
    </row>
    <row r="430" customFormat="false" ht="12.75" hidden="true" customHeight="true" outlineLevel="1" collapsed="false">
      <c r="A430" s="203" t="s">
        <v>399</v>
      </c>
      <c r="B430" s="204" t="n">
        <v>11169</v>
      </c>
      <c r="C430" s="205" t="n">
        <v>0.0735</v>
      </c>
      <c r="D430" s="205" t="n">
        <v>0.026</v>
      </c>
      <c r="E430" s="204" t="n">
        <v>35403</v>
      </c>
      <c r="F430" s="205" t="n">
        <v>-0.0311</v>
      </c>
      <c r="G430" s="205" t="n">
        <v>0.0184</v>
      </c>
    </row>
    <row r="431" customFormat="false" ht="12.75" hidden="true" customHeight="true" outlineLevel="1" collapsed="false">
      <c r="A431" s="203" t="s">
        <v>364</v>
      </c>
      <c r="B431" s="204" t="n">
        <v>130</v>
      </c>
      <c r="C431" s="205" t="n">
        <v>-0.4973</v>
      </c>
      <c r="D431" s="205" t="n">
        <v>0.0003</v>
      </c>
      <c r="E431" s="204" t="n">
        <v>364</v>
      </c>
      <c r="F431" s="205" t="n">
        <v>-0.42</v>
      </c>
      <c r="G431" s="205" t="n">
        <v>0.0002</v>
      </c>
    </row>
    <row r="432" customFormat="false" ht="12.75" hidden="true" customHeight="true" outlineLevel="1" collapsed="false">
      <c r="A432" s="203" t="s">
        <v>413</v>
      </c>
      <c r="B432" s="204" t="n">
        <v>1548</v>
      </c>
      <c r="C432" s="205" t="n">
        <v>-0.4264</v>
      </c>
      <c r="D432" s="205" t="n">
        <v>0.0036</v>
      </c>
      <c r="E432" s="204" t="n">
        <v>6912</v>
      </c>
      <c r="F432" s="205" t="n">
        <v>-0.4498</v>
      </c>
      <c r="G432" s="205" t="n">
        <v>0.0036</v>
      </c>
    </row>
    <row r="433" customFormat="false" ht="12.75" hidden="true" customHeight="true" outlineLevel="1" collapsed="false">
      <c r="A433" s="203" t="s">
        <v>365</v>
      </c>
      <c r="B433" s="204" t="n">
        <v>516</v>
      </c>
      <c r="C433" s="205" t="n">
        <v>0.2147</v>
      </c>
      <c r="D433" s="205" t="n">
        <v>0.0012</v>
      </c>
      <c r="E433" s="204" t="n">
        <v>7986</v>
      </c>
      <c r="F433" s="205" t="n">
        <v>0.4568</v>
      </c>
      <c r="G433" s="205" t="n">
        <v>0.0042</v>
      </c>
    </row>
    <row r="434" customFormat="false" ht="12.75" hidden="true" customHeight="true" outlineLevel="1" collapsed="false">
      <c r="A434" s="203" t="s">
        <v>400</v>
      </c>
      <c r="B434" s="204" t="n">
        <v>2074</v>
      </c>
      <c r="C434" s="205" t="n">
        <v>-0.1185</v>
      </c>
      <c r="D434" s="205" t="n">
        <v>0.0048</v>
      </c>
      <c r="E434" s="204" t="n">
        <v>17929</v>
      </c>
      <c r="F434" s="205" t="n">
        <v>0.1759</v>
      </c>
      <c r="G434" s="205" t="n">
        <v>0.0093</v>
      </c>
    </row>
    <row r="435" customFormat="false" ht="12.75" hidden="true" customHeight="true" outlineLevel="1" collapsed="false">
      <c r="A435" s="203" t="s">
        <v>401</v>
      </c>
      <c r="B435" s="204" t="n">
        <v>528</v>
      </c>
      <c r="C435" s="205" t="n">
        <v>0.1646</v>
      </c>
      <c r="D435" s="205" t="n">
        <v>0.0012</v>
      </c>
      <c r="E435" s="204" t="n">
        <v>4980</v>
      </c>
      <c r="F435" s="205" t="n">
        <v>-0.2799</v>
      </c>
      <c r="G435" s="205" t="n">
        <v>0.0026</v>
      </c>
    </row>
    <row r="436" customFormat="false" ht="12.75" hidden="true" customHeight="true" outlineLevel="1" collapsed="false">
      <c r="A436" s="203" t="s">
        <v>366</v>
      </c>
      <c r="B436" s="204" t="n">
        <v>5795</v>
      </c>
      <c r="C436" s="205" t="n">
        <v>0.082</v>
      </c>
      <c r="D436" s="205" t="n">
        <v>0.0135</v>
      </c>
      <c r="E436" s="204" t="n">
        <v>9887</v>
      </c>
      <c r="F436" s="205" t="n">
        <v>-0.2177</v>
      </c>
      <c r="G436" s="205" t="n">
        <v>0.0051</v>
      </c>
    </row>
    <row r="437" customFormat="false" ht="12.75" hidden="true" customHeight="true" outlineLevel="1" collapsed="false">
      <c r="A437" s="18" t="s">
        <v>402</v>
      </c>
      <c r="B437" s="204" t="n">
        <v>1213</v>
      </c>
      <c r="C437" s="205" t="n">
        <v>-0.2821</v>
      </c>
      <c r="D437" s="205" t="n">
        <v>0.0028</v>
      </c>
      <c r="E437" s="204" t="n">
        <v>11493</v>
      </c>
      <c r="F437" s="205" t="n">
        <v>-0.2277</v>
      </c>
      <c r="G437" s="205" t="n">
        <v>0.006</v>
      </c>
    </row>
    <row r="438" customFormat="false" ht="12.75" hidden="true" customHeight="true" outlineLevel="1" collapsed="false">
      <c r="A438" s="203" t="s">
        <v>403</v>
      </c>
      <c r="B438" s="204" t="n">
        <v>1271</v>
      </c>
      <c r="C438" s="205" t="n">
        <v>-0.0437</v>
      </c>
      <c r="D438" s="205" t="n">
        <v>0.003</v>
      </c>
      <c r="E438" s="204" t="n">
        <v>9241</v>
      </c>
      <c r="F438" s="205" t="n">
        <v>0.5192</v>
      </c>
      <c r="G438" s="205" t="n">
        <v>0.0048</v>
      </c>
    </row>
    <row r="439" customFormat="false" ht="12.75" hidden="true" customHeight="true" outlineLevel="1" collapsed="false">
      <c r="A439" s="203" t="s">
        <v>404</v>
      </c>
      <c r="B439" s="204" t="n">
        <v>5</v>
      </c>
      <c r="C439" s="205" t="s">
        <v>397</v>
      </c>
      <c r="D439" s="205" t="n">
        <v>0</v>
      </c>
      <c r="E439" s="204" t="n">
        <v>164</v>
      </c>
      <c r="F439" s="205" t="s">
        <v>397</v>
      </c>
      <c r="G439" s="205" t="n">
        <v>0.0001</v>
      </c>
    </row>
    <row r="440" customFormat="false" ht="12.75" hidden="true" customHeight="true" outlineLevel="1" collapsed="false">
      <c r="A440" s="203" t="s">
        <v>367</v>
      </c>
      <c r="B440" s="204" t="n">
        <v>3753</v>
      </c>
      <c r="C440" s="205" t="n">
        <v>-0.391043323056953</v>
      </c>
      <c r="D440" s="205" t="n">
        <v>0.00872431580488962</v>
      </c>
      <c r="E440" s="204" t="n">
        <v>20101</v>
      </c>
      <c r="F440" s="205" t="n">
        <v>-0.450341810226962</v>
      </c>
      <c r="G440" s="205" t="n">
        <v>0.0104458438522771</v>
      </c>
    </row>
    <row r="441" customFormat="false" ht="12.75" hidden="true" customHeight="true" outlineLevel="1" collapsed="false">
      <c r="A441" s="203" t="s">
        <v>368</v>
      </c>
      <c r="B441" s="204" t="n">
        <v>81</v>
      </c>
      <c r="C441" s="205" t="n">
        <v>-0.404411764705882</v>
      </c>
      <c r="D441" s="205" t="n">
        <v>0.000188294585717042</v>
      </c>
      <c r="E441" s="204" t="n">
        <v>681</v>
      </c>
      <c r="F441" s="205" t="n">
        <v>-0.789229340761374</v>
      </c>
      <c r="G441" s="205" t="n">
        <v>0.000353893819382156</v>
      </c>
    </row>
    <row r="442" customFormat="false" ht="12.75" hidden="true" customHeight="true" outlineLevel="1" collapsed="false">
      <c r="A442" s="203" t="s">
        <v>369</v>
      </c>
      <c r="B442" s="204" t="n">
        <v>52</v>
      </c>
      <c r="C442" s="205" t="n">
        <v>-0.4956</v>
      </c>
      <c r="D442" s="205" t="n">
        <v>0.0001</v>
      </c>
      <c r="E442" s="204" t="n">
        <v>304</v>
      </c>
      <c r="F442" s="205" t="n">
        <v>-0.3841</v>
      </c>
      <c r="G442" s="205" t="n">
        <v>0.0002</v>
      </c>
    </row>
    <row r="443" customFormat="false" ht="12.75" hidden="true" customHeight="true" outlineLevel="1" collapsed="false">
      <c r="A443" s="203" t="s">
        <v>409</v>
      </c>
      <c r="B443" s="204" t="n">
        <v>29</v>
      </c>
      <c r="C443" s="205" t="n">
        <v>-0.1129</v>
      </c>
      <c r="D443" s="205" t="n">
        <v>0.0001</v>
      </c>
      <c r="E443" s="204" t="n">
        <v>377</v>
      </c>
      <c r="F443" s="205" t="n">
        <v>-0.8623</v>
      </c>
      <c r="G443" s="205" t="n">
        <v>0.0002</v>
      </c>
    </row>
    <row r="444" customFormat="false" ht="12.75" hidden="true" customHeight="true" outlineLevel="1" collapsed="false">
      <c r="A444" s="203" t="s">
        <v>371</v>
      </c>
      <c r="B444" s="204" t="n">
        <v>7155</v>
      </c>
      <c r="C444" s="205" t="n">
        <v>-0.258241758241758</v>
      </c>
      <c r="D444" s="205" t="n">
        <v>0.0166326884050054</v>
      </c>
      <c r="E444" s="204" t="n">
        <v>100643</v>
      </c>
      <c r="F444" s="205" t="n">
        <v>-0.10042188812814</v>
      </c>
      <c r="G444" s="205" t="n">
        <v>0.0523009334274279</v>
      </c>
    </row>
    <row r="445" customFormat="false" ht="12.75" hidden="true" customHeight="true" outlineLevel="1" collapsed="false">
      <c r="A445" s="203" t="s">
        <v>372</v>
      </c>
      <c r="B445" s="204" t="n">
        <v>12</v>
      </c>
      <c r="C445" s="205" t="n">
        <v>-0.3595</v>
      </c>
      <c r="D445" s="205" t="n">
        <v>0</v>
      </c>
      <c r="E445" s="204" t="n">
        <v>885</v>
      </c>
      <c r="F445" s="205" t="n">
        <v>-0.6357</v>
      </c>
      <c r="G445" s="205" t="n">
        <v>0.0005</v>
      </c>
    </row>
    <row r="446" customFormat="false" ht="12.75" hidden="true" customHeight="true" outlineLevel="1" collapsed="false">
      <c r="A446" s="203" t="s">
        <v>373</v>
      </c>
      <c r="B446" s="204" t="n">
        <v>3899</v>
      </c>
      <c r="C446" s="205" t="n">
        <v>-0.0729</v>
      </c>
      <c r="D446" s="205" t="n">
        <v>0.0091</v>
      </c>
      <c r="E446" s="204" t="n">
        <v>34107</v>
      </c>
      <c r="F446" s="205" t="n">
        <v>-0.1357</v>
      </c>
      <c r="G446" s="205" t="n">
        <v>0.0177</v>
      </c>
    </row>
    <row r="447" customFormat="false" ht="12.75" hidden="true" customHeight="true" outlineLevel="1" collapsed="false">
      <c r="A447" s="203" t="s">
        <v>375</v>
      </c>
      <c r="B447" s="204" t="n">
        <v>92</v>
      </c>
      <c r="C447" s="205" t="n">
        <v>-0.4886</v>
      </c>
      <c r="D447" s="205" t="n">
        <v>0.0002</v>
      </c>
      <c r="E447" s="204" t="n">
        <v>3840</v>
      </c>
      <c r="F447" s="205" t="n">
        <v>-0.2362</v>
      </c>
      <c r="G447" s="205" t="n">
        <v>0.002</v>
      </c>
    </row>
    <row r="448" customFormat="false" ht="12.75" hidden="true" customHeight="true" outlineLevel="1" collapsed="false">
      <c r="A448" s="203" t="s">
        <v>376</v>
      </c>
      <c r="B448" s="204" t="n">
        <v>60</v>
      </c>
      <c r="C448" s="205" t="n">
        <v>0.061</v>
      </c>
      <c r="D448" s="205" t="n">
        <v>0.0001</v>
      </c>
      <c r="E448" s="204" t="n">
        <v>3972</v>
      </c>
      <c r="F448" s="205" t="n">
        <v>-0.319</v>
      </c>
      <c r="G448" s="205" t="n">
        <v>0.0021</v>
      </c>
    </row>
    <row r="449" customFormat="false" ht="12.75" hidden="true" customHeight="true" outlineLevel="1" collapsed="false">
      <c r="A449" s="203" t="s">
        <v>377</v>
      </c>
      <c r="B449" s="204" t="n">
        <v>246</v>
      </c>
      <c r="C449" s="205" t="n">
        <v>-0.1221</v>
      </c>
      <c r="D449" s="205" t="n">
        <v>0.0006</v>
      </c>
      <c r="E449" s="204" t="n">
        <v>12856</v>
      </c>
      <c r="F449" s="205" t="n">
        <v>-0.4905</v>
      </c>
      <c r="G449" s="205" t="n">
        <v>0.0067</v>
      </c>
    </row>
    <row r="450" customFormat="false" ht="12.75" hidden="true" customHeight="true" outlineLevel="1" collapsed="false">
      <c r="A450" s="203" t="s">
        <v>378</v>
      </c>
      <c r="B450" s="204" t="n">
        <v>17</v>
      </c>
      <c r="C450" s="205" t="n">
        <v>0.7825</v>
      </c>
      <c r="D450" s="205" t="n">
        <v>0</v>
      </c>
      <c r="E450" s="204" t="n">
        <v>2264</v>
      </c>
      <c r="F450" s="205" t="n">
        <v>0.1131</v>
      </c>
      <c r="G450" s="205" t="n">
        <v>0.0012</v>
      </c>
    </row>
    <row r="451" customFormat="false" ht="12.75" hidden="true" customHeight="true" outlineLevel="1" collapsed="false">
      <c r="A451" s="203" t="s">
        <v>379</v>
      </c>
      <c r="B451" s="204" t="n">
        <v>2829</v>
      </c>
      <c r="C451" s="205" t="n">
        <v>-0.422299366959363</v>
      </c>
      <c r="D451" s="205" t="n">
        <v>0.00657636275300632</v>
      </c>
      <c r="E451" s="204" t="n">
        <v>42719</v>
      </c>
      <c r="F451" s="205" t="n">
        <v>0.340750737555709</v>
      </c>
      <c r="G451" s="205" t="n">
        <v>0.0221996917330196</v>
      </c>
    </row>
    <row r="452" customFormat="false" ht="12.75" hidden="true" customHeight="true" outlineLevel="1" collapsed="false">
      <c r="A452" s="203" t="s">
        <v>380</v>
      </c>
      <c r="B452" s="204" t="n">
        <v>1998</v>
      </c>
      <c r="C452" s="205" t="n">
        <v>0.000500751126690035</v>
      </c>
      <c r="D452" s="205" t="n">
        <v>0.00464459978102037</v>
      </c>
      <c r="E452" s="204" t="n">
        <v>43951</v>
      </c>
      <c r="F452" s="205" t="n">
        <v>-0.109979344700498</v>
      </c>
      <c r="G452" s="205" t="n">
        <v>0.0228399225487007</v>
      </c>
    </row>
    <row r="453" customFormat="false" ht="12.75" hidden="true" customHeight="true" outlineLevel="1" collapsed="false">
      <c r="A453" s="203" t="s">
        <v>410</v>
      </c>
      <c r="B453" s="204" t="n">
        <v>659</v>
      </c>
      <c r="C453" s="205" t="n">
        <v>-0.0578</v>
      </c>
      <c r="D453" s="205" t="n">
        <v>0.0015</v>
      </c>
      <c r="E453" s="204" t="n">
        <v>38390</v>
      </c>
      <c r="F453" s="205" t="n">
        <v>-0.113</v>
      </c>
      <c r="G453" s="205" t="n">
        <v>0.02</v>
      </c>
    </row>
    <row r="454" customFormat="false" ht="12.75" hidden="true" customHeight="true" outlineLevel="1" collapsed="false">
      <c r="A454" s="203" t="s">
        <v>382</v>
      </c>
      <c r="B454" s="204" t="n">
        <v>58</v>
      </c>
      <c r="C454" s="205" t="n">
        <v>-0.6457</v>
      </c>
      <c r="D454" s="205" t="n">
        <v>0.0001</v>
      </c>
      <c r="E454" s="204" t="n">
        <v>550</v>
      </c>
      <c r="F454" s="205" t="n">
        <v>-0.547</v>
      </c>
      <c r="G454" s="205" t="n">
        <v>0.0003</v>
      </c>
    </row>
    <row r="455" customFormat="false" ht="12.75" hidden="true" customHeight="true" outlineLevel="1" collapsed="false">
      <c r="A455" s="203" t="s">
        <v>390</v>
      </c>
      <c r="B455" s="204" t="n">
        <v>1281</v>
      </c>
      <c r="C455" s="205" t="n">
        <v>0.12962962962963</v>
      </c>
      <c r="D455" s="205" t="n">
        <v>0.0029778440037473</v>
      </c>
      <c r="E455" s="204" t="n">
        <v>5011</v>
      </c>
      <c r="F455" s="205" t="n">
        <v>0.0251636661211129</v>
      </c>
      <c r="G455" s="205" t="n">
        <v>0.00260405569592362</v>
      </c>
    </row>
    <row r="456" customFormat="false" ht="12.75" hidden="true" customHeight="true" outlineLevel="1" collapsed="false">
      <c r="A456" s="203" t="s">
        <v>386</v>
      </c>
      <c r="B456" s="204" t="n">
        <v>67</v>
      </c>
      <c r="C456" s="205" t="n">
        <v>0.4704</v>
      </c>
      <c r="D456" s="205" t="n">
        <v>0.0002</v>
      </c>
      <c r="E456" s="204" t="n">
        <v>1017</v>
      </c>
      <c r="F456" s="205" t="n">
        <v>-0.4084</v>
      </c>
      <c r="G456" s="205" t="n">
        <v>0.0005</v>
      </c>
    </row>
    <row r="457" customFormat="false" ht="12.75" hidden="false" customHeight="true" outlineLevel="0" collapsed="false">
      <c r="B457" s="188"/>
      <c r="E457" s="188"/>
    </row>
    <row r="458" customFormat="false" ht="24" hidden="false" customHeight="true" outlineLevel="0" collapsed="false">
      <c r="A458" s="196" t="s">
        <v>414</v>
      </c>
      <c r="B458" s="201" t="n">
        <v>527371</v>
      </c>
      <c r="C458" s="202" t="n">
        <v>0.2259</v>
      </c>
      <c r="D458" s="202" t="n">
        <v>1</v>
      </c>
      <c r="E458" s="201" t="n">
        <v>1881938</v>
      </c>
      <c r="F458" s="202" t="n">
        <v>-0.022</v>
      </c>
      <c r="G458" s="202" t="n">
        <v>1</v>
      </c>
      <c r="H458" s="22"/>
      <c r="I458" s="22"/>
    </row>
    <row r="459" customFormat="false" ht="12.75" hidden="true" customHeight="true" outlineLevel="1" collapsed="false">
      <c r="A459" s="203" t="s">
        <v>349</v>
      </c>
      <c r="B459" s="204" t="n">
        <v>517638</v>
      </c>
      <c r="C459" s="205" t="n">
        <v>0.229903273402918</v>
      </c>
      <c r="D459" s="205" t="n">
        <v>0.981544301829263</v>
      </c>
      <c r="E459" s="204" t="n">
        <v>1695773</v>
      </c>
      <c r="F459" s="205" t="n">
        <v>-0.0462517343837967</v>
      </c>
      <c r="G459" s="205" t="n">
        <v>0.901078037639922</v>
      </c>
    </row>
    <row r="460" customFormat="false" ht="12.75" hidden="true" customHeight="true" outlineLevel="1" collapsed="false">
      <c r="A460" s="203" t="s">
        <v>393</v>
      </c>
      <c r="B460" s="204" t="n">
        <v>512994</v>
      </c>
      <c r="C460" s="205" t="n">
        <v>0.229835732300227</v>
      </c>
      <c r="D460" s="205" t="n">
        <v>0.972738356868315</v>
      </c>
      <c r="E460" s="204" t="n">
        <v>1675264</v>
      </c>
      <c r="F460" s="205" t="n">
        <v>-0.0470126991856229</v>
      </c>
      <c r="G460" s="205" t="n">
        <v>0.890180229104253</v>
      </c>
    </row>
    <row r="461" customFormat="false" ht="12.75" hidden="true" customHeight="true" outlineLevel="1" collapsed="false">
      <c r="A461" s="203" t="s">
        <v>350</v>
      </c>
      <c r="B461" s="204" t="n">
        <v>2500</v>
      </c>
      <c r="C461" s="205" t="n">
        <v>0.0952</v>
      </c>
      <c r="D461" s="205" t="n">
        <v>0.0047</v>
      </c>
      <c r="E461" s="204" t="n">
        <v>10578</v>
      </c>
      <c r="F461" s="205" t="n">
        <v>0.1103</v>
      </c>
      <c r="G461" s="205" t="n">
        <v>0.0056</v>
      </c>
    </row>
    <row r="462" customFormat="false" ht="12.75" hidden="true" customHeight="true" outlineLevel="1" collapsed="false">
      <c r="A462" s="203" t="s">
        <v>412</v>
      </c>
      <c r="B462" s="204" t="n">
        <v>924</v>
      </c>
      <c r="C462" s="205" t="n">
        <v>-0.2439</v>
      </c>
      <c r="D462" s="205" t="n">
        <v>0.0018</v>
      </c>
      <c r="E462" s="204" t="n">
        <v>4105</v>
      </c>
      <c r="F462" s="205" t="n">
        <v>-0.1068</v>
      </c>
      <c r="G462" s="205" t="n">
        <v>0.0022</v>
      </c>
    </row>
    <row r="463" customFormat="false" ht="12.75" hidden="true" customHeight="true" outlineLevel="1" collapsed="false">
      <c r="A463" s="203" t="s">
        <v>351</v>
      </c>
      <c r="B463" s="204" t="n">
        <v>990</v>
      </c>
      <c r="C463" s="205" t="n">
        <v>-0.4564</v>
      </c>
      <c r="D463" s="205" t="n">
        <v>0.0019</v>
      </c>
      <c r="E463" s="204" t="n">
        <v>3050</v>
      </c>
      <c r="F463" s="205" t="n">
        <v>-0.2761</v>
      </c>
      <c r="G463" s="205" t="n">
        <v>0.0016</v>
      </c>
    </row>
    <row r="464" customFormat="false" ht="12.75" hidden="true" customHeight="true" outlineLevel="1" collapsed="false">
      <c r="A464" s="203" t="s">
        <v>352</v>
      </c>
      <c r="B464" s="204" t="n">
        <v>191614</v>
      </c>
      <c r="C464" s="205" t="n">
        <v>0.0952</v>
      </c>
      <c r="D464" s="205" t="n">
        <v>0.3633</v>
      </c>
      <c r="E464" s="204" t="n">
        <v>737447</v>
      </c>
      <c r="F464" s="205" t="n">
        <v>-0.0668</v>
      </c>
      <c r="G464" s="205" t="n">
        <v>0.3919</v>
      </c>
    </row>
    <row r="465" customFormat="false" ht="12.75" hidden="true" customHeight="true" outlineLevel="1" collapsed="false">
      <c r="A465" s="203" t="s">
        <v>394</v>
      </c>
      <c r="B465" s="204" t="n">
        <v>93</v>
      </c>
      <c r="C465" s="205" t="n">
        <v>1.0753</v>
      </c>
      <c r="D465" s="205" t="n">
        <v>0.0002</v>
      </c>
      <c r="E465" s="204" t="n">
        <v>408</v>
      </c>
      <c r="F465" s="205" t="n">
        <v>0.2316</v>
      </c>
      <c r="G465" s="205" t="n">
        <v>0.0002</v>
      </c>
    </row>
    <row r="466" customFormat="false" ht="12.75" hidden="true" customHeight="true" outlineLevel="1" collapsed="false">
      <c r="A466" s="203" t="s">
        <v>353</v>
      </c>
      <c r="B466" s="204" t="n">
        <v>512</v>
      </c>
      <c r="C466" s="205" t="n">
        <v>0.0825</v>
      </c>
      <c r="D466" s="205" t="n">
        <v>0.001</v>
      </c>
      <c r="E466" s="204" t="n">
        <v>7893</v>
      </c>
      <c r="F466" s="205" t="n">
        <v>1.5459</v>
      </c>
      <c r="G466" s="205" t="n">
        <v>0.0042</v>
      </c>
    </row>
    <row r="467" customFormat="false" ht="12.75" hidden="true" customHeight="true" outlineLevel="1" collapsed="false">
      <c r="A467" s="203" t="s">
        <v>354</v>
      </c>
      <c r="B467" s="204" t="n">
        <v>6690</v>
      </c>
      <c r="C467" s="205" t="n">
        <v>0.1912</v>
      </c>
      <c r="D467" s="205" t="n">
        <v>0.0127</v>
      </c>
      <c r="E467" s="204" t="n">
        <v>33279</v>
      </c>
      <c r="F467" s="205" t="n">
        <v>0.1016</v>
      </c>
      <c r="G467" s="205" t="n">
        <v>0.0177</v>
      </c>
    </row>
    <row r="468" customFormat="false" ht="12.75" hidden="true" customHeight="true" outlineLevel="1" collapsed="false">
      <c r="A468" s="203" t="s">
        <v>355</v>
      </c>
      <c r="B468" s="204" t="n">
        <v>267</v>
      </c>
      <c r="C468" s="205" t="n">
        <v>0.0147</v>
      </c>
      <c r="D468" s="205" t="n">
        <v>0.0005</v>
      </c>
      <c r="E468" s="204" t="n">
        <v>941</v>
      </c>
      <c r="F468" s="205" t="n">
        <v>-0.2391</v>
      </c>
      <c r="G468" s="205" t="n">
        <v>0.0005</v>
      </c>
    </row>
    <row r="469" customFormat="false" ht="12.75" hidden="true" customHeight="true" outlineLevel="1" collapsed="false">
      <c r="A469" s="203" t="s">
        <v>356</v>
      </c>
      <c r="B469" s="204" t="n">
        <v>2823</v>
      </c>
      <c r="C469" s="205" t="n">
        <v>-0.2476</v>
      </c>
      <c r="D469" s="205" t="n">
        <v>0.0054</v>
      </c>
      <c r="E469" s="204" t="n">
        <v>27268</v>
      </c>
      <c r="F469" s="205" t="n">
        <v>0.1666</v>
      </c>
      <c r="G469" s="205" t="n">
        <v>0.0145</v>
      </c>
    </row>
    <row r="470" customFormat="false" ht="12.75" hidden="true" customHeight="true" outlineLevel="1" collapsed="false">
      <c r="A470" s="203" t="s">
        <v>357</v>
      </c>
      <c r="B470" s="204" t="n">
        <v>8</v>
      </c>
      <c r="C470" s="205" t="n">
        <v>-0.5033</v>
      </c>
      <c r="D470" s="205" t="n">
        <v>0</v>
      </c>
      <c r="E470" s="204" t="n">
        <v>3017</v>
      </c>
      <c r="F470" s="205" t="n">
        <v>-0.1538</v>
      </c>
      <c r="G470" s="205" t="n">
        <v>0.0016</v>
      </c>
    </row>
    <row r="471" customFormat="false" ht="12.75" hidden="true" customHeight="true" outlineLevel="1" collapsed="false">
      <c r="A471" s="203" t="s">
        <v>358</v>
      </c>
      <c r="B471" s="204" t="n">
        <v>1</v>
      </c>
      <c r="C471" s="205" t="n">
        <v>-0.3771</v>
      </c>
      <c r="D471" s="205" t="n">
        <v>0</v>
      </c>
      <c r="E471" s="204" t="n">
        <v>13</v>
      </c>
      <c r="F471" s="205" t="n">
        <v>-0.8123</v>
      </c>
      <c r="G471" s="205" t="n">
        <v>0</v>
      </c>
    </row>
    <row r="472" customFormat="false" ht="12.75" hidden="true" customHeight="true" outlineLevel="1" collapsed="false">
      <c r="A472" s="203" t="s">
        <v>359</v>
      </c>
      <c r="B472" s="204" t="n">
        <v>22953</v>
      </c>
      <c r="C472" s="205" t="n">
        <v>0.015</v>
      </c>
      <c r="D472" s="205" t="n">
        <v>0.0435</v>
      </c>
      <c r="E472" s="204" t="n">
        <v>70275</v>
      </c>
      <c r="F472" s="205" t="n">
        <v>-0.1285</v>
      </c>
      <c r="G472" s="205" t="n">
        <v>0.0373</v>
      </c>
    </row>
    <row r="473" customFormat="false" ht="12.75" hidden="true" customHeight="true" outlineLevel="1" collapsed="false">
      <c r="A473" s="203" t="s">
        <v>395</v>
      </c>
      <c r="B473" s="204" t="n">
        <v>0</v>
      </c>
      <c r="C473" s="205" t="n">
        <v>-0.9977</v>
      </c>
      <c r="D473" s="205" t="n">
        <v>0</v>
      </c>
      <c r="E473" s="204" t="n">
        <v>1</v>
      </c>
      <c r="F473" s="205" t="n">
        <v>-0.9932</v>
      </c>
      <c r="G473" s="205" t="n">
        <v>0</v>
      </c>
    </row>
    <row r="474" customFormat="false" ht="12.75" hidden="true" customHeight="true" outlineLevel="1" collapsed="false">
      <c r="A474" s="203" t="s">
        <v>396</v>
      </c>
      <c r="B474" s="204" t="n">
        <v>7</v>
      </c>
      <c r="C474" s="205" t="n">
        <v>-0.8928</v>
      </c>
      <c r="D474" s="205" t="n">
        <v>0</v>
      </c>
      <c r="E474" s="204" t="n">
        <v>50</v>
      </c>
      <c r="F474" s="205" t="n">
        <v>-0.5676</v>
      </c>
      <c r="G474" s="205" t="n">
        <v>0</v>
      </c>
    </row>
    <row r="475" customFormat="false" ht="12.75" hidden="true" customHeight="true" outlineLevel="1" collapsed="false">
      <c r="A475" s="203" t="s">
        <v>360</v>
      </c>
      <c r="B475" s="204" t="n">
        <v>675</v>
      </c>
      <c r="C475" s="205" t="n">
        <v>-0.2535</v>
      </c>
      <c r="D475" s="205" t="n">
        <v>0.0013</v>
      </c>
      <c r="E475" s="204" t="n">
        <v>1289</v>
      </c>
      <c r="F475" s="205" t="n">
        <v>0.088</v>
      </c>
      <c r="G475" s="205" t="n">
        <v>0.0007</v>
      </c>
    </row>
    <row r="476" customFormat="false" ht="12.75" hidden="true" customHeight="true" outlineLevel="1" collapsed="false">
      <c r="A476" s="203" t="s">
        <v>398</v>
      </c>
      <c r="B476" s="204" t="n">
        <v>1</v>
      </c>
      <c r="C476" s="205" t="n">
        <v>0.019</v>
      </c>
      <c r="D476" s="205" t="n">
        <v>0</v>
      </c>
      <c r="E476" s="204" t="n">
        <v>54</v>
      </c>
      <c r="F476" s="205" t="n">
        <v>0.4175</v>
      </c>
      <c r="G476" s="205" t="n">
        <v>0</v>
      </c>
    </row>
    <row r="477" customFormat="false" ht="12.75" hidden="true" customHeight="true" outlineLevel="1" collapsed="false">
      <c r="A477" s="203" t="s">
        <v>361</v>
      </c>
      <c r="B477" s="204" t="n">
        <v>9178</v>
      </c>
      <c r="C477" s="205" t="n">
        <v>0.188</v>
      </c>
      <c r="D477" s="205" t="n">
        <v>0.0174</v>
      </c>
      <c r="E477" s="204" t="n">
        <v>29318</v>
      </c>
      <c r="F477" s="205" t="n">
        <v>0.0998</v>
      </c>
      <c r="G477" s="205" t="n">
        <v>0.0156</v>
      </c>
    </row>
    <row r="478" customFormat="false" ht="12.75" hidden="true" customHeight="true" outlineLevel="1" collapsed="false">
      <c r="A478" s="203" t="s">
        <v>362</v>
      </c>
      <c r="B478" s="204" t="n">
        <v>38</v>
      </c>
      <c r="C478" s="205" t="n">
        <v>0.0532</v>
      </c>
      <c r="D478" s="205" t="n">
        <v>0.0001</v>
      </c>
      <c r="E478" s="204" t="n">
        <v>212</v>
      </c>
      <c r="F478" s="205" t="n">
        <v>-0.6339</v>
      </c>
      <c r="G478" s="205" t="n">
        <v>0.0001</v>
      </c>
    </row>
    <row r="479" customFormat="false" ht="12.75" hidden="true" customHeight="true" outlineLevel="1" collapsed="false">
      <c r="A479" s="203" t="s">
        <v>363</v>
      </c>
      <c r="B479" s="204" t="n">
        <v>248832</v>
      </c>
      <c r="C479" s="205" t="n">
        <v>0.4563</v>
      </c>
      <c r="D479" s="205" t="n">
        <v>0.4718</v>
      </c>
      <c r="E479" s="204" t="n">
        <v>653415</v>
      </c>
      <c r="F479" s="205" t="n">
        <v>-0.03</v>
      </c>
      <c r="G479" s="205" t="n">
        <v>0.3472</v>
      </c>
    </row>
    <row r="480" customFormat="false" ht="12.75" hidden="true" customHeight="true" outlineLevel="1" collapsed="false">
      <c r="A480" s="203" t="s">
        <v>399</v>
      </c>
      <c r="B480" s="204" t="n">
        <v>11982</v>
      </c>
      <c r="C480" s="205" t="n">
        <v>0.0728</v>
      </c>
      <c r="D480" s="205" t="n">
        <v>0.0227</v>
      </c>
      <c r="E480" s="204" t="n">
        <v>32991</v>
      </c>
      <c r="F480" s="205" t="n">
        <v>-0.0681</v>
      </c>
      <c r="G480" s="205" t="n">
        <v>0.0175</v>
      </c>
    </row>
    <row r="481" customFormat="false" ht="12.75" hidden="true" customHeight="true" outlineLevel="1" collapsed="false">
      <c r="A481" s="203" t="s">
        <v>364</v>
      </c>
      <c r="B481" s="204" t="n">
        <v>243</v>
      </c>
      <c r="C481" s="205" t="n">
        <v>0.8692</v>
      </c>
      <c r="D481" s="205" t="n">
        <v>0.0005</v>
      </c>
      <c r="E481" s="204" t="n">
        <v>445</v>
      </c>
      <c r="F481" s="205" t="n">
        <v>0.224</v>
      </c>
      <c r="G481" s="205" t="n">
        <v>0.0002</v>
      </c>
    </row>
    <row r="482" customFormat="false" ht="12.75" hidden="true" customHeight="true" outlineLevel="1" collapsed="false">
      <c r="A482" s="203" t="s">
        <v>413</v>
      </c>
      <c r="B482" s="204" t="n">
        <v>1243</v>
      </c>
      <c r="C482" s="205" t="n">
        <v>-0.1968</v>
      </c>
      <c r="D482" s="205" t="n">
        <v>0.0024</v>
      </c>
      <c r="E482" s="204" t="n">
        <v>4683</v>
      </c>
      <c r="F482" s="205" t="n">
        <v>-0.3224</v>
      </c>
      <c r="G482" s="205" t="n">
        <v>0.0025</v>
      </c>
    </row>
    <row r="483" customFormat="false" ht="12.75" hidden="true" customHeight="true" outlineLevel="1" collapsed="false">
      <c r="A483" s="203" t="s">
        <v>365</v>
      </c>
      <c r="B483" s="204" t="n">
        <v>380</v>
      </c>
      <c r="C483" s="205" t="n">
        <v>-0.262</v>
      </c>
      <c r="D483" s="205" t="n">
        <v>0.0007</v>
      </c>
      <c r="E483" s="204" t="n">
        <v>5559</v>
      </c>
      <c r="F483" s="205" t="n">
        <v>-0.3039</v>
      </c>
      <c r="G483" s="205" t="n">
        <v>0.003</v>
      </c>
    </row>
    <row r="484" customFormat="false" ht="12.75" hidden="true" customHeight="true" outlineLevel="1" collapsed="false">
      <c r="A484" s="203" t="s">
        <v>400</v>
      </c>
      <c r="B484" s="204" t="n">
        <v>2306</v>
      </c>
      <c r="C484" s="205" t="n">
        <v>0.1117</v>
      </c>
      <c r="D484" s="205" t="n">
        <v>0.0044</v>
      </c>
      <c r="E484" s="204" t="n">
        <v>11756</v>
      </c>
      <c r="F484" s="205" t="n">
        <v>-0.3443</v>
      </c>
      <c r="G484" s="205" t="n">
        <v>0.0062</v>
      </c>
    </row>
    <row r="485" customFormat="false" ht="12.75" hidden="true" customHeight="true" outlineLevel="1" collapsed="false">
      <c r="A485" s="203" t="s">
        <v>401</v>
      </c>
      <c r="B485" s="204" t="n">
        <v>600</v>
      </c>
      <c r="C485" s="205" t="n">
        <v>0.1371</v>
      </c>
      <c r="D485" s="205" t="n">
        <v>0.0011</v>
      </c>
      <c r="E485" s="204" t="n">
        <v>4540</v>
      </c>
      <c r="F485" s="205" t="n">
        <v>-0.0883</v>
      </c>
      <c r="G485" s="205" t="n">
        <v>0.0024</v>
      </c>
    </row>
    <row r="486" customFormat="false" ht="12.75" hidden="true" customHeight="true" outlineLevel="1" collapsed="false">
      <c r="A486" s="203" t="s">
        <v>366</v>
      </c>
      <c r="B486" s="204" t="n">
        <v>5322</v>
      </c>
      <c r="C486" s="205" t="n">
        <v>-0.0816</v>
      </c>
      <c r="D486" s="205" t="n">
        <v>0.0101</v>
      </c>
      <c r="E486" s="204" t="n">
        <v>9861</v>
      </c>
      <c r="F486" s="205" t="n">
        <v>-0.0026</v>
      </c>
      <c r="G486" s="205" t="n">
        <v>0.0052</v>
      </c>
    </row>
    <row r="487" customFormat="false" ht="12.75" hidden="true" customHeight="true" outlineLevel="1" collapsed="false">
      <c r="A487" s="18" t="s">
        <v>402</v>
      </c>
      <c r="B487" s="204" t="n">
        <v>1099</v>
      </c>
      <c r="C487" s="205" t="n">
        <v>-0.0938</v>
      </c>
      <c r="D487" s="205" t="n">
        <v>0.0021</v>
      </c>
      <c r="E487" s="204" t="n">
        <v>11470</v>
      </c>
      <c r="F487" s="205" t="n">
        <v>-0.002</v>
      </c>
      <c r="G487" s="205" t="n">
        <v>0.0061</v>
      </c>
    </row>
    <row r="488" customFormat="false" ht="12.75" hidden="true" customHeight="true" outlineLevel="1" collapsed="false">
      <c r="A488" s="203" t="s">
        <v>403</v>
      </c>
      <c r="B488" s="204" t="n">
        <v>1712</v>
      </c>
      <c r="C488" s="205" t="n">
        <v>0.3476</v>
      </c>
      <c r="D488" s="205" t="n">
        <v>0.0032</v>
      </c>
      <c r="E488" s="204" t="n">
        <v>11287</v>
      </c>
      <c r="F488" s="205" t="n">
        <v>0.2214</v>
      </c>
      <c r="G488" s="205" t="n">
        <v>0.006</v>
      </c>
    </row>
    <row r="489" customFormat="false" ht="12.75" hidden="true" customHeight="true" outlineLevel="1" collapsed="false">
      <c r="A489" s="203" t="s">
        <v>404</v>
      </c>
      <c r="B489" s="204" t="n">
        <v>1</v>
      </c>
      <c r="C489" s="205" t="n">
        <v>-0.7479</v>
      </c>
      <c r="D489" s="205" t="n">
        <v>0</v>
      </c>
      <c r="E489" s="204" t="n">
        <v>59</v>
      </c>
      <c r="F489" s="205" t="n">
        <v>-0.0693</v>
      </c>
      <c r="G489" s="205" t="n">
        <v>0</v>
      </c>
    </row>
    <row r="490" customFormat="false" ht="12.75" hidden="true" customHeight="true" outlineLevel="1" collapsed="false">
      <c r="A490" s="203" t="s">
        <v>367</v>
      </c>
      <c r="B490" s="204" t="n">
        <v>4644</v>
      </c>
      <c r="C490" s="205" t="n">
        <v>0.237410071942446</v>
      </c>
      <c r="D490" s="205" t="n">
        <v>0.0088059449609478</v>
      </c>
      <c r="E490" s="204" t="n">
        <v>20509</v>
      </c>
      <c r="F490" s="205" t="n">
        <v>0.0202974976369335</v>
      </c>
      <c r="G490" s="205" t="n">
        <v>0.0108978085356691</v>
      </c>
    </row>
    <row r="491" customFormat="false" ht="12.75" hidden="true" customHeight="true" outlineLevel="1" collapsed="false">
      <c r="A491" s="203" t="s">
        <v>368</v>
      </c>
      <c r="B491" s="204" t="n">
        <v>169</v>
      </c>
      <c r="C491" s="205" t="n">
        <v>1.08641975308642</v>
      </c>
      <c r="D491" s="205" t="n">
        <v>0.00032045751472872</v>
      </c>
      <c r="E491" s="204" t="n">
        <v>2107</v>
      </c>
      <c r="F491" s="205" t="n">
        <v>2.09397944199706</v>
      </c>
      <c r="G491" s="205" t="n">
        <v>0.00111959054974181</v>
      </c>
    </row>
    <row r="492" customFormat="false" ht="12.75" hidden="true" customHeight="true" outlineLevel="1" collapsed="false">
      <c r="A492" s="203" t="s">
        <v>369</v>
      </c>
      <c r="B492" s="204" t="n">
        <v>10</v>
      </c>
      <c r="C492" s="205" t="n">
        <v>-0.7987</v>
      </c>
      <c r="D492" s="205" t="n">
        <v>0</v>
      </c>
      <c r="E492" s="204" t="n">
        <v>311</v>
      </c>
      <c r="F492" s="205" t="n">
        <v>0.0229</v>
      </c>
      <c r="G492" s="205" t="n">
        <v>0.0002</v>
      </c>
    </row>
    <row r="493" customFormat="false" ht="12.75" hidden="true" customHeight="true" outlineLevel="1" collapsed="false">
      <c r="A493" s="203" t="s">
        <v>409</v>
      </c>
      <c r="B493" s="204" t="n">
        <v>159</v>
      </c>
      <c r="C493" s="205" t="n">
        <v>4.4612</v>
      </c>
      <c r="D493" s="205" t="n">
        <v>0.0003</v>
      </c>
      <c r="E493" s="204" t="n">
        <v>1796</v>
      </c>
      <c r="F493" s="205" t="n">
        <v>3.7664</v>
      </c>
      <c r="G493" s="205" t="n">
        <v>0.001</v>
      </c>
    </row>
    <row r="494" customFormat="false" ht="12.75" hidden="true" customHeight="true" outlineLevel="1" collapsed="false">
      <c r="A494" s="203" t="s">
        <v>371</v>
      </c>
      <c r="B494" s="204" t="n">
        <v>7692</v>
      </c>
      <c r="C494" s="205" t="n">
        <v>0.0750524109014675</v>
      </c>
      <c r="D494" s="205" t="n">
        <v>0.0145855574159368</v>
      </c>
      <c r="E494" s="204" t="n">
        <v>126805</v>
      </c>
      <c r="F494" s="205" t="n">
        <v>0.259948530946017</v>
      </c>
      <c r="G494" s="205" t="n">
        <v>0.0673800093308069</v>
      </c>
    </row>
    <row r="495" customFormat="false" ht="12.75" hidden="true" customHeight="true" outlineLevel="1" collapsed="false">
      <c r="A495" s="203" t="s">
        <v>372</v>
      </c>
      <c r="B495" s="204" t="n">
        <v>57</v>
      </c>
      <c r="C495" s="205" t="n">
        <v>3.8838</v>
      </c>
      <c r="D495" s="205" t="n">
        <v>0.0001</v>
      </c>
      <c r="E495" s="204" t="n">
        <v>1542</v>
      </c>
      <c r="F495" s="205" t="n">
        <v>0.7414</v>
      </c>
      <c r="G495" s="205" t="n">
        <v>0.0008</v>
      </c>
    </row>
    <row r="496" customFormat="false" ht="12.75" hidden="true" customHeight="true" outlineLevel="1" collapsed="false">
      <c r="A496" s="203" t="s">
        <v>373</v>
      </c>
      <c r="B496" s="204" t="n">
        <v>4496</v>
      </c>
      <c r="C496" s="205" t="n">
        <v>0.1533</v>
      </c>
      <c r="D496" s="205" t="n">
        <v>0.0085</v>
      </c>
      <c r="E496" s="204" t="n">
        <v>35729</v>
      </c>
      <c r="F496" s="205" t="n">
        <v>0.0476</v>
      </c>
      <c r="G496" s="205" t="n">
        <v>0.019</v>
      </c>
    </row>
    <row r="497" customFormat="false" ht="12.75" hidden="true" customHeight="true" outlineLevel="1" collapsed="false">
      <c r="A497" s="203" t="s">
        <v>375</v>
      </c>
      <c r="B497" s="204" t="n">
        <v>166</v>
      </c>
      <c r="C497" s="205" t="n">
        <v>-0.3254</v>
      </c>
      <c r="D497" s="205" t="n">
        <v>0.0003</v>
      </c>
      <c r="E497" s="204" t="n">
        <v>8629</v>
      </c>
      <c r="F497" s="205" t="n">
        <v>-0.3288</v>
      </c>
      <c r="G497" s="205" t="n">
        <v>0.0046</v>
      </c>
    </row>
    <row r="498" customFormat="false" ht="12.75" hidden="true" customHeight="true" outlineLevel="1" collapsed="false">
      <c r="A498" s="203" t="s">
        <v>376</v>
      </c>
      <c r="B498" s="204" t="n">
        <v>34</v>
      </c>
      <c r="C498" s="205" t="n">
        <v>1.0038</v>
      </c>
      <c r="D498" s="205" t="n">
        <v>0.0001</v>
      </c>
      <c r="E498" s="204" t="n">
        <v>1413</v>
      </c>
      <c r="F498" s="205" t="n">
        <v>-0.3758</v>
      </c>
      <c r="G498" s="205" t="n">
        <v>0.0008</v>
      </c>
    </row>
    <row r="499" customFormat="false" ht="12.75" hidden="true" customHeight="true" outlineLevel="1" collapsed="false">
      <c r="A499" s="203" t="s">
        <v>377</v>
      </c>
      <c r="B499" s="204" t="n">
        <v>84</v>
      </c>
      <c r="C499" s="205" t="n">
        <v>0.4078</v>
      </c>
      <c r="D499" s="205" t="n">
        <v>0.0002</v>
      </c>
      <c r="E499" s="204" t="n">
        <v>8435</v>
      </c>
      <c r="F499" s="205" t="n">
        <v>1.1237</v>
      </c>
      <c r="G499" s="205" t="n">
        <v>0.0045</v>
      </c>
    </row>
    <row r="500" customFormat="false" ht="12.75" hidden="true" customHeight="true" outlineLevel="1" collapsed="false">
      <c r="A500" s="203" t="s">
        <v>378</v>
      </c>
      <c r="B500" s="204" t="n">
        <v>158</v>
      </c>
      <c r="C500" s="205" t="n">
        <v>0.7099</v>
      </c>
      <c r="D500" s="205" t="n">
        <v>0.0003</v>
      </c>
      <c r="E500" s="204" t="n">
        <v>6738</v>
      </c>
      <c r="F500" s="205" t="n">
        <v>0.7548</v>
      </c>
      <c r="G500" s="205" t="n">
        <v>0.0036</v>
      </c>
    </row>
    <row r="501" customFormat="false" ht="12.75" hidden="true" customHeight="true" outlineLevel="1" collapsed="false">
      <c r="A501" s="203" t="s">
        <v>379</v>
      </c>
      <c r="B501" s="204" t="n">
        <v>2697</v>
      </c>
      <c r="C501" s="205" t="n">
        <v>-0.0466595970307529</v>
      </c>
      <c r="D501" s="205" t="n">
        <v>0.0051140468474755</v>
      </c>
      <c r="E501" s="204" t="n">
        <v>64319</v>
      </c>
      <c r="F501" s="205" t="n">
        <v>0.505629813431962</v>
      </c>
      <c r="G501" s="205" t="n">
        <v>0.0341770026430201</v>
      </c>
    </row>
    <row r="502" customFormat="false" ht="12.75" hidden="true" customHeight="true" outlineLevel="1" collapsed="false">
      <c r="A502" s="203" t="s">
        <v>380</v>
      </c>
      <c r="B502" s="204" t="n">
        <v>1838</v>
      </c>
      <c r="C502" s="205" t="n">
        <v>-0.0800800800800801</v>
      </c>
      <c r="D502" s="205" t="n">
        <v>0.00348521249746383</v>
      </c>
      <c r="E502" s="204" t="n">
        <v>56118</v>
      </c>
      <c r="F502" s="205" t="n">
        <v>0.276831016359127</v>
      </c>
      <c r="G502" s="205" t="n">
        <v>0.0298192607832989</v>
      </c>
    </row>
    <row r="503" customFormat="false" ht="12.75" hidden="true" customHeight="true" outlineLevel="1" collapsed="false">
      <c r="A503" s="203" t="s">
        <v>410</v>
      </c>
      <c r="B503" s="204" t="n">
        <v>439</v>
      </c>
      <c r="C503" s="205" t="n">
        <v>-0.334</v>
      </c>
      <c r="D503" s="205" t="n">
        <v>0.0008</v>
      </c>
      <c r="E503" s="204" t="n">
        <v>46194</v>
      </c>
      <c r="F503" s="205" t="n">
        <v>0.2033</v>
      </c>
      <c r="G503" s="205" t="n">
        <v>0.0245</v>
      </c>
    </row>
    <row r="504" customFormat="false" ht="12.75" hidden="true" customHeight="true" outlineLevel="1" collapsed="false">
      <c r="A504" s="203" t="s">
        <v>382</v>
      </c>
      <c r="B504" s="204" t="n">
        <v>25</v>
      </c>
      <c r="C504" s="205" t="n">
        <v>-0.5707</v>
      </c>
      <c r="D504" s="205" t="n">
        <v>0</v>
      </c>
      <c r="E504" s="204" t="n">
        <v>4192</v>
      </c>
      <c r="F504" s="205" t="n">
        <v>6.6153</v>
      </c>
      <c r="G504" s="205" t="n">
        <v>0.0022</v>
      </c>
    </row>
    <row r="505" customFormat="false" ht="12.75" hidden="true" customHeight="true" outlineLevel="1" collapsed="false">
      <c r="A505" s="203" t="s">
        <v>390</v>
      </c>
      <c r="B505" s="204" t="n">
        <v>1374</v>
      </c>
      <c r="C505" s="205" t="n">
        <v>0.0725995316159251</v>
      </c>
      <c r="D505" s="205" t="n">
        <v>0.00260537648069386</v>
      </c>
      <c r="E505" s="204" t="n">
        <v>5732</v>
      </c>
      <c r="F505" s="205" t="n">
        <v>0.143883456395929</v>
      </c>
      <c r="G505" s="205" t="n">
        <v>0.00304579640774563</v>
      </c>
    </row>
    <row r="506" customFormat="false" ht="12.75" hidden="true" customHeight="true" outlineLevel="1" collapsed="false">
      <c r="A506" s="203" t="s">
        <v>386</v>
      </c>
      <c r="B506" s="204" t="n">
        <v>36</v>
      </c>
      <c r="C506" s="205" t="n">
        <v>-0.4726</v>
      </c>
      <c r="D506" s="205" t="n">
        <v>0.0001</v>
      </c>
      <c r="E506" s="204" t="n">
        <v>1131</v>
      </c>
      <c r="F506" s="205" t="n">
        <v>0.1125</v>
      </c>
      <c r="G506" s="205" t="n">
        <v>0.0006</v>
      </c>
    </row>
    <row r="507" customFormat="false" ht="12.75" hidden="false" customHeight="true" outlineLevel="0" collapsed="false">
      <c r="B507" s="188"/>
      <c r="E507" s="188"/>
    </row>
    <row r="508" customFormat="false" ht="24" hidden="false" customHeight="true" outlineLevel="0" collapsed="false">
      <c r="A508" s="196" t="s">
        <v>415</v>
      </c>
      <c r="B508" s="201" t="n">
        <v>540480</v>
      </c>
      <c r="C508" s="202" t="n">
        <v>0.0249</v>
      </c>
      <c r="D508" s="202" t="n">
        <v>1</v>
      </c>
      <c r="E508" s="201" t="n">
        <v>1965161</v>
      </c>
      <c r="F508" s="202" t="n">
        <v>0.0442</v>
      </c>
      <c r="G508" s="202" t="n">
        <v>1</v>
      </c>
    </row>
    <row r="509" customFormat="false" ht="12.75" hidden="true" customHeight="true" outlineLevel="1" collapsed="false">
      <c r="A509" s="203" t="s">
        <v>349</v>
      </c>
      <c r="B509" s="204" t="n">
        <v>526762</v>
      </c>
      <c r="C509" s="205" t="n">
        <v>0.0176262175497162</v>
      </c>
      <c r="D509" s="205" t="n">
        <v>0.974618857312019</v>
      </c>
      <c r="E509" s="204" t="n">
        <v>1781587</v>
      </c>
      <c r="F509" s="205" t="n">
        <v>0.0506046505045192</v>
      </c>
      <c r="G509" s="205" t="n">
        <v>0.906585770835061</v>
      </c>
    </row>
    <row r="510" customFormat="false" ht="12.75" hidden="true" customHeight="true" outlineLevel="1" collapsed="false">
      <c r="A510" s="203" t="s">
        <v>393</v>
      </c>
      <c r="B510" s="204" t="n">
        <v>521870</v>
      </c>
      <c r="C510" s="205" t="n">
        <v>0.0173023466161398</v>
      </c>
      <c r="D510" s="205" t="n">
        <v>0.965567643576081</v>
      </c>
      <c r="E510" s="204" t="n">
        <v>1763427</v>
      </c>
      <c r="F510" s="205" t="n">
        <v>0.0526263323273227</v>
      </c>
      <c r="G510" s="205" t="n">
        <v>0.897344797703598</v>
      </c>
    </row>
    <row r="511" customFormat="false" ht="12.75" hidden="true" customHeight="true" outlineLevel="1" collapsed="false">
      <c r="A511" s="203" t="s">
        <v>350</v>
      </c>
      <c r="B511" s="204" t="n">
        <v>3559</v>
      </c>
      <c r="C511" s="205" t="n">
        <v>0.4238</v>
      </c>
      <c r="D511" s="205" t="n">
        <v>0.0066</v>
      </c>
      <c r="E511" s="204" t="n">
        <v>11741</v>
      </c>
      <c r="F511" s="205" t="n">
        <v>0.11</v>
      </c>
      <c r="G511" s="205" t="n">
        <v>0.006</v>
      </c>
    </row>
    <row r="512" customFormat="false" ht="12.75" hidden="true" customHeight="true" outlineLevel="1" collapsed="false">
      <c r="A512" s="203" t="s">
        <v>412</v>
      </c>
      <c r="B512" s="204" t="n">
        <v>918</v>
      </c>
      <c r="C512" s="205" t="n">
        <v>-0.0064</v>
      </c>
      <c r="D512" s="205" t="n">
        <v>0.0017</v>
      </c>
      <c r="E512" s="204" t="n">
        <v>5187</v>
      </c>
      <c r="F512" s="205" t="n">
        <v>0.2634</v>
      </c>
      <c r="G512" s="205" t="n">
        <v>0.0026</v>
      </c>
    </row>
    <row r="513" customFormat="false" ht="12.75" hidden="true" customHeight="true" outlineLevel="1" collapsed="false">
      <c r="A513" s="203" t="s">
        <v>351</v>
      </c>
      <c r="B513" s="204" t="n">
        <v>1116</v>
      </c>
      <c r="C513" s="205" t="n">
        <v>0.1272</v>
      </c>
      <c r="D513" s="205" t="n">
        <v>0.0021</v>
      </c>
      <c r="E513" s="204" t="n">
        <v>5032</v>
      </c>
      <c r="F513" s="205" t="n">
        <v>0.65</v>
      </c>
      <c r="G513" s="205" t="n">
        <v>0.0026</v>
      </c>
    </row>
    <row r="514" customFormat="false" ht="12.75" hidden="true" customHeight="true" outlineLevel="1" collapsed="false">
      <c r="A514" s="203" t="s">
        <v>352</v>
      </c>
      <c r="B514" s="204" t="n">
        <v>280877</v>
      </c>
      <c r="C514" s="205" t="n">
        <v>0.4658</v>
      </c>
      <c r="D514" s="205" t="n">
        <v>0.5197</v>
      </c>
      <c r="E514" s="204" t="n">
        <v>732764</v>
      </c>
      <c r="F514" s="205" t="n">
        <v>-0.0064</v>
      </c>
      <c r="G514" s="205" t="n">
        <v>0.3729</v>
      </c>
    </row>
    <row r="515" customFormat="false" ht="12.75" hidden="true" customHeight="true" outlineLevel="1" collapsed="false">
      <c r="A515" s="203" t="s">
        <v>394</v>
      </c>
      <c r="B515" s="204" t="n">
        <v>151</v>
      </c>
      <c r="C515" s="205" t="n">
        <v>0.6256</v>
      </c>
      <c r="D515" s="205" t="n">
        <v>0.0003</v>
      </c>
      <c r="E515" s="204" t="n">
        <v>662</v>
      </c>
      <c r="F515" s="205" t="n">
        <v>0.6234</v>
      </c>
      <c r="G515" s="205" t="n">
        <v>0.0003</v>
      </c>
    </row>
    <row r="516" customFormat="false" ht="12.75" hidden="true" customHeight="true" outlineLevel="1" collapsed="false">
      <c r="A516" s="203" t="s">
        <v>353</v>
      </c>
      <c r="B516" s="204" t="n">
        <v>279</v>
      </c>
      <c r="C516" s="205" t="n">
        <v>-0.4542</v>
      </c>
      <c r="D516" s="205" t="n">
        <v>0.0005</v>
      </c>
      <c r="E516" s="204" t="n">
        <v>4784</v>
      </c>
      <c r="F516" s="205" t="n">
        <v>-0.3938</v>
      </c>
      <c r="G516" s="205" t="n">
        <v>0.0024</v>
      </c>
    </row>
    <row r="517" customFormat="false" ht="12.75" hidden="true" customHeight="true" outlineLevel="1" collapsed="false">
      <c r="A517" s="203" t="s">
        <v>354</v>
      </c>
      <c r="B517" s="204" t="n">
        <v>5039</v>
      </c>
      <c r="C517" s="205" t="n">
        <v>-0.2467</v>
      </c>
      <c r="D517" s="205" t="n">
        <v>0.0093</v>
      </c>
      <c r="E517" s="204" t="n">
        <v>36709</v>
      </c>
      <c r="F517" s="205" t="n">
        <v>0.1031</v>
      </c>
      <c r="G517" s="205" t="n">
        <v>0.0187</v>
      </c>
    </row>
    <row r="518" customFormat="false" ht="12.75" hidden="true" customHeight="true" outlineLevel="1" collapsed="false">
      <c r="A518" s="203" t="s">
        <v>355</v>
      </c>
      <c r="B518" s="204" t="n">
        <v>90</v>
      </c>
      <c r="C518" s="205" t="n">
        <v>-0.6624</v>
      </c>
      <c r="D518" s="205" t="n">
        <v>0.0002</v>
      </c>
      <c r="E518" s="204" t="n">
        <v>179</v>
      </c>
      <c r="F518" s="205" t="n">
        <v>-0.8099</v>
      </c>
      <c r="G518" s="205" t="n">
        <v>0.0001</v>
      </c>
    </row>
    <row r="519" customFormat="false" ht="12.75" hidden="true" customHeight="true" outlineLevel="1" collapsed="false">
      <c r="A519" s="203" t="s">
        <v>356</v>
      </c>
      <c r="B519" s="204" t="n">
        <v>1397</v>
      </c>
      <c r="C519" s="205" t="n">
        <v>-0.5051</v>
      </c>
      <c r="D519" s="205" t="n">
        <v>0.0026</v>
      </c>
      <c r="E519" s="204" t="n">
        <v>28429</v>
      </c>
      <c r="F519" s="205" t="n">
        <v>0.0426</v>
      </c>
      <c r="G519" s="205" t="n">
        <v>0.0145</v>
      </c>
    </row>
    <row r="520" customFormat="false" ht="12.75" hidden="true" customHeight="true" outlineLevel="1" collapsed="false">
      <c r="A520" s="203" t="s">
        <v>357</v>
      </c>
      <c r="B520" s="204" t="n">
        <v>40</v>
      </c>
      <c r="C520" s="205" t="n">
        <v>4.1152</v>
      </c>
      <c r="D520" s="205" t="n">
        <v>0.0001</v>
      </c>
      <c r="E520" s="204" t="n">
        <v>2605</v>
      </c>
      <c r="F520" s="205" t="n">
        <v>-0.1366</v>
      </c>
      <c r="G520" s="205" t="n">
        <v>0.0013</v>
      </c>
    </row>
    <row r="521" customFormat="false" ht="12.75" hidden="true" customHeight="true" outlineLevel="1" collapsed="false">
      <c r="A521" s="203" t="s">
        <v>358</v>
      </c>
      <c r="B521" s="204" t="n">
        <v>10</v>
      </c>
      <c r="C521" s="205" t="s">
        <v>397</v>
      </c>
      <c r="D521" s="205" t="n">
        <v>0</v>
      </c>
      <c r="E521" s="204" t="n">
        <v>6368</v>
      </c>
      <c r="F521" s="205" t="s">
        <v>397</v>
      </c>
      <c r="G521" s="205" t="n">
        <v>0.0032</v>
      </c>
    </row>
    <row r="522" customFormat="false" ht="12.75" hidden="true" customHeight="true" outlineLevel="1" collapsed="false">
      <c r="A522" s="203" t="s">
        <v>359</v>
      </c>
      <c r="B522" s="204" t="n">
        <v>25445</v>
      </c>
      <c r="C522" s="205" t="n">
        <v>0.1085</v>
      </c>
      <c r="D522" s="205" t="n">
        <v>0.0471</v>
      </c>
      <c r="E522" s="204" t="n">
        <v>72684</v>
      </c>
      <c r="F522" s="205" t="n">
        <v>0.0343</v>
      </c>
      <c r="G522" s="205" t="n">
        <v>0.037</v>
      </c>
    </row>
    <row r="523" customFormat="false" ht="12.75" hidden="true" customHeight="true" outlineLevel="1" collapsed="false">
      <c r="A523" s="203" t="s">
        <v>395</v>
      </c>
      <c r="B523" s="204" t="n">
        <v>0</v>
      </c>
      <c r="C523" s="205" t="n">
        <v>-0.7856</v>
      </c>
      <c r="D523" s="205" t="n">
        <v>0</v>
      </c>
      <c r="E523" s="204" t="n">
        <v>3</v>
      </c>
      <c r="F523" s="205" t="n">
        <v>0.8195</v>
      </c>
      <c r="G523" s="205" t="n">
        <v>0</v>
      </c>
    </row>
    <row r="524" customFormat="false" ht="12.75" hidden="true" customHeight="true" outlineLevel="1" collapsed="false">
      <c r="A524" s="203" t="s">
        <v>396</v>
      </c>
      <c r="B524" s="204" t="n">
        <v>1</v>
      </c>
      <c r="C524" s="205" t="n">
        <v>-0.8441</v>
      </c>
      <c r="D524" s="205" t="n">
        <v>0</v>
      </c>
      <c r="E524" s="204" t="n">
        <v>37</v>
      </c>
      <c r="F524" s="205" t="n">
        <v>-0.263</v>
      </c>
      <c r="G524" s="205" t="n">
        <v>0</v>
      </c>
    </row>
    <row r="525" customFormat="false" ht="12.75" hidden="true" customHeight="true" outlineLevel="1" collapsed="false">
      <c r="A525" s="203" t="s">
        <v>360</v>
      </c>
      <c r="B525" s="204" t="n">
        <v>1158</v>
      </c>
      <c r="C525" s="205" t="n">
        <v>0.716</v>
      </c>
      <c r="D525" s="205" t="n">
        <v>0.0021</v>
      </c>
      <c r="E525" s="204" t="n">
        <v>2553</v>
      </c>
      <c r="F525" s="205" t="n">
        <v>0.9809</v>
      </c>
      <c r="G525" s="205" t="n">
        <v>0.0013</v>
      </c>
    </row>
    <row r="526" customFormat="false" ht="12.75" hidden="true" customHeight="true" outlineLevel="1" collapsed="false">
      <c r="A526" s="203" t="s">
        <v>398</v>
      </c>
      <c r="B526" s="204" t="n">
        <v>0</v>
      </c>
      <c r="C526" s="205" t="n">
        <v>-0.9721</v>
      </c>
      <c r="D526" s="205" t="n">
        <v>0</v>
      </c>
      <c r="E526" s="204" t="n">
        <v>11</v>
      </c>
      <c r="F526" s="205" t="n">
        <v>-0.8</v>
      </c>
      <c r="G526" s="205" t="n">
        <v>0</v>
      </c>
    </row>
    <row r="527" customFormat="false" ht="12.75" hidden="true" customHeight="true" outlineLevel="1" collapsed="false">
      <c r="A527" s="203" t="s">
        <v>361</v>
      </c>
      <c r="B527" s="204" t="n">
        <v>9323</v>
      </c>
      <c r="C527" s="205" t="n">
        <v>0.0159</v>
      </c>
      <c r="D527" s="205" t="n">
        <v>0.0173</v>
      </c>
      <c r="E527" s="204" t="n">
        <v>33259</v>
      </c>
      <c r="F527" s="205" t="n">
        <v>0.1344</v>
      </c>
      <c r="G527" s="205" t="n">
        <v>0.0169</v>
      </c>
      <c r="H527" s="203"/>
    </row>
    <row r="528" customFormat="false" ht="12.75" hidden="true" customHeight="true" outlineLevel="1" collapsed="false">
      <c r="A528" s="203" t="s">
        <v>362</v>
      </c>
      <c r="B528" s="204" t="n">
        <v>95</v>
      </c>
      <c r="C528" s="205" t="n">
        <v>1.4661</v>
      </c>
      <c r="D528" s="205" t="n">
        <v>0.0002</v>
      </c>
      <c r="E528" s="204" t="n">
        <v>551</v>
      </c>
      <c r="F528" s="205" t="n">
        <v>1.6027</v>
      </c>
      <c r="G528" s="205" t="n">
        <v>0.0003</v>
      </c>
      <c r="H528" s="203"/>
    </row>
    <row r="529" customFormat="false" ht="12.75" hidden="true" customHeight="true" outlineLevel="1" collapsed="false">
      <c r="A529" s="203" t="s">
        <v>363</v>
      </c>
      <c r="B529" s="204" t="n">
        <v>168479</v>
      </c>
      <c r="C529" s="205" t="n">
        <v>-0.3229</v>
      </c>
      <c r="D529" s="205" t="n">
        <v>0.3117</v>
      </c>
      <c r="E529" s="204" t="n">
        <v>737292</v>
      </c>
      <c r="F529" s="205" t="n">
        <v>0.1284</v>
      </c>
      <c r="G529" s="205" t="n">
        <v>0.3752</v>
      </c>
      <c r="H529" s="203"/>
    </row>
    <row r="530" customFormat="false" ht="12.75" hidden="true" customHeight="true" outlineLevel="1" collapsed="false">
      <c r="A530" s="203" t="s">
        <v>399</v>
      </c>
      <c r="B530" s="204" t="n">
        <v>9702</v>
      </c>
      <c r="C530" s="205" t="n">
        <v>-0.1903</v>
      </c>
      <c r="D530" s="205" t="n">
        <v>0.018</v>
      </c>
      <c r="E530" s="204" t="n">
        <v>24472</v>
      </c>
      <c r="F530" s="205" t="n">
        <v>-0.2582</v>
      </c>
      <c r="G530" s="205" t="n">
        <v>0.0125</v>
      </c>
      <c r="H530" s="203"/>
    </row>
    <row r="531" customFormat="false" ht="12.75" hidden="true" customHeight="true" outlineLevel="1" collapsed="false">
      <c r="A531" s="203" t="s">
        <v>364</v>
      </c>
      <c r="B531" s="204" t="n">
        <v>737</v>
      </c>
      <c r="C531" s="205" t="n">
        <v>2.0336</v>
      </c>
      <c r="D531" s="205" t="n">
        <v>0.0014</v>
      </c>
      <c r="E531" s="204" t="n">
        <v>1319</v>
      </c>
      <c r="F531" s="205" t="n">
        <v>1.9645</v>
      </c>
      <c r="G531" s="205" t="n">
        <v>0.0007</v>
      </c>
      <c r="H531" s="203"/>
    </row>
    <row r="532" customFormat="false" ht="12.75" hidden="true" customHeight="true" outlineLevel="1" collapsed="false">
      <c r="A532" s="203" t="s">
        <v>413</v>
      </c>
      <c r="B532" s="204" t="n">
        <v>956</v>
      </c>
      <c r="C532" s="205" t="n">
        <v>-0.2313</v>
      </c>
      <c r="D532" s="205" t="n">
        <v>0.0018</v>
      </c>
      <c r="E532" s="204" t="n">
        <v>3455</v>
      </c>
      <c r="F532" s="205" t="n">
        <v>-0.2622</v>
      </c>
      <c r="G532" s="205" t="n">
        <v>0.0018</v>
      </c>
      <c r="H532" s="203"/>
    </row>
    <row r="533" customFormat="false" ht="12.75" hidden="true" customHeight="true" outlineLevel="1" collapsed="false">
      <c r="A533" s="203" t="s">
        <v>365</v>
      </c>
      <c r="B533" s="204" t="n">
        <v>415</v>
      </c>
      <c r="C533" s="205" t="n">
        <v>0.0905</v>
      </c>
      <c r="D533" s="205" t="n">
        <v>0.0008</v>
      </c>
      <c r="E533" s="204" t="n">
        <v>6954</v>
      </c>
      <c r="F533" s="205" t="n">
        <v>0.2508</v>
      </c>
      <c r="G533" s="205" t="n">
        <v>0.0035</v>
      </c>
      <c r="H533" s="203"/>
    </row>
    <row r="534" customFormat="false" ht="12.75" hidden="true" customHeight="true" outlineLevel="1" collapsed="false">
      <c r="A534" s="203" t="s">
        <v>400</v>
      </c>
      <c r="B534" s="204" t="n">
        <v>3288</v>
      </c>
      <c r="C534" s="205" t="n">
        <v>0.4261</v>
      </c>
      <c r="D534" s="205" t="n">
        <v>0.0061</v>
      </c>
      <c r="E534" s="204" t="n">
        <v>11038</v>
      </c>
      <c r="F534" s="205" t="n">
        <v>-0.0611</v>
      </c>
      <c r="G534" s="205" t="n">
        <v>0.0056</v>
      </c>
      <c r="H534" s="203"/>
    </row>
    <row r="535" customFormat="false" ht="12.75" hidden="true" customHeight="true" outlineLevel="1" collapsed="false">
      <c r="A535" s="203" t="s">
        <v>401</v>
      </c>
      <c r="B535" s="204" t="n">
        <v>671</v>
      </c>
      <c r="C535" s="205" t="n">
        <v>0.1185</v>
      </c>
      <c r="D535" s="205" t="n">
        <v>0.0012</v>
      </c>
      <c r="E535" s="204" t="n">
        <v>4709</v>
      </c>
      <c r="F535" s="205" t="n">
        <v>0.0371</v>
      </c>
      <c r="G535" s="205" t="n">
        <v>0.0024</v>
      </c>
      <c r="H535" s="203"/>
    </row>
    <row r="536" customFormat="false" ht="12.75" hidden="true" customHeight="true" outlineLevel="1" collapsed="false">
      <c r="A536" s="203" t="s">
        <v>366</v>
      </c>
      <c r="B536" s="204" t="n">
        <v>5312</v>
      </c>
      <c r="C536" s="205" t="n">
        <v>-0.0018</v>
      </c>
      <c r="D536" s="205" t="n">
        <v>0.0098</v>
      </c>
      <c r="E536" s="204" t="n">
        <v>9891</v>
      </c>
      <c r="F536" s="205" t="n">
        <v>0.003</v>
      </c>
      <c r="G536" s="205" t="n">
        <v>0.005</v>
      </c>
      <c r="H536" s="203"/>
    </row>
    <row r="537" customFormat="false" ht="12.75" hidden="true" customHeight="true" outlineLevel="1" collapsed="false">
      <c r="A537" s="18" t="s">
        <v>402</v>
      </c>
      <c r="B537" s="204" t="n">
        <v>1422</v>
      </c>
      <c r="C537" s="205" t="n">
        <v>0.2931</v>
      </c>
      <c r="D537" s="205" t="n">
        <v>0.0026</v>
      </c>
      <c r="E537" s="204" t="n">
        <v>11142</v>
      </c>
      <c r="F537" s="205" t="n">
        <v>-0.0286</v>
      </c>
      <c r="G537" s="205" t="n">
        <v>0.0057</v>
      </c>
      <c r="H537" s="203"/>
    </row>
    <row r="538" customFormat="false" ht="12.75" hidden="true" customHeight="true" outlineLevel="1" collapsed="false">
      <c r="A538" s="203" t="s">
        <v>403</v>
      </c>
      <c r="B538" s="204" t="n">
        <v>1390</v>
      </c>
      <c r="C538" s="205" t="n">
        <v>-0.1881</v>
      </c>
      <c r="D538" s="205" t="n">
        <v>0.0026</v>
      </c>
      <c r="E538" s="204" t="n">
        <v>9544</v>
      </c>
      <c r="F538" s="205" t="n">
        <v>-0.1544</v>
      </c>
      <c r="G538" s="205" t="n">
        <v>0.0049</v>
      </c>
      <c r="H538" s="203"/>
    </row>
    <row r="539" customFormat="false" ht="12.75" hidden="true" customHeight="true" outlineLevel="1" collapsed="false">
      <c r="A539" s="203" t="s">
        <v>404</v>
      </c>
      <c r="B539" s="204" t="n">
        <v>0</v>
      </c>
      <c r="C539" s="205" t="n">
        <v>-0.901</v>
      </c>
      <c r="D539" s="205" t="n">
        <v>0</v>
      </c>
      <c r="E539" s="204" t="n">
        <v>53</v>
      </c>
      <c r="F539" s="205" t="n">
        <v>-0.1028</v>
      </c>
      <c r="G539" s="205" t="n">
        <v>0</v>
      </c>
      <c r="H539" s="203"/>
    </row>
    <row r="540" customFormat="false" ht="12.75" hidden="true" customHeight="true" outlineLevel="1" collapsed="false">
      <c r="A540" s="203" t="s">
        <v>367</v>
      </c>
      <c r="B540" s="204" t="n">
        <v>4892</v>
      </c>
      <c r="C540" s="205" t="n">
        <v>0.0534022394487511</v>
      </c>
      <c r="D540" s="205" t="n">
        <v>0.00905121373593843</v>
      </c>
      <c r="E540" s="204" t="n">
        <v>18160</v>
      </c>
      <c r="F540" s="205" t="n">
        <v>-0.114535082159052</v>
      </c>
      <c r="G540" s="205" t="n">
        <v>0.00924097313146353</v>
      </c>
    </row>
    <row r="541" customFormat="false" ht="12.75" hidden="true" customHeight="true" outlineLevel="1" collapsed="false">
      <c r="A541" s="203" t="s">
        <v>368</v>
      </c>
      <c r="B541" s="204" t="n">
        <v>62</v>
      </c>
      <c r="C541" s="205" t="n">
        <v>-0.633136094674556</v>
      </c>
      <c r="D541" s="205" t="n">
        <v>0.000114712847838958</v>
      </c>
      <c r="E541" s="204" t="n">
        <v>877</v>
      </c>
      <c r="F541" s="205" t="n">
        <v>-0.583768391077361</v>
      </c>
      <c r="G541" s="205" t="n">
        <v>0.000446273867637308</v>
      </c>
    </row>
    <row r="542" customFormat="false" ht="12.75" hidden="true" customHeight="true" outlineLevel="1" collapsed="false">
      <c r="A542" s="203" t="s">
        <v>369</v>
      </c>
      <c r="B542" s="204" t="n">
        <v>9</v>
      </c>
      <c r="C542" s="205" t="n">
        <v>-0.159</v>
      </c>
      <c r="D542" s="205" t="n">
        <v>0</v>
      </c>
      <c r="E542" s="204" t="n">
        <v>123</v>
      </c>
      <c r="F542" s="205" t="n">
        <v>-0.605</v>
      </c>
      <c r="G542" s="205" t="n">
        <v>0.0001</v>
      </c>
    </row>
    <row r="543" customFormat="false" ht="12.75" hidden="true" customHeight="true" outlineLevel="1" collapsed="false">
      <c r="A543" s="203" t="s">
        <v>409</v>
      </c>
      <c r="B543" s="204" t="n">
        <v>53</v>
      </c>
      <c r="C543" s="205" t="n">
        <v>-0.6669</v>
      </c>
      <c r="D543" s="205" t="n">
        <v>0.0001</v>
      </c>
      <c r="E543" s="204" t="n">
        <v>754</v>
      </c>
      <c r="F543" s="205" t="n">
        <v>-0.5801</v>
      </c>
      <c r="G543" s="205" t="n">
        <v>0.0004</v>
      </c>
    </row>
    <row r="544" customFormat="false" ht="12.75" hidden="true" customHeight="true" outlineLevel="1" collapsed="false">
      <c r="A544" s="203" t="s">
        <v>371</v>
      </c>
      <c r="B544" s="204" t="n">
        <v>11958</v>
      </c>
      <c r="C544" s="205" t="n">
        <v>0.554602184087364</v>
      </c>
      <c r="D544" s="205" t="n">
        <v>0.0221247779751332</v>
      </c>
      <c r="E544" s="204" t="n">
        <v>125667</v>
      </c>
      <c r="F544" s="205" t="n">
        <v>-0.00897440952643823</v>
      </c>
      <c r="G544" s="205" t="n">
        <v>0.0639474322968958</v>
      </c>
    </row>
    <row r="545" customFormat="false" ht="12.75" hidden="true" customHeight="true" outlineLevel="1" collapsed="false">
      <c r="A545" s="203" t="s">
        <v>372</v>
      </c>
      <c r="B545" s="204" t="n">
        <v>72</v>
      </c>
      <c r="C545" s="205" t="n">
        <v>0.2737</v>
      </c>
      <c r="D545" s="205" t="n">
        <v>0.0001</v>
      </c>
      <c r="E545" s="204" t="n">
        <v>1163</v>
      </c>
      <c r="F545" s="205" t="n">
        <v>-0.2454</v>
      </c>
      <c r="G545" s="205" t="n">
        <v>0.0006</v>
      </c>
    </row>
    <row r="546" customFormat="false" ht="12.75" hidden="true" customHeight="true" outlineLevel="1" collapsed="false">
      <c r="A546" s="203" t="s">
        <v>373</v>
      </c>
      <c r="B546" s="204" t="n">
        <v>6148</v>
      </c>
      <c r="C546" s="205" t="n">
        <v>0.3674</v>
      </c>
      <c r="D546" s="205" t="n">
        <v>0.0114</v>
      </c>
      <c r="E546" s="204" t="n">
        <v>43864</v>
      </c>
      <c r="F546" s="205" t="n">
        <v>0.2277</v>
      </c>
      <c r="G546" s="205" t="n">
        <v>0.0223</v>
      </c>
    </row>
    <row r="547" customFormat="false" ht="12.75" hidden="true" customHeight="true" outlineLevel="1" collapsed="false">
      <c r="A547" s="203" t="s">
        <v>375</v>
      </c>
      <c r="B547" s="204" t="n">
        <v>179</v>
      </c>
      <c r="C547" s="205" t="n">
        <v>0.0829</v>
      </c>
      <c r="D547" s="205" t="n">
        <v>0.0003</v>
      </c>
      <c r="E547" s="204" t="n">
        <v>9049</v>
      </c>
      <c r="F547" s="205" t="n">
        <v>0.0487</v>
      </c>
      <c r="G547" s="205" t="n">
        <v>0.0046</v>
      </c>
    </row>
    <row r="548" customFormat="false" ht="12.75" hidden="true" customHeight="true" outlineLevel="1" collapsed="false">
      <c r="A548" s="203" t="s">
        <v>376</v>
      </c>
      <c r="B548" s="204" t="n">
        <v>37</v>
      </c>
      <c r="C548" s="205" t="n">
        <v>0.095</v>
      </c>
      <c r="D548" s="205" t="n">
        <v>0.0001</v>
      </c>
      <c r="E548" s="204" t="n">
        <v>1852</v>
      </c>
      <c r="F548" s="205" t="n">
        <v>0.3103</v>
      </c>
      <c r="G548" s="205" t="n">
        <v>0.0009</v>
      </c>
    </row>
    <row r="549" customFormat="false" ht="12.75" hidden="true" customHeight="true" outlineLevel="1" collapsed="false">
      <c r="A549" s="203" t="s">
        <v>377</v>
      </c>
      <c r="B549" s="204" t="n">
        <v>95</v>
      </c>
      <c r="C549" s="205" t="n">
        <v>0.1261</v>
      </c>
      <c r="D549" s="205" t="n">
        <v>0.0002</v>
      </c>
      <c r="E549" s="204" t="n">
        <v>8093</v>
      </c>
      <c r="F549" s="205" t="n">
        <v>-0.0406</v>
      </c>
      <c r="G549" s="205" t="n">
        <v>0.0041</v>
      </c>
    </row>
    <row r="550" customFormat="false" ht="12.75" hidden="true" customHeight="true" outlineLevel="1" collapsed="false">
      <c r="A550" s="203" t="s">
        <v>378</v>
      </c>
      <c r="B550" s="204" t="n">
        <v>374</v>
      </c>
      <c r="C550" s="205" t="n">
        <v>1.368</v>
      </c>
      <c r="D550" s="205" t="n">
        <v>0.0007</v>
      </c>
      <c r="E550" s="204" t="n">
        <v>7445</v>
      </c>
      <c r="F550" s="205" t="n">
        <v>0.1049</v>
      </c>
      <c r="G550" s="205" t="n">
        <v>0.0038</v>
      </c>
    </row>
    <row r="551" customFormat="false" ht="12.75" hidden="true" customHeight="true" outlineLevel="1" collapsed="false">
      <c r="A551" s="203" t="s">
        <v>379</v>
      </c>
      <c r="B551" s="204" t="n">
        <v>5053</v>
      </c>
      <c r="C551" s="205" t="n">
        <v>0.873563218390805</v>
      </c>
      <c r="D551" s="205" t="n">
        <v>0.00934909709887507</v>
      </c>
      <c r="E551" s="204" t="n">
        <v>54201</v>
      </c>
      <c r="F551" s="205" t="n">
        <v>-0.157309659665107</v>
      </c>
      <c r="G551" s="205" t="n">
        <v>0.0275809462939678</v>
      </c>
    </row>
    <row r="552" customFormat="false" ht="12.75" hidden="true" customHeight="true" outlineLevel="1" collapsed="false">
      <c r="A552" s="203" t="s">
        <v>380</v>
      </c>
      <c r="B552" s="204" t="n">
        <v>1578</v>
      </c>
      <c r="C552" s="205" t="n">
        <v>-0.14145810663765</v>
      </c>
      <c r="D552" s="205" t="n">
        <v>0.0029196269982238</v>
      </c>
      <c r="E552" s="204" t="n">
        <v>55250</v>
      </c>
      <c r="F552" s="205" t="n">
        <v>-0.0154674079617948</v>
      </c>
      <c r="G552" s="205" t="n">
        <v>0.0281147447969912</v>
      </c>
    </row>
    <row r="553" customFormat="false" ht="12.75" hidden="true" customHeight="true" outlineLevel="1" collapsed="false">
      <c r="A553" s="203" t="s">
        <v>382</v>
      </c>
      <c r="B553" s="204" t="n">
        <v>97</v>
      </c>
      <c r="C553" s="205" t="n">
        <v>2.8873</v>
      </c>
      <c r="D553" s="205" t="n">
        <v>0.0002</v>
      </c>
      <c r="E553" s="204" t="n">
        <v>1306</v>
      </c>
      <c r="F553" s="205" t="n">
        <v>-0.6884</v>
      </c>
      <c r="G553" s="205" t="n">
        <v>0.0007</v>
      </c>
    </row>
    <row r="554" customFormat="false" ht="12.75" hidden="true" customHeight="true" outlineLevel="1" collapsed="false">
      <c r="A554" s="203" t="s">
        <v>410</v>
      </c>
      <c r="B554" s="204" t="n">
        <v>606</v>
      </c>
      <c r="C554" s="205" t="n">
        <v>0.3819</v>
      </c>
      <c r="D554" s="205" t="n">
        <v>0.0011</v>
      </c>
      <c r="E554" s="204" t="n">
        <v>49095</v>
      </c>
      <c r="F554" s="205" t="n">
        <v>0.0628</v>
      </c>
      <c r="G554" s="205" t="n">
        <v>0.025</v>
      </c>
    </row>
    <row r="555" customFormat="false" ht="12.75" hidden="true" customHeight="true" outlineLevel="1" collapsed="false">
      <c r="A555" s="203" t="s">
        <v>390</v>
      </c>
      <c r="B555" s="204" t="n">
        <v>875</v>
      </c>
      <c r="C555" s="205" t="n">
        <v>-0.363173216885007</v>
      </c>
      <c r="D555" s="205" t="n">
        <v>0.00161893132030787</v>
      </c>
      <c r="E555" s="204" t="n">
        <v>4849</v>
      </c>
      <c r="F555" s="205" t="n">
        <v>-0.154047452896022</v>
      </c>
      <c r="G555" s="205" t="n">
        <v>0.00246748230806534</v>
      </c>
    </row>
    <row r="556" customFormat="false" ht="12.75" hidden="true" customHeight="true" outlineLevel="1" collapsed="false">
      <c r="A556" s="203" t="s">
        <v>386</v>
      </c>
      <c r="B556" s="204" t="n">
        <v>116</v>
      </c>
      <c r="C556" s="205" t="n">
        <v>2.2593</v>
      </c>
      <c r="D556" s="205" t="n">
        <v>0.0002</v>
      </c>
      <c r="E556" s="204" t="n">
        <v>1763</v>
      </c>
      <c r="F556" s="205" t="n">
        <v>0.5588</v>
      </c>
      <c r="G556" s="205" t="n">
        <v>0.0009</v>
      </c>
    </row>
    <row r="557" customFormat="false" ht="12.75" hidden="false" customHeight="true" outlineLevel="0" collapsed="false">
      <c r="B557" s="188"/>
      <c r="E557" s="188"/>
    </row>
    <row r="558" customFormat="false" ht="24" hidden="false" customHeight="true" outlineLevel="0" collapsed="false">
      <c r="A558" s="196" t="s">
        <v>416</v>
      </c>
      <c r="B558" s="201" t="n">
        <v>567680</v>
      </c>
      <c r="C558" s="208" t="n">
        <v>5</v>
      </c>
      <c r="D558" s="209" t="n">
        <v>100</v>
      </c>
      <c r="E558" s="201" t="n">
        <v>1852267.244</v>
      </c>
      <c r="F558" s="208" t="n">
        <v>-5.7</v>
      </c>
      <c r="G558" s="208" t="n">
        <v>100</v>
      </c>
    </row>
    <row r="559" customFormat="false" ht="12.75" hidden="true" customHeight="true" outlineLevel="1" collapsed="false">
      <c r="A559" s="203" t="s">
        <v>349</v>
      </c>
      <c r="B559" s="210" t="n">
        <v>551243</v>
      </c>
      <c r="C559" s="211" t="n">
        <v>4.6</v>
      </c>
      <c r="D559" s="212" t="n">
        <v>97.1045307215333</v>
      </c>
      <c r="E559" s="210" t="n">
        <v>1579321.478</v>
      </c>
      <c r="F559" s="211" t="n">
        <v>-11.4</v>
      </c>
      <c r="G559" s="212" t="n">
        <v>85.2642340415971</v>
      </c>
    </row>
    <row r="560" customFormat="false" ht="12.75" hidden="true" customHeight="true" outlineLevel="1" collapsed="false">
      <c r="A560" s="213" t="s">
        <v>417</v>
      </c>
      <c r="B560" s="210" t="n">
        <v>527210</v>
      </c>
      <c r="C560" s="211" t="n">
        <v>4.8</v>
      </c>
      <c r="D560" s="212" t="n">
        <v>92.8709836527621</v>
      </c>
      <c r="E560" s="210" t="n">
        <v>1480837.399</v>
      </c>
      <c r="F560" s="211" t="n">
        <v>-12.5</v>
      </c>
      <c r="G560" s="212" t="n">
        <v>79.9472864294738</v>
      </c>
    </row>
    <row r="561" customFormat="false" ht="12.75" hidden="true" customHeight="true" outlineLevel="1" collapsed="false">
      <c r="A561" s="213" t="s">
        <v>418</v>
      </c>
      <c r="B561" s="204" t="n">
        <v>0</v>
      </c>
      <c r="C561" s="211" t="s">
        <v>397</v>
      </c>
      <c r="D561" s="212" t="n">
        <v>0</v>
      </c>
      <c r="E561" s="204" t="n">
        <v>8.913</v>
      </c>
      <c r="F561" s="211" t="s">
        <v>397</v>
      </c>
      <c r="G561" s="212" t="n">
        <v>0.000481194062512936</v>
      </c>
    </row>
    <row r="562" customFormat="false" ht="12.75" hidden="true" customHeight="true" outlineLevel="1" collapsed="false">
      <c r="A562" s="213" t="s">
        <v>350</v>
      </c>
      <c r="B562" s="204" t="n">
        <v>2140</v>
      </c>
      <c r="C562" s="211" t="n">
        <v>-39.9</v>
      </c>
      <c r="D562" s="212" t="n">
        <v>0.376972942502819</v>
      </c>
      <c r="E562" s="204" t="n">
        <v>8976.129</v>
      </c>
      <c r="F562" s="211" t="n">
        <v>-23.5</v>
      </c>
      <c r="G562" s="212" t="n">
        <v>0.484602264013259</v>
      </c>
    </row>
    <row r="563" customFormat="false" ht="12.75" hidden="true" customHeight="true" outlineLevel="1" collapsed="false">
      <c r="A563" s="213" t="s">
        <v>352</v>
      </c>
      <c r="B563" s="204" t="n">
        <v>216485</v>
      </c>
      <c r="C563" s="211" t="n">
        <v>-22.9</v>
      </c>
      <c r="D563" s="212" t="n">
        <v>38.1350408680947</v>
      </c>
      <c r="E563" s="204" t="n">
        <v>696583.416</v>
      </c>
      <c r="F563" s="211" t="n">
        <v>-4.9</v>
      </c>
      <c r="G563" s="212" t="n">
        <v>37.6070687562189</v>
      </c>
    </row>
    <row r="564" customFormat="false" ht="12.75" hidden="true" customHeight="true" outlineLevel="1" collapsed="false">
      <c r="A564" s="213" t="s">
        <v>351</v>
      </c>
      <c r="B564" s="204" t="n">
        <v>1337</v>
      </c>
      <c r="C564" s="211" t="n">
        <v>19.8</v>
      </c>
      <c r="D564" s="212" t="n">
        <v>0.235520011273957</v>
      </c>
      <c r="E564" s="204" t="n">
        <v>5317.367</v>
      </c>
      <c r="F564" s="211" t="n">
        <v>5.7</v>
      </c>
      <c r="G564" s="212" t="n">
        <v>0.287073424055001</v>
      </c>
    </row>
    <row r="565" customFormat="false" ht="12.75" hidden="true" customHeight="true" outlineLevel="1" collapsed="false">
      <c r="A565" s="213" t="s">
        <v>353</v>
      </c>
      <c r="B565" s="204" t="n">
        <v>400</v>
      </c>
      <c r="C565" s="211" t="n">
        <v>43.3</v>
      </c>
      <c r="D565" s="212" t="n">
        <v>0.0704622322435175</v>
      </c>
      <c r="E565" s="204" t="n">
        <v>4857.79</v>
      </c>
      <c r="F565" s="211" t="n">
        <v>1.5</v>
      </c>
      <c r="G565" s="212" t="n">
        <v>0.262261831586976</v>
      </c>
    </row>
    <row r="566" customFormat="false" ht="12.75" hidden="true" customHeight="true" outlineLevel="1" collapsed="false">
      <c r="A566" s="203" t="s">
        <v>354</v>
      </c>
      <c r="B566" s="204" t="n">
        <v>5469</v>
      </c>
      <c r="C566" s="211" t="n">
        <v>8.5</v>
      </c>
      <c r="D566" s="212" t="n">
        <v>0.963394870349493</v>
      </c>
      <c r="E566" s="204" t="n">
        <v>35827.696</v>
      </c>
      <c r="F566" s="211" t="n">
        <v>-2.4</v>
      </c>
      <c r="G566" s="212" t="n">
        <v>1.93426170635235</v>
      </c>
    </row>
    <row r="567" customFormat="false" ht="12.75" hidden="true" customHeight="true" outlineLevel="1" collapsed="false">
      <c r="A567" s="203" t="s">
        <v>419</v>
      </c>
      <c r="B567" s="204" t="n">
        <v>0</v>
      </c>
      <c r="C567" s="211" t="s">
        <v>211</v>
      </c>
      <c r="D567" s="212" t="n">
        <v>0</v>
      </c>
      <c r="E567" s="204" t="n">
        <v>0.05</v>
      </c>
      <c r="F567" s="211" t="s">
        <v>211</v>
      </c>
      <c r="G567" s="212" t="n">
        <v>2.6993944940701E-006</v>
      </c>
    </row>
    <row r="568" customFormat="false" ht="12.75" hidden="true" customHeight="true" outlineLevel="1" collapsed="false">
      <c r="A568" s="203" t="s">
        <v>357</v>
      </c>
      <c r="B568" s="204" t="n">
        <v>11</v>
      </c>
      <c r="C568" s="211" t="n">
        <v>-72.4</v>
      </c>
      <c r="D568" s="212" t="n">
        <v>0.00193771138669673</v>
      </c>
      <c r="E568" s="204" t="n">
        <v>2010.777</v>
      </c>
      <c r="F568" s="211" t="n">
        <v>-22.8</v>
      </c>
      <c r="G568" s="212" t="n">
        <v>0.108557607252056</v>
      </c>
    </row>
    <row r="569" customFormat="false" ht="12.75" hidden="true" customHeight="true" outlineLevel="1" collapsed="false">
      <c r="A569" s="203" t="s">
        <v>358</v>
      </c>
      <c r="B569" s="204" t="n">
        <v>1</v>
      </c>
      <c r="C569" s="211" t="n">
        <v>-93.7</v>
      </c>
      <c r="D569" s="212" t="n">
        <v>0.000176155580608794</v>
      </c>
      <c r="E569" s="204" t="n">
        <v>550.472</v>
      </c>
      <c r="F569" s="211" t="n">
        <v>-91.4</v>
      </c>
      <c r="G569" s="212" t="n">
        <v>0.0297188217187951</v>
      </c>
    </row>
    <row r="570" customFormat="false" ht="12.75" hidden="true" customHeight="true" outlineLevel="1" collapsed="false">
      <c r="A570" s="203" t="s">
        <v>359</v>
      </c>
      <c r="B570" s="204" t="n">
        <v>23202</v>
      </c>
      <c r="C570" s="211" t="n">
        <v>-8.8</v>
      </c>
      <c r="D570" s="212" t="n">
        <v>4.08716178128523</v>
      </c>
      <c r="E570" s="204" t="n">
        <v>88558.188</v>
      </c>
      <c r="F570" s="211" t="n">
        <v>21.8</v>
      </c>
      <c r="G570" s="212" t="n">
        <v>4.7810697018405</v>
      </c>
    </row>
    <row r="571" customFormat="false" ht="12.75" hidden="true" customHeight="true" outlineLevel="1" collapsed="false">
      <c r="A571" s="203" t="s">
        <v>360</v>
      </c>
      <c r="B571" s="204" t="n">
        <v>264</v>
      </c>
      <c r="C571" s="211" t="n">
        <v>-77.2</v>
      </c>
      <c r="D571" s="212" t="n">
        <v>0.0465050732807215</v>
      </c>
      <c r="E571" s="204" t="n">
        <v>1788.246</v>
      </c>
      <c r="F571" s="211" t="n">
        <v>-30</v>
      </c>
      <c r="G571" s="212" t="n">
        <v>0.0965436281288576</v>
      </c>
    </row>
    <row r="572" customFormat="false" ht="12.75" hidden="true" customHeight="true" outlineLevel="1" collapsed="false">
      <c r="A572" s="203" t="s">
        <v>398</v>
      </c>
      <c r="B572" s="204" t="n">
        <v>0</v>
      </c>
      <c r="C572" s="211" t="n">
        <v>894.4</v>
      </c>
      <c r="D572" s="212" t="n">
        <v>0</v>
      </c>
      <c r="E572" s="204" t="n">
        <v>5.337</v>
      </c>
      <c r="F572" s="211" t="n">
        <v>-50.5</v>
      </c>
      <c r="G572" s="212" t="n">
        <v>0.000288133368297043</v>
      </c>
    </row>
    <row r="573" customFormat="false" ht="12.75" hidden="true" customHeight="true" outlineLevel="1" collapsed="false">
      <c r="A573" s="203" t="s">
        <v>361</v>
      </c>
      <c r="B573" s="204" t="n">
        <v>10198</v>
      </c>
      <c r="C573" s="211" t="n">
        <v>9.4</v>
      </c>
      <c r="D573" s="212" t="n">
        <v>1.79643461104848</v>
      </c>
      <c r="E573" s="204" t="n">
        <v>24386.413</v>
      </c>
      <c r="F573" s="211" t="n">
        <v>-26.7</v>
      </c>
      <c r="G573" s="212" t="n">
        <v>1.31657097964639</v>
      </c>
    </row>
    <row r="574" customFormat="false" ht="12.75" hidden="true" customHeight="true" outlineLevel="1" collapsed="false">
      <c r="A574" s="203" t="s">
        <v>362</v>
      </c>
      <c r="B574" s="204" t="n">
        <v>45</v>
      </c>
      <c r="C574" s="211" t="n">
        <v>-52.4</v>
      </c>
      <c r="D574" s="212" t="n">
        <v>0.00792700112739572</v>
      </c>
      <c r="E574" s="204" t="n">
        <v>251.651</v>
      </c>
      <c r="F574" s="211" t="n">
        <v>-54.4</v>
      </c>
      <c r="G574" s="212" t="n">
        <v>0.0135861064765447</v>
      </c>
    </row>
    <row r="575" customFormat="false" ht="12.75" hidden="true" customHeight="true" outlineLevel="1" collapsed="false">
      <c r="A575" s="203" t="s">
        <v>363</v>
      </c>
      <c r="B575" s="204" t="n">
        <v>259093</v>
      </c>
      <c r="C575" s="211" t="n">
        <v>53.8</v>
      </c>
      <c r="D575" s="212" t="n">
        <v>45.6406778466742</v>
      </c>
      <c r="E575" s="204" t="n">
        <v>558713.916</v>
      </c>
      <c r="F575" s="211" t="n">
        <v>-24.2</v>
      </c>
      <c r="G575" s="212" t="n">
        <v>30.1637853722149</v>
      </c>
    </row>
    <row r="576" customFormat="false" ht="12.75" hidden="true" customHeight="true" outlineLevel="1" collapsed="false">
      <c r="A576" s="203" t="s">
        <v>364</v>
      </c>
      <c r="B576" s="204" t="n">
        <v>656</v>
      </c>
      <c r="C576" s="211" t="n">
        <v>-10.9</v>
      </c>
      <c r="D576" s="212" t="n">
        <v>0.115558060879369</v>
      </c>
      <c r="E576" s="204" t="n">
        <v>970.071</v>
      </c>
      <c r="F576" s="211" t="n">
        <v>-26.5</v>
      </c>
      <c r="G576" s="212" t="n">
        <v>0.0523720863251415</v>
      </c>
    </row>
    <row r="577" customFormat="false" ht="12.75" hidden="true" customHeight="true" outlineLevel="1" collapsed="false">
      <c r="A577" s="213" t="s">
        <v>420</v>
      </c>
      <c r="B577" s="204"/>
      <c r="C577" s="211" t="n">
        <v>-100</v>
      </c>
      <c r="D577" s="212" t="n">
        <v>0</v>
      </c>
      <c r="E577" s="204" t="n">
        <v>0</v>
      </c>
      <c r="F577" s="211" t="n">
        <v>-100</v>
      </c>
      <c r="G577" s="212" t="n">
        <v>0</v>
      </c>
      <c r="H577" s="203"/>
    </row>
    <row r="578" customFormat="false" ht="12.75" hidden="true" customHeight="true" outlineLevel="1" collapsed="false">
      <c r="A578" s="203" t="s">
        <v>365</v>
      </c>
      <c r="B578" s="204" t="n">
        <v>449</v>
      </c>
      <c r="C578" s="211" t="n">
        <v>8.3</v>
      </c>
      <c r="D578" s="212" t="n">
        <v>0.0790938556933484</v>
      </c>
      <c r="E578" s="204" t="n">
        <v>11318.329</v>
      </c>
      <c r="F578" s="211" t="n">
        <v>62.8</v>
      </c>
      <c r="G578" s="212" t="n">
        <v>0.611052699693479</v>
      </c>
      <c r="H578" s="203"/>
    </row>
    <row r="579" customFormat="false" ht="12.75" hidden="true" customHeight="true" outlineLevel="1" collapsed="false">
      <c r="A579" s="203" t="s">
        <v>366</v>
      </c>
      <c r="B579" s="204" t="n">
        <v>6211</v>
      </c>
      <c r="C579" s="211" t="n">
        <v>16.9</v>
      </c>
      <c r="D579" s="212" t="n">
        <v>1.09410231116122</v>
      </c>
      <c r="E579" s="204" t="n">
        <v>13018.159</v>
      </c>
      <c r="F579" s="211" t="n">
        <v>31.6</v>
      </c>
      <c r="G579" s="212" t="n">
        <v>0.702822934550583</v>
      </c>
      <c r="H579" s="203"/>
    </row>
    <row r="580" customFormat="false" ht="12.75" hidden="true" customHeight="true" outlineLevel="1" collapsed="false">
      <c r="A580" s="203" t="s">
        <v>421</v>
      </c>
      <c r="B580" s="204" t="n">
        <v>1248</v>
      </c>
      <c r="C580" s="211" t="n">
        <v>-10.7</v>
      </c>
      <c r="D580" s="212" t="n">
        <v>0.219842164599775</v>
      </c>
      <c r="E580" s="204" t="n">
        <v>27694.479</v>
      </c>
      <c r="F580" s="211" t="n">
        <v>-2.6</v>
      </c>
      <c r="G580" s="212" t="n">
        <v>1.4951664825748</v>
      </c>
      <c r="H580" s="203"/>
    </row>
    <row r="581" customFormat="false" ht="12.75" hidden="true" customHeight="true" outlineLevel="1" collapsed="false">
      <c r="A581" s="213" t="s">
        <v>422</v>
      </c>
      <c r="B581" s="210" t="n">
        <v>18034</v>
      </c>
      <c r="C581" s="211" t="n">
        <v>0.8</v>
      </c>
      <c r="D581" s="212" t="n">
        <v>3.17678974069899</v>
      </c>
      <c r="E581" s="210" t="n">
        <v>73629.811</v>
      </c>
      <c r="F581" s="211" t="n">
        <v>11.8</v>
      </c>
      <c r="G581" s="212" t="n">
        <v>3.97511812825644</v>
      </c>
      <c r="H581" s="203"/>
    </row>
    <row r="582" customFormat="false" ht="12.75" hidden="true" customHeight="true" outlineLevel="1" collapsed="false">
      <c r="A582" s="203" t="s">
        <v>423</v>
      </c>
      <c r="B582" s="204" t="n">
        <v>0</v>
      </c>
      <c r="C582" s="211" t="s">
        <v>211</v>
      </c>
      <c r="D582" s="212" t="n">
        <v>0</v>
      </c>
      <c r="E582" s="204" t="n">
        <v>8.789</v>
      </c>
      <c r="F582" s="211" t="s">
        <v>211</v>
      </c>
      <c r="G582" s="212" t="n">
        <v>0.000474499564167642</v>
      </c>
      <c r="H582" s="203"/>
    </row>
    <row r="583" customFormat="false" ht="12.75" hidden="true" customHeight="true" outlineLevel="1" collapsed="false">
      <c r="A583" s="213" t="s">
        <v>424</v>
      </c>
      <c r="B583" s="204" t="n">
        <v>1062</v>
      </c>
      <c r="C583" s="211" t="n">
        <v>15.7</v>
      </c>
      <c r="D583" s="212" t="n">
        <v>0.187077226606539</v>
      </c>
      <c r="E583" s="204" t="n">
        <v>4440.34</v>
      </c>
      <c r="F583" s="211" t="n">
        <v>-14.4</v>
      </c>
      <c r="G583" s="212" t="n">
        <v>0.239724586955985</v>
      </c>
      <c r="H583" s="203"/>
    </row>
    <row r="584" customFormat="false" ht="12.75" hidden="true" customHeight="true" outlineLevel="1" collapsed="false">
      <c r="A584" s="203" t="s">
        <v>394</v>
      </c>
      <c r="B584" s="204" t="n">
        <v>125</v>
      </c>
      <c r="C584" s="211" t="n">
        <v>-17.4</v>
      </c>
      <c r="D584" s="212" t="n">
        <v>0.0220194475760992</v>
      </c>
      <c r="E584" s="204" t="n">
        <v>565.647</v>
      </c>
      <c r="F584" s="211" t="n">
        <v>-14.6</v>
      </c>
      <c r="G584" s="212" t="n">
        <v>0.0305380879477454</v>
      </c>
      <c r="H584" s="203"/>
    </row>
    <row r="585" customFormat="false" ht="12.75" hidden="true" customHeight="true" outlineLevel="1" collapsed="false">
      <c r="A585" s="203" t="s">
        <v>395</v>
      </c>
      <c r="B585" s="204" t="n">
        <v>4</v>
      </c>
      <c r="C585" s="211" t="s">
        <v>397</v>
      </c>
      <c r="D585" s="212" t="n">
        <v>0.000704622322435175</v>
      </c>
      <c r="E585" s="204" t="n">
        <v>115.658</v>
      </c>
      <c r="F585" s="211" t="s">
        <v>397</v>
      </c>
      <c r="G585" s="212" t="n">
        <v>0.0062441313679032</v>
      </c>
      <c r="H585" s="203"/>
    </row>
    <row r="586" customFormat="false" ht="12.75" hidden="true" customHeight="true" outlineLevel="1" collapsed="false">
      <c r="A586" s="203" t="s">
        <v>396</v>
      </c>
      <c r="B586" s="204" t="n">
        <v>327</v>
      </c>
      <c r="C586" s="211" t="s">
        <v>397</v>
      </c>
      <c r="D586" s="212" t="n">
        <v>0.0576028748590755</v>
      </c>
      <c r="E586" s="204" t="n">
        <v>476.355</v>
      </c>
      <c r="F586" s="211" t="s">
        <v>397</v>
      </c>
      <c r="G586" s="212" t="n">
        <v>0.0257174012844553</v>
      </c>
      <c r="H586" s="203"/>
    </row>
    <row r="587" customFormat="false" ht="12.75" hidden="true" customHeight="true" outlineLevel="1" collapsed="false">
      <c r="A587" s="213" t="s">
        <v>425</v>
      </c>
      <c r="B587" s="204" t="n">
        <v>10</v>
      </c>
      <c r="C587" s="211" t="s">
        <v>397</v>
      </c>
      <c r="D587" s="212" t="n">
        <v>0.00176155580608794</v>
      </c>
      <c r="E587" s="204" t="n">
        <v>97.409</v>
      </c>
      <c r="F587" s="211" t="s">
        <v>397</v>
      </c>
      <c r="G587" s="212" t="n">
        <v>0.00525890636545749</v>
      </c>
      <c r="H587" s="203"/>
    </row>
    <row r="588" customFormat="false" ht="12.75" hidden="true" customHeight="true" outlineLevel="1" collapsed="false">
      <c r="A588" s="203" t="s">
        <v>399</v>
      </c>
      <c r="B588" s="204" t="n">
        <v>9470</v>
      </c>
      <c r="C588" s="211" t="n">
        <v>-2.4</v>
      </c>
      <c r="D588" s="212" t="n">
        <v>1.66819334836528</v>
      </c>
      <c r="E588" s="204" t="n">
        <v>29419.464</v>
      </c>
      <c r="F588" s="211" t="n">
        <v>20.2</v>
      </c>
      <c r="G588" s="212" t="n">
        <v>1.58829478280187</v>
      </c>
      <c r="H588" s="203"/>
    </row>
    <row r="589" customFormat="false" ht="12.75" hidden="true" customHeight="true" outlineLevel="1" collapsed="false">
      <c r="A589" s="203" t="s">
        <v>413</v>
      </c>
      <c r="B589" s="204" t="n">
        <v>746</v>
      </c>
      <c r="C589" s="211" t="n">
        <v>-21.9</v>
      </c>
      <c r="D589" s="212" t="n">
        <v>0.13141206313416</v>
      </c>
      <c r="E589" s="204" t="n">
        <v>2640.54</v>
      </c>
      <c r="F589" s="211" t="n">
        <v>-23.6</v>
      </c>
      <c r="G589" s="212" t="n">
        <v>0.142557182747437</v>
      </c>
      <c r="H589" s="203"/>
    </row>
    <row r="590" customFormat="false" ht="12.75" hidden="true" customHeight="true" outlineLevel="1" collapsed="false">
      <c r="A590" s="213" t="s">
        <v>426</v>
      </c>
      <c r="B590" s="204" t="n">
        <v>61</v>
      </c>
      <c r="C590" s="211" t="n">
        <v>107.2</v>
      </c>
      <c r="D590" s="212" t="n">
        <v>0.0107454904171364</v>
      </c>
      <c r="E590" s="204" t="n">
        <v>293.36</v>
      </c>
      <c r="F590" s="211" t="n">
        <v>75.8</v>
      </c>
      <c r="G590" s="212" t="n">
        <v>0.0158378873756081</v>
      </c>
    </row>
    <row r="591" customFormat="false" ht="12.75" hidden="true" customHeight="true" outlineLevel="1" collapsed="false">
      <c r="A591" s="203" t="s">
        <v>400</v>
      </c>
      <c r="B591" s="204" t="n">
        <v>2729</v>
      </c>
      <c r="C591" s="211" t="n">
        <v>-17</v>
      </c>
      <c r="D591" s="212" t="n">
        <v>0.480728579481398</v>
      </c>
      <c r="E591" s="204" t="n">
        <v>11212.945</v>
      </c>
      <c r="F591" s="211" t="n">
        <v>1.6</v>
      </c>
      <c r="G591" s="212" t="n">
        <v>0.605363239906217</v>
      </c>
    </row>
    <row r="592" customFormat="false" ht="12.75" hidden="true" customHeight="true" outlineLevel="1" collapsed="false">
      <c r="A592" s="213" t="s">
        <v>427</v>
      </c>
      <c r="B592" s="204" t="n">
        <v>2125</v>
      </c>
      <c r="C592" s="211" t="n">
        <v>49.5</v>
      </c>
      <c r="D592" s="212" t="n">
        <v>0.374330608793687</v>
      </c>
      <c r="E592" s="204" t="n">
        <v>14728.924</v>
      </c>
      <c r="F592" s="211" t="n">
        <v>32.2</v>
      </c>
      <c r="G592" s="212" t="n">
        <v>0.795183526983539</v>
      </c>
    </row>
    <row r="593" customFormat="false" ht="12.75" hidden="true" customHeight="true" outlineLevel="1" collapsed="false">
      <c r="A593" s="203" t="s">
        <v>428</v>
      </c>
      <c r="B593" s="204" t="n">
        <v>14</v>
      </c>
      <c r="C593" s="211" t="n">
        <v>-42.2</v>
      </c>
      <c r="D593" s="212" t="n">
        <v>0.00246617812852311</v>
      </c>
      <c r="E593" s="204" t="n">
        <v>371.081</v>
      </c>
      <c r="F593" s="211" t="n">
        <v>144.1</v>
      </c>
      <c r="G593" s="212" t="n">
        <v>0.0200338801650805</v>
      </c>
    </row>
    <row r="594" customFormat="false" ht="12.75" hidden="true" customHeight="true" outlineLevel="1" collapsed="false">
      <c r="A594" s="203" t="s">
        <v>403</v>
      </c>
      <c r="B594" s="204" t="n">
        <v>1361</v>
      </c>
      <c r="C594" s="211" t="n">
        <v>-2.1</v>
      </c>
      <c r="D594" s="212" t="n">
        <v>0.239747745208568</v>
      </c>
      <c r="E594" s="204" t="n">
        <v>9259.299</v>
      </c>
      <c r="F594" s="211" t="n">
        <v>-3</v>
      </c>
      <c r="G594" s="212" t="n">
        <v>0.499890014790976</v>
      </c>
    </row>
    <row r="595" customFormat="false" ht="12.75" hidden="true" customHeight="true" outlineLevel="1" collapsed="false">
      <c r="A595" s="214" t="s">
        <v>429</v>
      </c>
      <c r="B595" s="210" t="n">
        <v>5999</v>
      </c>
      <c r="C595" s="211" t="n">
        <v>7.1</v>
      </c>
      <c r="D595" s="212" t="n">
        <v>1.05675732807215</v>
      </c>
      <c r="E595" s="210" t="n">
        <v>24854.268</v>
      </c>
      <c r="F595" s="211" t="n">
        <v>9.1</v>
      </c>
      <c r="G595" s="212" t="n">
        <v>1.34182948386685</v>
      </c>
    </row>
    <row r="596" customFormat="false" ht="12.75" hidden="true" customHeight="true" outlineLevel="1" collapsed="false">
      <c r="A596" s="214" t="s">
        <v>430</v>
      </c>
      <c r="B596" s="204" t="n">
        <v>1</v>
      </c>
      <c r="C596" s="211" t="s">
        <v>211</v>
      </c>
      <c r="D596" s="212" t="n">
        <v>0.000176155580608794</v>
      </c>
      <c r="E596" s="204" t="n">
        <v>77.141</v>
      </c>
      <c r="F596" s="211" t="s">
        <v>211</v>
      </c>
      <c r="G596" s="212" t="n">
        <v>0.00416467981334123</v>
      </c>
    </row>
    <row r="597" customFormat="false" ht="12.75" hidden="true" customHeight="true" outlineLevel="1" collapsed="false">
      <c r="A597" s="214" t="s">
        <v>431</v>
      </c>
      <c r="B597" s="204" t="n">
        <v>469</v>
      </c>
      <c r="C597" s="211" t="n">
        <v>12.2</v>
      </c>
      <c r="D597" s="212" t="n">
        <v>0.0826169673055242</v>
      </c>
      <c r="E597" s="204" t="n">
        <v>217.329</v>
      </c>
      <c r="F597" s="211" t="n">
        <v>50.8</v>
      </c>
      <c r="G597" s="212" t="n">
        <v>0.0117331341200352</v>
      </c>
    </row>
    <row r="598" customFormat="false" ht="12.75" hidden="true" customHeight="true" outlineLevel="1" collapsed="false">
      <c r="A598" s="214" t="s">
        <v>355</v>
      </c>
      <c r="B598" s="204" t="n">
        <v>72</v>
      </c>
      <c r="C598" s="211" t="n">
        <v>-19.6</v>
      </c>
      <c r="D598" s="212" t="n">
        <v>0.0126832018038331</v>
      </c>
      <c r="E598" s="204" t="n">
        <v>210.442</v>
      </c>
      <c r="F598" s="211" t="n">
        <v>17.7</v>
      </c>
      <c r="G598" s="212" t="n">
        <v>0.011361319522422</v>
      </c>
    </row>
    <row r="599" customFormat="false" ht="12.75" hidden="true" customHeight="true" outlineLevel="1" collapsed="false">
      <c r="A599" s="214" t="s">
        <v>432</v>
      </c>
      <c r="B599" s="204" t="n">
        <v>0</v>
      </c>
      <c r="C599" s="211" t="n">
        <v>-93.4</v>
      </c>
      <c r="D599" s="212" t="n">
        <v>0</v>
      </c>
      <c r="E599" s="204" t="n">
        <v>0.681</v>
      </c>
      <c r="F599" s="211" t="n">
        <v>-89.5</v>
      </c>
      <c r="G599" s="212" t="n">
        <v>3.67657530092348E-005</v>
      </c>
    </row>
    <row r="600" customFormat="false" ht="12.75" hidden="true" customHeight="true" outlineLevel="1" collapsed="false">
      <c r="A600" s="215" t="s">
        <v>433</v>
      </c>
      <c r="B600" s="204" t="n">
        <v>760</v>
      </c>
      <c r="C600" s="211" t="n">
        <v>-35.2</v>
      </c>
      <c r="D600" s="212" t="n">
        <v>0.133878241262683</v>
      </c>
      <c r="E600" s="204" t="n">
        <v>3049.039</v>
      </c>
      <c r="F600" s="211" t="n">
        <v>-43.2</v>
      </c>
      <c r="G600" s="212" t="n">
        <v>0.1646111817761</v>
      </c>
    </row>
    <row r="601" customFormat="false" ht="12.75" hidden="true" customHeight="true" outlineLevel="1" collapsed="false">
      <c r="A601" s="214" t="s">
        <v>434</v>
      </c>
      <c r="B601" s="204" t="n">
        <v>1</v>
      </c>
      <c r="C601" s="211" t="s">
        <v>397</v>
      </c>
      <c r="D601" s="212" t="n">
        <v>0.000176155580608794</v>
      </c>
      <c r="E601" s="204" t="n">
        <v>121.347</v>
      </c>
      <c r="F601" s="211" t="s">
        <v>397</v>
      </c>
      <c r="G601" s="212" t="n">
        <v>0.00655126847343849</v>
      </c>
    </row>
    <row r="602" customFormat="false" ht="12.75" hidden="true" customHeight="true" outlineLevel="1" collapsed="false">
      <c r="A602" s="214" t="s">
        <v>435</v>
      </c>
      <c r="B602" s="204" t="n">
        <v>133</v>
      </c>
      <c r="C602" s="211" t="n">
        <v>468.8</v>
      </c>
      <c r="D602" s="212" t="n">
        <v>0.0234286922209696</v>
      </c>
      <c r="E602" s="204" t="n">
        <v>209.08</v>
      </c>
      <c r="F602" s="211" t="n">
        <v>28.9</v>
      </c>
      <c r="G602" s="212" t="n">
        <v>0.0112877880164035</v>
      </c>
    </row>
    <row r="603" customFormat="false" ht="12.75" hidden="true" customHeight="true" outlineLevel="1" collapsed="false">
      <c r="A603" s="214" t="s">
        <v>401</v>
      </c>
      <c r="B603" s="204" t="n">
        <v>850</v>
      </c>
      <c r="C603" s="211" t="n">
        <v>26.5</v>
      </c>
      <c r="D603" s="212" t="n">
        <v>0.149732243517475</v>
      </c>
      <c r="E603" s="204" t="n">
        <v>6765.321</v>
      </c>
      <c r="F603" s="211" t="n">
        <v>43.7</v>
      </c>
      <c r="G603" s="212" t="n">
        <v>0.365245405160337</v>
      </c>
    </row>
    <row r="604" customFormat="false" ht="12.75" hidden="true" customHeight="true" outlineLevel="1" collapsed="false">
      <c r="A604" s="214" t="s">
        <v>436</v>
      </c>
      <c r="B604" s="204" t="n">
        <v>3711</v>
      </c>
      <c r="C604" s="211" t="n">
        <v>15.2</v>
      </c>
      <c r="D604" s="212" t="n">
        <v>0.653713359639233</v>
      </c>
      <c r="E604" s="204" t="n">
        <v>14185.418</v>
      </c>
      <c r="F604" s="211" t="n">
        <v>16.8</v>
      </c>
      <c r="G604" s="212" t="n">
        <v>0.765840784905658</v>
      </c>
    </row>
    <row r="605" customFormat="false" ht="12.75" hidden="true" customHeight="true" outlineLevel="1" collapsed="false">
      <c r="A605" s="214" t="s">
        <v>404</v>
      </c>
      <c r="B605" s="204" t="n">
        <v>0</v>
      </c>
      <c r="C605" s="211" t="n">
        <v>241.7</v>
      </c>
      <c r="D605" s="212" t="n">
        <v>0</v>
      </c>
      <c r="E605" s="204" t="n">
        <v>18.47</v>
      </c>
      <c r="F605" s="211" t="n">
        <v>-65.2</v>
      </c>
      <c r="G605" s="212" t="n">
        <v>0.000997156326109495</v>
      </c>
    </row>
    <row r="606" customFormat="false" ht="12.75" hidden="true" customHeight="true" outlineLevel="1" collapsed="false">
      <c r="A606" s="214" t="s">
        <v>368</v>
      </c>
      <c r="B606" s="210" t="n">
        <v>74</v>
      </c>
      <c r="C606" s="211" t="n">
        <v>18.9</v>
      </c>
      <c r="D606" s="212" t="n">
        <v>0.0130355129650507</v>
      </c>
      <c r="E606" s="210" t="n">
        <v>694.665</v>
      </c>
      <c r="F606" s="211" t="n">
        <v>-20.8</v>
      </c>
      <c r="G606" s="212" t="n">
        <v>0.0375034975244641</v>
      </c>
    </row>
    <row r="607" customFormat="false" ht="12.75" hidden="true" customHeight="true" outlineLevel="1" collapsed="false">
      <c r="A607" s="214" t="s">
        <v>369</v>
      </c>
      <c r="B607" s="210" t="n">
        <v>54</v>
      </c>
      <c r="C607" s="211" t="n">
        <v>515.8</v>
      </c>
      <c r="D607" s="212" t="n">
        <v>0.00951240135287486</v>
      </c>
      <c r="E607" s="210" t="n">
        <v>472.485</v>
      </c>
      <c r="F607" s="211" t="n">
        <v>284.4</v>
      </c>
      <c r="G607" s="212" t="n">
        <v>0.0255084681506142</v>
      </c>
    </row>
    <row r="608" customFormat="false" ht="12.75" hidden="true" customHeight="true" outlineLevel="1" collapsed="false">
      <c r="A608" s="214" t="s">
        <v>437</v>
      </c>
      <c r="B608" s="204" t="n">
        <v>29</v>
      </c>
      <c r="C608" s="211" t="s">
        <v>397</v>
      </c>
      <c r="D608" s="212" t="n">
        <v>0.00510851183765502</v>
      </c>
      <c r="E608" s="204" t="n">
        <v>58.685</v>
      </c>
      <c r="F608" s="211" t="n">
        <v>446.7</v>
      </c>
      <c r="G608" s="212" t="n">
        <v>0.00316827931769008</v>
      </c>
    </row>
    <row r="609" customFormat="false" ht="12.75" hidden="true" customHeight="true" outlineLevel="1" collapsed="false">
      <c r="A609" s="20" t="s">
        <v>438</v>
      </c>
      <c r="B609" s="204" t="n">
        <v>0</v>
      </c>
      <c r="C609" s="211" t="n">
        <v>-66.7</v>
      </c>
      <c r="D609" s="212" t="n">
        <v>0</v>
      </c>
      <c r="E609" s="204" t="n">
        <v>0.103</v>
      </c>
      <c r="F609" s="211" t="n">
        <v>-98.4</v>
      </c>
      <c r="G609" s="212" t="n">
        <v>5.56075265778441E-006</v>
      </c>
    </row>
    <row r="610" customFormat="false" ht="12.75" hidden="true" customHeight="true" outlineLevel="1" collapsed="false">
      <c r="A610" s="214" t="s">
        <v>439</v>
      </c>
      <c r="B610" s="204"/>
      <c r="C610" s="211" t="n">
        <v>-100</v>
      </c>
      <c r="D610" s="212" t="n">
        <v>0</v>
      </c>
      <c r="E610" s="204" t="n">
        <v>0</v>
      </c>
      <c r="F610" s="211" t="n">
        <v>-100</v>
      </c>
      <c r="G610" s="212" t="n">
        <v>0</v>
      </c>
    </row>
    <row r="611" customFormat="false" ht="12.75" hidden="true" customHeight="true" outlineLevel="1" collapsed="false">
      <c r="A611" s="214" t="s">
        <v>440</v>
      </c>
      <c r="B611" s="204" t="n">
        <v>24</v>
      </c>
      <c r="C611" s="211" t="s">
        <v>397</v>
      </c>
      <c r="D611" s="212" t="n">
        <v>0.00422773393461105</v>
      </c>
      <c r="E611" s="204" t="n">
        <v>174.976</v>
      </c>
      <c r="F611" s="211" t="n">
        <v>486.8</v>
      </c>
      <c r="G611" s="212" t="n">
        <v>0.0094465850198882</v>
      </c>
    </row>
    <row r="612" customFormat="false" ht="12.75" hidden="true" customHeight="true" outlineLevel="1" collapsed="false">
      <c r="A612" s="214" t="s">
        <v>441</v>
      </c>
      <c r="B612" s="204" t="n">
        <v>2</v>
      </c>
      <c r="C612" s="211" t="n">
        <v>-63.8</v>
      </c>
      <c r="D612" s="212" t="n">
        <v>0.000352311161217587</v>
      </c>
      <c r="E612" s="204" t="n">
        <v>238.721</v>
      </c>
      <c r="F612" s="211" t="n">
        <v>434.8</v>
      </c>
      <c r="G612" s="212" t="n">
        <v>0.0128880430603782</v>
      </c>
    </row>
    <row r="613" customFormat="false" ht="12.75" hidden="true" customHeight="true" outlineLevel="1" collapsed="false">
      <c r="A613" s="214" t="s">
        <v>442</v>
      </c>
      <c r="B613" s="210" t="n">
        <v>19</v>
      </c>
      <c r="C613" s="211" t="n">
        <v>-63.3</v>
      </c>
      <c r="D613" s="212" t="n">
        <v>0.00334695603156708</v>
      </c>
      <c r="E613" s="210" t="n">
        <v>222.18</v>
      </c>
      <c r="F613" s="211" t="n">
        <v>-70.5</v>
      </c>
      <c r="G613" s="212" t="n">
        <v>0.0119950293738499</v>
      </c>
    </row>
    <row r="614" customFormat="false" ht="12.75" hidden="true" customHeight="true" outlineLevel="1" collapsed="false">
      <c r="A614" s="215" t="s">
        <v>443</v>
      </c>
      <c r="B614" s="204" t="n">
        <v>0</v>
      </c>
      <c r="C614" s="211" t="s">
        <v>211</v>
      </c>
      <c r="D614" s="212" t="n">
        <v>0</v>
      </c>
      <c r="E614" s="204" t="n">
        <v>14.89</v>
      </c>
      <c r="F614" s="211" t="s">
        <v>211</v>
      </c>
      <c r="G614" s="212" t="n">
        <v>0.000803879680334076</v>
      </c>
    </row>
    <row r="615" customFormat="false" ht="12.75" hidden="true" customHeight="true" outlineLevel="1" collapsed="false">
      <c r="A615" s="214" t="s">
        <v>444</v>
      </c>
      <c r="B615" s="204"/>
      <c r="C615" s="211" t="n">
        <v>-100</v>
      </c>
      <c r="D615" s="212" t="n">
        <v>0</v>
      </c>
      <c r="E615" s="204" t="n">
        <v>0</v>
      </c>
      <c r="F615" s="211" t="n">
        <v>-100</v>
      </c>
      <c r="G615" s="212" t="n">
        <v>0</v>
      </c>
    </row>
    <row r="616" customFormat="false" ht="12.75" hidden="true" customHeight="true" outlineLevel="1" collapsed="false">
      <c r="A616" s="214" t="s">
        <v>445</v>
      </c>
      <c r="B616" s="204" t="n">
        <v>0</v>
      </c>
      <c r="C616" s="211" t="s">
        <v>211</v>
      </c>
      <c r="D616" s="212" t="n">
        <v>0</v>
      </c>
      <c r="E616" s="204" t="n">
        <v>10.4</v>
      </c>
      <c r="F616" s="211" t="s">
        <v>211</v>
      </c>
      <c r="G616" s="212" t="n">
        <v>0.000561474054766581</v>
      </c>
    </row>
    <row r="617" customFormat="false" ht="12.75" hidden="true" customHeight="true" outlineLevel="1" collapsed="false">
      <c r="A617" s="215" t="s">
        <v>446</v>
      </c>
      <c r="B617" s="204" t="n">
        <v>0</v>
      </c>
      <c r="C617" s="211" t="s">
        <v>211</v>
      </c>
      <c r="D617" s="212" t="n">
        <v>0</v>
      </c>
      <c r="E617" s="204" t="n">
        <v>0.496</v>
      </c>
      <c r="F617" s="211" t="s">
        <v>211</v>
      </c>
      <c r="G617" s="212" t="n">
        <v>2.67779933811754E-005</v>
      </c>
    </row>
    <row r="618" customFormat="false" ht="12.75" hidden="true" customHeight="true" outlineLevel="1" collapsed="false">
      <c r="A618" s="214" t="s">
        <v>447</v>
      </c>
      <c r="B618" s="204" t="n">
        <v>0</v>
      </c>
      <c r="C618" s="211" t="n">
        <v>57.1</v>
      </c>
      <c r="D618" s="212" t="n">
        <v>0</v>
      </c>
      <c r="E618" s="204" t="n">
        <v>11.7</v>
      </c>
      <c r="F618" s="211" t="n">
        <v>114.7</v>
      </c>
      <c r="G618" s="212" t="n">
        <v>0.000631658311612404</v>
      </c>
    </row>
    <row r="619" customFormat="false" ht="12.75" hidden="true" customHeight="true" outlineLevel="1" collapsed="false">
      <c r="A619" s="215" t="s">
        <v>448</v>
      </c>
      <c r="B619" s="204" t="n">
        <v>0</v>
      </c>
      <c r="C619" s="211" t="s">
        <v>211</v>
      </c>
      <c r="D619" s="212" t="n">
        <v>0</v>
      </c>
      <c r="E619" s="204" t="n">
        <v>0.486</v>
      </c>
      <c r="F619" s="211" t="s">
        <v>211</v>
      </c>
      <c r="G619" s="212" t="n">
        <v>2.62381144823614E-005</v>
      </c>
    </row>
    <row r="620" customFormat="false" ht="12.75" hidden="true" customHeight="true" outlineLevel="1" collapsed="false">
      <c r="A620" s="215" t="s">
        <v>449</v>
      </c>
      <c r="B620" s="204"/>
      <c r="C620" s="211" t="n">
        <v>-100</v>
      </c>
      <c r="D620" s="212" t="n">
        <v>0</v>
      </c>
      <c r="E620" s="204" t="n">
        <v>0</v>
      </c>
      <c r="F620" s="211" t="n">
        <v>-100</v>
      </c>
      <c r="G620" s="212" t="n">
        <v>0</v>
      </c>
    </row>
    <row r="621" customFormat="false" ht="12.75" hidden="true" customHeight="true" outlineLevel="1" collapsed="false">
      <c r="A621" s="214" t="s">
        <v>450</v>
      </c>
      <c r="B621" s="204" t="n">
        <v>0</v>
      </c>
      <c r="C621" s="211" t="s">
        <v>211</v>
      </c>
      <c r="D621" s="212" t="n">
        <v>0</v>
      </c>
      <c r="E621" s="204" t="n">
        <v>5.349</v>
      </c>
      <c r="F621" s="211" t="s">
        <v>211</v>
      </c>
      <c r="G621" s="212" t="n">
        <v>0.000288781222975619</v>
      </c>
    </row>
    <row r="622" customFormat="false" ht="12.75" hidden="true" customHeight="true" outlineLevel="1" collapsed="false">
      <c r="A622" s="215" t="s">
        <v>451</v>
      </c>
      <c r="B622" s="204" t="n">
        <v>0</v>
      </c>
      <c r="C622" s="211" t="n">
        <v>-97.4</v>
      </c>
      <c r="D622" s="212" t="n">
        <v>0</v>
      </c>
      <c r="E622" s="204" t="n">
        <v>0.23</v>
      </c>
      <c r="F622" s="211" t="n">
        <v>-54.9</v>
      </c>
      <c r="G622" s="212" t="n">
        <v>1.24172146727225E-005</v>
      </c>
    </row>
    <row r="623" customFormat="false" ht="12.75" hidden="true" customHeight="true" outlineLevel="1" collapsed="false">
      <c r="A623" s="214" t="s">
        <v>452</v>
      </c>
      <c r="B623" s="204" t="n">
        <v>0</v>
      </c>
      <c r="C623" s="211" t="s">
        <v>211</v>
      </c>
      <c r="D623" s="212" t="n">
        <v>0</v>
      </c>
      <c r="E623" s="204" t="n">
        <v>0.037</v>
      </c>
      <c r="F623" s="211" t="s">
        <v>211</v>
      </c>
      <c r="G623" s="212" t="n">
        <v>1.99755192561187E-006</v>
      </c>
    </row>
    <row r="624" customFormat="false" ht="12.75" hidden="true" customHeight="true" outlineLevel="1" collapsed="false">
      <c r="A624" s="214" t="s">
        <v>453</v>
      </c>
      <c r="B624" s="204"/>
      <c r="C624" s="211" t="n">
        <v>-100</v>
      </c>
      <c r="D624" s="212" t="n">
        <v>0</v>
      </c>
      <c r="E624" s="204" t="n">
        <v>0</v>
      </c>
      <c r="F624" s="211" t="n">
        <v>-100</v>
      </c>
      <c r="G624" s="212" t="n">
        <v>0</v>
      </c>
    </row>
    <row r="625" customFormat="false" ht="12.75" hidden="true" customHeight="true" outlineLevel="1" collapsed="false">
      <c r="A625" s="214" t="s">
        <v>454</v>
      </c>
      <c r="B625" s="204"/>
      <c r="C625" s="211" t="n">
        <v>-100</v>
      </c>
      <c r="D625" s="212" t="n">
        <v>0</v>
      </c>
      <c r="E625" s="204" t="n">
        <v>0</v>
      </c>
      <c r="F625" s="211" t="n">
        <v>-100</v>
      </c>
      <c r="G625" s="212" t="n">
        <v>0</v>
      </c>
    </row>
    <row r="626" customFormat="false" ht="12.75" hidden="true" customHeight="true" outlineLevel="1" collapsed="false">
      <c r="A626" s="214" t="s">
        <v>455</v>
      </c>
      <c r="B626" s="204" t="n">
        <v>0</v>
      </c>
      <c r="C626" s="211" t="s">
        <v>211</v>
      </c>
      <c r="D626" s="212" t="n">
        <v>0</v>
      </c>
      <c r="E626" s="204" t="n">
        <v>1.104</v>
      </c>
      <c r="F626" s="211" t="s">
        <v>211</v>
      </c>
      <c r="G626" s="212" t="n">
        <v>5.96026304290678E-005</v>
      </c>
    </row>
    <row r="627" customFormat="false" ht="12.75" hidden="true" customHeight="true" outlineLevel="1" collapsed="false">
      <c r="A627" s="214" t="s">
        <v>456</v>
      </c>
      <c r="B627" s="204" t="n">
        <v>0</v>
      </c>
      <c r="C627" s="211" t="s">
        <v>211</v>
      </c>
      <c r="D627" s="212" t="n">
        <v>0</v>
      </c>
      <c r="E627" s="204" t="n">
        <v>0.127</v>
      </c>
      <c r="F627" s="211" t="s">
        <v>211</v>
      </c>
      <c r="G627" s="212" t="n">
        <v>6.85646201493806E-006</v>
      </c>
      <c r="H627" s="203"/>
    </row>
    <row r="628" customFormat="false" ht="12.75" hidden="true" customHeight="true" outlineLevel="1" collapsed="false">
      <c r="A628" s="214" t="s">
        <v>457</v>
      </c>
      <c r="B628" s="204" t="n">
        <v>0</v>
      </c>
      <c r="C628" s="211" t="s">
        <v>211</v>
      </c>
      <c r="D628" s="212" t="n">
        <v>0</v>
      </c>
      <c r="E628" s="204" t="n">
        <v>1.004</v>
      </c>
      <c r="F628" s="211" t="s">
        <v>211</v>
      </c>
      <c r="G628" s="212" t="n">
        <v>5.42038414409276E-005</v>
      </c>
      <c r="H628" s="203"/>
    </row>
    <row r="629" customFormat="false" ht="12.75" hidden="true" customHeight="true" outlineLevel="1" collapsed="false">
      <c r="A629" s="214" t="s">
        <v>458</v>
      </c>
      <c r="B629" s="204" t="n">
        <v>0</v>
      </c>
      <c r="C629" s="211" t="n">
        <v>138.9</v>
      </c>
      <c r="D629" s="212" t="n">
        <v>0</v>
      </c>
      <c r="E629" s="204" t="n">
        <v>2.091</v>
      </c>
      <c r="F629" s="211" t="n">
        <v>100.9</v>
      </c>
      <c r="G629" s="212" t="n">
        <v>0.000112888677742012</v>
      </c>
      <c r="H629" s="203"/>
    </row>
    <row r="630" customFormat="false" ht="12.75" hidden="true" customHeight="true" outlineLevel="1" collapsed="false">
      <c r="A630" s="214" t="s">
        <v>459</v>
      </c>
      <c r="B630" s="204" t="n">
        <v>0</v>
      </c>
      <c r="C630" s="211" t="s">
        <v>211</v>
      </c>
      <c r="D630" s="212" t="n">
        <v>0</v>
      </c>
      <c r="E630" s="204" t="n">
        <v>3.646</v>
      </c>
      <c r="F630" s="211" t="s">
        <v>211</v>
      </c>
      <c r="G630" s="212" t="n">
        <v>0.000196839846507592</v>
      </c>
      <c r="H630" s="203"/>
    </row>
    <row r="631" customFormat="false" ht="12.75" hidden="true" customHeight="true" outlineLevel="1" collapsed="false">
      <c r="A631" s="214" t="s">
        <v>460</v>
      </c>
      <c r="B631" s="204" t="n">
        <v>19</v>
      </c>
      <c r="C631" s="211" t="n">
        <v>-29.6</v>
      </c>
      <c r="D631" s="212" t="n">
        <v>0.00334695603156708</v>
      </c>
      <c r="E631" s="204" t="n">
        <v>170.62</v>
      </c>
      <c r="F631" s="211" t="n">
        <v>-76.2</v>
      </c>
      <c r="G631" s="212" t="n">
        <v>0.00921141377156481</v>
      </c>
      <c r="H631" s="203"/>
    </row>
    <row r="632" customFormat="false" ht="12.75" hidden="true" customHeight="true" outlineLevel="1" collapsed="false">
      <c r="A632" s="214" t="s">
        <v>461</v>
      </c>
      <c r="B632" s="204"/>
      <c r="C632" s="211" t="n">
        <v>-100</v>
      </c>
      <c r="D632" s="212" t="n">
        <v>0</v>
      </c>
      <c r="E632" s="204" t="n">
        <v>0</v>
      </c>
      <c r="F632" s="211" t="n">
        <v>-100</v>
      </c>
      <c r="G632" s="212" t="n">
        <v>0</v>
      </c>
      <c r="H632" s="203"/>
    </row>
    <row r="633" customFormat="false" ht="12.75" hidden="true" customHeight="true" outlineLevel="1" collapsed="false">
      <c r="A633" s="214" t="s">
        <v>371</v>
      </c>
      <c r="B633" s="210" t="n">
        <v>14423</v>
      </c>
      <c r="C633" s="211" t="n">
        <v>20.6</v>
      </c>
      <c r="D633" s="212" t="n">
        <v>2.54069193912063</v>
      </c>
      <c r="E633" s="210" t="n">
        <v>185681.75</v>
      </c>
      <c r="F633" s="211" t="n">
        <v>47.7</v>
      </c>
      <c r="G633" s="212" t="n">
        <v>10.024565871986</v>
      </c>
      <c r="H633" s="203"/>
    </row>
    <row r="634" customFormat="false" ht="12.75" hidden="true" customHeight="true" outlineLevel="1" collapsed="false">
      <c r="A634" s="215" t="s">
        <v>462</v>
      </c>
      <c r="B634" s="210" t="n">
        <v>159</v>
      </c>
      <c r="C634" s="211" t="n">
        <v>54</v>
      </c>
      <c r="D634" s="212" t="n">
        <v>0.0280087373167982</v>
      </c>
      <c r="E634" s="210" t="n">
        <v>3946.051</v>
      </c>
      <c r="F634" s="211" t="n">
        <v>4.5</v>
      </c>
      <c r="G634" s="212" t="n">
        <v>0.213038966854396</v>
      </c>
      <c r="H634" s="203"/>
    </row>
    <row r="635" customFormat="false" ht="12.75" hidden="true" customHeight="true" outlineLevel="1" collapsed="false">
      <c r="A635" s="214" t="s">
        <v>463</v>
      </c>
      <c r="B635" s="204" t="n">
        <v>0</v>
      </c>
      <c r="C635" s="211" t="s">
        <v>211</v>
      </c>
      <c r="D635" s="212" t="n">
        <v>0</v>
      </c>
      <c r="E635" s="204" t="n">
        <v>1.935</v>
      </c>
      <c r="F635" s="211" t="s">
        <v>211</v>
      </c>
      <c r="G635" s="212" t="n">
        <v>0.000104466566920513</v>
      </c>
      <c r="H635" s="203"/>
    </row>
    <row r="636" customFormat="false" ht="12.75" hidden="true" customHeight="true" outlineLevel="1" collapsed="false">
      <c r="A636" s="214" t="s">
        <v>464</v>
      </c>
      <c r="B636" s="204" t="n">
        <v>0</v>
      </c>
      <c r="C636" s="211" t="n">
        <v>-35.6</v>
      </c>
      <c r="D636" s="212" t="n">
        <v>0</v>
      </c>
      <c r="E636" s="204" t="n">
        <v>2.065</v>
      </c>
      <c r="F636" s="211" t="n">
        <v>94.4</v>
      </c>
      <c r="G636" s="212" t="n">
        <v>0.000111484992605095</v>
      </c>
      <c r="H636" s="203"/>
    </row>
    <row r="637" customFormat="false" ht="12.75" hidden="true" customHeight="true" outlineLevel="1" collapsed="false">
      <c r="A637" s="214" t="s">
        <v>465</v>
      </c>
      <c r="B637" s="204" t="n">
        <v>1</v>
      </c>
      <c r="C637" s="211" t="s">
        <v>397</v>
      </c>
      <c r="D637" s="212" t="n">
        <v>0.000176155580608794</v>
      </c>
      <c r="E637" s="204" t="n">
        <v>71.374</v>
      </c>
      <c r="F637" s="211" t="n">
        <v>639.6</v>
      </c>
      <c r="G637" s="212" t="n">
        <v>0.00385333165239519</v>
      </c>
      <c r="H637" s="203"/>
    </row>
    <row r="638" customFormat="false" ht="12.75" hidden="true" customHeight="true" outlineLevel="1" collapsed="false">
      <c r="A638" s="214" t="s">
        <v>466</v>
      </c>
      <c r="B638" s="204" t="n">
        <v>0</v>
      </c>
      <c r="C638" s="211" t="s">
        <v>211</v>
      </c>
      <c r="D638" s="212" t="n">
        <v>0</v>
      </c>
      <c r="E638" s="204" t="n">
        <v>0.082</v>
      </c>
      <c r="F638" s="211" t="s">
        <v>211</v>
      </c>
      <c r="G638" s="212" t="n">
        <v>4.42700697027497E-006</v>
      </c>
      <c r="H638" s="203"/>
    </row>
    <row r="639" customFormat="false" ht="12.75" hidden="true" customHeight="true" outlineLevel="1" collapsed="false">
      <c r="A639" s="215" t="s">
        <v>467</v>
      </c>
      <c r="B639" s="204" t="n">
        <v>4</v>
      </c>
      <c r="C639" s="211" t="n">
        <v>227.2</v>
      </c>
      <c r="D639" s="212" t="n">
        <v>0.000704622322435175</v>
      </c>
      <c r="E639" s="204" t="n">
        <v>662.553</v>
      </c>
      <c r="F639" s="211" t="n">
        <v>197.1</v>
      </c>
      <c r="G639" s="212" t="n">
        <v>0.0357698384045926</v>
      </c>
      <c r="H639" s="203"/>
    </row>
    <row r="640" customFormat="false" ht="12.75" hidden="true" customHeight="true" outlineLevel="1" collapsed="false">
      <c r="A640" s="214" t="s">
        <v>468</v>
      </c>
      <c r="B640" s="204" t="n">
        <v>40</v>
      </c>
      <c r="C640" s="211" t="s">
        <v>397</v>
      </c>
      <c r="D640" s="212" t="n">
        <v>0.00704622322435175</v>
      </c>
      <c r="E640" s="204" t="n">
        <v>776.757</v>
      </c>
      <c r="F640" s="211" t="n">
        <v>20.2</v>
      </c>
      <c r="G640" s="212" t="n">
        <v>0.0419354713806082</v>
      </c>
    </row>
    <row r="641" customFormat="false" ht="12.75" hidden="true" customHeight="true" outlineLevel="1" collapsed="false">
      <c r="A641" s="214" t="s">
        <v>469</v>
      </c>
      <c r="B641" s="204" t="n">
        <v>3</v>
      </c>
      <c r="C641" s="211" t="n">
        <v>-59.4</v>
      </c>
      <c r="D641" s="212" t="n">
        <v>0.000528466741826381</v>
      </c>
      <c r="E641" s="204" t="n">
        <v>787.572</v>
      </c>
      <c r="F641" s="211" t="n">
        <v>-28.5</v>
      </c>
      <c r="G641" s="212" t="n">
        <v>0.0425193504096756</v>
      </c>
    </row>
    <row r="642" customFormat="false" ht="12.75" hidden="true" customHeight="true" outlineLevel="1" collapsed="false">
      <c r="A642" s="214" t="s">
        <v>470</v>
      </c>
      <c r="B642" s="204" t="n">
        <v>0</v>
      </c>
      <c r="C642" s="211" t="n">
        <v>-99.9</v>
      </c>
      <c r="D642" s="212" t="n">
        <v>0</v>
      </c>
      <c r="E642" s="204" t="n">
        <v>0.676</v>
      </c>
      <c r="F642" s="211" t="n">
        <v>-99.8</v>
      </c>
      <c r="G642" s="212" t="n">
        <v>3.64958135598278E-005</v>
      </c>
    </row>
    <row r="643" customFormat="false" ht="12.75" hidden="true" customHeight="true" outlineLevel="1" collapsed="false">
      <c r="A643" s="214" t="s">
        <v>471</v>
      </c>
      <c r="B643" s="204" t="n">
        <v>0</v>
      </c>
      <c r="C643" s="211" t="n">
        <v>-100</v>
      </c>
      <c r="D643" s="212" t="n">
        <v>0</v>
      </c>
      <c r="E643" s="204" t="n">
        <v>0.138</v>
      </c>
      <c r="F643" s="211" t="n">
        <v>-99.7</v>
      </c>
      <c r="G643" s="212" t="n">
        <v>7.45032880363348E-006</v>
      </c>
    </row>
    <row r="644" customFormat="false" ht="12.75" hidden="true" customHeight="true" outlineLevel="1" collapsed="false">
      <c r="A644" s="214" t="s">
        <v>472</v>
      </c>
      <c r="B644" s="204" t="n">
        <v>0</v>
      </c>
      <c r="C644" s="211" t="n">
        <v>392.3</v>
      </c>
      <c r="D644" s="212" t="n">
        <v>0</v>
      </c>
      <c r="E644" s="204" t="n">
        <v>3.497</v>
      </c>
      <c r="F644" s="211" t="n">
        <v>-55.2</v>
      </c>
      <c r="G644" s="212" t="n">
        <v>0.000188795650915263</v>
      </c>
    </row>
    <row r="645" customFormat="false" ht="12.75" hidden="true" customHeight="true" outlineLevel="1" collapsed="false">
      <c r="A645" s="214" t="s">
        <v>473</v>
      </c>
      <c r="B645" s="204" t="n">
        <v>0</v>
      </c>
      <c r="C645" s="211" t="n">
        <v>-91.1</v>
      </c>
      <c r="D645" s="212" t="n">
        <v>0</v>
      </c>
      <c r="E645" s="204" t="n">
        <v>0.085</v>
      </c>
      <c r="F645" s="211" t="n">
        <v>-99.1</v>
      </c>
      <c r="G645" s="212" t="n">
        <v>4.58897063991917E-006</v>
      </c>
    </row>
    <row r="646" customFormat="false" ht="12.75" hidden="true" customHeight="true" outlineLevel="1" collapsed="false">
      <c r="A646" s="214" t="s">
        <v>474</v>
      </c>
      <c r="B646" s="204" t="n">
        <v>5</v>
      </c>
      <c r="C646" s="211" t="n">
        <v>19.3</v>
      </c>
      <c r="D646" s="212" t="n">
        <v>0.000880777903043968</v>
      </c>
      <c r="E646" s="204" t="n">
        <v>98.319</v>
      </c>
      <c r="F646" s="211" t="n">
        <v>-45.3</v>
      </c>
      <c r="G646" s="212" t="n">
        <v>0.00530803534524957</v>
      </c>
    </row>
    <row r="647" customFormat="false" ht="12.75" hidden="true" customHeight="true" outlineLevel="1" collapsed="false">
      <c r="A647" s="215" t="s">
        <v>475</v>
      </c>
      <c r="B647" s="204" t="n">
        <v>0</v>
      </c>
      <c r="C647" s="211" t="s">
        <v>211</v>
      </c>
      <c r="D647" s="212" t="n">
        <v>0</v>
      </c>
      <c r="E647" s="204" t="n">
        <v>0.756</v>
      </c>
      <c r="F647" s="211" t="s">
        <v>211</v>
      </c>
      <c r="G647" s="212" t="n">
        <v>4.08148447503399E-005</v>
      </c>
    </row>
    <row r="648" customFormat="false" ht="12.75" hidden="true" customHeight="true" outlineLevel="1" collapsed="false">
      <c r="A648" s="215" t="s">
        <v>476</v>
      </c>
      <c r="B648" s="204" t="n">
        <v>106</v>
      </c>
      <c r="C648" s="211" t="n">
        <v>46.7</v>
      </c>
      <c r="D648" s="212" t="n">
        <v>0.0186724915445321</v>
      </c>
      <c r="E648" s="204" t="n">
        <v>1540.242</v>
      </c>
      <c r="F648" s="211" t="n">
        <v>32.4</v>
      </c>
      <c r="G648" s="212" t="n">
        <v>0.0831544154867104</v>
      </c>
    </row>
    <row r="649" customFormat="false" ht="12.75" hidden="true" customHeight="true" outlineLevel="1" collapsed="false">
      <c r="A649" s="215" t="s">
        <v>477</v>
      </c>
      <c r="B649" s="210" t="n">
        <v>428</v>
      </c>
      <c r="C649" s="211" t="n">
        <v>5.5</v>
      </c>
      <c r="D649" s="212" t="n">
        <v>0.0753945885005637</v>
      </c>
      <c r="E649" s="210" t="n">
        <v>10633.588</v>
      </c>
      <c r="F649" s="211" t="n">
        <v>-11.2</v>
      </c>
      <c r="G649" s="212" t="n">
        <v>0.574084977988198</v>
      </c>
    </row>
    <row r="650" customFormat="false" ht="12.75" hidden="true" customHeight="true" outlineLevel="1" collapsed="false">
      <c r="A650" s="214" t="s">
        <v>478</v>
      </c>
      <c r="B650" s="204" t="n">
        <v>0</v>
      </c>
      <c r="C650" s="211" t="s">
        <v>211</v>
      </c>
      <c r="D650" s="212" t="n">
        <v>0</v>
      </c>
      <c r="E650" s="204" t="n">
        <v>0.15</v>
      </c>
      <c r="F650" s="211" t="s">
        <v>211</v>
      </c>
      <c r="G650" s="212" t="n">
        <v>8.0981834822103E-006</v>
      </c>
    </row>
    <row r="651" customFormat="false" ht="12.75" hidden="true" customHeight="true" outlineLevel="1" collapsed="false">
      <c r="A651" s="214" t="s">
        <v>479</v>
      </c>
      <c r="B651" s="204" t="n">
        <v>5</v>
      </c>
      <c r="C651" s="211" t="n">
        <v>-25.1</v>
      </c>
      <c r="D651" s="212" t="n">
        <v>0.000880777903043968</v>
      </c>
      <c r="E651" s="204" t="n">
        <v>225.834</v>
      </c>
      <c r="F651" s="211" t="n">
        <v>51.4</v>
      </c>
      <c r="G651" s="212" t="n">
        <v>0.0121923011234765</v>
      </c>
    </row>
    <row r="652" customFormat="false" ht="12.75" hidden="true" customHeight="true" outlineLevel="1" collapsed="false">
      <c r="A652" s="214" t="s">
        <v>480</v>
      </c>
      <c r="B652" s="204" t="n">
        <v>390</v>
      </c>
      <c r="C652" s="211" t="n">
        <v>9.9</v>
      </c>
      <c r="D652" s="212" t="n">
        <v>0.0687006764374295</v>
      </c>
      <c r="E652" s="204" t="n">
        <v>9964.615</v>
      </c>
      <c r="F652" s="211" t="n">
        <v>-12.7</v>
      </c>
      <c r="G652" s="212" t="n">
        <v>0.537968537330567</v>
      </c>
    </row>
    <row r="653" customFormat="false" ht="12.75" hidden="true" customHeight="true" outlineLevel="1" collapsed="false">
      <c r="A653" s="214" t="s">
        <v>481</v>
      </c>
      <c r="B653" s="204" t="n">
        <v>0</v>
      </c>
      <c r="C653" s="211" t="n">
        <v>475</v>
      </c>
      <c r="D653" s="212" t="n">
        <v>0</v>
      </c>
      <c r="E653" s="204" t="n">
        <v>0.262</v>
      </c>
      <c r="F653" s="211" t="n">
        <v>-2.2</v>
      </c>
      <c r="G653" s="212" t="n">
        <v>1.41448271489273E-005</v>
      </c>
    </row>
    <row r="654" customFormat="false" ht="12.75" hidden="true" customHeight="true" outlineLevel="1" collapsed="false">
      <c r="A654" s="215" t="s">
        <v>482</v>
      </c>
      <c r="B654" s="204" t="n">
        <v>0</v>
      </c>
      <c r="C654" s="211" t="n">
        <v>136.4</v>
      </c>
      <c r="D654" s="212" t="n">
        <v>0</v>
      </c>
      <c r="E654" s="204" t="n">
        <v>0.281</v>
      </c>
      <c r="F654" s="211" t="n">
        <v>-95.4</v>
      </c>
      <c r="G654" s="212" t="n">
        <v>1.5170597056674E-005</v>
      </c>
    </row>
    <row r="655" customFormat="false" ht="12.75" hidden="true" customHeight="true" outlineLevel="1" collapsed="false">
      <c r="A655" s="214" t="s">
        <v>483</v>
      </c>
      <c r="B655" s="204" t="n">
        <v>20</v>
      </c>
      <c r="C655" s="211" t="n">
        <v>-40.8</v>
      </c>
      <c r="D655" s="212" t="n">
        <v>0.00352311161217587</v>
      </c>
      <c r="E655" s="204" t="n">
        <v>147.691</v>
      </c>
      <c r="F655" s="211" t="n">
        <v>-37.1</v>
      </c>
      <c r="G655" s="212" t="n">
        <v>0.00797352544447415</v>
      </c>
    </row>
    <row r="656" customFormat="false" ht="12.75" hidden="true" customHeight="true" outlineLevel="1" collapsed="false">
      <c r="A656" s="215" t="s">
        <v>484</v>
      </c>
      <c r="B656" s="204" t="n">
        <v>13</v>
      </c>
      <c r="C656" s="211" t="n">
        <v>27</v>
      </c>
      <c r="D656" s="212" t="n">
        <v>0.00229002254791432</v>
      </c>
      <c r="E656" s="204" t="n">
        <v>294.755</v>
      </c>
      <c r="F656" s="211" t="n">
        <v>74.7</v>
      </c>
      <c r="G656" s="212" t="n">
        <v>0.0159132004819927</v>
      </c>
    </row>
    <row r="657" customFormat="false" ht="12.75" hidden="true" customHeight="true" outlineLevel="1" collapsed="false">
      <c r="A657" s="214" t="s">
        <v>485</v>
      </c>
      <c r="B657" s="204"/>
      <c r="C657" s="211" t="n">
        <v>-100</v>
      </c>
      <c r="D657" s="212" t="n">
        <v>0</v>
      </c>
      <c r="E657" s="204" t="n">
        <v>0</v>
      </c>
      <c r="F657" s="211" t="n">
        <v>-100</v>
      </c>
      <c r="G657" s="212" t="n">
        <v>0</v>
      </c>
    </row>
    <row r="658" customFormat="false" ht="12.75" hidden="true" customHeight="true" outlineLevel="1" collapsed="false">
      <c r="A658" s="214" t="s">
        <v>486</v>
      </c>
      <c r="B658" s="210" t="n">
        <v>10804</v>
      </c>
      <c r="C658" s="211" t="n">
        <v>51</v>
      </c>
      <c r="D658" s="212" t="n">
        <v>1.90318489289741</v>
      </c>
      <c r="E658" s="210" t="n">
        <v>145612.808</v>
      </c>
      <c r="F658" s="211" t="n">
        <v>86.2</v>
      </c>
      <c r="G658" s="212" t="n">
        <v>7.86132824362573</v>
      </c>
    </row>
    <row r="659" customFormat="false" ht="12.75" hidden="true" customHeight="true" outlineLevel="1" collapsed="false">
      <c r="A659" s="215" t="s">
        <v>487</v>
      </c>
      <c r="B659" s="204" t="n">
        <v>8435</v>
      </c>
      <c r="C659" s="211" t="n">
        <v>37.2</v>
      </c>
      <c r="D659" s="212" t="n">
        <v>1.48587232243517</v>
      </c>
      <c r="E659" s="204" t="n">
        <v>90855.629</v>
      </c>
      <c r="F659" s="211" t="n">
        <v>107.1</v>
      </c>
      <c r="G659" s="212" t="n">
        <v>4.90510369355752</v>
      </c>
    </row>
    <row r="660" customFormat="false" ht="12.75" hidden="true" customHeight="true" outlineLevel="1" collapsed="false">
      <c r="A660" s="214" t="s">
        <v>374</v>
      </c>
      <c r="B660" s="204" t="n">
        <v>117</v>
      </c>
      <c r="C660" s="211" t="n">
        <v>-67.4</v>
      </c>
      <c r="D660" s="212" t="n">
        <v>0.0206102029312289</v>
      </c>
      <c r="E660" s="204" t="n">
        <v>6661.026</v>
      </c>
      <c r="F660" s="211" t="n">
        <v>-31.6</v>
      </c>
      <c r="G660" s="212" t="n">
        <v>0.359614738185156</v>
      </c>
    </row>
    <row r="661" customFormat="false" ht="12.75" hidden="true" customHeight="true" outlineLevel="1" collapsed="false">
      <c r="A661" s="214" t="s">
        <v>375</v>
      </c>
      <c r="B661" s="204" t="n">
        <v>333</v>
      </c>
      <c r="C661" s="211" t="n">
        <v>85.9</v>
      </c>
      <c r="D661" s="212" t="n">
        <v>0.0586598083427283</v>
      </c>
      <c r="E661" s="204" t="n">
        <v>16843.08</v>
      </c>
      <c r="F661" s="211" t="n">
        <v>86.1</v>
      </c>
      <c r="G661" s="212" t="n">
        <v>0.909322348303645</v>
      </c>
    </row>
    <row r="662" customFormat="false" ht="12.75" hidden="true" customHeight="true" outlineLevel="1" collapsed="false">
      <c r="A662" s="215" t="s">
        <v>488</v>
      </c>
      <c r="B662" s="204" t="n">
        <v>208</v>
      </c>
      <c r="C662" s="211" t="n">
        <v>119.6</v>
      </c>
      <c r="D662" s="212" t="n">
        <v>0.0366403607666291</v>
      </c>
      <c r="E662" s="204" t="n">
        <v>12876.562</v>
      </c>
      <c r="F662" s="211" t="n">
        <v>59.1</v>
      </c>
      <c r="G662" s="212" t="n">
        <v>0.695178411307046</v>
      </c>
    </row>
    <row r="663" customFormat="false" ht="12.75" hidden="true" customHeight="true" outlineLevel="1" collapsed="false">
      <c r="A663" s="214" t="s">
        <v>489</v>
      </c>
      <c r="B663" s="204" t="n">
        <v>0</v>
      </c>
      <c r="C663" s="211" t="n">
        <v>68.5</v>
      </c>
      <c r="D663" s="212" t="n">
        <v>0</v>
      </c>
      <c r="E663" s="204" t="n">
        <v>94.111</v>
      </c>
      <c r="F663" s="211" t="n">
        <v>792.3</v>
      </c>
      <c r="G663" s="212" t="n">
        <v>0.00508085430462863</v>
      </c>
    </row>
    <row r="664" customFormat="false" ht="12.75" hidden="true" customHeight="true" outlineLevel="1" collapsed="false">
      <c r="A664" s="214" t="s">
        <v>490</v>
      </c>
      <c r="B664" s="204" t="n">
        <v>0</v>
      </c>
      <c r="C664" s="211" t="s">
        <v>211</v>
      </c>
      <c r="D664" s="212" t="n">
        <v>0</v>
      </c>
      <c r="E664" s="204" t="n">
        <v>5.65</v>
      </c>
      <c r="F664" s="211" t="s">
        <v>211</v>
      </c>
      <c r="G664" s="212" t="n">
        <v>0.000305031577829921</v>
      </c>
    </row>
    <row r="665" customFormat="false" ht="12.75" hidden="true" customHeight="true" outlineLevel="1" collapsed="false">
      <c r="A665" s="214" t="s">
        <v>378</v>
      </c>
      <c r="B665" s="204" t="n">
        <v>1710</v>
      </c>
      <c r="C665" s="211" t="n">
        <v>357.5</v>
      </c>
      <c r="D665" s="212" t="n">
        <v>0.301226042841037</v>
      </c>
      <c r="E665" s="204" t="n">
        <v>18276.75</v>
      </c>
      <c r="F665" s="211" t="n">
        <v>145.5</v>
      </c>
      <c r="G665" s="212" t="n">
        <v>0.986723166389914</v>
      </c>
    </row>
    <row r="666" customFormat="false" ht="12.75" hidden="true" customHeight="true" outlineLevel="1" collapsed="false">
      <c r="A666" s="214" t="s">
        <v>491</v>
      </c>
      <c r="B666" s="210" t="n">
        <v>3032</v>
      </c>
      <c r="C666" s="211" t="n">
        <v>-29.4</v>
      </c>
      <c r="D666" s="212" t="n">
        <v>0.534103720405863</v>
      </c>
      <c r="E666" s="210" t="n">
        <v>25489.303</v>
      </c>
      <c r="F666" s="211" t="n">
        <v>-19.7</v>
      </c>
      <c r="G666" s="212" t="n">
        <v>1.37611368351769</v>
      </c>
    </row>
    <row r="667" customFormat="false" ht="12.75" hidden="true" customHeight="true" outlineLevel="1" collapsed="false">
      <c r="A667" s="214" t="s">
        <v>492</v>
      </c>
      <c r="B667" s="204" t="n">
        <v>154</v>
      </c>
      <c r="C667" s="211" t="n">
        <v>-42.7</v>
      </c>
      <c r="D667" s="212" t="n">
        <v>0.0271279594137542</v>
      </c>
      <c r="E667" s="204" t="n">
        <v>794.812</v>
      </c>
      <c r="F667" s="211" t="n">
        <v>-49</v>
      </c>
      <c r="G667" s="212" t="n">
        <v>0.0429102227324169</v>
      </c>
    </row>
    <row r="668" customFormat="false" ht="12.75" hidden="true" customHeight="true" outlineLevel="1" collapsed="false">
      <c r="A668" s="214" t="s">
        <v>493</v>
      </c>
      <c r="B668" s="204" t="n">
        <v>0</v>
      </c>
      <c r="C668" s="211" t="s">
        <v>211</v>
      </c>
      <c r="D668" s="212" t="n">
        <v>0</v>
      </c>
      <c r="E668" s="204" t="n">
        <v>2.979</v>
      </c>
      <c r="F668" s="211" t="s">
        <v>211</v>
      </c>
      <c r="G668" s="212" t="n">
        <v>0.000160829923956697</v>
      </c>
    </row>
    <row r="669" customFormat="false" ht="12.75" hidden="true" customHeight="true" outlineLevel="1" collapsed="false">
      <c r="A669" s="215" t="s">
        <v>494</v>
      </c>
      <c r="B669" s="204" t="n">
        <v>0</v>
      </c>
      <c r="C669" s="211" t="s">
        <v>211</v>
      </c>
      <c r="D669" s="212" t="n">
        <v>0</v>
      </c>
      <c r="E669" s="204" t="n">
        <v>2.063</v>
      </c>
      <c r="F669" s="211" t="s">
        <v>211</v>
      </c>
      <c r="G669" s="212" t="n">
        <v>0.000111377016825332</v>
      </c>
    </row>
    <row r="670" customFormat="false" ht="12.75" hidden="true" customHeight="true" outlineLevel="1" collapsed="false">
      <c r="A670" s="214" t="s">
        <v>495</v>
      </c>
      <c r="B670" s="204" t="n">
        <v>570</v>
      </c>
      <c r="C670" s="211" t="n">
        <v>508.3</v>
      </c>
      <c r="D670" s="212" t="n">
        <v>0.100408680947012</v>
      </c>
      <c r="E670" s="204" t="n">
        <v>3962.649</v>
      </c>
      <c r="F670" s="211" t="n">
        <v>83.6</v>
      </c>
      <c r="G670" s="212" t="n">
        <v>0.213935057850648</v>
      </c>
    </row>
    <row r="671" customFormat="false" ht="12.75" hidden="true" customHeight="true" outlineLevel="1" collapsed="false">
      <c r="A671" s="215" t="s">
        <v>496</v>
      </c>
      <c r="B671" s="204" t="n">
        <v>0</v>
      </c>
      <c r="C671" s="211" t="s">
        <v>211</v>
      </c>
      <c r="D671" s="212" t="n">
        <v>0</v>
      </c>
      <c r="E671" s="204" t="n">
        <v>0.761</v>
      </c>
      <c r="F671" s="211" t="s">
        <v>211</v>
      </c>
      <c r="G671" s="212" t="n">
        <v>4.10847841997469E-005</v>
      </c>
    </row>
    <row r="672" customFormat="false" ht="12.75" hidden="true" customHeight="true" outlineLevel="1" collapsed="false">
      <c r="A672" s="214" t="s">
        <v>497</v>
      </c>
      <c r="B672" s="204" t="n">
        <v>96</v>
      </c>
      <c r="C672" s="211" t="n">
        <v>-9.7</v>
      </c>
      <c r="D672" s="212" t="n">
        <v>0.0169109357384442</v>
      </c>
      <c r="E672" s="204" t="n">
        <v>12744.04</v>
      </c>
      <c r="F672" s="211" t="n">
        <v>-40.2</v>
      </c>
      <c r="G672" s="212" t="n">
        <v>0.688023828164183</v>
      </c>
    </row>
    <row r="673" customFormat="false" ht="12.75" hidden="true" customHeight="true" outlineLevel="1" collapsed="false">
      <c r="A673" s="214" t="s">
        <v>376</v>
      </c>
      <c r="B673" s="204" t="n">
        <v>38</v>
      </c>
      <c r="C673" s="211" t="n">
        <v>3.1</v>
      </c>
      <c r="D673" s="212" t="n">
        <v>0.00669391206313416</v>
      </c>
      <c r="E673" s="204" t="n">
        <v>3553.203</v>
      </c>
      <c r="F673" s="211" t="n">
        <v>91.9</v>
      </c>
      <c r="G673" s="212" t="n">
        <v>0.191829932290267</v>
      </c>
    </row>
    <row r="674" customFormat="false" ht="12.75" hidden="true" customHeight="true" outlineLevel="1" collapsed="false">
      <c r="A674" s="214" t="s">
        <v>498</v>
      </c>
      <c r="B674" s="204" t="n">
        <v>75</v>
      </c>
      <c r="C674" s="211" t="n">
        <v>1.3</v>
      </c>
      <c r="D674" s="212" t="n">
        <v>0.0132116685456595</v>
      </c>
      <c r="E674" s="204" t="n">
        <v>3294.398</v>
      </c>
      <c r="F674" s="211" t="n">
        <v>4.9</v>
      </c>
      <c r="G674" s="212" t="n">
        <v>0.177857596449511</v>
      </c>
    </row>
    <row r="675" customFormat="false" ht="12.75" hidden="true" customHeight="true" outlineLevel="1" collapsed="false">
      <c r="A675" s="214" t="s">
        <v>499</v>
      </c>
      <c r="B675" s="204" t="n">
        <v>2098</v>
      </c>
      <c r="C675" s="211" t="n">
        <v>-43.5</v>
      </c>
      <c r="D675" s="212" t="n">
        <v>0.369574408117249</v>
      </c>
      <c r="E675" s="204" t="n">
        <v>1134.398</v>
      </c>
      <c r="F675" s="211" t="n">
        <v>-33.6</v>
      </c>
      <c r="G675" s="212" t="n">
        <v>0.0612437543056827</v>
      </c>
    </row>
    <row r="676" customFormat="false" ht="12.75" hidden="true" customHeight="true" outlineLevel="1" collapsed="false">
      <c r="A676" s="214" t="s">
        <v>380</v>
      </c>
      <c r="B676" s="210" t="n">
        <v>1874</v>
      </c>
      <c r="C676" s="211" t="n">
        <v>18.6</v>
      </c>
      <c r="D676" s="212" t="n">
        <v>0.330115558060879</v>
      </c>
      <c r="E676" s="210" t="n">
        <v>85357.025</v>
      </c>
      <c r="F676" s="211" t="n">
        <v>54.5</v>
      </c>
      <c r="G676" s="212" t="n">
        <v>4.60824566630408</v>
      </c>
    </row>
    <row r="677" customFormat="false" ht="12.75" hidden="true" customHeight="true" outlineLevel="1" collapsed="false">
      <c r="A677" s="214" t="s">
        <v>500</v>
      </c>
      <c r="B677" s="210" t="n">
        <v>985</v>
      </c>
      <c r="C677" s="211" t="n">
        <v>40.1</v>
      </c>
      <c r="D677" s="212" t="n">
        <v>0.173513246899662</v>
      </c>
      <c r="E677" s="210" t="n">
        <v>79536.507</v>
      </c>
      <c r="F677" s="211" t="n">
        <v>57.8</v>
      </c>
      <c r="G677" s="212" t="n">
        <v>4.29400818146736</v>
      </c>
      <c r="H677" s="203"/>
    </row>
    <row r="678" customFormat="false" ht="12.75" hidden="true" customHeight="true" outlineLevel="1" collapsed="false">
      <c r="A678" s="214" t="s">
        <v>382</v>
      </c>
      <c r="B678" s="204" t="n">
        <v>138</v>
      </c>
      <c r="C678" s="211" t="n">
        <v>42</v>
      </c>
      <c r="D678" s="212" t="n">
        <v>0.0243094701240135</v>
      </c>
      <c r="E678" s="204" t="n">
        <v>827.523</v>
      </c>
      <c r="F678" s="211" t="n">
        <v>-36.6</v>
      </c>
      <c r="G678" s="212" t="n">
        <v>0.0446762205983274</v>
      </c>
      <c r="H678" s="203"/>
    </row>
    <row r="679" customFormat="false" ht="12.75" hidden="true" customHeight="true" outlineLevel="1" collapsed="false">
      <c r="A679" s="215" t="s">
        <v>501</v>
      </c>
      <c r="B679" s="204" t="n">
        <v>848</v>
      </c>
      <c r="C679" s="211" t="n">
        <v>39.8</v>
      </c>
      <c r="D679" s="212" t="n">
        <v>0.149379932356257</v>
      </c>
      <c r="E679" s="204" t="n">
        <v>78708.984</v>
      </c>
      <c r="F679" s="211" t="n">
        <v>60.3</v>
      </c>
      <c r="G679" s="212" t="n">
        <v>4.24933196086903</v>
      </c>
      <c r="H679" s="203"/>
    </row>
    <row r="680" customFormat="false" ht="12.75" hidden="true" customHeight="true" outlineLevel="1" collapsed="false">
      <c r="A680" s="214" t="s">
        <v>384</v>
      </c>
      <c r="B680" s="210" t="n">
        <v>265</v>
      </c>
      <c r="C680" s="211" t="n">
        <v>108.8</v>
      </c>
      <c r="D680" s="212" t="n">
        <v>0.0466812288613303</v>
      </c>
      <c r="E680" s="210" t="n">
        <v>3270.675</v>
      </c>
      <c r="F680" s="211" t="n">
        <v>24.4</v>
      </c>
      <c r="G680" s="212" t="n">
        <v>0.176576841737855</v>
      </c>
      <c r="H680" s="203"/>
    </row>
    <row r="681" customFormat="false" ht="12.75" hidden="true" customHeight="true" outlineLevel="1" collapsed="false">
      <c r="A681" s="214" t="s">
        <v>502</v>
      </c>
      <c r="B681" s="204" t="n">
        <v>0</v>
      </c>
      <c r="C681" s="211" t="n">
        <v>275</v>
      </c>
      <c r="D681" s="212" t="n">
        <v>0</v>
      </c>
      <c r="E681" s="204" t="n">
        <v>0.686</v>
      </c>
      <c r="F681" s="211" t="n">
        <v>-81.9</v>
      </c>
      <c r="G681" s="212" t="n">
        <v>3.70356924586418E-005</v>
      </c>
      <c r="H681" s="203"/>
    </row>
    <row r="682" customFormat="false" ht="12.75" hidden="true" customHeight="true" outlineLevel="1" collapsed="false">
      <c r="A682" s="215" t="s">
        <v>503</v>
      </c>
      <c r="B682" s="204" t="n">
        <v>7</v>
      </c>
      <c r="C682" s="211" t="s">
        <v>397</v>
      </c>
      <c r="D682" s="212" t="n">
        <v>0.00123308906426156</v>
      </c>
      <c r="E682" s="204" t="n">
        <v>150.828</v>
      </c>
      <c r="F682" s="211" t="s">
        <v>397</v>
      </c>
      <c r="G682" s="212" t="n">
        <v>0.00814288545503211</v>
      </c>
      <c r="H682" s="203"/>
    </row>
    <row r="683" customFormat="false" ht="12.75" hidden="true" customHeight="true" outlineLevel="1" collapsed="false">
      <c r="A683" s="215" t="s">
        <v>504</v>
      </c>
      <c r="B683" s="204" t="n">
        <v>0</v>
      </c>
      <c r="C683" s="211" t="s">
        <v>211</v>
      </c>
      <c r="D683" s="212" t="n">
        <v>0</v>
      </c>
      <c r="E683" s="204" t="n">
        <v>0.031</v>
      </c>
      <c r="F683" s="211" t="s">
        <v>211</v>
      </c>
      <c r="G683" s="212" t="n">
        <v>1.67362458632346E-006</v>
      </c>
      <c r="H683" s="203"/>
    </row>
    <row r="684" customFormat="false" ht="12.75" hidden="true" customHeight="true" outlineLevel="1" collapsed="false">
      <c r="A684" s="214" t="s">
        <v>505</v>
      </c>
      <c r="B684" s="204" t="n">
        <v>0</v>
      </c>
      <c r="C684" s="211" t="s">
        <v>397</v>
      </c>
      <c r="D684" s="212" t="n">
        <v>0</v>
      </c>
      <c r="E684" s="204" t="n">
        <v>2.032</v>
      </c>
      <c r="F684" s="211" t="s">
        <v>397</v>
      </c>
      <c r="G684" s="212" t="n">
        <v>0.000109703392239009</v>
      </c>
      <c r="H684" s="203"/>
    </row>
    <row r="685" customFormat="false" ht="12.75" hidden="true" customHeight="true" outlineLevel="1" collapsed="false">
      <c r="A685" s="214" t="s">
        <v>506</v>
      </c>
      <c r="B685" s="204" t="n">
        <v>0</v>
      </c>
      <c r="C685" s="211" t="s">
        <v>211</v>
      </c>
      <c r="D685" s="212" t="n">
        <v>0</v>
      </c>
      <c r="E685" s="204" t="n">
        <v>0.789</v>
      </c>
      <c r="F685" s="211" t="s">
        <v>211</v>
      </c>
      <c r="G685" s="212" t="n">
        <v>4.25964451164262E-005</v>
      </c>
      <c r="H685" s="203"/>
    </row>
    <row r="686" customFormat="false" ht="12.75" hidden="true" customHeight="true" outlineLevel="1" collapsed="false">
      <c r="A686" s="214" t="s">
        <v>507</v>
      </c>
      <c r="B686" s="204" t="n">
        <v>257</v>
      </c>
      <c r="C686" s="211" t="n">
        <v>104.7</v>
      </c>
      <c r="D686" s="212" t="n">
        <v>0.04527198421646</v>
      </c>
      <c r="E686" s="204" t="n">
        <v>2406.513</v>
      </c>
      <c r="F686" s="211" t="n">
        <v>35</v>
      </c>
      <c r="G686" s="212" t="n">
        <v>0.129922558842162</v>
      </c>
      <c r="H686" s="203"/>
    </row>
    <row r="687" customFormat="false" ht="12.75" hidden="true" customHeight="true" outlineLevel="1" collapsed="false">
      <c r="A687" s="214" t="s">
        <v>508</v>
      </c>
      <c r="B687" s="204" t="n">
        <v>0</v>
      </c>
      <c r="C687" s="211" t="s">
        <v>211</v>
      </c>
      <c r="D687" s="212" t="n">
        <v>0</v>
      </c>
      <c r="E687" s="204" t="n">
        <v>2.242</v>
      </c>
      <c r="F687" s="211" t="s">
        <v>211</v>
      </c>
      <c r="G687" s="212" t="n">
        <v>0.000121040849114103</v>
      </c>
      <c r="H687" s="203"/>
    </row>
    <row r="688" customFormat="false" ht="12.75" hidden="true" customHeight="true" outlineLevel="1" collapsed="false">
      <c r="A688" s="214" t="s">
        <v>509</v>
      </c>
      <c r="B688" s="204" t="n">
        <v>1</v>
      </c>
      <c r="C688" s="211" t="n">
        <v>-22.9</v>
      </c>
      <c r="D688" s="212" t="n">
        <v>0.000176155580608794</v>
      </c>
      <c r="E688" s="204" t="n">
        <v>707.554</v>
      </c>
      <c r="F688" s="211" t="n">
        <v>-14.9</v>
      </c>
      <c r="G688" s="212" t="n">
        <v>0.0381993474371455</v>
      </c>
      <c r="H688" s="203"/>
    </row>
    <row r="689" customFormat="false" ht="12.75" hidden="true" customHeight="true" outlineLevel="1" collapsed="false">
      <c r="A689" s="214" t="s">
        <v>510</v>
      </c>
      <c r="B689" s="210" t="n">
        <v>887</v>
      </c>
      <c r="C689" s="211" t="n">
        <v>1.2</v>
      </c>
      <c r="D689" s="212" t="n">
        <v>0.15625</v>
      </c>
      <c r="E689" s="210" t="n">
        <v>5135.152</v>
      </c>
      <c r="F689" s="211" t="n">
        <v>6.8</v>
      </c>
      <c r="G689" s="212" t="n">
        <v>0.277236020700261</v>
      </c>
      <c r="H689" s="203"/>
    </row>
    <row r="690" customFormat="false" ht="12.75" hidden="true" customHeight="true" outlineLevel="1" collapsed="false">
      <c r="A690" s="214" t="s">
        <v>385</v>
      </c>
      <c r="B690" s="210" t="n">
        <v>621</v>
      </c>
      <c r="C690" s="211" t="n">
        <v>-17</v>
      </c>
      <c r="D690" s="212" t="n">
        <v>0.109392615558061</v>
      </c>
      <c r="E690" s="210" t="n">
        <v>1864.477</v>
      </c>
      <c r="F690" s="211" t="n">
        <v>-14.4</v>
      </c>
      <c r="G690" s="212" t="n">
        <v>0.100659178962407</v>
      </c>
    </row>
    <row r="691" customFormat="false" ht="12.75" hidden="true" customHeight="true" outlineLevel="1" collapsed="false">
      <c r="A691" s="214" t="s">
        <v>511</v>
      </c>
      <c r="B691" s="204" t="n">
        <v>6</v>
      </c>
      <c r="C691" s="211" t="s">
        <v>397</v>
      </c>
      <c r="D691" s="212" t="n">
        <v>0.00105693348365276</v>
      </c>
      <c r="E691" s="204" t="n">
        <v>103.593</v>
      </c>
      <c r="F691" s="211" t="n">
        <v>60</v>
      </c>
      <c r="G691" s="212" t="n">
        <v>0.00559276747648408</v>
      </c>
    </row>
    <row r="692" customFormat="false" ht="12.75" hidden="true" customHeight="true" outlineLevel="1" collapsed="false">
      <c r="A692" s="215" t="s">
        <v>512</v>
      </c>
      <c r="B692" s="204" t="n">
        <v>0</v>
      </c>
      <c r="C692" s="211" t="s">
        <v>211</v>
      </c>
      <c r="D692" s="212" t="n">
        <v>0</v>
      </c>
      <c r="E692" s="204" t="n">
        <v>0.768</v>
      </c>
      <c r="F692" s="211" t="s">
        <v>211</v>
      </c>
      <c r="G692" s="212" t="n">
        <v>4.14626994289168E-005</v>
      </c>
    </row>
    <row r="693" customFormat="false" ht="12.75" hidden="true" customHeight="true" outlineLevel="1" collapsed="false">
      <c r="A693" s="214" t="s">
        <v>513</v>
      </c>
      <c r="B693" s="204" t="n">
        <v>360</v>
      </c>
      <c r="C693" s="211" t="n">
        <v>-29.7</v>
      </c>
      <c r="D693" s="212" t="n">
        <v>0.0634160090191657</v>
      </c>
      <c r="E693" s="204" t="n">
        <v>1116.549</v>
      </c>
      <c r="F693" s="211" t="n">
        <v>-30.2</v>
      </c>
      <c r="G693" s="212" t="n">
        <v>0.0602801244591895</v>
      </c>
    </row>
    <row r="694" customFormat="false" ht="12.75" hidden="true" customHeight="true" outlineLevel="1" collapsed="false">
      <c r="A694" s="214" t="s">
        <v>514</v>
      </c>
      <c r="B694" s="204" t="n">
        <v>3</v>
      </c>
      <c r="C694" s="211" t="n">
        <v>557.4</v>
      </c>
      <c r="D694" s="212" t="n">
        <v>0.000528466741826381</v>
      </c>
      <c r="E694" s="204" t="n">
        <v>159.145</v>
      </c>
      <c r="F694" s="211" t="n">
        <v>805.5</v>
      </c>
      <c r="G694" s="212" t="n">
        <v>0.00859190273517572</v>
      </c>
    </row>
    <row r="695" customFormat="false" ht="12.75" hidden="true" customHeight="true" outlineLevel="1" collapsed="false">
      <c r="A695" s="214" t="s">
        <v>515</v>
      </c>
      <c r="B695" s="204" t="n">
        <v>251</v>
      </c>
      <c r="C695" s="211" t="n">
        <v>35.3</v>
      </c>
      <c r="D695" s="212" t="n">
        <v>0.0442150507328072</v>
      </c>
      <c r="E695" s="204" t="n">
        <v>410.057</v>
      </c>
      <c r="F695" s="211" t="n">
        <v>44.8</v>
      </c>
      <c r="G695" s="212" t="n">
        <v>0.0221381121610981</v>
      </c>
    </row>
    <row r="696" customFormat="false" ht="12.75" hidden="true" customHeight="true" outlineLevel="1" collapsed="false">
      <c r="A696" s="214" t="s">
        <v>516</v>
      </c>
      <c r="B696" s="204" t="n">
        <v>2</v>
      </c>
      <c r="C696" s="211" t="s">
        <v>397</v>
      </c>
      <c r="D696" s="212" t="n">
        <v>0.000352311161217587</v>
      </c>
      <c r="E696" s="204" t="n">
        <v>31.905</v>
      </c>
      <c r="F696" s="211" t="s">
        <v>397</v>
      </c>
      <c r="G696" s="212" t="n">
        <v>0.00172248362666613</v>
      </c>
    </row>
    <row r="697" customFormat="false" ht="12.75" hidden="true" customHeight="true" outlineLevel="1" collapsed="false">
      <c r="A697" s="214" t="s">
        <v>517</v>
      </c>
      <c r="B697" s="204"/>
      <c r="C697" s="211" t="n">
        <v>-100</v>
      </c>
      <c r="D697" s="212" t="n">
        <v>0</v>
      </c>
      <c r="E697" s="204" t="n">
        <v>0</v>
      </c>
      <c r="F697" s="211" t="n">
        <v>-100</v>
      </c>
      <c r="G697" s="212" t="n">
        <v>0</v>
      </c>
    </row>
    <row r="698" customFormat="false" ht="12.75" hidden="true" customHeight="true" outlineLevel="1" collapsed="false">
      <c r="A698" s="214" t="s">
        <v>518</v>
      </c>
      <c r="B698" s="204" t="n">
        <v>0</v>
      </c>
      <c r="C698" s="211" t="n">
        <v>718.2</v>
      </c>
      <c r="D698" s="212" t="n">
        <v>0</v>
      </c>
      <c r="E698" s="204" t="n">
        <v>42.053</v>
      </c>
      <c r="F698" s="211" t="n">
        <v>891.8</v>
      </c>
      <c r="G698" s="212" t="n">
        <v>0.0022703527331826</v>
      </c>
    </row>
    <row r="699" customFormat="false" ht="12.75" hidden="true" customHeight="true" outlineLevel="1" collapsed="false">
      <c r="A699" s="214" t="s">
        <v>519</v>
      </c>
      <c r="B699" s="204"/>
      <c r="C699" s="211" t="n">
        <v>-100</v>
      </c>
      <c r="D699" s="212" t="n">
        <v>0</v>
      </c>
      <c r="E699" s="204" t="n">
        <v>0</v>
      </c>
      <c r="F699" s="211" t="n">
        <v>-100</v>
      </c>
      <c r="G699" s="212" t="n">
        <v>0</v>
      </c>
    </row>
    <row r="700" customFormat="false" ht="12.75" hidden="true" customHeight="true" outlineLevel="1" collapsed="false">
      <c r="A700" s="215" t="s">
        <v>520</v>
      </c>
      <c r="B700" s="204" t="n">
        <v>0</v>
      </c>
      <c r="C700" s="211" t="s">
        <v>397</v>
      </c>
      <c r="D700" s="212" t="n">
        <v>0</v>
      </c>
      <c r="E700" s="204" t="n">
        <v>0.407</v>
      </c>
      <c r="F700" s="211" t="s">
        <v>397</v>
      </c>
      <c r="G700" s="212" t="n">
        <v>2.19730711817306E-005</v>
      </c>
    </row>
    <row r="701" customFormat="false" ht="12.75" hidden="true" customHeight="true" outlineLevel="1" collapsed="false">
      <c r="A701" s="214" t="s">
        <v>521</v>
      </c>
      <c r="B701" s="210" t="n">
        <v>2</v>
      </c>
      <c r="C701" s="211" t="s">
        <v>397</v>
      </c>
      <c r="D701" s="212" t="n">
        <v>0.000352311161217587</v>
      </c>
      <c r="E701" s="210" t="n">
        <v>685.366</v>
      </c>
      <c r="F701" s="211" t="s">
        <v>397</v>
      </c>
      <c r="G701" s="212" t="n">
        <v>0.037001464136457</v>
      </c>
    </row>
    <row r="702" customFormat="false" ht="12.75" hidden="true" customHeight="true" outlineLevel="1" collapsed="false">
      <c r="A702" s="215" t="s">
        <v>522</v>
      </c>
      <c r="B702" s="204" t="n">
        <v>0</v>
      </c>
      <c r="C702" s="211" t="s">
        <v>211</v>
      </c>
      <c r="D702" s="212" t="n">
        <v>0</v>
      </c>
      <c r="E702" s="204" t="n">
        <v>0.363</v>
      </c>
      <c r="F702" s="211" t="s">
        <v>211</v>
      </c>
      <c r="G702" s="212" t="n">
        <v>1.95976040269489E-005</v>
      </c>
    </row>
    <row r="703" customFormat="false" ht="12.75" hidden="true" customHeight="true" outlineLevel="1" collapsed="false">
      <c r="A703" s="215" t="s">
        <v>523</v>
      </c>
      <c r="B703" s="204" t="n">
        <v>0</v>
      </c>
      <c r="C703" s="211" t="s">
        <v>211</v>
      </c>
      <c r="D703" s="212" t="n">
        <v>0</v>
      </c>
      <c r="E703" s="204" t="n">
        <v>0.128</v>
      </c>
      <c r="F703" s="211" t="s">
        <v>211</v>
      </c>
      <c r="G703" s="212" t="n">
        <v>6.91044990481946E-006</v>
      </c>
    </row>
    <row r="704" customFormat="false" ht="12.75" hidden="true" customHeight="true" outlineLevel="1" collapsed="false">
      <c r="A704" s="214" t="s">
        <v>524</v>
      </c>
      <c r="B704" s="204"/>
      <c r="C704" s="211" t="n">
        <v>-100</v>
      </c>
      <c r="D704" s="212" t="n">
        <v>0</v>
      </c>
      <c r="E704" s="204" t="n">
        <v>0</v>
      </c>
      <c r="F704" s="211" t="n">
        <v>-100</v>
      </c>
      <c r="G704" s="212" t="n">
        <v>0</v>
      </c>
    </row>
    <row r="705" customFormat="false" ht="12.75" hidden="true" customHeight="true" outlineLevel="1" collapsed="false">
      <c r="A705" s="214" t="s">
        <v>525</v>
      </c>
      <c r="B705" s="204" t="n">
        <v>0</v>
      </c>
      <c r="C705" s="211" t="s">
        <v>211</v>
      </c>
      <c r="D705" s="212" t="n">
        <v>0</v>
      </c>
      <c r="E705" s="204" t="n">
        <v>0.151</v>
      </c>
      <c r="F705" s="211" t="s">
        <v>211</v>
      </c>
      <c r="G705" s="212" t="n">
        <v>8.1521713720917E-006</v>
      </c>
    </row>
    <row r="706" customFormat="false" ht="12.75" hidden="true" customHeight="true" outlineLevel="1" collapsed="false">
      <c r="A706" s="215" t="s">
        <v>526</v>
      </c>
      <c r="B706" s="204" t="n">
        <v>1</v>
      </c>
      <c r="C706" s="211" t="s">
        <v>397</v>
      </c>
      <c r="D706" s="212" t="n">
        <v>0.000176155580608794</v>
      </c>
      <c r="E706" s="204" t="n">
        <v>664.415</v>
      </c>
      <c r="F706" s="211" t="s">
        <v>397</v>
      </c>
      <c r="G706" s="212" t="n">
        <v>0.0358703638555517</v>
      </c>
    </row>
    <row r="707" customFormat="false" ht="12.75" hidden="true" customHeight="true" outlineLevel="1" collapsed="false">
      <c r="A707" s="215" t="s">
        <v>527</v>
      </c>
      <c r="B707" s="204" t="n">
        <v>0</v>
      </c>
      <c r="C707" s="211" t="s">
        <v>397</v>
      </c>
      <c r="D707" s="212" t="n">
        <v>0</v>
      </c>
      <c r="E707" s="204" t="n">
        <v>16.419</v>
      </c>
      <c r="F707" s="211" t="s">
        <v>397</v>
      </c>
      <c r="G707" s="212" t="n">
        <v>0.00088642716396274</v>
      </c>
    </row>
    <row r="708" customFormat="false" ht="12.75" hidden="true" customHeight="true" outlineLevel="1" collapsed="false">
      <c r="A708" s="214" t="s">
        <v>528</v>
      </c>
      <c r="B708" s="204" t="n">
        <v>0</v>
      </c>
      <c r="C708" s="211" t="n">
        <v>550</v>
      </c>
      <c r="D708" s="212" t="n">
        <v>0</v>
      </c>
      <c r="E708" s="204" t="n">
        <v>0.468</v>
      </c>
      <c r="F708" s="211" t="n">
        <v>578.3</v>
      </c>
      <c r="G708" s="212" t="n">
        <v>2.52663324644961E-005</v>
      </c>
    </row>
    <row r="709" customFormat="false" ht="12.75" hidden="true" customHeight="true" outlineLevel="1" collapsed="false">
      <c r="A709" s="214" t="s">
        <v>529</v>
      </c>
      <c r="B709" s="204"/>
      <c r="C709" s="211" t="n">
        <v>-100</v>
      </c>
      <c r="D709" s="212" t="n">
        <v>0</v>
      </c>
      <c r="E709" s="204" t="n">
        <v>0</v>
      </c>
      <c r="F709" s="211" t="n">
        <v>-100</v>
      </c>
      <c r="G709" s="212" t="n">
        <v>0</v>
      </c>
    </row>
    <row r="710" customFormat="false" ht="12.75" hidden="true" customHeight="true" outlineLevel="1" collapsed="false">
      <c r="A710" s="214" t="s">
        <v>530</v>
      </c>
      <c r="B710" s="204" t="n">
        <v>0</v>
      </c>
      <c r="C710" s="211" t="s">
        <v>211</v>
      </c>
      <c r="D710" s="212" t="n">
        <v>0</v>
      </c>
      <c r="E710" s="204" t="n">
        <v>0.035</v>
      </c>
      <c r="F710" s="211" t="s">
        <v>211</v>
      </c>
      <c r="G710" s="212" t="n">
        <v>1.88957614584907E-006</v>
      </c>
    </row>
    <row r="711" customFormat="false" ht="12.75" hidden="true" customHeight="true" outlineLevel="1" collapsed="false">
      <c r="A711" s="215" t="s">
        <v>531</v>
      </c>
      <c r="B711" s="204" t="n">
        <v>0</v>
      </c>
      <c r="C711" s="211" t="s">
        <v>211</v>
      </c>
      <c r="D711" s="212" t="n">
        <v>0</v>
      </c>
      <c r="E711" s="204" t="n">
        <v>0.659</v>
      </c>
      <c r="F711" s="211" t="s">
        <v>211</v>
      </c>
      <c r="G711" s="212" t="n">
        <v>3.55780194318439E-005</v>
      </c>
    </row>
    <row r="712" customFormat="false" ht="12.75" hidden="true" customHeight="true" outlineLevel="1" collapsed="false">
      <c r="A712" s="215" t="s">
        <v>532</v>
      </c>
      <c r="B712" s="204" t="n">
        <v>0</v>
      </c>
      <c r="C712" s="211" t="s">
        <v>211</v>
      </c>
      <c r="D712" s="212" t="n">
        <v>0</v>
      </c>
      <c r="E712" s="204" t="n">
        <v>0.124</v>
      </c>
      <c r="F712" s="211" t="s">
        <v>211</v>
      </c>
      <c r="G712" s="212" t="n">
        <v>6.69449834529385E-006</v>
      </c>
    </row>
    <row r="713" customFormat="false" ht="12.75" hidden="true" customHeight="true" outlineLevel="1" collapsed="false">
      <c r="A713" s="214" t="s">
        <v>386</v>
      </c>
      <c r="B713" s="210" t="n">
        <v>67</v>
      </c>
      <c r="C713" s="211" t="n">
        <v>-42.3</v>
      </c>
      <c r="D713" s="212" t="n">
        <v>0.0118024239007892</v>
      </c>
      <c r="E713" s="210" t="n">
        <v>1212.326</v>
      </c>
      <c r="F713" s="211" t="n">
        <v>-31.2</v>
      </c>
      <c r="G713" s="212" t="n">
        <v>0.0654509225883606</v>
      </c>
    </row>
    <row r="714" customFormat="false" ht="12.75" hidden="true" customHeight="true" outlineLevel="1" collapsed="false">
      <c r="A714" s="214" t="s">
        <v>533</v>
      </c>
      <c r="B714" s="204" t="n">
        <v>45</v>
      </c>
      <c r="C714" s="211" t="n">
        <v>-34.7</v>
      </c>
      <c r="D714" s="212" t="n">
        <v>0.00792700112739572</v>
      </c>
      <c r="E714" s="204" t="n">
        <v>881.33</v>
      </c>
      <c r="F714" s="211" t="n">
        <v>-41.8</v>
      </c>
      <c r="G714" s="212" t="n">
        <v>0.047581146989176</v>
      </c>
    </row>
    <row r="715" customFormat="false" ht="12.75" hidden="true" customHeight="true" outlineLevel="1" collapsed="false">
      <c r="A715" s="214" t="s">
        <v>534</v>
      </c>
      <c r="B715" s="204" t="n">
        <v>0</v>
      </c>
      <c r="C715" s="211" t="s">
        <v>211</v>
      </c>
      <c r="D715" s="212" t="n">
        <v>0</v>
      </c>
      <c r="E715" s="204" t="n">
        <v>0.085</v>
      </c>
      <c r="F715" s="211" t="s">
        <v>211</v>
      </c>
      <c r="G715" s="212" t="n">
        <v>4.58897063991917E-006</v>
      </c>
    </row>
    <row r="716" customFormat="false" ht="12.75" hidden="true" customHeight="true" outlineLevel="1" collapsed="false">
      <c r="A716" s="215" t="s">
        <v>535</v>
      </c>
      <c r="B716" s="204"/>
      <c r="C716" s="211" t="n">
        <v>-100</v>
      </c>
      <c r="D716" s="212" t="n">
        <v>0</v>
      </c>
      <c r="E716" s="204" t="n">
        <v>0</v>
      </c>
      <c r="F716" s="211" t="n">
        <v>-100</v>
      </c>
      <c r="G716" s="212" t="n">
        <v>0</v>
      </c>
    </row>
    <row r="717" customFormat="false" ht="12.75" hidden="true" customHeight="true" outlineLevel="1" collapsed="false">
      <c r="A717" s="214" t="s">
        <v>536</v>
      </c>
      <c r="B717" s="204" t="n">
        <v>0</v>
      </c>
      <c r="C717" s="211" t="s">
        <v>211</v>
      </c>
      <c r="D717" s="212" t="n">
        <v>0</v>
      </c>
      <c r="E717" s="204" t="n">
        <v>0.332</v>
      </c>
      <c r="F717" s="211" t="s">
        <v>211</v>
      </c>
      <c r="G717" s="212" t="n">
        <v>1.79239794406255E-005</v>
      </c>
    </row>
    <row r="718" customFormat="false" ht="12.75" hidden="true" customHeight="true" outlineLevel="1" collapsed="false">
      <c r="A718" s="214" t="s">
        <v>537</v>
      </c>
      <c r="B718" s="204" t="n">
        <v>21</v>
      </c>
      <c r="C718" s="211" t="n">
        <v>-53.9</v>
      </c>
      <c r="D718" s="212" t="n">
        <v>0.00369926719278467</v>
      </c>
      <c r="E718" s="204" t="n">
        <v>322.132</v>
      </c>
      <c r="F718" s="211" t="n">
        <v>30.3</v>
      </c>
      <c r="G718" s="212" t="n">
        <v>0.0173912269432758</v>
      </c>
    </row>
    <row r="719" customFormat="false" ht="12.75" hidden="true" customHeight="true" outlineLevel="1" collapsed="false">
      <c r="A719" s="215" t="s">
        <v>538</v>
      </c>
      <c r="B719" s="204" t="n">
        <v>0</v>
      </c>
      <c r="C719" s="211" t="s">
        <v>211</v>
      </c>
      <c r="D719" s="212" t="n">
        <v>0</v>
      </c>
      <c r="E719" s="204" t="n">
        <v>1.39</v>
      </c>
      <c r="F719" s="211" t="s">
        <v>211</v>
      </c>
      <c r="G719" s="212" t="n">
        <v>7.50431669351488E-005</v>
      </c>
    </row>
    <row r="720" customFormat="false" ht="12.75" hidden="true" customHeight="true" outlineLevel="1" collapsed="false">
      <c r="A720" s="214" t="s">
        <v>539</v>
      </c>
      <c r="B720" s="204" t="n">
        <v>0</v>
      </c>
      <c r="C720" s="211" t="s">
        <v>397</v>
      </c>
      <c r="D720" s="212" t="n">
        <v>0</v>
      </c>
      <c r="E720" s="204" t="n">
        <v>7.057</v>
      </c>
      <c r="F720" s="211" t="s">
        <v>397</v>
      </c>
      <c r="G720" s="212" t="n">
        <v>0.000380992538893054</v>
      </c>
    </row>
    <row r="721" customFormat="false" ht="12.75" hidden="true" customHeight="true" outlineLevel="1" collapsed="false">
      <c r="A721" s="216"/>
      <c r="B721" s="217"/>
      <c r="C721" s="218"/>
      <c r="D721" s="218"/>
      <c r="E721" s="217"/>
      <c r="F721" s="218"/>
      <c r="G721" s="218"/>
    </row>
    <row r="722" customFormat="false" ht="12.75" hidden="false" customHeight="true" outlineLevel="0" collapsed="false">
      <c r="A722" s="196"/>
      <c r="B722" s="219"/>
      <c r="C722" s="220"/>
      <c r="D722" s="220"/>
      <c r="E722" s="219"/>
      <c r="F722" s="220"/>
      <c r="G722" s="220"/>
    </row>
    <row r="723" customFormat="false" ht="24" hidden="false" customHeight="true" outlineLevel="0" collapsed="false">
      <c r="A723" s="196" t="s">
        <v>540</v>
      </c>
      <c r="B723" s="201" t="n">
        <v>564981.424</v>
      </c>
      <c r="C723" s="208" t="n">
        <v>-0.5</v>
      </c>
      <c r="D723" s="209" t="n">
        <v>100</v>
      </c>
      <c r="E723" s="201" t="n">
        <v>1884218.098</v>
      </c>
      <c r="F723" s="208" t="n">
        <v>1.7</v>
      </c>
      <c r="G723" s="208" t="n">
        <v>100</v>
      </c>
      <c r="H723" s="196" t="s">
        <v>540</v>
      </c>
      <c r="I723" s="201" t="n">
        <v>564986.999</v>
      </c>
      <c r="J723" s="208" t="n">
        <v>-0.5</v>
      </c>
      <c r="K723" s="209" t="n">
        <v>100</v>
      </c>
      <c r="L723" s="201" t="n">
        <v>1908924.06</v>
      </c>
      <c r="M723" s="208" t="n">
        <v>2.6</v>
      </c>
      <c r="N723" s="208" t="n">
        <v>100</v>
      </c>
    </row>
    <row r="724" customFormat="false" ht="12.75" hidden="true" customHeight="true" outlineLevel="1" collapsed="false">
      <c r="A724" s="213" t="s">
        <v>349</v>
      </c>
      <c r="B724" s="210" t="n">
        <v>549625.219</v>
      </c>
      <c r="C724" s="221" t="n">
        <v>-0.3</v>
      </c>
      <c r="D724" s="222" t="n">
        <v>97.2819982484947</v>
      </c>
      <c r="E724" s="210" t="n">
        <v>1616615.043</v>
      </c>
      <c r="F724" s="221" t="n">
        <v>2.4</v>
      </c>
      <c r="G724" s="222" t="n">
        <v>85.7976602982401</v>
      </c>
      <c r="H724" s="213" t="s">
        <v>349</v>
      </c>
      <c r="I724" s="210" t="n">
        <v>549630.45</v>
      </c>
      <c r="J724" s="221" t="n">
        <v>-0.3</v>
      </c>
      <c r="K724" s="222" t="n">
        <v>97.2819641819758</v>
      </c>
      <c r="L724" s="210" t="n">
        <v>1639491.15</v>
      </c>
      <c r="M724" s="221" t="n">
        <v>3.4</v>
      </c>
      <c r="N724" s="222" t="n">
        <v>85.8856140144202</v>
      </c>
    </row>
    <row r="725" customFormat="false" ht="12.75" hidden="true" customHeight="true" outlineLevel="1" collapsed="false">
      <c r="A725" s="213" t="s">
        <v>417</v>
      </c>
      <c r="B725" s="210" t="n">
        <v>525583.93</v>
      </c>
      <c r="C725" s="221" t="n">
        <v>-0.3</v>
      </c>
      <c r="D725" s="222" t="n">
        <v>93.0267629471655</v>
      </c>
      <c r="E725" s="210" t="n">
        <v>1502066.487</v>
      </c>
      <c r="F725" s="221" t="n">
        <v>1.4</v>
      </c>
      <c r="G725" s="222" t="n">
        <v>79.7182920912588</v>
      </c>
      <c r="H725" s="213" t="s">
        <v>417</v>
      </c>
      <c r="I725" s="210" t="n">
        <v>525589.159</v>
      </c>
      <c r="J725" s="221" t="n">
        <v>-0.3</v>
      </c>
      <c r="K725" s="222" t="n">
        <v>93.0267705151212</v>
      </c>
      <c r="L725" s="210" t="n">
        <v>1524939.21</v>
      </c>
      <c r="M725" s="221" t="n">
        <v>2.5</v>
      </c>
      <c r="N725" s="222" t="n">
        <v>79.8847498417512</v>
      </c>
    </row>
    <row r="726" customFormat="false" ht="12.75" hidden="true" customHeight="true" outlineLevel="1" collapsed="false">
      <c r="A726" s="213" t="s">
        <v>418</v>
      </c>
      <c r="B726" s="210" t="n">
        <v>0.013</v>
      </c>
      <c r="C726" s="221" t="n">
        <v>-84.9</v>
      </c>
      <c r="D726" s="222" t="n">
        <v>2.30096060644996E-006</v>
      </c>
      <c r="E726" s="210" t="n">
        <v>4.176</v>
      </c>
      <c r="F726" s="221" t="n">
        <v>-53.1</v>
      </c>
      <c r="G726" s="222" t="n">
        <v>0.000221630394296319</v>
      </c>
      <c r="H726" s="213" t="s">
        <v>418</v>
      </c>
      <c r="I726" s="210" t="n">
        <v>0.013</v>
      </c>
      <c r="J726" s="221" t="n">
        <v>-84.9</v>
      </c>
      <c r="K726" s="222" t="n">
        <v>2.30093790175869E-006</v>
      </c>
      <c r="L726" s="210" t="n">
        <v>4.176</v>
      </c>
      <c r="M726" s="221" t="n">
        <v>-53.1</v>
      </c>
      <c r="N726" s="222" t="n">
        <v>0.000218761976314553</v>
      </c>
    </row>
    <row r="727" customFormat="false" ht="12.75" hidden="true" customHeight="true" outlineLevel="1" collapsed="false">
      <c r="A727" s="213" t="s">
        <v>350</v>
      </c>
      <c r="B727" s="210" t="n">
        <v>2418.146</v>
      </c>
      <c r="C727" s="221" t="n">
        <v>13</v>
      </c>
      <c r="D727" s="222" t="n">
        <v>0.428004514357272</v>
      </c>
      <c r="E727" s="210" t="n">
        <v>7988.331</v>
      </c>
      <c r="F727" s="221" t="n">
        <v>-11</v>
      </c>
      <c r="G727" s="222" t="n">
        <v>0.423959997437621</v>
      </c>
      <c r="H727" s="213" t="s">
        <v>350</v>
      </c>
      <c r="I727" s="210" t="n">
        <v>2418.146</v>
      </c>
      <c r="J727" s="221" t="n">
        <v>13</v>
      </c>
      <c r="K727" s="222" t="n">
        <v>0.428000291029706</v>
      </c>
      <c r="L727" s="210" t="n">
        <v>7988.331</v>
      </c>
      <c r="M727" s="221" t="n">
        <v>-11</v>
      </c>
      <c r="N727" s="222" t="n">
        <v>0.41847295905527</v>
      </c>
    </row>
    <row r="728" customFormat="false" ht="12.75" hidden="true" customHeight="true" outlineLevel="1" collapsed="false">
      <c r="A728" s="213" t="s">
        <v>351</v>
      </c>
      <c r="B728" s="210" t="n">
        <v>1770.296</v>
      </c>
      <c r="C728" s="221" t="n">
        <v>32.4</v>
      </c>
      <c r="D728" s="222" t="n">
        <v>0.313337027519687</v>
      </c>
      <c r="E728" s="210" t="n">
        <v>5456.454</v>
      </c>
      <c r="F728" s="221" t="n">
        <v>2.6</v>
      </c>
      <c r="G728" s="222" t="n">
        <v>0.289587177078479</v>
      </c>
      <c r="H728" s="213" t="s">
        <v>351</v>
      </c>
      <c r="I728" s="210" t="n">
        <v>1770.296</v>
      </c>
      <c r="J728" s="221" t="n">
        <v>32.4</v>
      </c>
      <c r="K728" s="222" t="n">
        <v>0.313333935671677</v>
      </c>
      <c r="L728" s="210" t="n">
        <v>5456.454</v>
      </c>
      <c r="M728" s="221" t="n">
        <v>2.6</v>
      </c>
      <c r="N728" s="222" t="n">
        <v>0.285839238675634</v>
      </c>
    </row>
    <row r="729" customFormat="false" ht="12.75" hidden="true" customHeight="true" outlineLevel="1" collapsed="false">
      <c r="A729" s="213" t="s">
        <v>352</v>
      </c>
      <c r="B729" s="210" t="n">
        <v>217316.465</v>
      </c>
      <c r="C729" s="221" t="n">
        <v>0.4</v>
      </c>
      <c r="D729" s="222" t="n">
        <v>38.4643557767662</v>
      </c>
      <c r="E729" s="210" t="n">
        <v>735077.766</v>
      </c>
      <c r="F729" s="221" t="n">
        <v>5.5</v>
      </c>
      <c r="G729" s="222" t="n">
        <v>39.0123503632752</v>
      </c>
      <c r="H729" s="213" t="s">
        <v>352</v>
      </c>
      <c r="I729" s="210" t="n">
        <v>217321.268</v>
      </c>
      <c r="J729" s="221" t="n">
        <v>0.4</v>
      </c>
      <c r="K729" s="222" t="n">
        <v>38.4648263384199</v>
      </c>
      <c r="L729" s="210" t="n">
        <v>754748.435</v>
      </c>
      <c r="M729" s="221" t="n">
        <v>7.5</v>
      </c>
      <c r="N729" s="222" t="n">
        <v>39.5378973325948</v>
      </c>
    </row>
    <row r="730" customFormat="false" ht="12.75" hidden="true" customHeight="true" outlineLevel="1" collapsed="false">
      <c r="A730" s="213" t="s">
        <v>353</v>
      </c>
      <c r="B730" s="210" t="n">
        <v>433.055</v>
      </c>
      <c r="C730" s="221" t="n">
        <v>8.2</v>
      </c>
      <c r="D730" s="222" t="n">
        <v>0.0766494227250912</v>
      </c>
      <c r="E730" s="210" t="n">
        <v>5548.062</v>
      </c>
      <c r="F730" s="221" t="n">
        <v>14.2</v>
      </c>
      <c r="G730" s="222" t="n">
        <v>0.294449034636117</v>
      </c>
      <c r="H730" s="213" t="s">
        <v>353</v>
      </c>
      <c r="I730" s="210" t="n">
        <v>433.055</v>
      </c>
      <c r="J730" s="221" t="n">
        <v>8.2</v>
      </c>
      <c r="K730" s="222" t="n">
        <v>0.0766486663881623</v>
      </c>
      <c r="L730" s="210" t="n">
        <v>5548.062</v>
      </c>
      <c r="M730" s="221" t="n">
        <v>14.2</v>
      </c>
      <c r="N730" s="222" t="n">
        <v>0.290638172374442</v>
      </c>
    </row>
    <row r="731" customFormat="false" ht="12.75" hidden="true" customHeight="true" outlineLevel="1" collapsed="false">
      <c r="A731" s="213" t="s">
        <v>354</v>
      </c>
      <c r="B731" s="210" t="n">
        <v>7063.444</v>
      </c>
      <c r="C731" s="221" t="n">
        <v>29.2</v>
      </c>
      <c r="D731" s="222" t="n">
        <v>1.25020818383579</v>
      </c>
      <c r="E731" s="210" t="n">
        <v>40023.234</v>
      </c>
      <c r="F731" s="221" t="n">
        <v>11.7</v>
      </c>
      <c r="G731" s="222" t="n">
        <v>2.12412958152151</v>
      </c>
      <c r="H731" s="213" t="s">
        <v>354</v>
      </c>
      <c r="I731" s="210" t="n">
        <v>7063.444</v>
      </c>
      <c r="J731" s="221" t="n">
        <v>29.2</v>
      </c>
      <c r="K731" s="222" t="n">
        <v>1.25019584742692</v>
      </c>
      <c r="L731" s="210" t="n">
        <v>40023.234</v>
      </c>
      <c r="M731" s="221" t="n">
        <v>11.7</v>
      </c>
      <c r="N731" s="222" t="n">
        <v>2.0966383544875</v>
      </c>
    </row>
    <row r="732" customFormat="false" ht="12.75" hidden="true" customHeight="true" outlineLevel="1" collapsed="false">
      <c r="A732" s="213" t="s">
        <v>419</v>
      </c>
      <c r="B732" s="210" t="n">
        <v>0</v>
      </c>
      <c r="C732" s="221" t="n">
        <v>-100</v>
      </c>
      <c r="D732" s="222" t="n">
        <v>0</v>
      </c>
      <c r="E732" s="210" t="n">
        <v>0</v>
      </c>
      <c r="F732" s="221" t="n">
        <v>-100</v>
      </c>
      <c r="G732" s="222" t="n">
        <v>0</v>
      </c>
      <c r="H732" s="213" t="s">
        <v>419</v>
      </c>
      <c r="I732" s="210" t="n">
        <v>0</v>
      </c>
      <c r="J732" s="221" t="n">
        <v>-100</v>
      </c>
      <c r="K732" s="222" t="n">
        <v>0</v>
      </c>
      <c r="L732" s="210" t="n">
        <v>0</v>
      </c>
      <c r="M732" s="221" t="n">
        <v>-100</v>
      </c>
      <c r="N732" s="222" t="n">
        <v>0</v>
      </c>
    </row>
    <row r="733" customFormat="false" ht="12.75" hidden="true" customHeight="true" outlineLevel="1" collapsed="false">
      <c r="A733" s="213" t="s">
        <v>357</v>
      </c>
      <c r="B733" s="210" t="n">
        <v>16.36</v>
      </c>
      <c r="C733" s="221" t="n">
        <v>47.8</v>
      </c>
      <c r="D733" s="222" t="n">
        <v>0.00289567042473241</v>
      </c>
      <c r="E733" s="210" t="n">
        <v>1892.528</v>
      </c>
      <c r="F733" s="221" t="n">
        <v>-5.9</v>
      </c>
      <c r="G733" s="222" t="n">
        <v>0.100441026546174</v>
      </c>
      <c r="H733" s="213" t="s">
        <v>357</v>
      </c>
      <c r="I733" s="210" t="n">
        <v>16.36</v>
      </c>
      <c r="J733" s="221" t="n">
        <v>47.8</v>
      </c>
      <c r="K733" s="222" t="n">
        <v>0.00289564185175171</v>
      </c>
      <c r="L733" s="210" t="n">
        <v>1892.528</v>
      </c>
      <c r="M733" s="221" t="n">
        <v>-5.9</v>
      </c>
      <c r="N733" s="222" t="n">
        <v>0.0991410836950738</v>
      </c>
    </row>
    <row r="734" customFormat="false" ht="12.75" hidden="true" customHeight="true" outlineLevel="1" collapsed="false">
      <c r="A734" s="213" t="s">
        <v>358</v>
      </c>
      <c r="B734" s="210" t="n">
        <v>7.294</v>
      </c>
      <c r="C734" s="221" t="s">
        <v>397</v>
      </c>
      <c r="D734" s="222" t="n">
        <v>0.00129101589718815</v>
      </c>
      <c r="E734" s="210" t="n">
        <v>57.06</v>
      </c>
      <c r="F734" s="221" t="n">
        <v>-89.6</v>
      </c>
      <c r="G734" s="222" t="n">
        <v>0.00302831185310056</v>
      </c>
      <c r="H734" s="213" t="s">
        <v>358</v>
      </c>
      <c r="I734" s="210" t="n">
        <v>7.294</v>
      </c>
      <c r="J734" s="221" t="s">
        <v>397</v>
      </c>
      <c r="K734" s="222" t="n">
        <v>0.00129100315810984</v>
      </c>
      <c r="L734" s="210" t="n">
        <v>57.06</v>
      </c>
      <c r="M734" s="221" t="n">
        <v>-89.6</v>
      </c>
      <c r="N734" s="222" t="n">
        <v>0.0029891183832635</v>
      </c>
    </row>
    <row r="735" customFormat="false" ht="12.75" hidden="true" customHeight="true" outlineLevel="1" collapsed="false">
      <c r="A735" s="213" t="s">
        <v>359</v>
      </c>
      <c r="B735" s="210" t="n">
        <v>21420.381</v>
      </c>
      <c r="C735" s="221" t="n">
        <v>-7.7</v>
      </c>
      <c r="D735" s="222" t="n">
        <v>3.79134252739609</v>
      </c>
      <c r="E735" s="210" t="n">
        <v>75065.213</v>
      </c>
      <c r="F735" s="221" t="n">
        <v>-15.2</v>
      </c>
      <c r="G735" s="222" t="n">
        <v>3.98389194327758</v>
      </c>
      <c r="H735" s="213" t="s">
        <v>359</v>
      </c>
      <c r="I735" s="210" t="n">
        <v>21420.521</v>
      </c>
      <c r="J735" s="221" t="n">
        <v>-7.7</v>
      </c>
      <c r="K735" s="222" t="n">
        <v>3.79132989571677</v>
      </c>
      <c r="L735" s="210" t="n">
        <v>75134.929</v>
      </c>
      <c r="M735" s="221" t="n">
        <v>-15.2</v>
      </c>
      <c r="N735" s="222" t="n">
        <v>3.93598313177529</v>
      </c>
    </row>
    <row r="736" customFormat="false" ht="12.75" hidden="true" customHeight="true" outlineLevel="1" collapsed="false">
      <c r="A736" s="213" t="s">
        <v>360</v>
      </c>
      <c r="B736" s="210" t="n">
        <v>124.653</v>
      </c>
      <c r="C736" s="221" t="n">
        <v>-52.8</v>
      </c>
      <c r="D736" s="222" t="n">
        <v>0.0220632032673697</v>
      </c>
      <c r="E736" s="210" t="n">
        <v>1973.762</v>
      </c>
      <c r="F736" s="221" t="n">
        <v>10.4</v>
      </c>
      <c r="G736" s="222" t="n">
        <v>0.104752310897292</v>
      </c>
      <c r="H736" s="213" t="s">
        <v>360</v>
      </c>
      <c r="I736" s="210" t="n">
        <v>124.662</v>
      </c>
      <c r="J736" s="221" t="n">
        <v>-52.8</v>
      </c>
      <c r="K736" s="222" t="n">
        <v>0.0220645785160802</v>
      </c>
      <c r="L736" s="210" t="n">
        <v>2431.27</v>
      </c>
      <c r="M736" s="221" t="n">
        <v>-3.6</v>
      </c>
      <c r="N736" s="222" t="n">
        <v>0.127363369289819</v>
      </c>
    </row>
    <row r="737" customFormat="false" ht="12.75" hidden="true" customHeight="true" outlineLevel="1" collapsed="false">
      <c r="A737" s="213" t="s">
        <v>398</v>
      </c>
      <c r="B737" s="210" t="n">
        <v>0.438</v>
      </c>
      <c r="C737" s="221" t="n">
        <v>144.7</v>
      </c>
      <c r="D737" s="222" t="n">
        <v>7.75246727403909E-005</v>
      </c>
      <c r="E737" s="210" t="n">
        <v>63.243</v>
      </c>
      <c r="F737" s="221" t="s">
        <v>397</v>
      </c>
      <c r="G737" s="222" t="n">
        <v>0.00335645857913843</v>
      </c>
      <c r="H737" s="213" t="s">
        <v>398</v>
      </c>
      <c r="I737" s="210" t="n">
        <v>0.438</v>
      </c>
      <c r="J737" s="221" t="n">
        <v>144.7</v>
      </c>
      <c r="K737" s="222" t="n">
        <v>7.75239077669467E-005</v>
      </c>
      <c r="L737" s="210" t="n">
        <v>63.243</v>
      </c>
      <c r="M737" s="221" t="s">
        <v>397</v>
      </c>
      <c r="N737" s="222" t="n">
        <v>0.00331301811974647</v>
      </c>
    </row>
    <row r="738" customFormat="false" ht="12.75" hidden="true" customHeight="true" outlineLevel="1" collapsed="false">
      <c r="A738" s="213" t="s">
        <v>361</v>
      </c>
      <c r="B738" s="210" t="n">
        <v>9009.778</v>
      </c>
      <c r="C738" s="221" t="n">
        <v>-11.7</v>
      </c>
      <c r="D738" s="222" t="n">
        <v>1.59470340391227</v>
      </c>
      <c r="E738" s="210" t="n">
        <v>25241.799</v>
      </c>
      <c r="F738" s="221" t="n">
        <v>3.5</v>
      </c>
      <c r="G738" s="222" t="n">
        <v>1.33964316693449</v>
      </c>
      <c r="H738" s="213" t="s">
        <v>361</v>
      </c>
      <c r="I738" s="210" t="n">
        <v>9009.78</v>
      </c>
      <c r="J738" s="221" t="n">
        <v>-11.7</v>
      </c>
      <c r="K738" s="222" t="n">
        <v>1.59468802219288</v>
      </c>
      <c r="L738" s="210" t="n">
        <v>25243.359</v>
      </c>
      <c r="M738" s="221" t="n">
        <v>3.3</v>
      </c>
      <c r="N738" s="222" t="n">
        <v>1.32238675853873</v>
      </c>
    </row>
    <row r="739" customFormat="false" ht="12.75" hidden="true" customHeight="true" outlineLevel="1" collapsed="false">
      <c r="A739" s="213" t="s">
        <v>362</v>
      </c>
      <c r="B739" s="210" t="n">
        <v>54.522</v>
      </c>
      <c r="C739" s="221" t="n">
        <v>20.7</v>
      </c>
      <c r="D739" s="222" t="n">
        <v>0.00965022878345112</v>
      </c>
      <c r="E739" s="210" t="n">
        <v>354.882</v>
      </c>
      <c r="F739" s="221" t="n">
        <v>41</v>
      </c>
      <c r="G739" s="222" t="n">
        <v>0.0188344438670178</v>
      </c>
      <c r="H739" s="213" t="s">
        <v>362</v>
      </c>
      <c r="I739" s="210" t="n">
        <v>54.522</v>
      </c>
      <c r="J739" s="221" t="n">
        <v>20.7</v>
      </c>
      <c r="K739" s="222" t="n">
        <v>0.00965013355997595</v>
      </c>
      <c r="L739" s="210" t="n">
        <v>354.882</v>
      </c>
      <c r="M739" s="221" t="n">
        <v>41</v>
      </c>
      <c r="N739" s="222" t="n">
        <v>0.0185906819153403</v>
      </c>
    </row>
    <row r="740" customFormat="false" ht="12.75" hidden="true" customHeight="true" outlineLevel="1" collapsed="false">
      <c r="A740" s="213" t="s">
        <v>363</v>
      </c>
      <c r="B740" s="210" t="n">
        <v>257465.631</v>
      </c>
      <c r="C740" s="221" t="n">
        <v>-0.6</v>
      </c>
      <c r="D740" s="222" t="n">
        <v>45.5706364958293</v>
      </c>
      <c r="E740" s="210" t="n">
        <v>558241.13</v>
      </c>
      <c r="F740" s="221" t="n">
        <v>-0.1</v>
      </c>
      <c r="G740" s="222" t="n">
        <v>29.6272034852305</v>
      </c>
      <c r="H740" s="213" t="s">
        <v>363</v>
      </c>
      <c r="I740" s="210" t="n">
        <v>257465.905</v>
      </c>
      <c r="J740" s="221" t="n">
        <v>-0.6</v>
      </c>
      <c r="K740" s="222" t="n">
        <v>45.5702353250079</v>
      </c>
      <c r="L740" s="210" t="n">
        <v>560912.568</v>
      </c>
      <c r="M740" s="221" t="n">
        <v>0.4</v>
      </c>
      <c r="N740" s="222" t="n">
        <v>29.3837025659365</v>
      </c>
    </row>
    <row r="741" customFormat="false" ht="12.75" hidden="true" customHeight="true" outlineLevel="1" collapsed="false">
      <c r="A741" s="213" t="s">
        <v>364</v>
      </c>
      <c r="B741" s="210" t="n">
        <v>334.913</v>
      </c>
      <c r="C741" s="221" t="n">
        <v>-49</v>
      </c>
      <c r="D741" s="222" t="n">
        <v>0.0592785861221519</v>
      </c>
      <c r="E741" s="210" t="n">
        <v>788.359</v>
      </c>
      <c r="F741" s="221" t="n">
        <v>-18.7</v>
      </c>
      <c r="G741" s="222" t="n">
        <v>0.0418401139887576</v>
      </c>
      <c r="H741" s="213" t="s">
        <v>364</v>
      </c>
      <c r="I741" s="210" t="n">
        <v>334.913</v>
      </c>
      <c r="J741" s="221" t="n">
        <v>-49</v>
      </c>
      <c r="K741" s="222" t="n">
        <v>0.0592780011916699</v>
      </c>
      <c r="L741" s="210" t="n">
        <v>788.359</v>
      </c>
      <c r="M741" s="221" t="n">
        <v>-18.7</v>
      </c>
      <c r="N741" s="222" t="n">
        <v>0.0412986046181429</v>
      </c>
    </row>
    <row r="742" customFormat="false" ht="12.75" hidden="true" customHeight="true" outlineLevel="1" collapsed="false">
      <c r="A742" s="213" t="s">
        <v>420</v>
      </c>
      <c r="B742" s="210" t="n">
        <v>0.069</v>
      </c>
      <c r="C742" s="221" t="s">
        <v>211</v>
      </c>
      <c r="D742" s="222" t="n">
        <v>1.22127909111575E-005</v>
      </c>
      <c r="E742" s="210" t="n">
        <v>8.659</v>
      </c>
      <c r="F742" s="221" t="s">
        <v>211</v>
      </c>
      <c r="G742" s="222" t="n">
        <v>0.000459554019207813</v>
      </c>
      <c r="H742" s="213" t="s">
        <v>420</v>
      </c>
      <c r="I742" s="210" t="n">
        <v>0.069</v>
      </c>
      <c r="J742" s="221" t="s">
        <v>211</v>
      </c>
      <c r="K742" s="222" t="n">
        <v>1.22126704016423E-005</v>
      </c>
      <c r="L742" s="210" t="n">
        <v>8.659</v>
      </c>
      <c r="M742" s="221" t="s">
        <v>211</v>
      </c>
      <c r="N742" s="222" t="n">
        <v>0.000453606310562192</v>
      </c>
    </row>
    <row r="743" customFormat="false" ht="12.75" hidden="true" customHeight="true" outlineLevel="1" collapsed="false">
      <c r="A743" s="213" t="s">
        <v>365</v>
      </c>
      <c r="B743" s="210" t="n">
        <v>474.431</v>
      </c>
      <c r="C743" s="221" t="n">
        <v>5.6</v>
      </c>
      <c r="D743" s="222" t="n">
        <v>0.0839728493445123</v>
      </c>
      <c r="E743" s="210" t="n">
        <v>8531.778</v>
      </c>
      <c r="F743" s="221" t="n">
        <v>-24.6</v>
      </c>
      <c r="G743" s="222" t="n">
        <v>0.452802040753989</v>
      </c>
      <c r="H743" s="213" t="s">
        <v>365</v>
      </c>
      <c r="I743" s="210" t="n">
        <v>474.431</v>
      </c>
      <c r="J743" s="221" t="n">
        <v>5.6</v>
      </c>
      <c r="K743" s="222" t="n">
        <v>0.0839720207437906</v>
      </c>
      <c r="L743" s="210" t="n">
        <v>8531.806</v>
      </c>
      <c r="M743" s="221" t="n">
        <v>-24.6</v>
      </c>
      <c r="N743" s="222" t="n">
        <v>0.446943185366944</v>
      </c>
    </row>
    <row r="744" customFormat="false" ht="12.75" hidden="true" customHeight="true" outlineLevel="1" collapsed="false">
      <c r="A744" s="213" t="s">
        <v>366</v>
      </c>
      <c r="B744" s="210" t="n">
        <v>6636.937</v>
      </c>
      <c r="C744" s="221" t="n">
        <v>6.9</v>
      </c>
      <c r="D744" s="222" t="n">
        <v>1.17471773726847</v>
      </c>
      <c r="E744" s="210" t="n">
        <v>10812.07</v>
      </c>
      <c r="F744" s="221" t="n">
        <v>-16.9</v>
      </c>
      <c r="G744" s="222" t="n">
        <v>0.573822638232615</v>
      </c>
      <c r="H744" s="213" t="s">
        <v>366</v>
      </c>
      <c r="I744" s="210" t="n">
        <v>6636.937</v>
      </c>
      <c r="J744" s="221" t="n">
        <v>6.9</v>
      </c>
      <c r="K744" s="222" t="n">
        <v>1.17470614576036</v>
      </c>
      <c r="L744" s="210" t="n">
        <v>10812.07</v>
      </c>
      <c r="M744" s="221" t="n">
        <v>-16.9</v>
      </c>
      <c r="N744" s="222" t="n">
        <v>0.566396025203852</v>
      </c>
    </row>
    <row r="745" customFormat="false" ht="12.75" hidden="true" customHeight="true" outlineLevel="1" collapsed="false">
      <c r="A745" s="213" t="s">
        <v>421</v>
      </c>
      <c r="B745" s="210" t="n">
        <v>1037.104</v>
      </c>
      <c r="C745" s="221" t="n">
        <v>-16.9</v>
      </c>
      <c r="D745" s="222" t="n">
        <v>0.183564265291667</v>
      </c>
      <c r="E745" s="210" t="n">
        <v>24937.981</v>
      </c>
      <c r="F745" s="221" t="n">
        <v>-10</v>
      </c>
      <c r="G745" s="222" t="n">
        <v>1.32351881273566</v>
      </c>
      <c r="H745" s="213" t="s">
        <v>421</v>
      </c>
      <c r="I745" s="210" t="n">
        <v>1037.105</v>
      </c>
      <c r="J745" s="221" t="n">
        <v>-16.9</v>
      </c>
      <c r="K745" s="222" t="n">
        <v>0.183562630969496</v>
      </c>
      <c r="L745" s="210" t="n">
        <v>24939.788</v>
      </c>
      <c r="M745" s="221" t="n">
        <v>-9.9</v>
      </c>
      <c r="N745" s="222" t="n">
        <v>1.30648403059051</v>
      </c>
    </row>
    <row r="746" customFormat="false" ht="12.75" hidden="true" customHeight="true" outlineLevel="1" collapsed="false">
      <c r="A746" s="213" t="s">
        <v>422</v>
      </c>
      <c r="B746" s="210" t="n">
        <v>18214.324</v>
      </c>
      <c r="C746" s="221" t="n">
        <v>1</v>
      </c>
      <c r="D746" s="222" t="n">
        <v>3.22388015362431</v>
      </c>
      <c r="E746" s="210" t="n">
        <v>89495.287</v>
      </c>
      <c r="F746" s="221" t="n">
        <v>21.5</v>
      </c>
      <c r="G746" s="222" t="n">
        <v>4.74973078196174</v>
      </c>
      <c r="H746" s="213" t="s">
        <v>422</v>
      </c>
      <c r="I746" s="210" t="n">
        <v>18214.326</v>
      </c>
      <c r="J746" s="221" t="n">
        <v>1</v>
      </c>
      <c r="K746" s="222" t="n">
        <v>3.22384869602991</v>
      </c>
      <c r="L746" s="210" t="n">
        <v>89498.664</v>
      </c>
      <c r="M746" s="221" t="n">
        <v>21.6</v>
      </c>
      <c r="N746" s="222" t="n">
        <v>4.68843501296746</v>
      </c>
    </row>
    <row r="747" customFormat="false" ht="12.75" hidden="true" customHeight="true" outlineLevel="1" collapsed="false">
      <c r="A747" s="213" t="s">
        <v>423</v>
      </c>
      <c r="B747" s="210" t="n">
        <v>0.054</v>
      </c>
      <c r="C747" s="221" t="n">
        <v>-79.4</v>
      </c>
      <c r="D747" s="222" t="n">
        <v>9.55783636525367E-006</v>
      </c>
      <c r="E747" s="210" t="n">
        <v>1.017</v>
      </c>
      <c r="F747" s="221" t="n">
        <v>-88.4</v>
      </c>
      <c r="G747" s="222" t="n">
        <v>5.39746434385432E-005</v>
      </c>
      <c r="H747" s="213" t="s">
        <v>423</v>
      </c>
      <c r="I747" s="210" t="n">
        <v>0.054</v>
      </c>
      <c r="J747" s="221" t="n">
        <v>-79.4</v>
      </c>
      <c r="K747" s="222" t="n">
        <v>9.55774205345918E-006</v>
      </c>
      <c r="L747" s="210" t="n">
        <v>1.017</v>
      </c>
      <c r="M747" s="221" t="n">
        <v>-88.4</v>
      </c>
      <c r="N747" s="222" t="n">
        <v>5.32760847490183E-005</v>
      </c>
    </row>
    <row r="748" customFormat="false" ht="12.75" hidden="true" customHeight="true" outlineLevel="1" collapsed="false">
      <c r="A748" s="213" t="s">
        <v>424</v>
      </c>
      <c r="B748" s="210" t="n">
        <v>1542.567</v>
      </c>
      <c r="C748" s="221" t="n">
        <v>45.3</v>
      </c>
      <c r="D748" s="222" t="n">
        <v>0.273029684600745</v>
      </c>
      <c r="E748" s="210" t="n">
        <v>6561.741</v>
      </c>
      <c r="F748" s="221" t="n">
        <v>47.8</v>
      </c>
      <c r="G748" s="222" t="n">
        <v>0.348247424592989</v>
      </c>
      <c r="H748" s="213" t="s">
        <v>424</v>
      </c>
      <c r="I748" s="210" t="n">
        <v>1542.567</v>
      </c>
      <c r="J748" s="221" t="n">
        <v>45.3</v>
      </c>
      <c r="K748" s="222" t="n">
        <v>0.273026990484785</v>
      </c>
      <c r="L748" s="210" t="n">
        <v>6561.741</v>
      </c>
      <c r="M748" s="221" t="n">
        <v>47.8</v>
      </c>
      <c r="N748" s="222" t="n">
        <v>0.343740284775917</v>
      </c>
    </row>
    <row r="749" customFormat="false" ht="12.75" hidden="true" customHeight="true" outlineLevel="1" collapsed="false">
      <c r="A749" s="213" t="s">
        <v>394</v>
      </c>
      <c r="B749" s="210" t="n">
        <v>120.196</v>
      </c>
      <c r="C749" s="221" t="n">
        <v>-3.7</v>
      </c>
      <c r="D749" s="222" t="n">
        <v>0.0212743277732968</v>
      </c>
      <c r="E749" s="210" t="n">
        <v>584.855</v>
      </c>
      <c r="F749" s="221" t="n">
        <v>3.4</v>
      </c>
      <c r="G749" s="222" t="n">
        <v>0.0310396657701565</v>
      </c>
      <c r="H749" s="213" t="s">
        <v>394</v>
      </c>
      <c r="I749" s="210" t="n">
        <v>120.196</v>
      </c>
      <c r="J749" s="221" t="n">
        <v>-3.7</v>
      </c>
      <c r="K749" s="222" t="n">
        <v>0.0212741178492144</v>
      </c>
      <c r="L749" s="210" t="n">
        <v>584.855</v>
      </c>
      <c r="M749" s="221" t="n">
        <v>3.4</v>
      </c>
      <c r="N749" s="222" t="n">
        <v>0.0306379395731436</v>
      </c>
    </row>
    <row r="750" customFormat="false" ht="12.75" hidden="true" customHeight="true" outlineLevel="1" collapsed="false">
      <c r="A750" s="213" t="s">
        <v>395</v>
      </c>
      <c r="B750" s="210" t="n">
        <v>8.097</v>
      </c>
      <c r="C750" s="221" t="n">
        <v>101.6</v>
      </c>
      <c r="D750" s="222" t="n">
        <v>0.00143314446387887</v>
      </c>
      <c r="E750" s="210" t="n">
        <v>48.581</v>
      </c>
      <c r="F750" s="221" t="n">
        <v>-58</v>
      </c>
      <c r="G750" s="222" t="n">
        <v>0.00257831086812966</v>
      </c>
      <c r="H750" s="213" t="s">
        <v>395</v>
      </c>
      <c r="I750" s="210" t="n">
        <v>8.097</v>
      </c>
      <c r="J750" s="221" t="n">
        <v>101.6</v>
      </c>
      <c r="K750" s="222" t="n">
        <v>0.00143313032234924</v>
      </c>
      <c r="L750" s="210" t="n">
        <v>48.581</v>
      </c>
      <c r="M750" s="221" t="n">
        <v>-58</v>
      </c>
      <c r="N750" s="222" t="n">
        <v>0.00254494146823211</v>
      </c>
    </row>
    <row r="751" customFormat="false" ht="12.75" hidden="true" customHeight="true" outlineLevel="1" collapsed="false">
      <c r="A751" s="213" t="s">
        <v>396</v>
      </c>
      <c r="B751" s="210" t="n">
        <v>78.421</v>
      </c>
      <c r="C751" s="221" t="n">
        <v>-76</v>
      </c>
      <c r="D751" s="222" t="n">
        <v>0.0138802793629548</v>
      </c>
      <c r="E751" s="210" t="n">
        <v>155.295</v>
      </c>
      <c r="F751" s="221" t="n">
        <v>-67.4</v>
      </c>
      <c r="G751" s="222" t="n">
        <v>0.00824188028789436</v>
      </c>
      <c r="H751" s="213" t="s">
        <v>396</v>
      </c>
      <c r="I751" s="210" t="n">
        <v>78.421</v>
      </c>
      <c r="J751" s="221" t="n">
        <v>-76</v>
      </c>
      <c r="K751" s="222" t="n">
        <v>0.0138801423995245</v>
      </c>
      <c r="L751" s="210" t="n">
        <v>155.295</v>
      </c>
      <c r="M751" s="221" t="n">
        <v>-67.4</v>
      </c>
      <c r="N751" s="222" t="n">
        <v>0.00813521099419743</v>
      </c>
    </row>
    <row r="752" customFormat="false" ht="12.75" hidden="true" customHeight="true" outlineLevel="1" collapsed="false">
      <c r="A752" s="213" t="s">
        <v>425</v>
      </c>
      <c r="B752" s="210" t="n">
        <v>0.603</v>
      </c>
      <c r="C752" s="221" t="n">
        <v>-94.2</v>
      </c>
      <c r="D752" s="222" t="n">
        <v>0.000106729172745333</v>
      </c>
      <c r="E752" s="210" t="n">
        <v>35.835</v>
      </c>
      <c r="F752" s="221" t="n">
        <v>-63.2</v>
      </c>
      <c r="G752" s="222" t="n">
        <v>0.00190184989933156</v>
      </c>
      <c r="H752" s="213" t="s">
        <v>425</v>
      </c>
      <c r="I752" s="210" t="n">
        <v>0.603</v>
      </c>
      <c r="J752" s="221" t="n">
        <v>-94.2</v>
      </c>
      <c r="K752" s="222" t="n">
        <v>0.000106728119596961</v>
      </c>
      <c r="L752" s="210" t="n">
        <v>35.835</v>
      </c>
      <c r="M752" s="221" t="n">
        <v>-63.2</v>
      </c>
      <c r="N752" s="222" t="n">
        <v>0.00187723549359004</v>
      </c>
    </row>
    <row r="753" customFormat="false" ht="12.75" hidden="true" customHeight="true" outlineLevel="1" collapsed="false">
      <c r="A753" s="213" t="s">
        <v>399</v>
      </c>
      <c r="B753" s="210" t="n">
        <v>9177.935</v>
      </c>
      <c r="C753" s="221" t="n">
        <v>-3.1</v>
      </c>
      <c r="D753" s="222" t="n">
        <v>1.62446668335064</v>
      </c>
      <c r="E753" s="210" t="n">
        <v>32947.278</v>
      </c>
      <c r="F753" s="221" t="n">
        <v>12</v>
      </c>
      <c r="G753" s="222" t="n">
        <v>1.74859152637223</v>
      </c>
      <c r="H753" s="213" t="s">
        <v>399</v>
      </c>
      <c r="I753" s="210" t="n">
        <v>9177.937</v>
      </c>
      <c r="J753" s="221" t="n">
        <v>-3.1</v>
      </c>
      <c r="K753" s="222" t="n">
        <v>1.62445100794257</v>
      </c>
      <c r="L753" s="210" t="n">
        <v>32950.655</v>
      </c>
      <c r="M753" s="221" t="n">
        <v>12</v>
      </c>
      <c r="N753" s="222" t="n">
        <v>1.72613754996624</v>
      </c>
    </row>
    <row r="754" customFormat="false" ht="12.75" hidden="true" customHeight="true" outlineLevel="1" collapsed="false">
      <c r="A754" s="213" t="s">
        <v>413</v>
      </c>
      <c r="B754" s="210" t="n">
        <v>457.632</v>
      </c>
      <c r="C754" s="221" t="n">
        <v>-38.7</v>
      </c>
      <c r="D754" s="222" t="n">
        <v>0.0809994772500697</v>
      </c>
      <c r="E754" s="210" t="n">
        <v>2520.675</v>
      </c>
      <c r="F754" s="221" t="n">
        <v>-4.5</v>
      </c>
      <c r="G754" s="222" t="n">
        <v>0.133778303195133</v>
      </c>
      <c r="H754" s="213" t="s">
        <v>413</v>
      </c>
      <c r="I754" s="210" t="n">
        <v>457.632</v>
      </c>
      <c r="J754" s="221" t="n">
        <v>-38.7</v>
      </c>
      <c r="K754" s="222" t="n">
        <v>0.0809986779890487</v>
      </c>
      <c r="L754" s="210" t="n">
        <v>2520.675</v>
      </c>
      <c r="M754" s="221" t="n">
        <v>-4.5</v>
      </c>
      <c r="N754" s="222" t="n">
        <v>0.132046897664436</v>
      </c>
    </row>
    <row r="755" customFormat="false" ht="12.75" hidden="true" customHeight="true" outlineLevel="1" collapsed="false">
      <c r="A755" s="213" t="s">
        <v>426</v>
      </c>
      <c r="B755" s="210" t="n">
        <v>27.122</v>
      </c>
      <c r="C755" s="221" t="n">
        <v>-55.4</v>
      </c>
      <c r="D755" s="222" t="n">
        <v>0.00480051181293352</v>
      </c>
      <c r="E755" s="210" t="n">
        <v>649.373</v>
      </c>
      <c r="F755" s="221" t="n">
        <v>121.4</v>
      </c>
      <c r="G755" s="222" t="n">
        <v>0.0344637916751397</v>
      </c>
      <c r="H755" s="213" t="s">
        <v>426</v>
      </c>
      <c r="I755" s="210" t="n">
        <v>27.122</v>
      </c>
      <c r="J755" s="221" t="n">
        <v>-55.4</v>
      </c>
      <c r="K755" s="222" t="n">
        <v>0.00480046444396148</v>
      </c>
      <c r="L755" s="210" t="n">
        <v>649.373</v>
      </c>
      <c r="M755" s="221" t="n">
        <v>121.4</v>
      </c>
      <c r="N755" s="222" t="n">
        <v>0.0340177492445666</v>
      </c>
    </row>
    <row r="756" customFormat="false" ht="12.75" hidden="true" customHeight="true" outlineLevel="1" collapsed="false">
      <c r="A756" s="213" t="s">
        <v>400</v>
      </c>
      <c r="B756" s="210" t="n">
        <v>3040.104</v>
      </c>
      <c r="C756" s="221" t="n">
        <v>11.4</v>
      </c>
      <c r="D756" s="222" t="n">
        <v>0.538089195654688</v>
      </c>
      <c r="E756" s="210" t="n">
        <v>14369.49</v>
      </c>
      <c r="F756" s="221" t="n">
        <v>28.2</v>
      </c>
      <c r="G756" s="222" t="n">
        <v>0.762623499649668</v>
      </c>
      <c r="H756" s="213" t="s">
        <v>400</v>
      </c>
      <c r="I756" s="210" t="n">
        <v>3040.104</v>
      </c>
      <c r="J756" s="221" t="n">
        <v>11.4</v>
      </c>
      <c r="K756" s="222" t="n">
        <v>0.538083886068324</v>
      </c>
      <c r="L756" s="210" t="n">
        <v>14369.49</v>
      </c>
      <c r="M756" s="221" t="n">
        <v>28.2</v>
      </c>
      <c r="N756" s="222" t="n">
        <v>0.752753359921505</v>
      </c>
    </row>
    <row r="757" customFormat="false" ht="12.75" hidden="true" customHeight="true" outlineLevel="1" collapsed="false">
      <c r="A757" s="213" t="s">
        <v>427</v>
      </c>
      <c r="B757" s="210" t="n">
        <v>1937.221</v>
      </c>
      <c r="C757" s="221" t="n">
        <v>-8.8</v>
      </c>
      <c r="D757" s="222" t="n">
        <v>0.342882246691353</v>
      </c>
      <c r="E757" s="210" t="n">
        <v>15535.996</v>
      </c>
      <c r="F757" s="221" t="n">
        <v>5.5</v>
      </c>
      <c r="G757" s="222" t="n">
        <v>0.824532787180563</v>
      </c>
      <c r="H757" s="213" t="s">
        <v>427</v>
      </c>
      <c r="I757" s="210" t="n">
        <v>1937.221</v>
      </c>
      <c r="J757" s="221" t="n">
        <v>-8.8</v>
      </c>
      <c r="K757" s="222" t="n">
        <v>0.342878863306375</v>
      </c>
      <c r="L757" s="210" t="n">
        <v>15535.996</v>
      </c>
      <c r="M757" s="221" t="n">
        <v>5.5</v>
      </c>
      <c r="N757" s="222" t="n">
        <v>0.813861395827344</v>
      </c>
    </row>
    <row r="758" customFormat="false" ht="12.75" hidden="true" customHeight="true" outlineLevel="1" collapsed="false">
      <c r="A758" s="213" t="s">
        <v>428</v>
      </c>
      <c r="B758" s="210" t="n">
        <v>28.993</v>
      </c>
      <c r="C758" s="221" t="n">
        <v>100.5</v>
      </c>
      <c r="D758" s="222" t="n">
        <v>0.00513167314329258</v>
      </c>
      <c r="E758" s="210" t="n">
        <v>241.206</v>
      </c>
      <c r="F758" s="221" t="n">
        <v>-35</v>
      </c>
      <c r="G758" s="222" t="n">
        <v>0.0128013843119344</v>
      </c>
      <c r="H758" s="213" t="s">
        <v>428</v>
      </c>
      <c r="I758" s="210" t="n">
        <v>28.993</v>
      </c>
      <c r="J758" s="221" t="n">
        <v>100.5</v>
      </c>
      <c r="K758" s="222" t="n">
        <v>0.00513162250659152</v>
      </c>
      <c r="L758" s="210" t="n">
        <v>241.206</v>
      </c>
      <c r="M758" s="221" t="n">
        <v>-35</v>
      </c>
      <c r="N758" s="222" t="n">
        <v>0.0126357043244559</v>
      </c>
    </row>
    <row r="759" customFormat="false" ht="12.75" hidden="true" customHeight="true" outlineLevel="1" collapsed="false">
      <c r="A759" s="213" t="s">
        <v>403</v>
      </c>
      <c r="B759" s="210" t="n">
        <v>1795.379</v>
      </c>
      <c r="C759" s="221" t="n">
        <v>31.9</v>
      </c>
      <c r="D759" s="222" t="n">
        <v>0.317776642511347</v>
      </c>
      <c r="E759" s="210" t="n">
        <v>15843.945</v>
      </c>
      <c r="F759" s="221" t="n">
        <v>71.1</v>
      </c>
      <c r="G759" s="222" t="n">
        <v>0.840876383515132</v>
      </c>
      <c r="H759" s="213" t="s">
        <v>403</v>
      </c>
      <c r="I759" s="210" t="n">
        <v>1795.379</v>
      </c>
      <c r="J759" s="221" t="n">
        <v>31.9</v>
      </c>
      <c r="K759" s="222" t="n">
        <v>0.317773506855509</v>
      </c>
      <c r="L759" s="210" t="n">
        <v>15843.945</v>
      </c>
      <c r="M759" s="221" t="n">
        <v>71.1</v>
      </c>
      <c r="N759" s="222" t="n">
        <v>0.829993467629089</v>
      </c>
    </row>
    <row r="760" customFormat="false" ht="12.75" hidden="true" customHeight="true" outlineLevel="1" collapsed="false">
      <c r="A760" s="215" t="s">
        <v>429</v>
      </c>
      <c r="B760" s="210" t="n">
        <v>5826.965</v>
      </c>
      <c r="C760" s="221" t="n">
        <v>-2.9</v>
      </c>
      <c r="D760" s="222" t="n">
        <v>1.03135514770482</v>
      </c>
      <c r="E760" s="210" t="n">
        <v>25053.269</v>
      </c>
      <c r="F760" s="221" t="n">
        <v>0.8</v>
      </c>
      <c r="G760" s="222" t="n">
        <v>1.32963742501957</v>
      </c>
      <c r="H760" s="215" t="s">
        <v>429</v>
      </c>
      <c r="I760" s="210" t="n">
        <v>5826.965</v>
      </c>
      <c r="J760" s="221" t="n">
        <v>-2.9</v>
      </c>
      <c r="K760" s="222" t="n">
        <v>1.03134497082472</v>
      </c>
      <c r="L760" s="210" t="n">
        <v>25053.269</v>
      </c>
      <c r="M760" s="221" t="n">
        <v>0.8</v>
      </c>
      <c r="N760" s="222" t="n">
        <v>1.3124287930029</v>
      </c>
    </row>
    <row r="761" customFormat="false" ht="12.75" hidden="true" customHeight="true" outlineLevel="1" collapsed="false">
      <c r="A761" s="215" t="s">
        <v>430</v>
      </c>
      <c r="B761" s="210" t="n">
        <v>0.215</v>
      </c>
      <c r="C761" s="221" t="n">
        <v>-84</v>
      </c>
      <c r="D761" s="222" t="n">
        <v>3.80543484912877E-005</v>
      </c>
      <c r="E761" s="210" t="n">
        <v>20.133</v>
      </c>
      <c r="F761" s="221" t="n">
        <v>-73.9</v>
      </c>
      <c r="G761" s="222" t="n">
        <v>0.00106850687939842</v>
      </c>
      <c r="H761" s="215" t="s">
        <v>430</v>
      </c>
      <c r="I761" s="210" t="n">
        <v>0.215</v>
      </c>
      <c r="J761" s="221" t="n">
        <v>-84</v>
      </c>
      <c r="K761" s="222" t="n">
        <v>3.80539729906245E-005</v>
      </c>
      <c r="L761" s="210" t="n">
        <v>20.133</v>
      </c>
      <c r="M761" s="221" t="n">
        <v>-73.9</v>
      </c>
      <c r="N761" s="222" t="n">
        <v>0.00105467789011995</v>
      </c>
    </row>
    <row r="762" customFormat="false" ht="12.75" hidden="true" customHeight="true" outlineLevel="1" collapsed="false">
      <c r="A762" s="215" t="s">
        <v>431</v>
      </c>
      <c r="B762" s="210" t="n">
        <v>36.366</v>
      </c>
      <c r="C762" s="221" t="n">
        <v>-92.2</v>
      </c>
      <c r="D762" s="222" t="n">
        <v>0.00643667180108916</v>
      </c>
      <c r="E762" s="210" t="n">
        <v>100.17</v>
      </c>
      <c r="F762" s="221" t="n">
        <v>-53.9</v>
      </c>
      <c r="G762" s="222" t="n">
        <v>0.00531626355284058</v>
      </c>
      <c r="H762" s="215" t="s">
        <v>431</v>
      </c>
      <c r="I762" s="210" t="n">
        <v>36.366</v>
      </c>
      <c r="J762" s="221" t="n">
        <v>-92.2</v>
      </c>
      <c r="K762" s="222" t="n">
        <v>0.00643660828733512</v>
      </c>
      <c r="L762" s="210" t="n">
        <v>100.17</v>
      </c>
      <c r="M762" s="221" t="n">
        <v>-53.9</v>
      </c>
      <c r="N762" s="222" t="n">
        <v>0.00524745861289003</v>
      </c>
    </row>
    <row r="763" customFormat="false" ht="12.75" hidden="true" customHeight="true" outlineLevel="1" collapsed="false">
      <c r="A763" s="215" t="s">
        <v>355</v>
      </c>
      <c r="B763" s="210" t="n">
        <v>91.499</v>
      </c>
      <c r="C763" s="221" t="n">
        <v>26.3</v>
      </c>
      <c r="D763" s="222" t="n">
        <v>0.0161950457330434</v>
      </c>
      <c r="E763" s="210" t="n">
        <v>279.898</v>
      </c>
      <c r="F763" s="221" t="n">
        <v>33</v>
      </c>
      <c r="G763" s="222" t="n">
        <v>0.0148548620935707</v>
      </c>
      <c r="H763" s="215" t="s">
        <v>355</v>
      </c>
      <c r="I763" s="210" t="n">
        <v>91.499</v>
      </c>
      <c r="J763" s="221" t="n">
        <v>26.3</v>
      </c>
      <c r="K763" s="222" t="n">
        <v>0.0161948859286937</v>
      </c>
      <c r="L763" s="210" t="n">
        <v>279.898</v>
      </c>
      <c r="M763" s="221" t="n">
        <v>33</v>
      </c>
      <c r="N763" s="222" t="n">
        <v>0.0146626052793321</v>
      </c>
    </row>
    <row r="764" customFormat="false" ht="12.75" hidden="true" customHeight="true" outlineLevel="1" collapsed="false">
      <c r="A764" s="215" t="s">
        <v>432</v>
      </c>
      <c r="B764" s="210" t="n">
        <v>0</v>
      </c>
      <c r="C764" s="221" t="n">
        <v>-100</v>
      </c>
      <c r="D764" s="222" t="n">
        <v>0</v>
      </c>
      <c r="E764" s="210" t="n">
        <v>0</v>
      </c>
      <c r="F764" s="221" t="n">
        <v>-100</v>
      </c>
      <c r="G764" s="222" t="n">
        <v>0</v>
      </c>
      <c r="H764" s="215" t="s">
        <v>432</v>
      </c>
      <c r="I764" s="210" t="n">
        <v>0</v>
      </c>
      <c r="J764" s="221" t="n">
        <v>-100</v>
      </c>
      <c r="K764" s="222" t="n">
        <v>0</v>
      </c>
      <c r="L764" s="210" t="n">
        <v>0</v>
      </c>
      <c r="M764" s="221" t="n">
        <v>-100</v>
      </c>
      <c r="N764" s="222" t="n">
        <v>0</v>
      </c>
    </row>
    <row r="765" customFormat="false" ht="12.75" hidden="true" customHeight="true" outlineLevel="1" collapsed="false">
      <c r="A765" s="215" t="s">
        <v>433</v>
      </c>
      <c r="B765" s="210" t="n">
        <v>895.319</v>
      </c>
      <c r="C765" s="221" t="n">
        <v>17.8</v>
      </c>
      <c r="D765" s="222" t="n">
        <v>0.158468749938936</v>
      </c>
      <c r="E765" s="210" t="n">
        <v>3334.441</v>
      </c>
      <c r="F765" s="221" t="n">
        <v>9.4</v>
      </c>
      <c r="G765" s="222" t="n">
        <v>0.17696682796643</v>
      </c>
      <c r="H765" s="215" t="s">
        <v>433</v>
      </c>
      <c r="I765" s="210" t="n">
        <v>895.319</v>
      </c>
      <c r="J765" s="221" t="n">
        <v>17.8</v>
      </c>
      <c r="K765" s="222" t="n">
        <v>0.15846718625113</v>
      </c>
      <c r="L765" s="210" t="n">
        <v>3334.441</v>
      </c>
      <c r="M765" s="221" t="n">
        <v>9.4</v>
      </c>
      <c r="N765" s="222" t="n">
        <v>0.174676461461751</v>
      </c>
    </row>
    <row r="766" customFormat="false" ht="12.75" hidden="true" customHeight="true" outlineLevel="1" collapsed="false">
      <c r="A766" s="215" t="s">
        <v>434</v>
      </c>
      <c r="B766" s="210" t="n">
        <v>2.446</v>
      </c>
      <c r="C766" s="221" t="n">
        <v>63.9</v>
      </c>
      <c r="D766" s="222" t="n">
        <v>0.000432934587952046</v>
      </c>
      <c r="E766" s="210" t="n">
        <v>137.472</v>
      </c>
      <c r="F766" s="221" t="n">
        <v>13.3</v>
      </c>
      <c r="G766" s="222" t="n">
        <v>0.00729597068120296</v>
      </c>
      <c r="H766" s="215" t="s">
        <v>434</v>
      </c>
      <c r="I766" s="210" t="n">
        <v>2.446</v>
      </c>
      <c r="J766" s="221" t="n">
        <v>63.9</v>
      </c>
      <c r="K766" s="222" t="n">
        <v>0.000432930315977059</v>
      </c>
      <c r="L766" s="210" t="n">
        <v>137.472</v>
      </c>
      <c r="M766" s="221" t="n">
        <v>13.3</v>
      </c>
      <c r="N766" s="222" t="n">
        <v>0.00720154368005609</v>
      </c>
    </row>
    <row r="767" customFormat="false" ht="12.75" hidden="true" customHeight="true" outlineLevel="1" collapsed="false">
      <c r="A767" s="215" t="s">
        <v>541</v>
      </c>
      <c r="B767" s="210" t="n">
        <v>0</v>
      </c>
      <c r="C767" s="221" t="s">
        <v>211</v>
      </c>
      <c r="D767" s="222" t="n">
        <v>0</v>
      </c>
      <c r="E767" s="210" t="n">
        <v>0.255</v>
      </c>
      <c r="F767" s="221" t="s">
        <v>211</v>
      </c>
      <c r="G767" s="222" t="n">
        <v>1.35334651689563E-005</v>
      </c>
      <c r="H767" s="215" t="s">
        <v>541</v>
      </c>
      <c r="I767" s="210" t="n">
        <v>0</v>
      </c>
      <c r="J767" s="221" t="s">
        <v>211</v>
      </c>
      <c r="K767" s="222" t="n">
        <v>0</v>
      </c>
      <c r="L767" s="210" t="n">
        <v>0.255</v>
      </c>
      <c r="M767" s="221" t="s">
        <v>211</v>
      </c>
      <c r="N767" s="222" t="n">
        <v>1.33583103352996E-005</v>
      </c>
    </row>
    <row r="768" customFormat="false" ht="12.75" hidden="true" customHeight="true" outlineLevel="1" collapsed="false">
      <c r="A768" s="215" t="s">
        <v>435</v>
      </c>
      <c r="B768" s="210" t="n">
        <v>229.194</v>
      </c>
      <c r="C768" s="221" t="n">
        <v>71.8</v>
      </c>
      <c r="D768" s="222" t="n">
        <v>0.0405666434795916</v>
      </c>
      <c r="E768" s="210" t="n">
        <v>289.628</v>
      </c>
      <c r="F768" s="221" t="n">
        <v>38.5</v>
      </c>
      <c r="G768" s="222" t="n">
        <v>0.0153712566664881</v>
      </c>
      <c r="H768" s="215" t="s">
        <v>435</v>
      </c>
      <c r="I768" s="210" t="n">
        <v>229.194</v>
      </c>
      <c r="J768" s="221" t="n">
        <v>71.8</v>
      </c>
      <c r="K768" s="222" t="n">
        <v>0.0405662431888986</v>
      </c>
      <c r="L768" s="210" t="n">
        <v>289.628</v>
      </c>
      <c r="M768" s="221" t="n">
        <v>38.5</v>
      </c>
      <c r="N768" s="222" t="n">
        <v>0.0151723164933025</v>
      </c>
    </row>
    <row r="769" customFormat="false" ht="12.75" hidden="true" customHeight="true" outlineLevel="1" collapsed="false">
      <c r="A769" s="215" t="s">
        <v>401</v>
      </c>
      <c r="B769" s="210" t="n">
        <v>690.044</v>
      </c>
      <c r="C769" s="221" t="n">
        <v>-18.8</v>
      </c>
      <c r="D769" s="222" t="n">
        <v>0.122135696978243</v>
      </c>
      <c r="E769" s="210" t="n">
        <v>5858.683</v>
      </c>
      <c r="F769" s="221" t="n">
        <v>-13.4</v>
      </c>
      <c r="G769" s="222" t="n">
        <v>0.310934440456691</v>
      </c>
      <c r="H769" s="215" t="s">
        <v>401</v>
      </c>
      <c r="I769" s="210" t="n">
        <v>690.044</v>
      </c>
      <c r="J769" s="221" t="n">
        <v>-18.8</v>
      </c>
      <c r="K769" s="222" t="n">
        <v>0.122134491806244</v>
      </c>
      <c r="L769" s="210" t="n">
        <v>5858.683</v>
      </c>
      <c r="M769" s="221" t="n">
        <v>-13.4</v>
      </c>
      <c r="N769" s="222" t="n">
        <v>0.30691021831429</v>
      </c>
    </row>
    <row r="770" customFormat="false" ht="12.75" hidden="true" customHeight="true" outlineLevel="1" collapsed="false">
      <c r="A770" s="215" t="s">
        <v>436</v>
      </c>
      <c r="B770" s="210" t="n">
        <v>3877.278</v>
      </c>
      <c r="C770" s="221" t="n">
        <v>4.5</v>
      </c>
      <c r="D770" s="222" t="n">
        <v>0.686266456788852</v>
      </c>
      <c r="E770" s="210" t="n">
        <v>14789.511</v>
      </c>
      <c r="F770" s="221" t="n">
        <v>4.3</v>
      </c>
      <c r="G770" s="222" t="n">
        <v>0.784915027389786</v>
      </c>
      <c r="H770" s="215" t="s">
        <v>436</v>
      </c>
      <c r="I770" s="210" t="n">
        <v>3877.278</v>
      </c>
      <c r="J770" s="221" t="n">
        <v>4.5</v>
      </c>
      <c r="K770" s="222" t="n">
        <v>0.68625968506578</v>
      </c>
      <c r="L770" s="210" t="n">
        <v>14789.511</v>
      </c>
      <c r="M770" s="221" t="n">
        <v>4.3</v>
      </c>
      <c r="N770" s="222" t="n">
        <v>0.774756382922849</v>
      </c>
    </row>
    <row r="771" customFormat="false" ht="12.75" hidden="true" customHeight="true" outlineLevel="1" collapsed="false">
      <c r="A771" s="215" t="s">
        <v>404</v>
      </c>
      <c r="B771" s="210" t="n">
        <v>4.604</v>
      </c>
      <c r="C771" s="221" t="s">
        <v>397</v>
      </c>
      <c r="D771" s="222" t="n">
        <v>0.000814894048622739</v>
      </c>
      <c r="E771" s="210" t="n">
        <v>243.078</v>
      </c>
      <c r="F771" s="221" t="s">
        <v>397</v>
      </c>
      <c r="G771" s="222" t="n">
        <v>0.0129007358679982</v>
      </c>
      <c r="H771" s="215" t="s">
        <v>404</v>
      </c>
      <c r="I771" s="210" t="n">
        <v>4.604</v>
      </c>
      <c r="J771" s="221" t="s">
        <v>397</v>
      </c>
      <c r="K771" s="222" t="n">
        <v>0.000814886007669001</v>
      </c>
      <c r="L771" s="210" t="n">
        <v>243.078</v>
      </c>
      <c r="M771" s="221" t="s">
        <v>397</v>
      </c>
      <c r="N771" s="222" t="n">
        <v>0.0127337700379763</v>
      </c>
    </row>
    <row r="772" customFormat="false" ht="12.75" hidden="true" customHeight="true" outlineLevel="1" collapsed="false">
      <c r="A772" s="215" t="s">
        <v>368</v>
      </c>
      <c r="B772" s="210" t="n">
        <v>265.792</v>
      </c>
      <c r="C772" s="221" t="n">
        <v>261.1</v>
      </c>
      <c r="D772" s="222" t="n">
        <v>0.0470443785776574</v>
      </c>
      <c r="E772" s="210" t="n">
        <v>1593.038</v>
      </c>
      <c r="F772" s="221" t="n">
        <v>129.3</v>
      </c>
      <c r="G772" s="222" t="n">
        <v>0.0845463697483284</v>
      </c>
      <c r="H772" s="215" t="s">
        <v>368</v>
      </c>
      <c r="I772" s="210" t="n">
        <v>265.853</v>
      </c>
      <c r="J772" s="221" t="n">
        <v>261.2</v>
      </c>
      <c r="K772" s="222" t="n">
        <v>0.0470547110766349</v>
      </c>
      <c r="L772" s="210" t="n">
        <v>2749.572</v>
      </c>
      <c r="M772" s="221" t="n">
        <v>295.8</v>
      </c>
      <c r="N772" s="222" t="n">
        <v>0.144037788491178</v>
      </c>
    </row>
    <row r="773" customFormat="false" ht="12.75" hidden="true" customHeight="true" outlineLevel="1" collapsed="false">
      <c r="A773" s="215" t="s">
        <v>369</v>
      </c>
      <c r="B773" s="210" t="n">
        <v>136.023</v>
      </c>
      <c r="C773" s="221" t="n">
        <v>151.3</v>
      </c>
      <c r="D773" s="222" t="n">
        <v>0.0240756588131648</v>
      </c>
      <c r="E773" s="210" t="n">
        <v>741.346</v>
      </c>
      <c r="F773" s="221" t="n">
        <v>56.9</v>
      </c>
      <c r="G773" s="222" t="n">
        <v>0.0393450206633139</v>
      </c>
      <c r="H773" s="215" t="s">
        <v>369</v>
      </c>
      <c r="I773" s="210" t="n">
        <v>136.053</v>
      </c>
      <c r="J773" s="221" t="n">
        <v>151.4</v>
      </c>
      <c r="K773" s="222" t="n">
        <v>0.0240807311036904</v>
      </c>
      <c r="L773" s="210" t="n">
        <v>747.94</v>
      </c>
      <c r="M773" s="221" t="n">
        <v>58.3</v>
      </c>
      <c r="N773" s="222" t="n">
        <v>0.0391812338517018</v>
      </c>
    </row>
    <row r="774" customFormat="false" ht="12.75" hidden="true" customHeight="true" outlineLevel="1" collapsed="false">
      <c r="A774" s="215" t="s">
        <v>437</v>
      </c>
      <c r="B774" s="210" t="n">
        <v>122.831</v>
      </c>
      <c r="C774" s="221" t="n">
        <v>329.9</v>
      </c>
      <c r="D774" s="222" t="n">
        <v>0.0217407147885273</v>
      </c>
      <c r="E774" s="210" t="n">
        <v>237.26</v>
      </c>
      <c r="F774" s="221" t="n">
        <v>304.3</v>
      </c>
      <c r="G774" s="222" t="n">
        <v>0.0125919605724963</v>
      </c>
      <c r="H774" s="215" t="s">
        <v>437</v>
      </c>
      <c r="I774" s="210" t="n">
        <v>122.861</v>
      </c>
      <c r="J774" s="221" t="n">
        <v>330</v>
      </c>
      <c r="K774" s="222" t="n">
        <v>0.021745810119075</v>
      </c>
      <c r="L774" s="210" t="n">
        <v>243.854</v>
      </c>
      <c r="M774" s="221" t="n">
        <v>315.5</v>
      </c>
      <c r="N774" s="222" t="n">
        <v>0.0127744212098202</v>
      </c>
    </row>
    <row r="775" customFormat="false" ht="12.75" hidden="true" customHeight="true" outlineLevel="1" collapsed="false">
      <c r="A775" s="20" t="s">
        <v>438</v>
      </c>
      <c r="B775" s="210" t="n">
        <v>0</v>
      </c>
      <c r="C775" s="221" t="n">
        <v>-100</v>
      </c>
      <c r="D775" s="222" t="n">
        <v>0</v>
      </c>
      <c r="E775" s="210" t="n">
        <v>0.097</v>
      </c>
      <c r="F775" s="221" t="n">
        <v>-5.8</v>
      </c>
      <c r="G775" s="222" t="n">
        <v>5.1480240054461E-006</v>
      </c>
      <c r="H775" s="20" t="s">
        <v>438</v>
      </c>
      <c r="I775" s="210" t="n">
        <v>0</v>
      </c>
      <c r="J775" s="221" t="n">
        <v>-100</v>
      </c>
      <c r="K775" s="222" t="n">
        <v>0</v>
      </c>
      <c r="L775" s="210" t="n">
        <v>0.097</v>
      </c>
      <c r="M775" s="221" t="n">
        <v>-5.8</v>
      </c>
      <c r="N775" s="222" t="n">
        <v>5.0813964804865E-006</v>
      </c>
    </row>
    <row r="776" customFormat="false" ht="12.75" hidden="true" customHeight="true" outlineLevel="1" collapsed="false">
      <c r="A776" s="215" t="s">
        <v>439</v>
      </c>
      <c r="B776" s="210" t="n">
        <v>3.694</v>
      </c>
      <c r="C776" s="221" t="s">
        <v>211</v>
      </c>
      <c r="D776" s="222" t="n">
        <v>0.000653826806171242</v>
      </c>
      <c r="E776" s="210" t="n">
        <v>48.684</v>
      </c>
      <c r="F776" s="221" t="s">
        <v>211</v>
      </c>
      <c r="G776" s="222" t="n">
        <v>0.00258377732660967</v>
      </c>
      <c r="H776" s="215" t="s">
        <v>439</v>
      </c>
      <c r="I776" s="210" t="n">
        <v>3.694</v>
      </c>
      <c r="J776" s="221" t="s">
        <v>211</v>
      </c>
      <c r="K776" s="222" t="n">
        <v>0.000653820354545893</v>
      </c>
      <c r="L776" s="210" t="n">
        <v>48.684</v>
      </c>
      <c r="M776" s="221" t="s">
        <v>211</v>
      </c>
      <c r="N776" s="222" t="n">
        <v>0.00255033717789696</v>
      </c>
    </row>
    <row r="777" customFormat="false" ht="12.75" hidden="true" customHeight="true" outlineLevel="1" collapsed="false">
      <c r="A777" s="215" t="s">
        <v>440</v>
      </c>
      <c r="B777" s="210" t="n">
        <v>2.265</v>
      </c>
      <c r="C777" s="221" t="n">
        <v>-90.4</v>
      </c>
      <c r="D777" s="222" t="n">
        <v>0.000400898136431473</v>
      </c>
      <c r="E777" s="210" t="n">
        <v>111.876</v>
      </c>
      <c r="F777" s="221" t="n">
        <v>-36.1</v>
      </c>
      <c r="G777" s="222" t="n">
        <v>0.00593752921271431</v>
      </c>
      <c r="H777" s="215" t="s">
        <v>440</v>
      </c>
      <c r="I777" s="210" t="n">
        <v>2.265</v>
      </c>
      <c r="J777" s="221" t="n">
        <v>-90.4</v>
      </c>
      <c r="K777" s="222" t="n">
        <v>0.000400894180575649</v>
      </c>
      <c r="L777" s="210" t="n">
        <v>111.876</v>
      </c>
      <c r="M777" s="221" t="n">
        <v>-36.1</v>
      </c>
      <c r="N777" s="222" t="n">
        <v>0.00586068363557637</v>
      </c>
    </row>
    <row r="778" customFormat="false" ht="12.75" hidden="true" customHeight="true" outlineLevel="1" collapsed="false">
      <c r="A778" s="215" t="s">
        <v>441</v>
      </c>
      <c r="B778" s="210" t="n">
        <v>7.233</v>
      </c>
      <c r="C778" s="221" t="n">
        <v>272.5</v>
      </c>
      <c r="D778" s="222" t="n">
        <v>0.00128021908203481</v>
      </c>
      <c r="E778" s="210" t="n">
        <v>343.429</v>
      </c>
      <c r="F778" s="221" t="n">
        <v>43.9</v>
      </c>
      <c r="G778" s="222" t="n">
        <v>0.0182266055274881</v>
      </c>
      <c r="H778" s="215" t="s">
        <v>441</v>
      </c>
      <c r="I778" s="210" t="n">
        <v>7.233</v>
      </c>
      <c r="J778" s="221" t="n">
        <v>272.5</v>
      </c>
      <c r="K778" s="222" t="n">
        <v>0.00128020644949389</v>
      </c>
      <c r="L778" s="210" t="n">
        <v>343.429</v>
      </c>
      <c r="M778" s="221" t="n">
        <v>43.9</v>
      </c>
      <c r="N778" s="222" t="n">
        <v>0.0179907104319278</v>
      </c>
    </row>
    <row r="779" customFormat="false" ht="12.75" hidden="true" customHeight="true" outlineLevel="1" collapsed="false">
      <c r="A779" s="215" t="s">
        <v>442</v>
      </c>
      <c r="B779" s="210" t="n">
        <v>129.769</v>
      </c>
      <c r="C779" s="221" t="n">
        <v>566.1</v>
      </c>
      <c r="D779" s="222" t="n">
        <v>0.0229687197644927</v>
      </c>
      <c r="E779" s="210" t="n">
        <v>851.692</v>
      </c>
      <c r="F779" s="221" t="n">
        <v>283.3</v>
      </c>
      <c r="G779" s="222" t="n">
        <v>0.0452013490850145</v>
      </c>
      <c r="H779" s="215" t="s">
        <v>442</v>
      </c>
      <c r="I779" s="210" t="n">
        <v>129.8</v>
      </c>
      <c r="J779" s="221" t="n">
        <v>566.2</v>
      </c>
      <c r="K779" s="222" t="n">
        <v>0.0229739799729445</v>
      </c>
      <c r="L779" s="210" t="n">
        <v>2001.632</v>
      </c>
      <c r="M779" s="221" t="n">
        <v>800.9</v>
      </c>
      <c r="N779" s="222" t="n">
        <v>0.104856554639476</v>
      </c>
    </row>
    <row r="780" customFormat="false" ht="12.75" hidden="true" customHeight="true" outlineLevel="1" collapsed="false">
      <c r="A780" s="215" t="s">
        <v>443</v>
      </c>
      <c r="B780" s="210" t="n">
        <v>2.58</v>
      </c>
      <c r="C780" s="221" t="s">
        <v>397</v>
      </c>
      <c r="D780" s="222" t="n">
        <v>0.000456652181895453</v>
      </c>
      <c r="E780" s="210" t="n">
        <v>10.488</v>
      </c>
      <c r="F780" s="221" t="n">
        <v>-29.6</v>
      </c>
      <c r="G780" s="222" t="n">
        <v>0.000556623461537307</v>
      </c>
      <c r="H780" s="215" t="s">
        <v>443</v>
      </c>
      <c r="I780" s="210" t="n">
        <v>2.58</v>
      </c>
      <c r="J780" s="221" t="s">
        <v>397</v>
      </c>
      <c r="K780" s="222" t="n">
        <v>0.000456647675887494</v>
      </c>
      <c r="L780" s="210" t="n">
        <v>10.488</v>
      </c>
      <c r="M780" s="221" t="n">
        <v>-29.6</v>
      </c>
      <c r="N780" s="222" t="n">
        <v>0.000549419446261262</v>
      </c>
    </row>
    <row r="781" customFormat="false" ht="12.75" hidden="true" customHeight="true" outlineLevel="1" collapsed="false">
      <c r="A781" s="215" t="s">
        <v>542</v>
      </c>
      <c r="B781" s="210" t="n">
        <v>0.001</v>
      </c>
      <c r="C781" s="221" t="s">
        <v>211</v>
      </c>
      <c r="D781" s="222" t="n">
        <v>1.7699696972692E-007</v>
      </c>
      <c r="E781" s="210" t="n">
        <v>0.218</v>
      </c>
      <c r="F781" s="221" t="s">
        <v>211</v>
      </c>
      <c r="G781" s="222" t="n">
        <v>1.15697859091469E-005</v>
      </c>
      <c r="H781" s="215" t="s">
        <v>542</v>
      </c>
      <c r="I781" s="210" t="n">
        <v>0</v>
      </c>
      <c r="J781" s="221" t="n">
        <v>-100</v>
      </c>
      <c r="K781" s="222" t="n">
        <v>0</v>
      </c>
      <c r="L781" s="210" t="n">
        <v>0</v>
      </c>
      <c r="M781" s="221" t="n">
        <v>-100</v>
      </c>
      <c r="N781" s="222" t="n">
        <v>0</v>
      </c>
    </row>
    <row r="782" customFormat="false" ht="12.75" hidden="true" customHeight="true" outlineLevel="1" collapsed="false">
      <c r="A782" s="215" t="s">
        <v>543</v>
      </c>
      <c r="B782" s="210" t="n">
        <v>0.36</v>
      </c>
      <c r="C782" s="221" t="s">
        <v>211</v>
      </c>
      <c r="D782" s="222" t="n">
        <v>6.37189091016911E-005</v>
      </c>
      <c r="E782" s="210" t="n">
        <v>1.602</v>
      </c>
      <c r="F782" s="221" t="s">
        <v>211</v>
      </c>
      <c r="G782" s="222" t="n">
        <v>8.50220047085016E-005</v>
      </c>
      <c r="H782" s="215" t="s">
        <v>543</v>
      </c>
      <c r="I782" s="210" t="n">
        <v>0.001</v>
      </c>
      <c r="J782" s="221" t="s">
        <v>211</v>
      </c>
      <c r="K782" s="222" t="n">
        <v>1.76995223212207E-007</v>
      </c>
      <c r="L782" s="210" t="n">
        <v>0.218</v>
      </c>
      <c r="M782" s="221" t="s">
        <v>211</v>
      </c>
      <c r="N782" s="222" t="n">
        <v>1.1420045698413E-005</v>
      </c>
    </row>
    <row r="783" customFormat="false" ht="12.75" hidden="true" customHeight="true" outlineLevel="1" collapsed="false">
      <c r="A783" s="215" t="s">
        <v>445</v>
      </c>
      <c r="B783" s="210" t="n">
        <v>0.002</v>
      </c>
      <c r="C783" s="221" t="n">
        <v>-95.7</v>
      </c>
      <c r="D783" s="222" t="n">
        <v>3.53993939453839E-007</v>
      </c>
      <c r="E783" s="210" t="n">
        <v>0.02</v>
      </c>
      <c r="F783" s="221" t="n">
        <v>-99.8</v>
      </c>
      <c r="G783" s="222" t="n">
        <v>1.06144824854559E-006</v>
      </c>
      <c r="H783" s="215" t="s">
        <v>445</v>
      </c>
      <c r="I783" s="210" t="n">
        <v>0.36</v>
      </c>
      <c r="J783" s="221" t="s">
        <v>211</v>
      </c>
      <c r="K783" s="222" t="n">
        <v>6.37182803563945E-005</v>
      </c>
      <c r="L783" s="210" t="n">
        <v>1.602</v>
      </c>
      <c r="M783" s="221" t="s">
        <v>211</v>
      </c>
      <c r="N783" s="222" t="n">
        <v>8.39216202241173E-005</v>
      </c>
    </row>
    <row r="784" customFormat="false" ht="12.75" hidden="true" customHeight="true" outlineLevel="1" collapsed="false">
      <c r="A784" s="215" t="s">
        <v>446</v>
      </c>
      <c r="B784" s="210" t="n">
        <v>0</v>
      </c>
      <c r="C784" s="221" t="n">
        <v>-100</v>
      </c>
      <c r="D784" s="222" t="n">
        <v>0</v>
      </c>
      <c r="E784" s="210" t="n">
        <v>0</v>
      </c>
      <c r="F784" s="221" t="n">
        <v>-100</v>
      </c>
      <c r="G784" s="222" t="n">
        <v>0</v>
      </c>
      <c r="H784" s="215" t="s">
        <v>446</v>
      </c>
      <c r="I784" s="210" t="n">
        <v>0.002</v>
      </c>
      <c r="J784" s="221" t="n">
        <v>-95.7</v>
      </c>
      <c r="K784" s="222" t="n">
        <v>3.53990446424414E-007</v>
      </c>
      <c r="L784" s="210" t="n">
        <v>0.02</v>
      </c>
      <c r="M784" s="221" t="n">
        <v>-99.8</v>
      </c>
      <c r="N784" s="222" t="n">
        <v>1.0477106145333E-006</v>
      </c>
    </row>
    <row r="785" customFormat="false" ht="12.75" hidden="true" customHeight="true" outlineLevel="1" collapsed="false">
      <c r="A785" s="215" t="s">
        <v>447</v>
      </c>
      <c r="B785" s="210" t="n">
        <v>0.209</v>
      </c>
      <c r="C785" s="221" t="n">
        <v>850</v>
      </c>
      <c r="D785" s="222" t="n">
        <v>3.69923666729262E-005</v>
      </c>
      <c r="E785" s="210" t="n">
        <v>10.176</v>
      </c>
      <c r="F785" s="221" t="n">
        <v>-13</v>
      </c>
      <c r="G785" s="222" t="n">
        <v>0.000540064868859995</v>
      </c>
      <c r="H785" s="215" t="s">
        <v>447</v>
      </c>
      <c r="I785" s="210" t="n">
        <v>0.209</v>
      </c>
      <c r="J785" s="221" t="n">
        <v>850</v>
      </c>
      <c r="K785" s="222" t="n">
        <v>3.69920016513513E-005</v>
      </c>
      <c r="L785" s="210" t="n">
        <v>10.176</v>
      </c>
      <c r="M785" s="221" t="n">
        <v>-13</v>
      </c>
      <c r="N785" s="222" t="n">
        <v>0.000533075160674543</v>
      </c>
    </row>
    <row r="786" customFormat="false" ht="12.75" hidden="true" customHeight="true" outlineLevel="1" collapsed="false">
      <c r="A786" s="215" t="s">
        <v>448</v>
      </c>
      <c r="B786" s="210" t="n">
        <v>0.04</v>
      </c>
      <c r="C786" s="221" t="n">
        <v>100</v>
      </c>
      <c r="D786" s="222" t="n">
        <v>7.07987878907679E-006</v>
      </c>
      <c r="E786" s="210" t="n">
        <v>0.974</v>
      </c>
      <c r="F786" s="221" t="n">
        <v>100.4</v>
      </c>
      <c r="G786" s="222" t="n">
        <v>5.16925297041702E-005</v>
      </c>
      <c r="H786" s="215" t="s">
        <v>448</v>
      </c>
      <c r="I786" s="210" t="n">
        <v>0.04</v>
      </c>
      <c r="J786" s="221" t="n">
        <v>100</v>
      </c>
      <c r="K786" s="222" t="n">
        <v>7.07980892848828E-006</v>
      </c>
      <c r="L786" s="210" t="n">
        <v>0.974</v>
      </c>
      <c r="M786" s="221" t="n">
        <v>100.4</v>
      </c>
      <c r="N786" s="222" t="n">
        <v>5.10235069277717E-005</v>
      </c>
    </row>
    <row r="787" customFormat="false" ht="12.75" hidden="true" customHeight="true" outlineLevel="1" collapsed="false">
      <c r="A787" s="215" t="s">
        <v>450</v>
      </c>
      <c r="B787" s="210" t="n">
        <v>0</v>
      </c>
      <c r="C787" s="221" t="n">
        <v>-100</v>
      </c>
      <c r="D787" s="222" t="n">
        <v>0</v>
      </c>
      <c r="E787" s="210" t="n">
        <v>0</v>
      </c>
      <c r="F787" s="221" t="n">
        <v>-100</v>
      </c>
      <c r="G787" s="222" t="n">
        <v>0</v>
      </c>
      <c r="H787" s="215" t="s">
        <v>450</v>
      </c>
      <c r="I787" s="210" t="n">
        <v>0</v>
      </c>
      <c r="J787" s="221" t="n">
        <v>-100</v>
      </c>
      <c r="K787" s="222" t="n">
        <v>0</v>
      </c>
      <c r="L787" s="210" t="n">
        <v>0</v>
      </c>
      <c r="M787" s="221" t="n">
        <v>-100</v>
      </c>
      <c r="N787" s="222" t="n">
        <v>0</v>
      </c>
    </row>
    <row r="788" customFormat="false" ht="12.75" hidden="true" customHeight="true" outlineLevel="1" collapsed="false">
      <c r="A788" s="215" t="s">
        <v>451</v>
      </c>
      <c r="B788" s="210" t="n">
        <v>0.005</v>
      </c>
      <c r="C788" s="221" t="n">
        <v>400</v>
      </c>
      <c r="D788" s="222" t="n">
        <v>8.84984848634599E-007</v>
      </c>
      <c r="E788" s="210" t="n">
        <v>0.127</v>
      </c>
      <c r="F788" s="221" t="n">
        <v>-44.8</v>
      </c>
      <c r="G788" s="222" t="n">
        <v>6.74019637826449E-006</v>
      </c>
      <c r="H788" s="215" t="s">
        <v>451</v>
      </c>
      <c r="I788" s="210" t="n">
        <v>0.005</v>
      </c>
      <c r="J788" s="221" t="n">
        <v>400</v>
      </c>
      <c r="K788" s="222" t="n">
        <v>8.84976116061035E-007</v>
      </c>
      <c r="L788" s="210" t="n">
        <v>0.127</v>
      </c>
      <c r="M788" s="221" t="n">
        <v>-44.8</v>
      </c>
      <c r="N788" s="222" t="n">
        <v>6.65296240228645E-006</v>
      </c>
    </row>
    <row r="789" customFormat="false" ht="12.75" hidden="true" customHeight="true" outlineLevel="1" collapsed="false">
      <c r="A789" s="215" t="s">
        <v>452</v>
      </c>
      <c r="B789" s="210" t="n">
        <v>0</v>
      </c>
      <c r="C789" s="221" t="n">
        <v>-100</v>
      </c>
      <c r="D789" s="222" t="n">
        <v>0</v>
      </c>
      <c r="E789" s="210" t="n">
        <v>0</v>
      </c>
      <c r="F789" s="221" t="n">
        <v>-100</v>
      </c>
      <c r="G789" s="222" t="n">
        <v>0</v>
      </c>
      <c r="H789" s="215" t="s">
        <v>452</v>
      </c>
      <c r="I789" s="210" t="n">
        <v>0</v>
      </c>
      <c r="J789" s="221" t="n">
        <v>-100</v>
      </c>
      <c r="K789" s="222" t="n">
        <v>0</v>
      </c>
      <c r="L789" s="210" t="n">
        <v>0</v>
      </c>
      <c r="M789" s="221" t="n">
        <v>-100</v>
      </c>
      <c r="N789" s="222" t="n">
        <v>0</v>
      </c>
    </row>
    <row r="790" customFormat="false" ht="12.75" hidden="true" customHeight="true" outlineLevel="1" collapsed="false">
      <c r="A790" s="215" t="s">
        <v>455</v>
      </c>
      <c r="B790" s="210" t="n">
        <v>0.213</v>
      </c>
      <c r="C790" s="221" t="s">
        <v>397</v>
      </c>
      <c r="D790" s="222" t="n">
        <v>3.77003545518339E-005</v>
      </c>
      <c r="E790" s="210" t="n">
        <v>21.916</v>
      </c>
      <c r="F790" s="221" t="s">
        <v>397</v>
      </c>
      <c r="G790" s="222" t="n">
        <v>0.00116313499075626</v>
      </c>
      <c r="H790" s="215" t="s">
        <v>455</v>
      </c>
      <c r="I790" s="210" t="n">
        <v>0.213</v>
      </c>
      <c r="J790" s="221" t="s">
        <v>397</v>
      </c>
      <c r="K790" s="222" t="n">
        <v>3.76999825442001E-005</v>
      </c>
      <c r="L790" s="210" t="n">
        <v>21.916</v>
      </c>
      <c r="M790" s="221" t="s">
        <v>397</v>
      </c>
      <c r="N790" s="222" t="n">
        <v>0.00114808129140559</v>
      </c>
    </row>
    <row r="791" customFormat="false" ht="12.75" hidden="true" customHeight="true" outlineLevel="1" collapsed="false">
      <c r="A791" s="215" t="s">
        <v>456</v>
      </c>
      <c r="B791" s="210" t="n">
        <v>0.02</v>
      </c>
      <c r="C791" s="210" t="s">
        <v>397</v>
      </c>
      <c r="D791" s="210" t="n">
        <v>3.5399393945384E-006</v>
      </c>
      <c r="E791" s="210" t="n">
        <v>1.134</v>
      </c>
      <c r="F791" s="210" t="n">
        <v>792.9</v>
      </c>
      <c r="G791" s="210" t="n">
        <v>6.01841156925349E-005</v>
      </c>
      <c r="H791" s="215" t="s">
        <v>456</v>
      </c>
      <c r="I791" s="210" t="n">
        <v>0.02</v>
      </c>
      <c r="J791" s="221" t="s">
        <v>397</v>
      </c>
      <c r="K791" s="222" t="n">
        <v>3.53990446424414E-006</v>
      </c>
      <c r="L791" s="210" t="n">
        <v>1.134</v>
      </c>
      <c r="M791" s="221" t="n">
        <v>792.9</v>
      </c>
      <c r="N791" s="222" t="n">
        <v>5.9405191844038E-005</v>
      </c>
    </row>
    <row r="792" customFormat="false" ht="12.75" hidden="true" customHeight="true" outlineLevel="1" collapsed="false">
      <c r="A792" s="215" t="s">
        <v>457</v>
      </c>
      <c r="B792" s="210" t="n">
        <v>0.06</v>
      </c>
      <c r="C792" s="210" t="n">
        <v>361.5</v>
      </c>
      <c r="D792" s="210" t="n">
        <v>1.06198181836152E-005</v>
      </c>
      <c r="E792" s="210" t="n">
        <v>6.792</v>
      </c>
      <c r="F792" s="210" t="n">
        <v>576.5</v>
      </c>
      <c r="G792" s="210" t="n">
        <v>0.000360467825206082</v>
      </c>
      <c r="H792" s="215" t="s">
        <v>457</v>
      </c>
      <c r="I792" s="223" t="n">
        <v>0.06</v>
      </c>
      <c r="J792" s="224" t="n">
        <v>361.5</v>
      </c>
      <c r="K792" s="224" t="n">
        <v>1.06197133927324E-005</v>
      </c>
      <c r="L792" s="223" t="n">
        <v>6.792</v>
      </c>
      <c r="M792" s="224" t="n">
        <v>576.5</v>
      </c>
      <c r="N792" s="225" t="n">
        <v>0.000355802524695508</v>
      </c>
    </row>
    <row r="793" customFormat="false" ht="12.75" hidden="true" customHeight="true" outlineLevel="1" collapsed="false">
      <c r="A793" s="215" t="s">
        <v>544</v>
      </c>
      <c r="B793" s="210" t="n">
        <v>0</v>
      </c>
      <c r="C793" s="210" t="s">
        <v>211</v>
      </c>
      <c r="D793" s="210" t="n">
        <v>0</v>
      </c>
      <c r="E793" s="210" t="n">
        <v>1.864</v>
      </c>
      <c r="F793" s="210" t="s">
        <v>211</v>
      </c>
      <c r="G793" s="210" t="n">
        <v>9.89269767644489E-005</v>
      </c>
      <c r="H793" s="215" t="s">
        <v>544</v>
      </c>
      <c r="I793" s="210" t="n">
        <v>0</v>
      </c>
      <c r="J793" s="221" t="s">
        <v>211</v>
      </c>
      <c r="K793" s="222" t="n">
        <v>0</v>
      </c>
      <c r="L793" s="210" t="n">
        <v>1.864</v>
      </c>
      <c r="M793" s="221" t="s">
        <v>211</v>
      </c>
      <c r="N793" s="222" t="n">
        <v>9.76466292745035E-005</v>
      </c>
    </row>
    <row r="794" customFormat="false" ht="12.75" hidden="true" customHeight="true" outlineLevel="1" collapsed="false">
      <c r="A794" s="215" t="s">
        <v>545</v>
      </c>
      <c r="B794" s="210" t="n">
        <v>0.1</v>
      </c>
      <c r="C794" s="210" t="s">
        <v>211</v>
      </c>
      <c r="D794" s="210" t="n">
        <v>1.7699696972692E-005</v>
      </c>
      <c r="E794" s="210" t="n">
        <v>0.462</v>
      </c>
      <c r="F794" s="210" t="s">
        <v>211</v>
      </c>
      <c r="G794" s="210" t="n">
        <v>2.45194545414031E-005</v>
      </c>
      <c r="H794" s="215" t="s">
        <v>545</v>
      </c>
      <c r="I794" s="210" t="n">
        <v>0.1</v>
      </c>
      <c r="J794" s="221" t="s">
        <v>211</v>
      </c>
      <c r="K794" s="222" t="n">
        <v>1.76995223212207E-005</v>
      </c>
      <c r="L794" s="210" t="n">
        <v>0.462</v>
      </c>
      <c r="M794" s="221" t="s">
        <v>211</v>
      </c>
      <c r="N794" s="222" t="n">
        <v>2.42021151957192E-005</v>
      </c>
    </row>
    <row r="795" customFormat="false" ht="12.75" hidden="true" customHeight="true" outlineLevel="1" collapsed="false">
      <c r="A795" s="215" t="s">
        <v>458</v>
      </c>
      <c r="B795" s="210" t="n">
        <v>0</v>
      </c>
      <c r="C795" s="221" t="n">
        <v>-100</v>
      </c>
      <c r="D795" s="222" t="n">
        <v>0</v>
      </c>
      <c r="E795" s="210" t="n">
        <v>0</v>
      </c>
      <c r="F795" s="221" t="n">
        <v>-100</v>
      </c>
      <c r="G795" s="222" t="n">
        <v>0</v>
      </c>
      <c r="H795" s="215" t="s">
        <v>458</v>
      </c>
      <c r="I795" s="210" t="n">
        <v>0</v>
      </c>
      <c r="J795" s="221" t="n">
        <v>-100</v>
      </c>
      <c r="K795" s="222" t="n">
        <v>0</v>
      </c>
      <c r="L795" s="210" t="n">
        <v>0</v>
      </c>
      <c r="M795" s="221" t="n">
        <v>-100</v>
      </c>
      <c r="N795" s="222" t="n">
        <v>0</v>
      </c>
    </row>
    <row r="796" customFormat="false" ht="12.75" hidden="true" customHeight="true" outlineLevel="1" collapsed="false">
      <c r="A796" s="215" t="s">
        <v>460</v>
      </c>
      <c r="B796" s="210" t="n">
        <v>126.177</v>
      </c>
      <c r="C796" s="221" t="n">
        <v>563.4</v>
      </c>
      <c r="D796" s="222" t="n">
        <v>0.0223329466492336</v>
      </c>
      <c r="E796" s="210" t="n">
        <v>795.753</v>
      </c>
      <c r="F796" s="221" t="n">
        <v>366.4</v>
      </c>
      <c r="G796" s="222" t="n">
        <v>0.0422325314062449</v>
      </c>
      <c r="H796" s="215" t="s">
        <v>460</v>
      </c>
      <c r="I796" s="210" t="n">
        <v>126.208</v>
      </c>
      <c r="J796" s="221" t="n">
        <v>563.6</v>
      </c>
      <c r="K796" s="222" t="n">
        <v>0.0223382131311662</v>
      </c>
      <c r="L796" s="210" t="n">
        <v>1945.693</v>
      </c>
      <c r="M796" s="221" t="s">
        <v>397</v>
      </c>
      <c r="N796" s="222" t="n">
        <v>0.101926160436157</v>
      </c>
    </row>
    <row r="797" customFormat="false" ht="12.75" hidden="true" customHeight="true" outlineLevel="1" collapsed="false">
      <c r="A797" s="215" t="s">
        <v>459</v>
      </c>
      <c r="B797" s="210" t="n">
        <v>0</v>
      </c>
      <c r="C797" s="221" t="n">
        <v>-100</v>
      </c>
      <c r="D797" s="222" t="n">
        <v>0</v>
      </c>
      <c r="E797" s="210" t="n">
        <v>0</v>
      </c>
      <c r="F797" s="221" t="n">
        <v>-100</v>
      </c>
      <c r="G797" s="222" t="n">
        <v>0</v>
      </c>
      <c r="H797" s="215" t="s">
        <v>459</v>
      </c>
      <c r="I797" s="210" t="n">
        <v>0</v>
      </c>
      <c r="J797" s="221" t="n">
        <v>-100</v>
      </c>
      <c r="K797" s="222" t="n">
        <v>0</v>
      </c>
      <c r="L797" s="210" t="n">
        <v>0</v>
      </c>
      <c r="M797" s="221" t="n">
        <v>-100</v>
      </c>
      <c r="N797" s="222" t="n">
        <v>0</v>
      </c>
    </row>
    <row r="798" customFormat="false" ht="12.75" hidden="true" customHeight="true" outlineLevel="1" collapsed="false">
      <c r="A798" s="215" t="s">
        <v>461</v>
      </c>
      <c r="B798" s="210" t="n">
        <v>0.002</v>
      </c>
      <c r="C798" s="221" t="s">
        <v>211</v>
      </c>
      <c r="D798" s="222" t="n">
        <v>3.53993939453839E-007</v>
      </c>
      <c r="E798" s="210" t="n">
        <v>0.166</v>
      </c>
      <c r="F798" s="221" t="s">
        <v>211</v>
      </c>
      <c r="G798" s="222" t="n">
        <v>8.81002046292839E-006</v>
      </c>
      <c r="H798" s="215" t="s">
        <v>461</v>
      </c>
      <c r="I798" s="210" t="n">
        <v>0.002</v>
      </c>
      <c r="J798" s="221" t="s">
        <v>211</v>
      </c>
      <c r="K798" s="222" t="n">
        <v>3.53990446424414E-007</v>
      </c>
      <c r="L798" s="210" t="n">
        <v>0.166</v>
      </c>
      <c r="M798" s="221" t="s">
        <v>211</v>
      </c>
      <c r="N798" s="222" t="n">
        <v>8.69599810062638E-006</v>
      </c>
    </row>
    <row r="799" customFormat="false" ht="12.75" hidden="true" customHeight="true" outlineLevel="1" collapsed="false">
      <c r="A799" s="215" t="s">
        <v>371</v>
      </c>
      <c r="B799" s="210" t="n">
        <v>13321.274</v>
      </c>
      <c r="C799" s="221" t="n">
        <v>-7.6</v>
      </c>
      <c r="D799" s="222" t="n">
        <v>2.357825130902</v>
      </c>
      <c r="E799" s="210" t="n">
        <v>190908.342</v>
      </c>
      <c r="F799" s="221" t="n">
        <v>2.8</v>
      </c>
      <c r="G799" s="222" t="n">
        <v>10.1319662624321</v>
      </c>
      <c r="H799" s="215" t="s">
        <v>371</v>
      </c>
      <c r="I799" s="210" t="n">
        <v>13321.361</v>
      </c>
      <c r="J799" s="221" t="n">
        <v>-7.6</v>
      </c>
      <c r="K799" s="222" t="n">
        <v>2.35781726368539</v>
      </c>
      <c r="L799" s="210" t="n">
        <v>191206.214</v>
      </c>
      <c r="M799" s="221" t="n">
        <v>2.4</v>
      </c>
      <c r="N799" s="222" t="n">
        <v>10.0164389986263</v>
      </c>
    </row>
    <row r="800" customFormat="false" ht="12.75" hidden="true" customHeight="true" outlineLevel="1" collapsed="false">
      <c r="A800" s="215" t="s">
        <v>462</v>
      </c>
      <c r="B800" s="210" t="n">
        <v>105.786</v>
      </c>
      <c r="C800" s="221" t="n">
        <v>-33.3</v>
      </c>
      <c r="D800" s="222" t="n">
        <v>0.0187238014395319</v>
      </c>
      <c r="E800" s="210" t="n">
        <v>2890.76</v>
      </c>
      <c r="F800" s="221" t="n">
        <v>-26.7</v>
      </c>
      <c r="G800" s="222" t="n">
        <v>0.153419606948282</v>
      </c>
      <c r="H800" s="215" t="s">
        <v>462</v>
      </c>
      <c r="I800" s="210" t="n">
        <v>105.786</v>
      </c>
      <c r="J800" s="221" t="n">
        <v>-33.3</v>
      </c>
      <c r="K800" s="222" t="n">
        <v>0.0187236166827265</v>
      </c>
      <c r="L800" s="210" t="n">
        <v>2890.76</v>
      </c>
      <c r="M800" s="221" t="n">
        <v>-37.8</v>
      </c>
      <c r="N800" s="222" t="n">
        <v>0.151433996803414</v>
      </c>
    </row>
    <row r="801" customFormat="false" ht="12.75" hidden="true" customHeight="true" outlineLevel="1" collapsed="false">
      <c r="A801" s="215" t="s">
        <v>463</v>
      </c>
      <c r="B801" s="210" t="n">
        <v>0</v>
      </c>
      <c r="C801" s="221" t="n">
        <v>-100</v>
      </c>
      <c r="D801" s="222" t="n">
        <v>0</v>
      </c>
      <c r="E801" s="210" t="n">
        <v>0</v>
      </c>
      <c r="F801" s="221" t="n">
        <v>-100</v>
      </c>
      <c r="G801" s="222" t="n">
        <v>0</v>
      </c>
      <c r="H801" s="215" t="s">
        <v>463</v>
      </c>
      <c r="I801" s="210" t="n">
        <v>0</v>
      </c>
      <c r="J801" s="221" t="n">
        <v>-100</v>
      </c>
      <c r="K801" s="222" t="n">
        <v>0</v>
      </c>
      <c r="L801" s="210" t="n">
        <v>0</v>
      </c>
      <c r="M801" s="221" t="n">
        <v>-100</v>
      </c>
      <c r="N801" s="222" t="n">
        <v>0</v>
      </c>
    </row>
    <row r="802" customFormat="false" ht="12.75" hidden="true" customHeight="true" outlineLevel="1" collapsed="false">
      <c r="A802" s="215" t="s">
        <v>464</v>
      </c>
      <c r="B802" s="210" t="n">
        <v>0</v>
      </c>
      <c r="C802" s="221" t="n">
        <v>-100</v>
      </c>
      <c r="D802" s="222" t="n">
        <v>0</v>
      </c>
      <c r="E802" s="210" t="n">
        <v>0</v>
      </c>
      <c r="F802" s="221" t="n">
        <v>-100</v>
      </c>
      <c r="G802" s="222" t="n">
        <v>0</v>
      </c>
      <c r="H802" s="215" t="s">
        <v>464</v>
      </c>
      <c r="I802" s="210" t="n">
        <v>0</v>
      </c>
      <c r="J802" s="221" t="n">
        <v>-100</v>
      </c>
      <c r="K802" s="222" t="n">
        <v>0</v>
      </c>
      <c r="L802" s="210" t="n">
        <v>0</v>
      </c>
      <c r="M802" s="221" t="n">
        <v>-100</v>
      </c>
      <c r="N802" s="222" t="n">
        <v>0</v>
      </c>
    </row>
    <row r="803" customFormat="false" ht="12.75" hidden="true" customHeight="true" outlineLevel="1" collapsed="false">
      <c r="A803" s="215" t="s">
        <v>465</v>
      </c>
      <c r="B803" s="210" t="n">
        <v>0</v>
      </c>
      <c r="C803" s="221" t="n">
        <v>-100</v>
      </c>
      <c r="D803" s="222" t="n">
        <v>0</v>
      </c>
      <c r="E803" s="210" t="n">
        <v>0.09</v>
      </c>
      <c r="F803" s="221" t="n">
        <v>-99.9</v>
      </c>
      <c r="G803" s="222" t="n">
        <v>4.77651711845515E-006</v>
      </c>
      <c r="H803" s="215" t="s">
        <v>465</v>
      </c>
      <c r="I803" s="210" t="n">
        <v>0</v>
      </c>
      <c r="J803" s="221" t="n">
        <v>-100</v>
      </c>
      <c r="K803" s="222" t="n">
        <v>0</v>
      </c>
      <c r="L803" s="210" t="n">
        <v>0.09</v>
      </c>
      <c r="M803" s="221" t="n">
        <v>-99.9</v>
      </c>
      <c r="N803" s="222" t="n">
        <v>4.71469776539985E-006</v>
      </c>
    </row>
    <row r="804" customFormat="false" ht="12.75" hidden="true" customHeight="true" outlineLevel="1" collapsed="false">
      <c r="A804" s="215" t="s">
        <v>466</v>
      </c>
      <c r="B804" s="210" t="n">
        <v>0.001</v>
      </c>
      <c r="C804" s="221" t="n">
        <v>-87.5</v>
      </c>
      <c r="D804" s="222" t="n">
        <v>1.7699696972692E-007</v>
      </c>
      <c r="E804" s="210" t="n">
        <v>0.042</v>
      </c>
      <c r="F804" s="221" t="n">
        <v>-48.8</v>
      </c>
      <c r="G804" s="222" t="n">
        <v>2.22904132194574E-006</v>
      </c>
      <c r="H804" s="215" t="s">
        <v>466</v>
      </c>
      <c r="I804" s="210" t="n">
        <v>0.001</v>
      </c>
      <c r="J804" s="221" t="n">
        <v>-87.5</v>
      </c>
      <c r="K804" s="222" t="n">
        <v>1.76995223212207E-007</v>
      </c>
      <c r="L804" s="210" t="n">
        <v>0.042</v>
      </c>
      <c r="M804" s="221" t="n">
        <v>-48.8</v>
      </c>
      <c r="N804" s="222" t="n">
        <v>2.20019229051993E-006</v>
      </c>
    </row>
    <row r="805" customFormat="false" ht="12.75" hidden="true" customHeight="true" outlineLevel="1" collapsed="false">
      <c r="A805" s="215" t="s">
        <v>467</v>
      </c>
      <c r="B805" s="210" t="n">
        <v>1.536</v>
      </c>
      <c r="C805" s="221" t="n">
        <v>-64.8</v>
      </c>
      <c r="D805" s="222" t="n">
        <v>0.000271867345500549</v>
      </c>
      <c r="E805" s="210" t="n">
        <v>196.167</v>
      </c>
      <c r="F805" s="221" t="n">
        <v>-70.4</v>
      </c>
      <c r="G805" s="222" t="n">
        <v>0.0104110559286221</v>
      </c>
      <c r="H805" s="215" t="s">
        <v>467</v>
      </c>
      <c r="I805" s="210" t="n">
        <v>1.536</v>
      </c>
      <c r="J805" s="221" t="n">
        <v>-64.8</v>
      </c>
      <c r="K805" s="222" t="n">
        <v>0.00027186466285395</v>
      </c>
      <c r="L805" s="210" t="n">
        <v>196.167</v>
      </c>
      <c r="M805" s="221" t="n">
        <v>-70.4</v>
      </c>
      <c r="N805" s="222" t="n">
        <v>0.0102763124060577</v>
      </c>
    </row>
    <row r="806" customFormat="false" ht="12.75" hidden="true" customHeight="true" outlineLevel="1" collapsed="false">
      <c r="A806" s="215" t="s">
        <v>468</v>
      </c>
      <c r="B806" s="210" t="n">
        <v>8.895</v>
      </c>
      <c r="C806" s="221" t="n">
        <v>-77.7</v>
      </c>
      <c r="D806" s="222" t="n">
        <v>0.00157438804572095</v>
      </c>
      <c r="E806" s="210" t="n">
        <v>367.327</v>
      </c>
      <c r="F806" s="221" t="n">
        <v>-52.7</v>
      </c>
      <c r="G806" s="222" t="n">
        <v>0.0194949300396753</v>
      </c>
      <c r="H806" s="215" t="s">
        <v>468</v>
      </c>
      <c r="I806" s="210" t="n">
        <v>8.895</v>
      </c>
      <c r="J806" s="221" t="n">
        <v>-77.7</v>
      </c>
      <c r="K806" s="222" t="n">
        <v>0.00157437251047258</v>
      </c>
      <c r="L806" s="210" t="n">
        <v>367.327</v>
      </c>
      <c r="M806" s="221" t="n">
        <v>-52.7</v>
      </c>
      <c r="N806" s="222" t="n">
        <v>0.0192426198452337</v>
      </c>
    </row>
    <row r="807" customFormat="false" ht="12.75" hidden="true" customHeight="true" outlineLevel="1" collapsed="false">
      <c r="A807" s="215" t="s">
        <v>469</v>
      </c>
      <c r="B807" s="210" t="n">
        <v>0.035</v>
      </c>
      <c r="C807" s="221" t="n">
        <v>-98.8</v>
      </c>
      <c r="D807" s="222" t="n">
        <v>6.19489394044219E-006</v>
      </c>
      <c r="E807" s="210" t="n">
        <v>3.252</v>
      </c>
      <c r="F807" s="221" t="n">
        <v>-99.6</v>
      </c>
      <c r="G807" s="222" t="n">
        <v>0.000172591485213513</v>
      </c>
      <c r="H807" s="215" t="s">
        <v>469</v>
      </c>
      <c r="I807" s="210" t="n">
        <v>0.035</v>
      </c>
      <c r="J807" s="221" t="n">
        <v>-98.8</v>
      </c>
      <c r="K807" s="222" t="n">
        <v>6.19483281242725E-006</v>
      </c>
      <c r="L807" s="210" t="n">
        <v>3.252</v>
      </c>
      <c r="M807" s="221" t="n">
        <v>-99.6</v>
      </c>
      <c r="N807" s="222" t="n">
        <v>0.000170357745923114</v>
      </c>
    </row>
    <row r="808" customFormat="false" ht="12.75" hidden="true" customHeight="true" outlineLevel="1" collapsed="false">
      <c r="A808" s="215" t="s">
        <v>470</v>
      </c>
      <c r="B808" s="210" t="n">
        <v>0.615</v>
      </c>
      <c r="C808" s="221" t="s">
        <v>397</v>
      </c>
      <c r="D808" s="222" t="n">
        <v>0.000108853136382056</v>
      </c>
      <c r="E808" s="210" t="n">
        <v>39.385</v>
      </c>
      <c r="F808" s="221" t="s">
        <v>397</v>
      </c>
      <c r="G808" s="222" t="n">
        <v>0.0020902569634484</v>
      </c>
      <c r="H808" s="215" t="s">
        <v>470</v>
      </c>
      <c r="I808" s="210" t="n">
        <v>0.615</v>
      </c>
      <c r="J808" s="221" t="s">
        <v>397</v>
      </c>
      <c r="K808" s="222" t="n">
        <v>0.000108852062275507</v>
      </c>
      <c r="L808" s="210" t="n">
        <v>39.385</v>
      </c>
      <c r="M808" s="221" t="s">
        <v>397</v>
      </c>
      <c r="N808" s="222" t="n">
        <v>0.0020632041276697</v>
      </c>
    </row>
    <row r="809" customFormat="false" ht="12.75" hidden="true" customHeight="true" outlineLevel="1" collapsed="false">
      <c r="A809" s="215" t="s">
        <v>471</v>
      </c>
      <c r="B809" s="210" t="n">
        <v>0.268</v>
      </c>
      <c r="C809" s="221" t="s">
        <v>397</v>
      </c>
      <c r="D809" s="222" t="n">
        <v>4.74351878868145E-005</v>
      </c>
      <c r="E809" s="210" t="n">
        <v>6.414</v>
      </c>
      <c r="F809" s="221" t="s">
        <v>397</v>
      </c>
      <c r="G809" s="222" t="n">
        <v>0.00034040645330857</v>
      </c>
      <c r="H809" s="215" t="s">
        <v>471</v>
      </c>
      <c r="I809" s="210" t="n">
        <v>0.268</v>
      </c>
      <c r="J809" s="221" t="s">
        <v>397</v>
      </c>
      <c r="K809" s="222" t="n">
        <v>4.74347198208715E-005</v>
      </c>
      <c r="L809" s="210" t="n">
        <v>6.414</v>
      </c>
      <c r="M809" s="221" t="s">
        <v>397</v>
      </c>
      <c r="N809" s="222" t="n">
        <v>0.000336000794080829</v>
      </c>
    </row>
    <row r="810" customFormat="false" ht="12.75" hidden="true" customHeight="true" outlineLevel="1" collapsed="false">
      <c r="A810" s="215" t="s">
        <v>472</v>
      </c>
      <c r="B810" s="210" t="n">
        <v>0.095</v>
      </c>
      <c r="C810" s="221" t="n">
        <v>48.4</v>
      </c>
      <c r="D810" s="222" t="n">
        <v>1.68147121240574E-005</v>
      </c>
      <c r="E810" s="210" t="n">
        <v>4.304</v>
      </c>
      <c r="F810" s="221" t="n">
        <v>23.1</v>
      </c>
      <c r="G810" s="222" t="n">
        <v>0.000228423663087011</v>
      </c>
      <c r="H810" s="215" t="s">
        <v>472</v>
      </c>
      <c r="I810" s="210" t="n">
        <v>0.095</v>
      </c>
      <c r="J810" s="221" t="n">
        <v>48.4</v>
      </c>
      <c r="K810" s="222" t="n">
        <v>1.68145462051597E-005</v>
      </c>
      <c r="L810" s="210" t="n">
        <v>4.304</v>
      </c>
      <c r="M810" s="221" t="n">
        <v>23.1</v>
      </c>
      <c r="N810" s="222" t="n">
        <v>0.000225467324247566</v>
      </c>
    </row>
    <row r="811" customFormat="false" ht="12.75" hidden="true" customHeight="true" outlineLevel="1" collapsed="false">
      <c r="A811" s="215" t="s">
        <v>473</v>
      </c>
      <c r="B811" s="210" t="n">
        <v>0.014</v>
      </c>
      <c r="C811" s="221" t="n">
        <v>180</v>
      </c>
      <c r="D811" s="222" t="n">
        <v>2.47795757617688E-006</v>
      </c>
      <c r="E811" s="210" t="n">
        <v>0.222</v>
      </c>
      <c r="F811" s="221" t="n">
        <v>161.2</v>
      </c>
      <c r="G811" s="222" t="n">
        <v>1.1782075558856E-005</v>
      </c>
      <c r="H811" s="215" t="s">
        <v>473</v>
      </c>
      <c r="I811" s="210" t="n">
        <v>0.014</v>
      </c>
      <c r="J811" s="221" t="n">
        <v>180</v>
      </c>
      <c r="K811" s="222" t="n">
        <v>2.4779331249709E-006</v>
      </c>
      <c r="L811" s="210" t="n">
        <v>0.222</v>
      </c>
      <c r="M811" s="221" t="n">
        <v>161.2</v>
      </c>
      <c r="N811" s="222" t="n">
        <v>1.16295878213196E-005</v>
      </c>
    </row>
    <row r="812" customFormat="false" ht="12.75" hidden="true" customHeight="true" outlineLevel="1" collapsed="false">
      <c r="A812" s="215" t="s">
        <v>474</v>
      </c>
      <c r="B812" s="210" t="n">
        <v>6.382</v>
      </c>
      <c r="C812" s="221" t="n">
        <v>40.1</v>
      </c>
      <c r="D812" s="222" t="n">
        <v>0.0011295946607972</v>
      </c>
      <c r="E812" s="210" t="n">
        <v>285.049</v>
      </c>
      <c r="F812" s="221" t="n">
        <v>189.9</v>
      </c>
      <c r="G812" s="222" t="n">
        <v>0.0151282380899836</v>
      </c>
      <c r="H812" s="215" t="s">
        <v>474</v>
      </c>
      <c r="I812" s="210" t="n">
        <v>6.382</v>
      </c>
      <c r="J812" s="221" t="n">
        <v>40.1</v>
      </c>
      <c r="K812" s="222" t="n">
        <v>0.00112958351454031</v>
      </c>
      <c r="L812" s="210" t="n">
        <v>285.049</v>
      </c>
      <c r="M812" s="221" t="n">
        <v>189.9</v>
      </c>
      <c r="N812" s="222" t="n">
        <v>0.0149324431481051</v>
      </c>
    </row>
    <row r="813" customFormat="false" ht="12.75" hidden="true" customHeight="true" outlineLevel="1" collapsed="false">
      <c r="A813" s="215" t="s">
        <v>475</v>
      </c>
      <c r="B813" s="210" t="n">
        <v>0.011</v>
      </c>
      <c r="C813" s="221" t="n">
        <v>-87.1</v>
      </c>
      <c r="D813" s="222" t="n">
        <v>1.94696666699612E-006</v>
      </c>
      <c r="E813" s="210" t="n">
        <v>0.337</v>
      </c>
      <c r="F813" s="221" t="n">
        <v>-55.4</v>
      </c>
      <c r="G813" s="222" t="n">
        <v>1.78854029879932E-005</v>
      </c>
      <c r="H813" s="215" t="s">
        <v>475</v>
      </c>
      <c r="I813" s="210" t="n">
        <v>0.011</v>
      </c>
      <c r="J813" s="221" t="n">
        <v>-87.1</v>
      </c>
      <c r="K813" s="222" t="n">
        <v>1.94694745533428E-006</v>
      </c>
      <c r="L813" s="210" t="n">
        <v>0.337</v>
      </c>
      <c r="M813" s="221" t="n">
        <v>-55.4</v>
      </c>
      <c r="N813" s="222" t="n">
        <v>1.76539238548861E-005</v>
      </c>
    </row>
    <row r="814" customFormat="false" ht="12.75" hidden="true" customHeight="true" outlineLevel="1" collapsed="false">
      <c r="A814" s="215" t="s">
        <v>476</v>
      </c>
      <c r="B814" s="210" t="n">
        <v>87.934</v>
      </c>
      <c r="C814" s="221" t="n">
        <v>-17</v>
      </c>
      <c r="D814" s="222" t="n">
        <v>0.015564051535967</v>
      </c>
      <c r="E814" s="210" t="n">
        <v>1988.171</v>
      </c>
      <c r="F814" s="221" t="n">
        <v>29.1</v>
      </c>
      <c r="G814" s="222" t="n">
        <v>0.105517031287957</v>
      </c>
      <c r="H814" s="215" t="s">
        <v>476</v>
      </c>
      <c r="I814" s="210" t="n">
        <v>87.934</v>
      </c>
      <c r="J814" s="221" t="n">
        <v>-17.1</v>
      </c>
      <c r="K814" s="222" t="n">
        <v>0.0155638979579422</v>
      </c>
      <c r="L814" s="210" t="n">
        <v>1988.171</v>
      </c>
      <c r="M814" s="221" t="n">
        <v>-11.4</v>
      </c>
      <c r="N814" s="222" t="n">
        <v>0.104151393010364</v>
      </c>
    </row>
    <row r="815" customFormat="false" ht="12.75" hidden="true" customHeight="true" outlineLevel="1" collapsed="false">
      <c r="A815" s="215" t="s">
        <v>477</v>
      </c>
      <c r="B815" s="210" t="n">
        <v>568.835</v>
      </c>
      <c r="C815" s="221" t="n">
        <v>32.9</v>
      </c>
      <c r="D815" s="222" t="n">
        <v>0.100682071274612</v>
      </c>
      <c r="E815" s="210" t="n">
        <v>12478.208</v>
      </c>
      <c r="F815" s="221" t="n">
        <v>17.3</v>
      </c>
      <c r="G815" s="222" t="n">
        <v>0.662248601329378</v>
      </c>
      <c r="H815" s="215" t="s">
        <v>477</v>
      </c>
      <c r="I815" s="210" t="n">
        <v>568.835</v>
      </c>
      <c r="J815" s="221" t="n">
        <v>32.9</v>
      </c>
      <c r="K815" s="222" t="n">
        <v>0.100681077795916</v>
      </c>
      <c r="L815" s="210" t="n">
        <v>12478.208</v>
      </c>
      <c r="M815" s="221" t="n">
        <v>17.3</v>
      </c>
      <c r="N815" s="222" t="n">
        <v>0.653677548597716</v>
      </c>
    </row>
    <row r="816" customFormat="false" ht="12.75" hidden="true" customHeight="true" outlineLevel="1" collapsed="false">
      <c r="A816" s="215" t="s">
        <v>478</v>
      </c>
      <c r="B816" s="210" t="n">
        <v>0</v>
      </c>
      <c r="C816" s="221" t="n">
        <v>-100</v>
      </c>
      <c r="D816" s="222" t="n">
        <v>0</v>
      </c>
      <c r="E816" s="210" t="n">
        <v>0</v>
      </c>
      <c r="F816" s="221" t="n">
        <v>-100</v>
      </c>
      <c r="G816" s="222" t="n">
        <v>0</v>
      </c>
      <c r="H816" s="215" t="s">
        <v>478</v>
      </c>
      <c r="I816" s="210" t="n">
        <v>0</v>
      </c>
      <c r="J816" s="221" t="n">
        <v>-100</v>
      </c>
      <c r="K816" s="222" t="n">
        <v>0</v>
      </c>
      <c r="L816" s="210" t="n">
        <v>0</v>
      </c>
      <c r="M816" s="221" t="n">
        <v>-100</v>
      </c>
      <c r="N816" s="222" t="n">
        <v>0</v>
      </c>
    </row>
    <row r="817" customFormat="false" ht="12.75" hidden="true" customHeight="true" outlineLevel="1" collapsed="false">
      <c r="A817" s="215" t="s">
        <v>479</v>
      </c>
      <c r="B817" s="210" t="n">
        <v>3.031</v>
      </c>
      <c r="C817" s="221" t="n">
        <v>-38.2</v>
      </c>
      <c r="D817" s="222" t="n">
        <v>0.000536477815242294</v>
      </c>
      <c r="E817" s="210" t="n">
        <v>183.344</v>
      </c>
      <c r="F817" s="221" t="n">
        <v>-18.8</v>
      </c>
      <c r="G817" s="222" t="n">
        <v>0.00973050838406712</v>
      </c>
      <c r="H817" s="215" t="s">
        <v>479</v>
      </c>
      <c r="I817" s="210" t="n">
        <v>3.031</v>
      </c>
      <c r="J817" s="221" t="n">
        <v>-38.2</v>
      </c>
      <c r="K817" s="222" t="n">
        <v>0.0005364725215562</v>
      </c>
      <c r="L817" s="210" t="n">
        <v>183.344</v>
      </c>
      <c r="M817" s="221" t="n">
        <v>-18.8</v>
      </c>
      <c r="N817" s="222" t="n">
        <v>0.00960457274554966</v>
      </c>
    </row>
    <row r="818" customFormat="false" ht="12.75" hidden="true" customHeight="true" outlineLevel="1" collapsed="false">
      <c r="A818" s="215" t="s">
        <v>480</v>
      </c>
      <c r="B818" s="210" t="n">
        <v>509.426</v>
      </c>
      <c r="C818" s="221" t="n">
        <v>30.5</v>
      </c>
      <c r="D818" s="222" t="n">
        <v>0.0901668583001058</v>
      </c>
      <c r="E818" s="210" t="n">
        <v>11446.245</v>
      </c>
      <c r="F818" s="221" t="n">
        <v>14.9</v>
      </c>
      <c r="G818" s="222" t="n">
        <v>0.607479835383685</v>
      </c>
      <c r="H818" s="215" t="s">
        <v>480</v>
      </c>
      <c r="I818" s="210" t="n">
        <v>509.426</v>
      </c>
      <c r="J818" s="221" t="n">
        <v>30.5</v>
      </c>
      <c r="K818" s="222" t="n">
        <v>0.0901659685801018</v>
      </c>
      <c r="L818" s="210" t="n">
        <v>11446.245</v>
      </c>
      <c r="M818" s="221" t="n">
        <v>14.9</v>
      </c>
      <c r="N818" s="222" t="n">
        <v>0.599617619152435</v>
      </c>
    </row>
    <row r="819" customFormat="false" ht="12.75" hidden="true" customHeight="true" outlineLevel="1" collapsed="false">
      <c r="A819" s="215" t="s">
        <v>481</v>
      </c>
      <c r="B819" s="210" t="n">
        <v>1.343</v>
      </c>
      <c r="C819" s="221" t="s">
        <v>397</v>
      </c>
      <c r="D819" s="222" t="n">
        <v>0.000237706930343253</v>
      </c>
      <c r="E819" s="210" t="n">
        <v>8.542</v>
      </c>
      <c r="F819" s="221" t="s">
        <v>397</v>
      </c>
      <c r="G819" s="222" t="n">
        <v>0.000453344546953821</v>
      </c>
      <c r="H819" s="215" t="s">
        <v>481</v>
      </c>
      <c r="I819" s="210" t="n">
        <v>1.343</v>
      </c>
      <c r="J819" s="221" t="s">
        <v>397</v>
      </c>
      <c r="K819" s="222" t="n">
        <v>0.000237704584773994</v>
      </c>
      <c r="L819" s="210" t="n">
        <v>8.542</v>
      </c>
      <c r="M819" s="221" t="s">
        <v>397</v>
      </c>
      <c r="N819" s="222" t="n">
        <v>0.000447477203467172</v>
      </c>
    </row>
    <row r="820" customFormat="false" ht="12.75" hidden="true" customHeight="true" outlineLevel="1" collapsed="false">
      <c r="A820" s="215" t="s">
        <v>546</v>
      </c>
      <c r="B820" s="210" t="n">
        <v>7.15</v>
      </c>
      <c r="C820" s="221" t="s">
        <v>211</v>
      </c>
      <c r="D820" s="222" t="n">
        <v>0.00126552833354748</v>
      </c>
      <c r="E820" s="210" t="n">
        <v>57.519</v>
      </c>
      <c r="F820" s="221" t="s">
        <v>211</v>
      </c>
      <c r="G820" s="222" t="n">
        <v>0.00305267209040469</v>
      </c>
      <c r="H820" s="215" t="s">
        <v>546</v>
      </c>
      <c r="I820" s="210" t="n">
        <v>7.15</v>
      </c>
      <c r="J820" s="221" t="s">
        <v>211</v>
      </c>
      <c r="K820" s="222" t="n">
        <v>0.00126551584596728</v>
      </c>
      <c r="L820" s="210" t="n">
        <v>57.519</v>
      </c>
      <c r="M820" s="221" t="s">
        <v>211</v>
      </c>
      <c r="N820" s="222" t="n">
        <v>0.00301316334186704</v>
      </c>
    </row>
    <row r="821" customFormat="false" ht="12.75" hidden="true" customHeight="true" outlineLevel="1" collapsed="false">
      <c r="A821" s="215" t="s">
        <v>482</v>
      </c>
      <c r="B821" s="210" t="n">
        <v>0.181</v>
      </c>
      <c r="C821" s="221" t="n">
        <v>596.2</v>
      </c>
      <c r="D821" s="222" t="n">
        <v>3.20364515205725E-005</v>
      </c>
      <c r="E821" s="210" t="n">
        <v>16.22</v>
      </c>
      <c r="F821" s="221" t="s">
        <v>397</v>
      </c>
      <c r="G821" s="222" t="n">
        <v>0.000860834529570472</v>
      </c>
      <c r="H821" s="215" t="s">
        <v>482</v>
      </c>
      <c r="I821" s="210" t="n">
        <v>0.181</v>
      </c>
      <c r="J821" s="221" t="n">
        <v>596.2</v>
      </c>
      <c r="K821" s="222" t="n">
        <v>3.20361354014095E-005</v>
      </c>
      <c r="L821" s="210" t="n">
        <v>16.22</v>
      </c>
      <c r="M821" s="221" t="s">
        <v>397</v>
      </c>
      <c r="N821" s="222" t="n">
        <v>0.000849693308386506</v>
      </c>
    </row>
    <row r="822" customFormat="false" ht="12.75" hidden="true" customHeight="true" outlineLevel="1" collapsed="false">
      <c r="A822" s="215" t="s">
        <v>483</v>
      </c>
      <c r="B822" s="210" t="n">
        <v>2.1</v>
      </c>
      <c r="C822" s="221" t="n">
        <v>-89.5</v>
      </c>
      <c r="D822" s="222" t="n">
        <v>0.000371693636426531</v>
      </c>
      <c r="E822" s="210" t="n">
        <v>47.77</v>
      </c>
      <c r="F822" s="221" t="n">
        <v>-67.7</v>
      </c>
      <c r="G822" s="222" t="n">
        <v>0.00253526914165114</v>
      </c>
      <c r="H822" s="215" t="s">
        <v>483</v>
      </c>
      <c r="I822" s="210" t="n">
        <v>2.1</v>
      </c>
      <c r="J822" s="221" t="n">
        <v>-89.5</v>
      </c>
      <c r="K822" s="222" t="n">
        <v>0.000371689968745635</v>
      </c>
      <c r="L822" s="210" t="n">
        <v>47.77</v>
      </c>
      <c r="M822" s="221" t="n">
        <v>-67.7</v>
      </c>
      <c r="N822" s="222" t="n">
        <v>0.00250245680281278</v>
      </c>
    </row>
    <row r="823" customFormat="false" ht="12.75" hidden="true" customHeight="true" outlineLevel="1" collapsed="false">
      <c r="A823" s="215" t="s">
        <v>484</v>
      </c>
      <c r="B823" s="210" t="n">
        <v>28.172</v>
      </c>
      <c r="C823" s="221" t="n">
        <v>122.3</v>
      </c>
      <c r="D823" s="222" t="n">
        <v>0.00498635863114678</v>
      </c>
      <c r="E823" s="210" t="n">
        <v>685.622</v>
      </c>
      <c r="F823" s="221" t="n">
        <v>132.6</v>
      </c>
      <c r="G823" s="222" t="n">
        <v>0.0363876135532162</v>
      </c>
      <c r="H823" s="215" t="s">
        <v>484</v>
      </c>
      <c r="I823" s="210" t="n">
        <v>28.172</v>
      </c>
      <c r="J823" s="221" t="n">
        <v>122.3</v>
      </c>
      <c r="K823" s="222" t="n">
        <v>0.0049863094283343</v>
      </c>
      <c r="L823" s="210" t="n">
        <v>685.622</v>
      </c>
      <c r="M823" s="221" t="n">
        <v>132.6</v>
      </c>
      <c r="N823" s="222" t="n">
        <v>0.0359166723478775</v>
      </c>
    </row>
    <row r="824" customFormat="false" ht="12.75" hidden="true" customHeight="true" outlineLevel="1" collapsed="false">
      <c r="A824" s="215" t="s">
        <v>547</v>
      </c>
      <c r="B824" s="210" t="n">
        <v>17.415</v>
      </c>
      <c r="C824" s="221" t="s">
        <v>211</v>
      </c>
      <c r="D824" s="222" t="n">
        <v>0.00308240222779431</v>
      </c>
      <c r="E824" s="210" t="n">
        <v>32.85</v>
      </c>
      <c r="F824" s="221" t="s">
        <v>211</v>
      </c>
      <c r="G824" s="222" t="n">
        <v>0.00174342874823613</v>
      </c>
      <c r="H824" s="215" t="s">
        <v>547</v>
      </c>
      <c r="I824" s="210" t="n">
        <v>17.415</v>
      </c>
      <c r="J824" s="221" t="s">
        <v>211</v>
      </c>
      <c r="K824" s="222" t="n">
        <v>0.00308237181224059</v>
      </c>
      <c r="L824" s="210" t="n">
        <v>32.85</v>
      </c>
      <c r="M824" s="221" t="s">
        <v>211</v>
      </c>
      <c r="N824" s="222" t="n">
        <v>0.00172086468437094</v>
      </c>
    </row>
    <row r="825" customFormat="false" ht="12.75" hidden="true" customHeight="true" outlineLevel="1" collapsed="false">
      <c r="A825" s="215" t="s">
        <v>485</v>
      </c>
      <c r="B825" s="210" t="n">
        <v>0.017</v>
      </c>
      <c r="C825" s="221" t="s">
        <v>211</v>
      </c>
      <c r="D825" s="222" t="n">
        <v>3.00894848535764E-006</v>
      </c>
      <c r="E825" s="210" t="n">
        <v>0.096</v>
      </c>
      <c r="F825" s="221" t="s">
        <v>211</v>
      </c>
      <c r="G825" s="222" t="n">
        <v>5.09495159301883E-006</v>
      </c>
      <c r="H825" s="215" t="s">
        <v>485</v>
      </c>
      <c r="I825" s="210" t="n">
        <v>0.017</v>
      </c>
      <c r="J825" s="221" t="s">
        <v>211</v>
      </c>
      <c r="K825" s="222" t="n">
        <v>3.00891879460752E-006</v>
      </c>
      <c r="L825" s="210" t="n">
        <v>0.096</v>
      </c>
      <c r="M825" s="221" t="s">
        <v>211</v>
      </c>
      <c r="N825" s="222" t="n">
        <v>5.02901094975983E-006</v>
      </c>
    </row>
    <row r="826" customFormat="false" ht="12.75" hidden="true" customHeight="true" outlineLevel="1" collapsed="false">
      <c r="A826" s="215" t="s">
        <v>486</v>
      </c>
      <c r="B826" s="210" t="n">
        <v>10519.377</v>
      </c>
      <c r="C826" s="221" t="n">
        <v>-2.6</v>
      </c>
      <c r="D826" s="222" t="n">
        <v>1.86189785241506</v>
      </c>
      <c r="E826" s="210" t="n">
        <v>148454.612</v>
      </c>
      <c r="F826" s="221" t="n">
        <v>2</v>
      </c>
      <c r="G826" s="222" t="n">
        <v>7.87884439479574</v>
      </c>
      <c r="H826" s="215" t="s">
        <v>486</v>
      </c>
      <c r="I826" s="210" t="n">
        <v>10519.462</v>
      </c>
      <c r="J826" s="221" t="n">
        <v>-2.6</v>
      </c>
      <c r="K826" s="222" t="n">
        <v>1.86189452476233</v>
      </c>
      <c r="L826" s="210" t="n">
        <v>148749.646</v>
      </c>
      <c r="M826" s="221" t="n">
        <v>1.9</v>
      </c>
      <c r="N826" s="222" t="n">
        <v>7.79232915111353</v>
      </c>
    </row>
    <row r="827" customFormat="false" ht="12.75" hidden="true" customHeight="true" outlineLevel="1" collapsed="false">
      <c r="A827" s="215" t="s">
        <v>487</v>
      </c>
      <c r="B827" s="210" t="n">
        <v>7975.981</v>
      </c>
      <c r="C827" s="221" t="n">
        <v>-5.4</v>
      </c>
      <c r="D827" s="222" t="n">
        <v>1.41172446759949</v>
      </c>
      <c r="E827" s="210" t="n">
        <v>101705.369</v>
      </c>
      <c r="F827" s="221" t="n">
        <v>11.9</v>
      </c>
      <c r="G827" s="222" t="n">
        <v>5.39774928963664</v>
      </c>
      <c r="H827" s="215" t="s">
        <v>487</v>
      </c>
      <c r="I827" s="210" t="n">
        <v>7975.981</v>
      </c>
      <c r="J827" s="221" t="n">
        <v>-5.4</v>
      </c>
      <c r="K827" s="222" t="n">
        <v>1.41171053743132</v>
      </c>
      <c r="L827" s="210" t="n">
        <v>101705.369</v>
      </c>
      <c r="M827" s="221" t="n">
        <v>11.9</v>
      </c>
      <c r="N827" s="222" t="n">
        <v>5.3278897328163</v>
      </c>
    </row>
    <row r="828" customFormat="false" ht="12.75" hidden="true" customHeight="true" outlineLevel="1" collapsed="false">
      <c r="A828" s="215" t="s">
        <v>374</v>
      </c>
      <c r="B828" s="210" t="n">
        <v>40.811</v>
      </c>
      <c r="C828" s="221" t="n">
        <v>-65.2</v>
      </c>
      <c r="D828" s="222" t="n">
        <v>0.00722342333152532</v>
      </c>
      <c r="E828" s="210" t="n">
        <v>6572.482</v>
      </c>
      <c r="F828" s="221" t="n">
        <v>-1.3</v>
      </c>
      <c r="G828" s="222" t="n">
        <v>0.34881747537487</v>
      </c>
      <c r="H828" s="215" t="s">
        <v>374</v>
      </c>
      <c r="I828" s="210" t="n">
        <v>40.896</v>
      </c>
      <c r="J828" s="221" t="n">
        <v>-65.1</v>
      </c>
      <c r="K828" s="222" t="n">
        <v>0.00723839664848642</v>
      </c>
      <c r="L828" s="210" t="n">
        <v>6867.34</v>
      </c>
      <c r="M828" s="221" t="n">
        <v>-2</v>
      </c>
      <c r="N828" s="222" t="n">
        <v>0.359749250580455</v>
      </c>
    </row>
    <row r="829" customFormat="false" ht="12.75" hidden="true" customHeight="true" outlineLevel="1" collapsed="false">
      <c r="A829" s="215" t="s">
        <v>375</v>
      </c>
      <c r="B829" s="210" t="n">
        <v>254.337</v>
      </c>
      <c r="C829" s="221" t="n">
        <v>-23.7</v>
      </c>
      <c r="D829" s="222" t="n">
        <v>0.0450168782894356</v>
      </c>
      <c r="E829" s="210" t="n">
        <v>13676.423</v>
      </c>
      <c r="F829" s="221" t="n">
        <v>-18.8</v>
      </c>
      <c r="G829" s="222" t="n">
        <v>0.72584076198593</v>
      </c>
      <c r="H829" s="215" t="s">
        <v>375</v>
      </c>
      <c r="I829" s="210" t="n">
        <v>254.337</v>
      </c>
      <c r="J829" s="221" t="n">
        <v>-23.7</v>
      </c>
      <c r="K829" s="222" t="n">
        <v>0.0450164340861231</v>
      </c>
      <c r="L829" s="210" t="n">
        <v>13676.599</v>
      </c>
      <c r="M829" s="221" t="n">
        <v>-18.8</v>
      </c>
      <c r="N829" s="222" t="n">
        <v>0.716455897150775</v>
      </c>
    </row>
    <row r="830" customFormat="false" ht="12.75" hidden="true" customHeight="true" outlineLevel="1" collapsed="false">
      <c r="A830" s="215" t="s">
        <v>488</v>
      </c>
      <c r="B830" s="210" t="n">
        <v>220.076</v>
      </c>
      <c r="C830" s="221" t="n">
        <v>5.6</v>
      </c>
      <c r="D830" s="222" t="n">
        <v>0.0389527851096216</v>
      </c>
      <c r="E830" s="210" t="n">
        <v>8473.267</v>
      </c>
      <c r="F830" s="221" t="n">
        <v>-34.2</v>
      </c>
      <c r="G830" s="222" t="n">
        <v>0.449696720830457</v>
      </c>
      <c r="H830" s="215" t="s">
        <v>488</v>
      </c>
      <c r="I830" s="210" t="n">
        <v>220.076</v>
      </c>
      <c r="J830" s="221" t="n">
        <v>5.6</v>
      </c>
      <c r="K830" s="222" t="n">
        <v>0.0389524007436497</v>
      </c>
      <c r="L830" s="210" t="n">
        <v>8473.267</v>
      </c>
      <c r="M830" s="221" t="n">
        <v>-34.2</v>
      </c>
      <c r="N830" s="222" t="n">
        <v>0.443876588783736</v>
      </c>
    </row>
    <row r="831" customFormat="false" ht="12.75" hidden="true" customHeight="true" outlineLevel="1" collapsed="false">
      <c r="A831" s="215" t="s">
        <v>489</v>
      </c>
      <c r="B831" s="210" t="n">
        <v>0</v>
      </c>
      <c r="C831" s="221" t="n">
        <v>-100</v>
      </c>
      <c r="D831" s="222" t="n">
        <v>0</v>
      </c>
      <c r="E831" s="210" t="n">
        <v>0</v>
      </c>
      <c r="F831" s="221" t="n">
        <v>-100</v>
      </c>
      <c r="G831" s="222" t="n">
        <v>0</v>
      </c>
      <c r="H831" s="215" t="s">
        <v>489</v>
      </c>
      <c r="I831" s="210" t="n">
        <v>0</v>
      </c>
      <c r="J831" s="221" t="n">
        <v>-100</v>
      </c>
      <c r="K831" s="222" t="n">
        <v>0</v>
      </c>
      <c r="L831" s="210" t="n">
        <v>0</v>
      </c>
      <c r="M831" s="221" t="n">
        <v>-100</v>
      </c>
      <c r="N831" s="222" t="n">
        <v>0</v>
      </c>
    </row>
    <row r="832" customFormat="false" ht="12.75" hidden="true" customHeight="true" outlineLevel="1" collapsed="false">
      <c r="A832" s="215" t="s">
        <v>490</v>
      </c>
      <c r="B832" s="210" t="n">
        <v>0.5</v>
      </c>
      <c r="C832" s="221" t="s">
        <v>397</v>
      </c>
      <c r="D832" s="222" t="n">
        <v>8.84984848634599E-005</v>
      </c>
      <c r="E832" s="210" t="n">
        <v>6.15</v>
      </c>
      <c r="F832" s="221" t="n">
        <v>8.8</v>
      </c>
      <c r="G832" s="222" t="n">
        <v>0.000326395336427768</v>
      </c>
      <c r="H832" s="215" t="s">
        <v>490</v>
      </c>
      <c r="I832" s="210" t="n">
        <v>0.5</v>
      </c>
      <c r="J832" s="221" t="s">
        <v>397</v>
      </c>
      <c r="K832" s="222" t="n">
        <v>8.84976116061035E-005</v>
      </c>
      <c r="L832" s="210" t="n">
        <v>6.15</v>
      </c>
      <c r="M832" s="221" t="n">
        <v>8.8</v>
      </c>
      <c r="N832" s="222" t="n">
        <v>0.000322171013968989</v>
      </c>
    </row>
    <row r="833" customFormat="false" ht="12.75" hidden="true" customHeight="true" outlineLevel="1" collapsed="false">
      <c r="A833" s="215" t="s">
        <v>378</v>
      </c>
      <c r="B833" s="210" t="n">
        <v>2027.672</v>
      </c>
      <c r="C833" s="221" t="n">
        <v>18.6</v>
      </c>
      <c r="D833" s="222" t="n">
        <v>0.358891799600123</v>
      </c>
      <c r="E833" s="210" t="n">
        <v>18020.921</v>
      </c>
      <c r="F833" s="221" t="n">
        <v>-1.4</v>
      </c>
      <c r="G833" s="222" t="n">
        <v>0.956413751631421</v>
      </c>
      <c r="H833" s="215" t="s">
        <v>378</v>
      </c>
      <c r="I833" s="210" t="n">
        <v>2027.672</v>
      </c>
      <c r="J833" s="221" t="n">
        <v>18.6</v>
      </c>
      <c r="K833" s="222" t="n">
        <v>0.358888258241142</v>
      </c>
      <c r="L833" s="210" t="n">
        <v>18020.921</v>
      </c>
      <c r="M833" s="221" t="n">
        <v>-1.4</v>
      </c>
      <c r="N833" s="222" t="n">
        <v>0.944035510768302</v>
      </c>
    </row>
    <row r="834" customFormat="false" ht="12.75" hidden="true" customHeight="true" outlineLevel="1" collapsed="false">
      <c r="A834" s="215" t="s">
        <v>491</v>
      </c>
      <c r="B834" s="210" t="n">
        <v>2127.276</v>
      </c>
      <c r="C834" s="221" t="n">
        <v>-29.8</v>
      </c>
      <c r="D834" s="222" t="n">
        <v>0.376521405772803</v>
      </c>
      <c r="E834" s="210" t="n">
        <v>27084.762</v>
      </c>
      <c r="F834" s="221" t="n">
        <v>6.3</v>
      </c>
      <c r="G834" s="222" t="n">
        <v>1.43745365935871</v>
      </c>
      <c r="H834" s="215" t="s">
        <v>491</v>
      </c>
      <c r="I834" s="210" t="n">
        <v>2127.278</v>
      </c>
      <c r="J834" s="221" t="n">
        <v>-29.8</v>
      </c>
      <c r="K834" s="222" t="n">
        <v>0.376518044444417</v>
      </c>
      <c r="L834" s="210" t="n">
        <v>27087.6</v>
      </c>
      <c r="M834" s="221" t="n">
        <v>6.2</v>
      </c>
      <c r="N834" s="222" t="n">
        <v>1.41899830211161</v>
      </c>
    </row>
    <row r="835" customFormat="false" ht="12.75" hidden="true" customHeight="true" outlineLevel="1" collapsed="false">
      <c r="A835" s="215" t="s">
        <v>492</v>
      </c>
      <c r="B835" s="210" t="n">
        <v>18.298</v>
      </c>
      <c r="C835" s="221" t="n">
        <v>-88.1</v>
      </c>
      <c r="D835" s="222" t="n">
        <v>0.00323869055206318</v>
      </c>
      <c r="E835" s="210" t="n">
        <v>224.52</v>
      </c>
      <c r="F835" s="221" t="n">
        <v>-71.8</v>
      </c>
      <c r="G835" s="222" t="n">
        <v>0.0119158180381728</v>
      </c>
      <c r="H835" s="215" t="s">
        <v>492</v>
      </c>
      <c r="I835" s="210" t="n">
        <v>18.298</v>
      </c>
      <c r="J835" s="221" t="n">
        <v>-88.1</v>
      </c>
      <c r="K835" s="222" t="n">
        <v>0.00323865859433697</v>
      </c>
      <c r="L835" s="210" t="n">
        <v>224.52</v>
      </c>
      <c r="M835" s="221" t="n">
        <v>-71.8</v>
      </c>
      <c r="N835" s="222" t="n">
        <v>0.0117615993587508</v>
      </c>
    </row>
    <row r="836" customFormat="false" ht="12.75" hidden="true" customHeight="true" outlineLevel="1" collapsed="false">
      <c r="A836" s="215" t="s">
        <v>493</v>
      </c>
      <c r="B836" s="210" t="n">
        <v>0.096</v>
      </c>
      <c r="C836" s="221" t="n">
        <v>-50.5</v>
      </c>
      <c r="D836" s="222" t="n">
        <v>1.69917090937843E-005</v>
      </c>
      <c r="E836" s="210" t="n">
        <v>3.864</v>
      </c>
      <c r="F836" s="221" t="n">
        <v>29.7</v>
      </c>
      <c r="G836" s="222" t="n">
        <v>0.000205071801619008</v>
      </c>
      <c r="H836" s="215" t="s">
        <v>493</v>
      </c>
      <c r="I836" s="210" t="n">
        <v>0.096</v>
      </c>
      <c r="J836" s="221" t="n">
        <v>-50.5</v>
      </c>
      <c r="K836" s="222" t="n">
        <v>1.69915414283719E-005</v>
      </c>
      <c r="L836" s="210" t="n">
        <v>3.864</v>
      </c>
      <c r="M836" s="221" t="n">
        <v>29.7</v>
      </c>
      <c r="N836" s="222" t="n">
        <v>0.000202417690727833</v>
      </c>
    </row>
    <row r="837" customFormat="false" ht="12.75" hidden="true" customHeight="true" outlineLevel="1" collapsed="false">
      <c r="A837" s="215" t="s">
        <v>494</v>
      </c>
      <c r="B837" s="210" t="n">
        <v>0</v>
      </c>
      <c r="C837" s="221" t="n">
        <v>-100</v>
      </c>
      <c r="D837" s="222" t="n">
        <v>0</v>
      </c>
      <c r="E837" s="210" t="n">
        <v>0</v>
      </c>
      <c r="F837" s="221" t="n">
        <v>-100</v>
      </c>
      <c r="G837" s="222" t="n">
        <v>0</v>
      </c>
      <c r="H837" s="215" t="s">
        <v>494</v>
      </c>
      <c r="I837" s="210" t="n">
        <v>0</v>
      </c>
      <c r="J837" s="221" t="n">
        <v>-100</v>
      </c>
      <c r="K837" s="222" t="n">
        <v>0</v>
      </c>
      <c r="L837" s="210" t="n">
        <v>0</v>
      </c>
      <c r="M837" s="221" t="n">
        <v>-100</v>
      </c>
      <c r="N837" s="222" t="n">
        <v>0</v>
      </c>
    </row>
    <row r="838" customFormat="false" ht="12.75" hidden="true" customHeight="true" outlineLevel="1" collapsed="false">
      <c r="A838" s="215" t="s">
        <v>495</v>
      </c>
      <c r="B838" s="210" t="n">
        <v>543.19</v>
      </c>
      <c r="C838" s="221" t="n">
        <v>-4.8</v>
      </c>
      <c r="D838" s="222" t="n">
        <v>0.0961429839859656</v>
      </c>
      <c r="E838" s="210" t="n">
        <v>3622.835</v>
      </c>
      <c r="F838" s="221" t="n">
        <v>-8.6</v>
      </c>
      <c r="G838" s="222" t="n">
        <v>0.192272593275983</v>
      </c>
      <c r="H838" s="215" t="s">
        <v>495</v>
      </c>
      <c r="I838" s="210" t="n">
        <v>543.19</v>
      </c>
      <c r="J838" s="221" t="n">
        <v>-4.8</v>
      </c>
      <c r="K838" s="222" t="n">
        <v>0.0961420352966388</v>
      </c>
      <c r="L838" s="210" t="n">
        <v>3622.835</v>
      </c>
      <c r="M838" s="221" t="n">
        <v>-8.6</v>
      </c>
      <c r="N838" s="222" t="n">
        <v>0.189784134210137</v>
      </c>
    </row>
    <row r="839" customFormat="false" ht="12.75" hidden="true" customHeight="true" outlineLevel="1" collapsed="false">
      <c r="A839" s="215" t="s">
        <v>496</v>
      </c>
      <c r="B839" s="210" t="n">
        <v>0.012</v>
      </c>
      <c r="C839" s="221" t="n">
        <v>-50</v>
      </c>
      <c r="D839" s="222" t="n">
        <v>2.12396363672304E-006</v>
      </c>
      <c r="E839" s="210" t="n">
        <v>0.745</v>
      </c>
      <c r="F839" s="221" t="n">
        <v>-2.1</v>
      </c>
      <c r="G839" s="222" t="n">
        <v>3.95389472583232E-005</v>
      </c>
      <c r="H839" s="215" t="s">
        <v>496</v>
      </c>
      <c r="I839" s="210" t="n">
        <v>0.012</v>
      </c>
      <c r="J839" s="221" t="n">
        <v>-50</v>
      </c>
      <c r="K839" s="222" t="n">
        <v>2.12394267854648E-006</v>
      </c>
      <c r="L839" s="210" t="n">
        <v>0.745</v>
      </c>
      <c r="M839" s="221" t="n">
        <v>-2.1</v>
      </c>
      <c r="N839" s="222" t="n">
        <v>3.90272203913654E-005</v>
      </c>
    </row>
    <row r="840" customFormat="false" ht="12.75" hidden="true" customHeight="true" outlineLevel="1" collapsed="false">
      <c r="A840" s="215" t="s">
        <v>497</v>
      </c>
      <c r="B840" s="210" t="n">
        <v>93.657</v>
      </c>
      <c r="C840" s="221" t="n">
        <v>-2.5</v>
      </c>
      <c r="D840" s="222" t="n">
        <v>0.0165770051937141</v>
      </c>
      <c r="E840" s="210" t="n">
        <v>13373.298</v>
      </c>
      <c r="F840" s="221" t="n">
        <v>4.9</v>
      </c>
      <c r="G840" s="222" t="n">
        <v>0.709753186968911</v>
      </c>
      <c r="H840" s="215" t="s">
        <v>497</v>
      </c>
      <c r="I840" s="210" t="n">
        <v>93.657</v>
      </c>
      <c r="J840" s="221" t="n">
        <v>-2.5</v>
      </c>
      <c r="K840" s="222" t="n">
        <v>0.0165768416203857</v>
      </c>
      <c r="L840" s="210" t="n">
        <v>13373.298</v>
      </c>
      <c r="M840" s="221" t="n">
        <v>4.9</v>
      </c>
      <c r="N840" s="222" t="n">
        <v>0.700567313295847</v>
      </c>
    </row>
    <row r="841" customFormat="false" ht="12.75" hidden="true" customHeight="true" outlineLevel="1" collapsed="false">
      <c r="A841" s="215" t="s">
        <v>376</v>
      </c>
      <c r="B841" s="210" t="n">
        <v>54.863</v>
      </c>
      <c r="C841" s="221" t="n">
        <v>42.8</v>
      </c>
      <c r="D841" s="222" t="n">
        <v>0.009710584750128</v>
      </c>
      <c r="E841" s="210" t="n">
        <v>4445.626</v>
      </c>
      <c r="F841" s="221" t="n">
        <v>25.1</v>
      </c>
      <c r="G841" s="222" t="n">
        <v>0.235940096569437</v>
      </c>
      <c r="H841" s="215" t="s">
        <v>376</v>
      </c>
      <c r="I841" s="210" t="n">
        <v>54.865</v>
      </c>
      <c r="J841" s="221" t="n">
        <v>42.8</v>
      </c>
      <c r="K841" s="222" t="n">
        <v>0.00971084292153774</v>
      </c>
      <c r="L841" s="210" t="n">
        <v>4448.464</v>
      </c>
      <c r="M841" s="221" t="n">
        <v>24.5</v>
      </c>
      <c r="N841" s="222" t="n">
        <v>0.233035147558463</v>
      </c>
    </row>
    <row r="842" customFormat="false" ht="12.75" hidden="true" customHeight="true" outlineLevel="1" collapsed="false">
      <c r="A842" s="215" t="s">
        <v>498</v>
      </c>
      <c r="B842" s="210" t="n">
        <v>92.55</v>
      </c>
      <c r="C842" s="221" t="n">
        <v>23.7</v>
      </c>
      <c r="D842" s="222" t="n">
        <v>0.0163810695482264</v>
      </c>
      <c r="E842" s="210" t="n">
        <v>4779.752</v>
      </c>
      <c r="F842" s="221" t="n">
        <v>45.1</v>
      </c>
      <c r="G842" s="222" t="n">
        <v>0.253672969444114</v>
      </c>
      <c r="H842" s="215" t="s">
        <v>498</v>
      </c>
      <c r="I842" s="210" t="n">
        <v>92.55</v>
      </c>
      <c r="J842" s="221" t="n">
        <v>23.7</v>
      </c>
      <c r="K842" s="222" t="n">
        <v>0.0163809079082898</v>
      </c>
      <c r="L842" s="210" t="n">
        <v>4779.752</v>
      </c>
      <c r="M842" s="221" t="n">
        <v>45.1</v>
      </c>
      <c r="N842" s="222" t="n">
        <v>0.250389845261838</v>
      </c>
    </row>
    <row r="843" customFormat="false" ht="12.75" hidden="true" customHeight="true" outlineLevel="1" collapsed="false">
      <c r="A843" s="215" t="s">
        <v>499</v>
      </c>
      <c r="B843" s="210" t="n">
        <v>1324.61</v>
      </c>
      <c r="C843" s="221" t="n">
        <v>-36.9</v>
      </c>
      <c r="D843" s="222" t="n">
        <v>0.234451956069975</v>
      </c>
      <c r="E843" s="210" t="n">
        <v>634.122</v>
      </c>
      <c r="F843" s="221" t="n">
        <v>-44.1</v>
      </c>
      <c r="G843" s="222" t="n">
        <v>0.0336543843132113</v>
      </c>
      <c r="H843" s="215" t="s">
        <v>499</v>
      </c>
      <c r="I843" s="210" t="n">
        <v>1324.61</v>
      </c>
      <c r="J843" s="221" t="n">
        <v>-36.9</v>
      </c>
      <c r="K843" s="222" t="n">
        <v>0.234449642619122</v>
      </c>
      <c r="L843" s="210" t="n">
        <v>634.122</v>
      </c>
      <c r="M843" s="221" t="n">
        <v>-44.1</v>
      </c>
      <c r="N843" s="222" t="n">
        <v>0.0332188175154542</v>
      </c>
    </row>
    <row r="844" customFormat="false" ht="12.75" hidden="true" customHeight="true" outlineLevel="1" collapsed="false">
      <c r="A844" s="215" t="s">
        <v>380</v>
      </c>
      <c r="B844" s="210" t="n">
        <v>1717.034</v>
      </c>
      <c r="C844" s="221" t="n">
        <v>-8.4</v>
      </c>
      <c r="D844" s="222" t="n">
        <v>0.303909814918092</v>
      </c>
      <c r="E844" s="210" t="n">
        <v>74210.932</v>
      </c>
      <c r="F844" s="221" t="n">
        <v>-13.1</v>
      </c>
      <c r="G844" s="222" t="n">
        <v>3.93855318971679</v>
      </c>
      <c r="H844" s="215" t="s">
        <v>380</v>
      </c>
      <c r="I844" s="210" t="n">
        <v>1717.041</v>
      </c>
      <c r="J844" s="221" t="n">
        <v>-8.4</v>
      </c>
      <c r="K844" s="222" t="n">
        <v>0.303908055059511</v>
      </c>
      <c r="L844" s="210" t="n">
        <v>74425.268</v>
      </c>
      <c r="M844" s="221" t="n">
        <v>-12.8</v>
      </c>
      <c r="N844" s="222" t="n">
        <v>3.89880716365427</v>
      </c>
    </row>
    <row r="845" customFormat="false" ht="12.75" hidden="true" customHeight="true" outlineLevel="1" collapsed="false">
      <c r="A845" s="215" t="s">
        <v>500</v>
      </c>
      <c r="B845" s="210" t="n">
        <v>953.221</v>
      </c>
      <c r="C845" s="221" t="n">
        <v>-3.3</v>
      </c>
      <c r="D845" s="222" t="n">
        <v>0.168717228480064</v>
      </c>
      <c r="E845" s="210" t="n">
        <v>68010.065</v>
      </c>
      <c r="F845" s="221" t="n">
        <v>-14.5</v>
      </c>
      <c r="G845" s="222" t="n">
        <v>3.60945821888608</v>
      </c>
      <c r="H845" s="215" t="s">
        <v>500</v>
      </c>
      <c r="I845" s="210" t="n">
        <v>953.224</v>
      </c>
      <c r="J845" s="221" t="n">
        <v>-3.3</v>
      </c>
      <c r="K845" s="222" t="n">
        <v>0.168716094651233</v>
      </c>
      <c r="L845" s="210" t="n">
        <v>68014.065</v>
      </c>
      <c r="M845" s="221" t="n">
        <v>-14.5</v>
      </c>
      <c r="N845" s="222" t="n">
        <v>3.56295289190289</v>
      </c>
    </row>
    <row r="846" customFormat="false" ht="12.75" hidden="true" customHeight="true" outlineLevel="1" collapsed="false">
      <c r="A846" s="215" t="s">
        <v>382</v>
      </c>
      <c r="B846" s="210" t="n">
        <v>51.143</v>
      </c>
      <c r="C846" s="221" t="n">
        <v>-62.8</v>
      </c>
      <c r="D846" s="222" t="n">
        <v>0.00905215602274386</v>
      </c>
      <c r="E846" s="210" t="n">
        <v>1331.716</v>
      </c>
      <c r="F846" s="221" t="n">
        <v>60.9</v>
      </c>
      <c r="G846" s="222" t="n">
        <v>0.0706773807880068</v>
      </c>
      <c r="H846" s="215" t="s">
        <v>382</v>
      </c>
      <c r="I846" s="210" t="n">
        <v>51.143</v>
      </c>
      <c r="J846" s="221" t="n">
        <v>-62.8</v>
      </c>
      <c r="K846" s="222" t="n">
        <v>0.00905206670074191</v>
      </c>
      <c r="L846" s="210" t="n">
        <v>1331.716</v>
      </c>
      <c r="M846" s="221" t="n">
        <v>60.9</v>
      </c>
      <c r="N846" s="222" t="n">
        <v>0.0697626494371913</v>
      </c>
    </row>
    <row r="847" customFormat="false" ht="12.75" hidden="true" customHeight="true" outlineLevel="1" collapsed="false">
      <c r="A847" s="215" t="s">
        <v>501</v>
      </c>
      <c r="B847" s="210" t="n">
        <v>902.078</v>
      </c>
      <c r="C847" s="221" t="n">
        <v>6.4</v>
      </c>
      <c r="D847" s="222" t="n">
        <v>0.15966507245732</v>
      </c>
      <c r="E847" s="210" t="n">
        <v>66678.349</v>
      </c>
      <c r="F847" s="221" t="n">
        <v>-15.3</v>
      </c>
      <c r="G847" s="222" t="n">
        <v>3.53878083809807</v>
      </c>
      <c r="H847" s="215" t="s">
        <v>501</v>
      </c>
      <c r="I847" s="210" t="n">
        <v>902.081</v>
      </c>
      <c r="J847" s="221" t="n">
        <v>6.4</v>
      </c>
      <c r="K847" s="222" t="n">
        <v>0.159664027950491</v>
      </c>
      <c r="L847" s="210" t="n">
        <v>66682.349</v>
      </c>
      <c r="M847" s="221" t="n">
        <v>-15.3</v>
      </c>
      <c r="N847" s="222" t="n">
        <v>3.4931902424657</v>
      </c>
    </row>
    <row r="848" customFormat="false" ht="12.75" hidden="true" customHeight="true" outlineLevel="1" collapsed="false">
      <c r="A848" s="215" t="s">
        <v>384</v>
      </c>
      <c r="B848" s="210" t="n">
        <v>366.377</v>
      </c>
      <c r="C848" s="221" t="n">
        <v>38.1</v>
      </c>
      <c r="D848" s="222" t="n">
        <v>0.0648476187776397</v>
      </c>
      <c r="E848" s="210" t="n">
        <v>4545.697</v>
      </c>
      <c r="F848" s="221" t="n">
        <v>39</v>
      </c>
      <c r="G848" s="222" t="n">
        <v>0.241251105953447</v>
      </c>
      <c r="H848" s="215" t="s">
        <v>384</v>
      </c>
      <c r="I848" s="210" t="n">
        <v>366.377</v>
      </c>
      <c r="J848" s="221" t="n">
        <v>38.1</v>
      </c>
      <c r="K848" s="222" t="n">
        <v>0.0648469788948188</v>
      </c>
      <c r="L848" s="210" t="n">
        <v>4545.697</v>
      </c>
      <c r="M848" s="221" t="n">
        <v>39</v>
      </c>
      <c r="N848" s="222" t="n">
        <v>0.238128749867609</v>
      </c>
    </row>
    <row r="849" customFormat="false" ht="12.75" hidden="true" customHeight="true" outlineLevel="1" collapsed="false">
      <c r="A849" s="215" t="s">
        <v>502</v>
      </c>
      <c r="B849" s="210" t="n">
        <v>0</v>
      </c>
      <c r="C849" s="221" t="n">
        <v>-100</v>
      </c>
      <c r="D849" s="222" t="n">
        <v>0</v>
      </c>
      <c r="E849" s="210" t="n">
        <v>0</v>
      </c>
      <c r="F849" s="221" t="n">
        <v>-100</v>
      </c>
      <c r="G849" s="222" t="n">
        <v>0</v>
      </c>
      <c r="H849" s="215" t="s">
        <v>502</v>
      </c>
      <c r="I849" s="210" t="n">
        <v>0</v>
      </c>
      <c r="J849" s="221" t="n">
        <v>-100</v>
      </c>
      <c r="K849" s="222" t="n">
        <v>0</v>
      </c>
      <c r="L849" s="210" t="n">
        <v>0</v>
      </c>
      <c r="M849" s="221" t="n">
        <v>-100</v>
      </c>
      <c r="N849" s="222" t="n">
        <v>0</v>
      </c>
    </row>
    <row r="850" customFormat="false" ht="12.75" hidden="true" customHeight="true" outlineLevel="1" collapsed="false">
      <c r="A850" s="215" t="s">
        <v>503</v>
      </c>
      <c r="B850" s="210" t="n">
        <v>0.61</v>
      </c>
      <c r="C850" s="221" t="n">
        <v>-91.3</v>
      </c>
      <c r="D850" s="222" t="n">
        <v>0.000107968151533421</v>
      </c>
      <c r="E850" s="210" t="n">
        <v>56.608</v>
      </c>
      <c r="F850" s="221" t="n">
        <v>-62.5</v>
      </c>
      <c r="G850" s="222" t="n">
        <v>0.00300432312268343</v>
      </c>
      <c r="H850" s="215" t="s">
        <v>503</v>
      </c>
      <c r="I850" s="210" t="n">
        <v>0.61</v>
      </c>
      <c r="J850" s="221" t="n">
        <v>-91.3</v>
      </c>
      <c r="K850" s="222" t="n">
        <v>0.000107967086159446</v>
      </c>
      <c r="L850" s="210" t="n">
        <v>56.608</v>
      </c>
      <c r="M850" s="221" t="n">
        <v>-62.5</v>
      </c>
      <c r="N850" s="222" t="n">
        <v>0.00296544012337505</v>
      </c>
    </row>
    <row r="851" customFormat="false" ht="12.75" hidden="true" customHeight="true" outlineLevel="1" collapsed="false">
      <c r="A851" s="215" t="s">
        <v>504</v>
      </c>
      <c r="B851" s="210" t="n">
        <v>0</v>
      </c>
      <c r="C851" s="221" t="n">
        <v>0</v>
      </c>
      <c r="D851" s="222" t="n">
        <v>0</v>
      </c>
      <c r="E851" s="210" t="n">
        <v>0.09</v>
      </c>
      <c r="F851" s="221" t="n">
        <v>190.3</v>
      </c>
      <c r="G851" s="222" t="n">
        <v>4.77651711845515E-006</v>
      </c>
      <c r="H851" s="215" t="s">
        <v>504</v>
      </c>
      <c r="I851" s="210" t="n">
        <v>0</v>
      </c>
      <c r="J851" s="221" t="s">
        <v>548</v>
      </c>
      <c r="K851" s="222" t="n">
        <v>0</v>
      </c>
      <c r="L851" s="210" t="n">
        <v>0.09</v>
      </c>
      <c r="M851" s="221" t="n">
        <v>190.3</v>
      </c>
      <c r="N851" s="222" t="n">
        <v>4.71469776539985E-006</v>
      </c>
    </row>
    <row r="852" customFormat="false" ht="12.75" hidden="true" customHeight="true" outlineLevel="1" collapsed="false">
      <c r="A852" s="215" t="s">
        <v>505</v>
      </c>
      <c r="B852" s="210" t="n">
        <v>0.052</v>
      </c>
      <c r="C852" s="221" t="n">
        <v>-20</v>
      </c>
      <c r="D852" s="222" t="n">
        <v>9.20384242579983E-006</v>
      </c>
      <c r="E852" s="210" t="n">
        <v>1.907</v>
      </c>
      <c r="F852" s="221" t="n">
        <v>-6.2</v>
      </c>
      <c r="G852" s="222" t="n">
        <v>0.000101209090498822</v>
      </c>
      <c r="H852" s="215" t="s">
        <v>505</v>
      </c>
      <c r="I852" s="210" t="n">
        <v>0.052</v>
      </c>
      <c r="J852" s="221" t="n">
        <v>-20</v>
      </c>
      <c r="K852" s="222" t="n">
        <v>9.20375160703477E-006</v>
      </c>
      <c r="L852" s="210" t="n">
        <v>1.907</v>
      </c>
      <c r="M852" s="221" t="n">
        <v>-6.2</v>
      </c>
      <c r="N852" s="222" t="n">
        <v>9.98992070957501E-005</v>
      </c>
    </row>
    <row r="853" customFormat="false" ht="12.75" hidden="true" customHeight="true" outlineLevel="1" collapsed="false">
      <c r="A853" s="215" t="s">
        <v>506</v>
      </c>
      <c r="B853" s="210" t="n">
        <v>0.316</v>
      </c>
      <c r="C853" s="221" t="s">
        <v>397</v>
      </c>
      <c r="D853" s="222" t="n">
        <v>5.59310424337066E-005</v>
      </c>
      <c r="E853" s="210" t="n">
        <v>17.546</v>
      </c>
      <c r="F853" s="221" t="s">
        <v>397</v>
      </c>
      <c r="G853" s="222" t="n">
        <v>0.000931208548449045</v>
      </c>
      <c r="H853" s="215" t="s">
        <v>506</v>
      </c>
      <c r="I853" s="210" t="n">
        <v>0.316</v>
      </c>
      <c r="J853" s="221" t="s">
        <v>397</v>
      </c>
      <c r="K853" s="222" t="n">
        <v>5.59304905350574E-005</v>
      </c>
      <c r="L853" s="210" t="n">
        <v>17.546</v>
      </c>
      <c r="M853" s="221" t="s">
        <v>397</v>
      </c>
      <c r="N853" s="222" t="n">
        <v>0.000919156522130063</v>
      </c>
    </row>
    <row r="854" customFormat="false" ht="12.75" hidden="true" customHeight="true" outlineLevel="1" collapsed="false">
      <c r="A854" s="215" t="s">
        <v>507</v>
      </c>
      <c r="B854" s="210" t="n">
        <v>364.088</v>
      </c>
      <c r="C854" s="221" t="n">
        <v>41.6</v>
      </c>
      <c r="D854" s="222" t="n">
        <v>0.0644424727139348</v>
      </c>
      <c r="E854" s="210" t="n">
        <v>3564.209</v>
      </c>
      <c r="F854" s="221" t="n">
        <v>48.1</v>
      </c>
      <c r="G854" s="222" t="n">
        <v>0.189161170025021</v>
      </c>
      <c r="H854" s="215" t="s">
        <v>507</v>
      </c>
      <c r="I854" s="210" t="n">
        <v>364.088</v>
      </c>
      <c r="J854" s="221" t="n">
        <v>41.6</v>
      </c>
      <c r="K854" s="222" t="n">
        <v>0.0644418368288861</v>
      </c>
      <c r="L854" s="210" t="n">
        <v>3564.209</v>
      </c>
      <c r="M854" s="221" t="n">
        <v>48.1</v>
      </c>
      <c r="N854" s="222" t="n">
        <v>0.186712980085756</v>
      </c>
    </row>
    <row r="855" customFormat="false" ht="12.75" hidden="true" customHeight="true" outlineLevel="1" collapsed="false">
      <c r="A855" s="215" t="s">
        <v>508</v>
      </c>
      <c r="B855" s="210" t="n">
        <v>0</v>
      </c>
      <c r="C855" s="221" t="n">
        <v>-100</v>
      </c>
      <c r="D855" s="222" t="n">
        <v>0</v>
      </c>
      <c r="E855" s="210" t="n">
        <v>0</v>
      </c>
      <c r="F855" s="221" t="n">
        <v>-100</v>
      </c>
      <c r="G855" s="222" t="n">
        <v>0</v>
      </c>
      <c r="H855" s="215" t="s">
        <v>508</v>
      </c>
      <c r="I855" s="210" t="n">
        <v>0</v>
      </c>
      <c r="J855" s="221" t="n">
        <v>-100</v>
      </c>
      <c r="K855" s="222" t="n">
        <v>0</v>
      </c>
      <c r="L855" s="210" t="n">
        <v>0</v>
      </c>
      <c r="M855" s="221" t="n">
        <v>-100</v>
      </c>
      <c r="N855" s="222" t="n">
        <v>0</v>
      </c>
    </row>
    <row r="856" customFormat="false" ht="12.75" hidden="true" customHeight="true" outlineLevel="1" collapsed="false">
      <c r="A856" s="215" t="s">
        <v>509</v>
      </c>
      <c r="B856" s="210" t="n">
        <v>1.311</v>
      </c>
      <c r="C856" s="221" t="n">
        <v>16.8</v>
      </c>
      <c r="D856" s="222" t="n">
        <v>0.000232043027311992</v>
      </c>
      <c r="E856" s="210" t="n">
        <v>905.337</v>
      </c>
      <c r="F856" s="221" t="n">
        <v>28</v>
      </c>
      <c r="G856" s="222" t="n">
        <v>0.0480484186496759</v>
      </c>
      <c r="H856" s="215" t="s">
        <v>509</v>
      </c>
      <c r="I856" s="210" t="n">
        <v>1.311</v>
      </c>
      <c r="J856" s="221" t="n">
        <v>16.8</v>
      </c>
      <c r="K856" s="222" t="n">
        <v>0.000232040737631203</v>
      </c>
      <c r="L856" s="210" t="n">
        <v>905.337</v>
      </c>
      <c r="M856" s="221" t="n">
        <v>28</v>
      </c>
      <c r="N856" s="222" t="n">
        <v>0.0474265592314867</v>
      </c>
    </row>
    <row r="857" customFormat="false" ht="12.75" hidden="true" customHeight="true" outlineLevel="1" collapsed="false">
      <c r="A857" s="215" t="s">
        <v>510</v>
      </c>
      <c r="B857" s="210" t="n">
        <v>763.737</v>
      </c>
      <c r="C857" s="221" t="n">
        <v>-13.9</v>
      </c>
      <c r="D857" s="222" t="n">
        <v>0.135179134668328</v>
      </c>
      <c r="E857" s="210" t="n">
        <v>6193.906</v>
      </c>
      <c r="F857" s="221" t="n">
        <v>20.6</v>
      </c>
      <c r="G857" s="222" t="n">
        <v>0.328725533767801</v>
      </c>
      <c r="H857" s="215" t="s">
        <v>510</v>
      </c>
      <c r="I857" s="210" t="n">
        <v>763.741</v>
      </c>
      <c r="J857" s="221" t="n">
        <v>-13.9</v>
      </c>
      <c r="K857" s="222" t="n">
        <v>0.135178508771314</v>
      </c>
      <c r="L857" s="210" t="n">
        <v>6404.242</v>
      </c>
      <c r="M857" s="221" t="n">
        <v>24.7</v>
      </c>
      <c r="N857" s="222" t="n">
        <v>0.335489616071998</v>
      </c>
    </row>
    <row r="858" customFormat="false" ht="12.75" hidden="true" customHeight="true" outlineLevel="1" collapsed="false">
      <c r="A858" s="215" t="s">
        <v>385</v>
      </c>
      <c r="B858" s="210" t="n">
        <v>397.36</v>
      </c>
      <c r="C858" s="221" t="n">
        <v>-36</v>
      </c>
      <c r="D858" s="222" t="n">
        <v>0.0703315158906888</v>
      </c>
      <c r="E858" s="210" t="n">
        <v>1648.209</v>
      </c>
      <c r="F858" s="221" t="n">
        <v>-11.6</v>
      </c>
      <c r="G858" s="222" t="n">
        <v>0.0874744278143538</v>
      </c>
      <c r="H858" s="215" t="s">
        <v>385</v>
      </c>
      <c r="I858" s="210" t="n">
        <v>397.364</v>
      </c>
      <c r="J858" s="221" t="n">
        <v>-36</v>
      </c>
      <c r="K858" s="222" t="n">
        <v>0.0703315298764955</v>
      </c>
      <c r="L858" s="210" t="n">
        <v>1858.545</v>
      </c>
      <c r="M858" s="221" t="n">
        <v>-0.3</v>
      </c>
      <c r="N858" s="222" t="n">
        <v>0.0973608662043895</v>
      </c>
    </row>
    <row r="859" customFormat="false" ht="12.75" hidden="true" customHeight="true" outlineLevel="1" collapsed="false">
      <c r="A859" s="215" t="s">
        <v>511</v>
      </c>
      <c r="B859" s="210" t="n">
        <v>3.748</v>
      </c>
      <c r="C859" s="221" t="n">
        <v>-35</v>
      </c>
      <c r="D859" s="222" t="n">
        <v>0.000663384642536495</v>
      </c>
      <c r="E859" s="210" t="n">
        <v>95.188</v>
      </c>
      <c r="F859" s="221" t="n">
        <v>-8.1</v>
      </c>
      <c r="G859" s="222" t="n">
        <v>0.00505185679412787</v>
      </c>
      <c r="H859" s="215" t="s">
        <v>511</v>
      </c>
      <c r="I859" s="210" t="n">
        <v>3.748</v>
      </c>
      <c r="J859" s="221" t="n">
        <v>-35</v>
      </c>
      <c r="K859" s="222" t="n">
        <v>0.000663378096599352</v>
      </c>
      <c r="L859" s="210" t="n">
        <v>95.188</v>
      </c>
      <c r="M859" s="221" t="n">
        <v>-8.1</v>
      </c>
      <c r="N859" s="222" t="n">
        <v>0.00498647389880978</v>
      </c>
    </row>
    <row r="860" customFormat="false" ht="12.75" hidden="true" customHeight="true" outlineLevel="1" collapsed="false">
      <c r="A860" s="215" t="s">
        <v>512</v>
      </c>
      <c r="B860" s="210" t="n">
        <v>0</v>
      </c>
      <c r="C860" s="221" t="n">
        <v>-100</v>
      </c>
      <c r="D860" s="222" t="n">
        <v>0</v>
      </c>
      <c r="E860" s="210" t="n">
        <v>0</v>
      </c>
      <c r="F860" s="221" t="n">
        <v>-100</v>
      </c>
      <c r="G860" s="222" t="n">
        <v>0</v>
      </c>
      <c r="H860" s="215" t="s">
        <v>512</v>
      </c>
      <c r="I860" s="210" t="n">
        <v>0</v>
      </c>
      <c r="J860" s="221" t="n">
        <v>-100</v>
      </c>
      <c r="K860" s="222" t="n">
        <v>0</v>
      </c>
      <c r="L860" s="210" t="n">
        <v>0</v>
      </c>
      <c r="M860" s="221" t="n">
        <v>-100</v>
      </c>
      <c r="N860" s="222" t="n">
        <v>0</v>
      </c>
    </row>
    <row r="861" customFormat="false" ht="12.75" hidden="true" customHeight="true" outlineLevel="1" collapsed="false">
      <c r="A861" s="215" t="s">
        <v>513</v>
      </c>
      <c r="B861" s="210" t="n">
        <v>352.83</v>
      </c>
      <c r="C861" s="221" t="n">
        <v>-2</v>
      </c>
      <c r="D861" s="222" t="n">
        <v>0.0624498408287491</v>
      </c>
      <c r="E861" s="210" t="n">
        <v>1375.084</v>
      </c>
      <c r="F861" s="221" t="n">
        <v>23.2</v>
      </c>
      <c r="G861" s="222" t="n">
        <v>0.0729790251701531</v>
      </c>
      <c r="H861" s="215" t="s">
        <v>513</v>
      </c>
      <c r="I861" s="210" t="n">
        <v>352.83</v>
      </c>
      <c r="J861" s="221" t="n">
        <v>-2</v>
      </c>
      <c r="K861" s="222" t="n">
        <v>0.062449224605963</v>
      </c>
      <c r="L861" s="210" t="n">
        <v>1375.084</v>
      </c>
      <c r="M861" s="221" t="n">
        <v>23.2</v>
      </c>
      <c r="N861" s="222" t="n">
        <v>0.0720345051337454</v>
      </c>
    </row>
    <row r="862" customFormat="false" ht="12.75" hidden="true" customHeight="true" outlineLevel="1" collapsed="false">
      <c r="A862" s="215" t="s">
        <v>514</v>
      </c>
      <c r="B862" s="210" t="n">
        <v>2.595</v>
      </c>
      <c r="C862" s="221" t="n">
        <v>-0.6</v>
      </c>
      <c r="D862" s="222" t="n">
        <v>0.000459307136441357</v>
      </c>
      <c r="E862" s="210" t="n">
        <v>98.297</v>
      </c>
      <c r="F862" s="221" t="n">
        <v>-38.2</v>
      </c>
      <c r="G862" s="222" t="n">
        <v>0.00521685892436429</v>
      </c>
      <c r="H862" s="215" t="s">
        <v>514</v>
      </c>
      <c r="I862" s="210" t="n">
        <v>2.595</v>
      </c>
      <c r="J862" s="221" t="n">
        <v>-0.6</v>
      </c>
      <c r="K862" s="222" t="n">
        <v>0.000459302604235677</v>
      </c>
      <c r="L862" s="210" t="n">
        <v>98.297</v>
      </c>
      <c r="M862" s="221" t="n">
        <v>-38.2</v>
      </c>
      <c r="N862" s="222" t="n">
        <v>0.00514934051383898</v>
      </c>
    </row>
    <row r="863" customFormat="false" ht="12.75" hidden="true" customHeight="true" outlineLevel="1" collapsed="false">
      <c r="A863" s="215" t="s">
        <v>515</v>
      </c>
      <c r="B863" s="210" t="n">
        <v>37.341</v>
      </c>
      <c r="C863" s="221" t="n">
        <v>-85.1</v>
      </c>
      <c r="D863" s="222" t="n">
        <v>0.00660924384657291</v>
      </c>
      <c r="E863" s="210" t="n">
        <v>54.91</v>
      </c>
      <c r="F863" s="221" t="n">
        <v>-86.6</v>
      </c>
      <c r="G863" s="222" t="n">
        <v>0.00291420616638191</v>
      </c>
      <c r="H863" s="215" t="s">
        <v>515</v>
      </c>
      <c r="I863" s="210" t="n">
        <v>37.341</v>
      </c>
      <c r="J863" s="221" t="n">
        <v>-85.1</v>
      </c>
      <c r="K863" s="222" t="n">
        <v>0.00660917862996703</v>
      </c>
      <c r="L863" s="210" t="n">
        <v>54.91</v>
      </c>
      <c r="M863" s="221" t="n">
        <v>-86.6</v>
      </c>
      <c r="N863" s="222" t="n">
        <v>0.00287648949220117</v>
      </c>
    </row>
    <row r="864" customFormat="false" ht="12.75" hidden="true" customHeight="true" outlineLevel="1" collapsed="false">
      <c r="A864" s="215" t="s">
        <v>516</v>
      </c>
      <c r="B864" s="210" t="n">
        <v>0.556</v>
      </c>
      <c r="C864" s="221" t="n">
        <v>-69.9</v>
      </c>
      <c r="D864" s="222" t="n">
        <v>9.84103151681674E-005</v>
      </c>
      <c r="E864" s="210" t="n">
        <v>8.61</v>
      </c>
      <c r="F864" s="221" t="n">
        <v>-73</v>
      </c>
      <c r="G864" s="222" t="n">
        <v>0.000456953470998876</v>
      </c>
      <c r="H864" s="215" t="s">
        <v>516</v>
      </c>
      <c r="I864" s="210" t="n">
        <v>0.556</v>
      </c>
      <c r="J864" s="221" t="n">
        <v>-69.9</v>
      </c>
      <c r="K864" s="222" t="n">
        <v>9.84093441059871E-005</v>
      </c>
      <c r="L864" s="210" t="n">
        <v>8.61</v>
      </c>
      <c r="M864" s="221" t="n">
        <v>-73</v>
      </c>
      <c r="N864" s="222" t="n">
        <v>0.000451039419556585</v>
      </c>
    </row>
    <row r="865" customFormat="false" ht="12.75" hidden="true" customHeight="true" outlineLevel="1" collapsed="false">
      <c r="A865" s="215" t="s">
        <v>517</v>
      </c>
      <c r="B865" s="210" t="n">
        <v>0</v>
      </c>
      <c r="C865" s="221" t="s">
        <v>211</v>
      </c>
      <c r="D865" s="222" t="n">
        <v>0</v>
      </c>
      <c r="E865" s="210" t="n">
        <v>0.029</v>
      </c>
      <c r="F865" s="221" t="s">
        <v>211</v>
      </c>
      <c r="G865" s="222" t="n">
        <v>1.5390999603911E-006</v>
      </c>
      <c r="H865" s="215" t="s">
        <v>517</v>
      </c>
      <c r="I865" s="210" t="n">
        <v>0</v>
      </c>
      <c r="J865" s="221" t="s">
        <v>211</v>
      </c>
      <c r="K865" s="222" t="n">
        <v>0</v>
      </c>
      <c r="L865" s="210" t="n">
        <v>0.029</v>
      </c>
      <c r="M865" s="221" t="s">
        <v>211</v>
      </c>
      <c r="N865" s="222" t="n">
        <v>1.51918039107328E-006</v>
      </c>
    </row>
    <row r="866" customFormat="false" ht="13.5" hidden="true" customHeight="true" outlineLevel="1" collapsed="false">
      <c r="A866" s="215" t="s">
        <v>518</v>
      </c>
      <c r="B866" s="210" t="n">
        <v>0.12</v>
      </c>
      <c r="C866" s="221" t="n">
        <v>33.3</v>
      </c>
      <c r="D866" s="222" t="n">
        <v>2.12396363672304E-005</v>
      </c>
      <c r="E866" s="210" t="n">
        <v>11.398</v>
      </c>
      <c r="F866" s="221" t="n">
        <v>-72.9</v>
      </c>
      <c r="G866" s="222" t="n">
        <v>0.000604919356846131</v>
      </c>
      <c r="H866" s="215" t="s">
        <v>518</v>
      </c>
      <c r="I866" s="210" t="n">
        <v>0.12</v>
      </c>
      <c r="J866" s="221" t="n">
        <v>33.3</v>
      </c>
      <c r="K866" s="222" t="n">
        <v>2.12394267854648E-005</v>
      </c>
      <c r="L866" s="210" t="n">
        <v>11.398</v>
      </c>
      <c r="M866" s="221" t="n">
        <v>-72.9</v>
      </c>
      <c r="N866" s="222" t="n">
        <v>0.000597090279222527</v>
      </c>
    </row>
    <row r="867" customFormat="false" ht="13.5" hidden="true" customHeight="true" outlineLevel="1" collapsed="false">
      <c r="A867" s="215" t="s">
        <v>549</v>
      </c>
      <c r="B867" s="210" t="n">
        <v>0.004</v>
      </c>
      <c r="C867" s="221" t="s">
        <v>211</v>
      </c>
      <c r="D867" s="222" t="n">
        <v>7.07987878907679E-007</v>
      </c>
      <c r="E867" s="210" t="n">
        <v>0.297</v>
      </c>
      <c r="F867" s="221" t="s">
        <v>211</v>
      </c>
      <c r="G867" s="222" t="n">
        <v>1.5762506490902E-005</v>
      </c>
      <c r="H867" s="215" t="s">
        <v>549</v>
      </c>
      <c r="I867" s="210" t="n">
        <v>0.004</v>
      </c>
      <c r="J867" s="221" t="s">
        <v>211</v>
      </c>
      <c r="K867" s="222" t="n">
        <v>7.07980892848828E-007</v>
      </c>
      <c r="L867" s="210" t="n">
        <v>0.297</v>
      </c>
      <c r="M867" s="221" t="s">
        <v>211</v>
      </c>
      <c r="N867" s="222" t="n">
        <v>1.55585026258195E-005</v>
      </c>
    </row>
    <row r="868" customFormat="false" ht="12.75" hidden="true" customHeight="true" outlineLevel="1" collapsed="false">
      <c r="A868" s="215" t="s">
        <v>519</v>
      </c>
      <c r="B868" s="210" t="n">
        <v>0.092</v>
      </c>
      <c r="C868" s="221" t="s">
        <v>211</v>
      </c>
      <c r="D868" s="222" t="n">
        <v>1.62837212148766E-005</v>
      </c>
      <c r="E868" s="210" t="n">
        <v>2.813</v>
      </c>
      <c r="F868" s="221" t="s">
        <v>211</v>
      </c>
      <c r="G868" s="222" t="n">
        <v>0.000149292696157937</v>
      </c>
      <c r="H868" s="215" t="s">
        <v>519</v>
      </c>
      <c r="I868" s="210" t="n">
        <v>0.096</v>
      </c>
      <c r="J868" s="221" t="s">
        <v>211</v>
      </c>
      <c r="K868" s="222" t="n">
        <v>1.69915414283719E-005</v>
      </c>
      <c r="L868" s="210" t="n">
        <v>213.149</v>
      </c>
      <c r="M868" s="221" t="s">
        <v>211</v>
      </c>
      <c r="N868" s="222" t="n">
        <v>0.0111659234888579</v>
      </c>
    </row>
    <row r="869" customFormat="false" ht="12.75" hidden="true" customHeight="true" outlineLevel="1" collapsed="false">
      <c r="A869" s="215" t="s">
        <v>520</v>
      </c>
      <c r="B869" s="210" t="n">
        <v>0.074</v>
      </c>
      <c r="C869" s="221" t="s">
        <v>397</v>
      </c>
      <c r="D869" s="222" t="n">
        <v>1.30977757597921E-005</v>
      </c>
      <c r="E869" s="210" t="n">
        <v>1.583</v>
      </c>
      <c r="F869" s="221" t="n">
        <v>288.9</v>
      </c>
      <c r="G869" s="222" t="n">
        <v>8.40136288723833E-005</v>
      </c>
      <c r="H869" s="215" t="s">
        <v>520</v>
      </c>
      <c r="I869" s="210" t="n">
        <v>0.074</v>
      </c>
      <c r="J869" s="221" t="s">
        <v>397</v>
      </c>
      <c r="K869" s="222" t="n">
        <v>1.30976465177033E-005</v>
      </c>
      <c r="L869" s="210" t="n">
        <v>1.583</v>
      </c>
      <c r="M869" s="221" t="n">
        <v>288.9</v>
      </c>
      <c r="N869" s="222" t="n">
        <v>8.29262951403106E-005</v>
      </c>
    </row>
    <row r="870" customFormat="false" ht="12.75" hidden="true" customHeight="true" outlineLevel="1" collapsed="false">
      <c r="A870" s="215" t="s">
        <v>521</v>
      </c>
      <c r="B870" s="210" t="n">
        <v>0.076</v>
      </c>
      <c r="C870" s="221" t="n">
        <v>-95.5</v>
      </c>
      <c r="D870" s="222" t="n">
        <v>1.34517696992459E-005</v>
      </c>
      <c r="E870" s="210" t="n">
        <v>6.961</v>
      </c>
      <c r="F870" s="221" t="n">
        <v>-99</v>
      </c>
      <c r="G870" s="222" t="n">
        <v>0.000369437062906292</v>
      </c>
      <c r="H870" s="215" t="s">
        <v>521</v>
      </c>
      <c r="I870" s="210" t="n">
        <v>0.076</v>
      </c>
      <c r="J870" s="221" t="n">
        <v>-95.5</v>
      </c>
      <c r="K870" s="222" t="n">
        <v>1.34516369641277E-005</v>
      </c>
      <c r="L870" s="210" t="n">
        <v>6.961</v>
      </c>
      <c r="M870" s="221" t="n">
        <v>-99</v>
      </c>
      <c r="N870" s="222" t="n">
        <v>0.000364655679388315</v>
      </c>
    </row>
    <row r="871" customFormat="false" ht="12.75" hidden="true" customHeight="true" outlineLevel="1" collapsed="false">
      <c r="A871" s="215" t="s">
        <v>522</v>
      </c>
      <c r="B871" s="210" t="n">
        <v>0</v>
      </c>
      <c r="C871" s="221" t="n">
        <v>-100</v>
      </c>
      <c r="D871" s="222" t="n">
        <v>0</v>
      </c>
      <c r="E871" s="210" t="n">
        <v>0</v>
      </c>
      <c r="F871" s="221" t="n">
        <v>-100</v>
      </c>
      <c r="G871" s="222" t="n">
        <v>0</v>
      </c>
      <c r="H871" s="215" t="s">
        <v>522</v>
      </c>
      <c r="I871" s="210" t="n">
        <v>0</v>
      </c>
      <c r="J871" s="221" t="n">
        <v>-100</v>
      </c>
      <c r="K871" s="222" t="n">
        <v>0</v>
      </c>
      <c r="L871" s="210" t="n">
        <v>0</v>
      </c>
      <c r="M871" s="221" t="n">
        <v>-100</v>
      </c>
      <c r="N871" s="222" t="n">
        <v>0</v>
      </c>
    </row>
    <row r="872" customFormat="false" ht="12.75" hidden="true" customHeight="true" outlineLevel="1" collapsed="false">
      <c r="A872" s="215" t="s">
        <v>523</v>
      </c>
      <c r="B872" s="210" t="n">
        <v>0</v>
      </c>
      <c r="C872" s="221" t="n">
        <v>-100</v>
      </c>
      <c r="D872" s="222" t="n">
        <v>0</v>
      </c>
      <c r="E872" s="210" t="n">
        <v>0</v>
      </c>
      <c r="F872" s="221" t="n">
        <v>-100</v>
      </c>
      <c r="G872" s="222" t="n">
        <v>0</v>
      </c>
      <c r="H872" s="215" t="s">
        <v>523</v>
      </c>
      <c r="I872" s="210" t="n">
        <v>0</v>
      </c>
      <c r="J872" s="221" t="n">
        <v>-100</v>
      </c>
      <c r="K872" s="222" t="n">
        <v>0</v>
      </c>
      <c r="L872" s="210" t="n">
        <v>0</v>
      </c>
      <c r="M872" s="221" t="n">
        <v>-100</v>
      </c>
      <c r="N872" s="222" t="n">
        <v>0</v>
      </c>
    </row>
    <row r="873" customFormat="false" ht="12.75" hidden="true" customHeight="true" outlineLevel="1" collapsed="false">
      <c r="A873" s="215" t="s">
        <v>525</v>
      </c>
      <c r="B873" s="210" t="n">
        <v>0.014</v>
      </c>
      <c r="C873" s="221" t="n">
        <v>366.7</v>
      </c>
      <c r="D873" s="222" t="n">
        <v>2.47795757617688E-006</v>
      </c>
      <c r="E873" s="210" t="n">
        <v>0.773</v>
      </c>
      <c r="F873" s="221" t="n">
        <v>411.9</v>
      </c>
      <c r="G873" s="222" t="n">
        <v>4.1024974806287E-005</v>
      </c>
      <c r="H873" s="215" t="s">
        <v>525</v>
      </c>
      <c r="I873" s="210" t="n">
        <v>0.014</v>
      </c>
      <c r="J873" s="221" t="n">
        <v>366.7</v>
      </c>
      <c r="K873" s="222" t="n">
        <v>2.4779331249709E-006</v>
      </c>
      <c r="L873" s="210" t="n">
        <v>0.773</v>
      </c>
      <c r="M873" s="221" t="n">
        <v>411.9</v>
      </c>
      <c r="N873" s="222" t="n">
        <v>4.0494015251712E-005</v>
      </c>
    </row>
    <row r="874" customFormat="false" ht="12.75" hidden="true" customHeight="true" outlineLevel="1" collapsed="false">
      <c r="A874" s="215" t="s">
        <v>526</v>
      </c>
      <c r="B874" s="210" t="n">
        <v>0.001</v>
      </c>
      <c r="C874" s="221" t="n">
        <v>-99.9</v>
      </c>
      <c r="D874" s="222" t="n">
        <v>1.7699696972692E-007</v>
      </c>
      <c r="E874" s="210" t="n">
        <v>0.081</v>
      </c>
      <c r="F874" s="221" t="n">
        <v>-100</v>
      </c>
      <c r="G874" s="222" t="n">
        <v>4.29886540660963E-006</v>
      </c>
      <c r="H874" s="215" t="s">
        <v>526</v>
      </c>
      <c r="I874" s="210" t="n">
        <v>0.001</v>
      </c>
      <c r="J874" s="221" t="n">
        <v>-99.9</v>
      </c>
      <c r="K874" s="222" t="n">
        <v>1.76995223212207E-007</v>
      </c>
      <c r="L874" s="210" t="n">
        <v>0.081</v>
      </c>
      <c r="M874" s="221" t="n">
        <v>-100</v>
      </c>
      <c r="N874" s="222" t="n">
        <v>4.24322798885986E-006</v>
      </c>
    </row>
    <row r="875" customFormat="false" ht="12.75" hidden="true" customHeight="true" outlineLevel="1" collapsed="false">
      <c r="A875" s="215" t="s">
        <v>527</v>
      </c>
      <c r="B875" s="210" t="n">
        <v>0.061</v>
      </c>
      <c r="C875" s="221" t="n">
        <v>-62.1</v>
      </c>
      <c r="D875" s="222" t="n">
        <v>1.07968151533421E-005</v>
      </c>
      <c r="E875" s="210" t="n">
        <v>6.107</v>
      </c>
      <c r="F875" s="221" t="n">
        <v>-62.8</v>
      </c>
      <c r="G875" s="222" t="n">
        <v>0.000324113222693395</v>
      </c>
      <c r="H875" s="215" t="s">
        <v>527</v>
      </c>
      <c r="I875" s="210" t="n">
        <v>0.061</v>
      </c>
      <c r="J875" s="221" t="n">
        <v>-62.1</v>
      </c>
      <c r="K875" s="222" t="n">
        <v>1.07967086159446E-005</v>
      </c>
      <c r="L875" s="210" t="n">
        <v>6.107</v>
      </c>
      <c r="M875" s="221" t="n">
        <v>-62.8</v>
      </c>
      <c r="N875" s="222" t="n">
        <v>0.000319918436147743</v>
      </c>
    </row>
    <row r="876" customFormat="false" ht="12.75" hidden="true" customHeight="true" outlineLevel="1" collapsed="false">
      <c r="A876" s="215" t="s">
        <v>528</v>
      </c>
      <c r="B876" s="210" t="n">
        <v>0</v>
      </c>
      <c r="C876" s="221" t="n">
        <v>-100</v>
      </c>
      <c r="D876" s="222" t="n">
        <v>0</v>
      </c>
      <c r="E876" s="210" t="n">
        <v>0</v>
      </c>
      <c r="F876" s="221" t="n">
        <v>-100</v>
      </c>
      <c r="G876" s="222" t="n">
        <v>0</v>
      </c>
      <c r="H876" s="215" t="s">
        <v>528</v>
      </c>
      <c r="I876" s="210" t="n">
        <v>0</v>
      </c>
      <c r="J876" s="221" t="n">
        <v>-100</v>
      </c>
      <c r="K876" s="222" t="n">
        <v>0</v>
      </c>
      <c r="L876" s="210" t="n">
        <v>0</v>
      </c>
      <c r="M876" s="221" t="n">
        <v>-100</v>
      </c>
      <c r="N876" s="222" t="n">
        <v>0</v>
      </c>
    </row>
    <row r="877" customFormat="false" ht="12.75" hidden="true" customHeight="true" outlineLevel="1" collapsed="false">
      <c r="A877" s="215" t="s">
        <v>530</v>
      </c>
      <c r="B877" s="210" t="n">
        <v>0</v>
      </c>
      <c r="C877" s="221" t="n">
        <v>-100</v>
      </c>
      <c r="D877" s="222" t="n">
        <v>0</v>
      </c>
      <c r="E877" s="210" t="n">
        <v>0</v>
      </c>
      <c r="F877" s="221" t="n">
        <v>-100</v>
      </c>
      <c r="G877" s="222" t="n">
        <v>0</v>
      </c>
      <c r="H877" s="215" t="s">
        <v>530</v>
      </c>
      <c r="I877" s="210" t="n">
        <v>0</v>
      </c>
      <c r="J877" s="221" t="n">
        <v>-100</v>
      </c>
      <c r="K877" s="222" t="n">
        <v>0</v>
      </c>
      <c r="L877" s="210" t="n">
        <v>0</v>
      </c>
      <c r="M877" s="221" t="n">
        <v>-100</v>
      </c>
      <c r="N877" s="222" t="n">
        <v>0</v>
      </c>
    </row>
    <row r="878" customFormat="false" ht="12.75" hidden="true" customHeight="true" outlineLevel="1" collapsed="false">
      <c r="A878" s="215" t="s">
        <v>531</v>
      </c>
      <c r="B878" s="210" t="n">
        <v>0</v>
      </c>
      <c r="C878" s="221" t="n">
        <v>-100</v>
      </c>
      <c r="D878" s="222" t="n">
        <v>0</v>
      </c>
      <c r="E878" s="210" t="n">
        <v>0</v>
      </c>
      <c r="F878" s="221" t="n">
        <v>-100</v>
      </c>
      <c r="G878" s="222" t="n">
        <v>0</v>
      </c>
      <c r="H878" s="215" t="s">
        <v>531</v>
      </c>
      <c r="I878" s="210" t="n">
        <v>0</v>
      </c>
      <c r="J878" s="221" t="n">
        <v>-100</v>
      </c>
      <c r="K878" s="222" t="n">
        <v>0</v>
      </c>
      <c r="L878" s="210" t="n">
        <v>0</v>
      </c>
      <c r="M878" s="221" t="n">
        <v>-100</v>
      </c>
      <c r="N878" s="222" t="n">
        <v>0</v>
      </c>
    </row>
    <row r="879" customFormat="false" ht="12.75" hidden="true" customHeight="true" outlineLevel="1" collapsed="false">
      <c r="A879" s="215" t="s">
        <v>532</v>
      </c>
      <c r="B879" s="210" t="n">
        <v>0</v>
      </c>
      <c r="C879" s="221" t="n">
        <v>-100</v>
      </c>
      <c r="D879" s="222" t="n">
        <v>0</v>
      </c>
      <c r="E879" s="210" t="n">
        <v>0</v>
      </c>
      <c r="F879" s="221" t="n">
        <v>-100</v>
      </c>
      <c r="G879" s="222" t="n">
        <v>0</v>
      </c>
      <c r="H879" s="215" t="s">
        <v>532</v>
      </c>
      <c r="I879" s="210" t="n">
        <v>0</v>
      </c>
      <c r="J879" s="221" t="n">
        <v>-100</v>
      </c>
      <c r="K879" s="222" t="n">
        <v>0</v>
      </c>
      <c r="L879" s="210" t="n">
        <v>0</v>
      </c>
      <c r="M879" s="221" t="n">
        <v>-100</v>
      </c>
      <c r="N879" s="222" t="n">
        <v>0</v>
      </c>
    </row>
    <row r="880" customFormat="false" ht="12.75" hidden="true" customHeight="true" outlineLevel="1" collapsed="false">
      <c r="A880" s="215" t="s">
        <v>386</v>
      </c>
      <c r="B880" s="210" t="n">
        <v>52.105</v>
      </c>
      <c r="C880" s="221" t="n">
        <v>-22.1</v>
      </c>
      <c r="D880" s="222" t="n">
        <v>0.00922242710762115</v>
      </c>
      <c r="E880" s="210" t="n">
        <v>890.743</v>
      </c>
      <c r="F880" s="221" t="n">
        <v>-26.5</v>
      </c>
      <c r="G880" s="222" t="n">
        <v>0.0472738798627122</v>
      </c>
      <c r="H880" s="215" t="s">
        <v>386</v>
      </c>
      <c r="I880" s="210" t="n">
        <v>52.294</v>
      </c>
      <c r="J880" s="221" t="n">
        <v>-21.9</v>
      </c>
      <c r="K880" s="222" t="n">
        <v>0.00925578820265915</v>
      </c>
      <c r="L880" s="210" t="n">
        <v>1051.864</v>
      </c>
      <c r="M880" s="221" t="n">
        <v>-15.1</v>
      </c>
      <c r="N880" s="222" t="n">
        <v>0.0551024538922727</v>
      </c>
    </row>
    <row r="881" customFormat="false" ht="12.75" hidden="true" customHeight="true" outlineLevel="1" collapsed="false">
      <c r="A881" s="215" t="s">
        <v>533</v>
      </c>
      <c r="B881" s="210" t="n">
        <v>37.497</v>
      </c>
      <c r="C881" s="221" t="n">
        <v>-17.6</v>
      </c>
      <c r="D881" s="222" t="n">
        <v>0.00663685537385031</v>
      </c>
      <c r="E881" s="210" t="n">
        <v>733.289</v>
      </c>
      <c r="F881" s="221" t="n">
        <v>-16.8</v>
      </c>
      <c r="G881" s="222" t="n">
        <v>0.0389174162363873</v>
      </c>
      <c r="H881" s="215" t="s">
        <v>533</v>
      </c>
      <c r="I881" s="210" t="n">
        <v>37.686</v>
      </c>
      <c r="J881" s="221" t="n">
        <v>-17.2</v>
      </c>
      <c r="K881" s="222" t="n">
        <v>0.00667024198197524</v>
      </c>
      <c r="L881" s="210" t="n">
        <v>894.41</v>
      </c>
      <c r="M881" s="221" t="n">
        <v>-1.5</v>
      </c>
      <c r="N881" s="222" t="n">
        <v>0.0468541425372364</v>
      </c>
    </row>
    <row r="882" customFormat="false" ht="12.75" hidden="true" customHeight="true" outlineLevel="1" collapsed="false">
      <c r="A882" s="215" t="s">
        <v>534</v>
      </c>
      <c r="B882" s="210" t="n">
        <v>0</v>
      </c>
      <c r="C882" s="221" t="n">
        <v>-100</v>
      </c>
      <c r="D882" s="222" t="n">
        <v>0</v>
      </c>
      <c r="E882" s="210" t="n">
        <v>0</v>
      </c>
      <c r="F882" s="221" t="n">
        <v>-100</v>
      </c>
      <c r="G882" s="222" t="n">
        <v>0</v>
      </c>
      <c r="H882" s="215" t="s">
        <v>534</v>
      </c>
      <c r="I882" s="210" t="n">
        <v>0</v>
      </c>
      <c r="J882" s="221" t="n">
        <v>-100</v>
      </c>
      <c r="K882" s="222" t="n">
        <v>0</v>
      </c>
      <c r="L882" s="210" t="n">
        <v>0</v>
      </c>
      <c r="M882" s="221" t="n">
        <v>-100</v>
      </c>
      <c r="N882" s="222" t="n">
        <v>0</v>
      </c>
    </row>
    <row r="883" customFormat="false" ht="12.75" hidden="true" customHeight="true" outlineLevel="1" collapsed="false">
      <c r="A883" s="215" t="s">
        <v>536</v>
      </c>
      <c r="B883" s="210" t="n">
        <v>0</v>
      </c>
      <c r="C883" s="221" t="n">
        <v>-100</v>
      </c>
      <c r="D883" s="222" t="n">
        <v>0</v>
      </c>
      <c r="E883" s="210" t="n">
        <v>0</v>
      </c>
      <c r="F883" s="221" t="n">
        <v>-100</v>
      </c>
      <c r="G883" s="222" t="n">
        <v>0</v>
      </c>
      <c r="H883" s="215" t="s">
        <v>536</v>
      </c>
      <c r="I883" s="210" t="n">
        <v>0</v>
      </c>
      <c r="J883" s="221" t="n">
        <v>-100</v>
      </c>
      <c r="K883" s="222" t="n">
        <v>0</v>
      </c>
      <c r="L883" s="210" t="n">
        <v>0</v>
      </c>
      <c r="M883" s="221" t="n">
        <v>-100</v>
      </c>
      <c r="N883" s="222" t="n">
        <v>0</v>
      </c>
    </row>
    <row r="884" customFormat="false" ht="12.75" hidden="true" customHeight="true" outlineLevel="1" collapsed="false">
      <c r="A884" s="215" t="s">
        <v>537</v>
      </c>
      <c r="B884" s="210" t="n">
        <v>14.608</v>
      </c>
      <c r="C884" s="221" t="n">
        <v>-31.6</v>
      </c>
      <c r="D884" s="222" t="n">
        <v>0.00258557173377084</v>
      </c>
      <c r="E884" s="210" t="n">
        <v>157.454</v>
      </c>
      <c r="F884" s="221" t="n">
        <v>-51.1</v>
      </c>
      <c r="G884" s="222" t="n">
        <v>0.00835646362632486</v>
      </c>
      <c r="H884" s="215" t="s">
        <v>537</v>
      </c>
      <c r="I884" s="210" t="n">
        <v>14.608</v>
      </c>
      <c r="J884" s="221" t="n">
        <v>-31.6</v>
      </c>
      <c r="K884" s="222" t="n">
        <v>0.00258554622068392</v>
      </c>
      <c r="L884" s="210" t="n">
        <v>157.454</v>
      </c>
      <c r="M884" s="221" t="n">
        <v>-51.1</v>
      </c>
      <c r="N884" s="222" t="n">
        <v>0.0082483113550363</v>
      </c>
    </row>
    <row r="885" customFormat="false" ht="12.75" hidden="true" customHeight="true" outlineLevel="1" collapsed="false">
      <c r="A885" s="215" t="s">
        <v>538</v>
      </c>
      <c r="B885" s="210" t="n">
        <v>0</v>
      </c>
      <c r="C885" s="221" t="n">
        <v>-100</v>
      </c>
      <c r="D885" s="222" t="n">
        <v>0</v>
      </c>
      <c r="E885" s="210" t="n">
        <v>0</v>
      </c>
      <c r="F885" s="221" t="n">
        <v>-100</v>
      </c>
      <c r="G885" s="222" t="n">
        <v>0</v>
      </c>
      <c r="H885" s="215" t="s">
        <v>538</v>
      </c>
      <c r="I885" s="210" t="n">
        <v>0</v>
      </c>
      <c r="J885" s="221" t="n">
        <v>-100</v>
      </c>
      <c r="K885" s="222" t="n">
        <v>0</v>
      </c>
      <c r="L885" s="210" t="n">
        <v>0</v>
      </c>
      <c r="M885" s="221" t="n">
        <v>-100</v>
      </c>
      <c r="N885" s="222" t="n">
        <v>0</v>
      </c>
    </row>
    <row r="886" customFormat="false" ht="12.75" hidden="true" customHeight="true" outlineLevel="1" collapsed="false">
      <c r="A886" s="215" t="s">
        <v>539</v>
      </c>
      <c r="B886" s="210" t="n">
        <v>0</v>
      </c>
      <c r="C886" s="221" t="n">
        <v>-100</v>
      </c>
      <c r="D886" s="222" t="n">
        <v>0</v>
      </c>
      <c r="E886" s="210" t="n">
        <v>0</v>
      </c>
      <c r="F886" s="221" t="n">
        <v>-100</v>
      </c>
      <c r="G886" s="222" t="n">
        <v>0</v>
      </c>
      <c r="H886" s="215" t="s">
        <v>539</v>
      </c>
      <c r="I886" s="210" t="n">
        <v>0</v>
      </c>
      <c r="J886" s="221" t="n">
        <v>-100</v>
      </c>
      <c r="K886" s="222" t="n">
        <v>0</v>
      </c>
      <c r="L886" s="210" t="n">
        <v>0</v>
      </c>
      <c r="M886" s="221" t="n">
        <v>-100</v>
      </c>
      <c r="N886" s="222" t="n">
        <v>0</v>
      </c>
    </row>
    <row r="887" customFormat="false" ht="12.75" hidden="false" customHeight="true" outlineLevel="0" collapsed="false">
      <c r="B887" s="226"/>
      <c r="C887" s="227"/>
      <c r="D887" s="227"/>
      <c r="E887" s="226"/>
      <c r="F887" s="227"/>
      <c r="G887" s="227"/>
    </row>
    <row r="888" customFormat="false" ht="24" hidden="false" customHeight="true" outlineLevel="0" collapsed="false">
      <c r="A888" s="196" t="s">
        <v>550</v>
      </c>
      <c r="B888" s="228"/>
      <c r="C888" s="229"/>
      <c r="D888" s="230"/>
      <c r="E888" s="228"/>
      <c r="F888" s="229"/>
      <c r="G888" s="229"/>
      <c r="H888" s="196" t="s">
        <v>550</v>
      </c>
      <c r="I888" s="201" t="n">
        <v>517151</v>
      </c>
      <c r="J888" s="208" t="n">
        <v>-8.5</v>
      </c>
      <c r="K888" s="209" t="n">
        <v>100</v>
      </c>
      <c r="L888" s="201" t="n">
        <v>2040447</v>
      </c>
      <c r="M888" s="208" t="n">
        <v>6.9</v>
      </c>
      <c r="N888" s="208" t="n">
        <v>100</v>
      </c>
    </row>
    <row r="889" customFormat="false" ht="12.75" hidden="true" customHeight="true" outlineLevel="1" collapsed="false">
      <c r="A889" s="203" t="s">
        <v>349</v>
      </c>
      <c r="B889" s="231"/>
      <c r="C889" s="232"/>
      <c r="D889" s="232"/>
      <c r="E889" s="231"/>
      <c r="F889" s="232"/>
      <c r="G889" s="233"/>
      <c r="H889" s="203" t="s">
        <v>349</v>
      </c>
      <c r="I889" s="223" t="n">
        <v>501271.838</v>
      </c>
      <c r="J889" s="224" t="n">
        <v>-8.8</v>
      </c>
      <c r="K889" s="224" t="n">
        <v>96.9294953462362</v>
      </c>
      <c r="L889" s="223" t="n">
        <v>1738868.799</v>
      </c>
      <c r="M889" s="224" t="n">
        <v>6.1</v>
      </c>
      <c r="N889" s="234" t="n">
        <v>85.2199925361356</v>
      </c>
    </row>
    <row r="890" customFormat="false" ht="12.75" hidden="true" customHeight="true" outlineLevel="1" collapsed="false">
      <c r="A890" s="213" t="s">
        <v>417</v>
      </c>
      <c r="B890" s="235"/>
      <c r="C890" s="236"/>
      <c r="D890" s="237"/>
      <c r="E890" s="235"/>
      <c r="F890" s="236"/>
      <c r="G890" s="237"/>
      <c r="H890" s="213" t="s">
        <v>417</v>
      </c>
      <c r="I890" s="210" t="n">
        <v>476044.612</v>
      </c>
      <c r="J890" s="211" t="n">
        <v>-9.4</v>
      </c>
      <c r="K890" s="212" t="n">
        <v>92.0513791230674</v>
      </c>
      <c r="L890" s="210" t="n">
        <v>1604978.725</v>
      </c>
      <c r="M890" s="211" t="n">
        <v>5.2</v>
      </c>
      <c r="N890" s="212" t="n">
        <v>78.6581914885209</v>
      </c>
    </row>
    <row r="891" customFormat="false" ht="12.75" hidden="true" customHeight="true" outlineLevel="1" collapsed="false">
      <c r="A891" s="213" t="s">
        <v>418</v>
      </c>
      <c r="B891" s="235"/>
      <c r="C891" s="236"/>
      <c r="D891" s="237"/>
      <c r="E891" s="235"/>
      <c r="F891" s="236"/>
      <c r="G891" s="237"/>
      <c r="H891" s="213" t="s">
        <v>418</v>
      </c>
      <c r="I891" s="204" t="n">
        <v>0</v>
      </c>
      <c r="J891" s="211" t="n">
        <v>-100</v>
      </c>
      <c r="K891" s="212" t="n">
        <v>0</v>
      </c>
      <c r="L891" s="204" t="n">
        <v>0</v>
      </c>
      <c r="M891" s="211" t="n">
        <v>-100</v>
      </c>
      <c r="N891" s="212" t="n">
        <v>0</v>
      </c>
    </row>
    <row r="892" customFormat="false" ht="12.75" hidden="true" customHeight="true" outlineLevel="1" collapsed="false">
      <c r="A892" s="213" t="s">
        <v>350</v>
      </c>
      <c r="B892" s="235"/>
      <c r="C892" s="236"/>
      <c r="D892" s="237"/>
      <c r="E892" s="235"/>
      <c r="F892" s="236"/>
      <c r="G892" s="237"/>
      <c r="H892" s="213" t="s">
        <v>350</v>
      </c>
      <c r="I892" s="204" t="n">
        <v>3412.259</v>
      </c>
      <c r="J892" s="211" t="n">
        <v>41.1</v>
      </c>
      <c r="K892" s="212" t="n">
        <v>0.659818720677168</v>
      </c>
      <c r="L892" s="204" t="n">
        <v>12053.856</v>
      </c>
      <c r="M892" s="211" t="n">
        <v>50.9</v>
      </c>
      <c r="N892" s="212" t="n">
        <v>0.590745845196831</v>
      </c>
    </row>
    <row r="893" customFormat="false" ht="12.75" hidden="true" customHeight="true" outlineLevel="1" collapsed="false">
      <c r="A893" s="213" t="s">
        <v>351</v>
      </c>
      <c r="B893" s="235"/>
      <c r="C893" s="236"/>
      <c r="D893" s="237"/>
      <c r="E893" s="235"/>
      <c r="F893" s="236"/>
      <c r="G893" s="237"/>
      <c r="H893" s="213" t="s">
        <v>351</v>
      </c>
      <c r="I893" s="204" t="n">
        <v>1438.681</v>
      </c>
      <c r="J893" s="211" t="n">
        <v>-18.7</v>
      </c>
      <c r="K893" s="212" t="n">
        <v>0.278193612173797</v>
      </c>
      <c r="L893" s="204" t="n">
        <v>3729.666</v>
      </c>
      <c r="M893" s="211" t="n">
        <v>-31.6</v>
      </c>
      <c r="N893" s="212" t="n">
        <v>0.18278671103022</v>
      </c>
    </row>
    <row r="894" customFormat="false" ht="12.75" hidden="true" customHeight="true" outlineLevel="1" collapsed="false">
      <c r="A894" s="213" t="s">
        <v>352</v>
      </c>
      <c r="B894" s="235"/>
      <c r="C894" s="236"/>
      <c r="D894" s="237"/>
      <c r="E894" s="235"/>
      <c r="F894" s="236"/>
      <c r="G894" s="237"/>
      <c r="H894" s="213" t="s">
        <v>352</v>
      </c>
      <c r="I894" s="204" t="n">
        <v>207895.317</v>
      </c>
      <c r="J894" s="211" t="n">
        <v>-4.3</v>
      </c>
      <c r="K894" s="212" t="n">
        <v>40.2001202422543</v>
      </c>
      <c r="L894" s="204" t="n">
        <v>801112.31</v>
      </c>
      <c r="M894" s="211" t="n">
        <v>6.1</v>
      </c>
      <c r="N894" s="212" t="n">
        <v>39.2616079591904</v>
      </c>
    </row>
    <row r="895" customFormat="false" ht="12.75" hidden="true" customHeight="true" outlineLevel="1" collapsed="false">
      <c r="A895" s="213" t="s">
        <v>353</v>
      </c>
      <c r="B895" s="235"/>
      <c r="C895" s="236"/>
      <c r="D895" s="237"/>
      <c r="E895" s="235"/>
      <c r="F895" s="236"/>
      <c r="G895" s="237"/>
      <c r="H895" s="213" t="s">
        <v>353</v>
      </c>
      <c r="I895" s="204" t="n">
        <v>93.894</v>
      </c>
      <c r="J895" s="211" t="n">
        <v>-78.3</v>
      </c>
      <c r="K895" s="212" t="n">
        <v>0.0181560130574092</v>
      </c>
      <c r="L895" s="204" t="n">
        <v>4522.375</v>
      </c>
      <c r="M895" s="211" t="n">
        <v>-18.5</v>
      </c>
      <c r="N895" s="212" t="n">
        <v>0.221636482273558</v>
      </c>
    </row>
    <row r="896" customFormat="false" ht="12.75" hidden="true" customHeight="true" outlineLevel="1" collapsed="false">
      <c r="A896" s="203" t="s">
        <v>354</v>
      </c>
      <c r="B896" s="235"/>
      <c r="C896" s="236"/>
      <c r="D896" s="237"/>
      <c r="E896" s="235"/>
      <c r="F896" s="236"/>
      <c r="G896" s="237"/>
      <c r="H896" s="203" t="s">
        <v>354</v>
      </c>
      <c r="I896" s="204" t="n">
        <v>7019.014</v>
      </c>
      <c r="J896" s="211" t="n">
        <v>-0.6</v>
      </c>
      <c r="K896" s="212" t="n">
        <v>1.35724657415956</v>
      </c>
      <c r="L896" s="204" t="n">
        <v>33460.252</v>
      </c>
      <c r="M896" s="211" t="n">
        <v>-16.4</v>
      </c>
      <c r="N896" s="212" t="n">
        <v>1.63984909461661</v>
      </c>
    </row>
    <row r="897" customFormat="false" ht="12.75" hidden="true" customHeight="true" outlineLevel="1" collapsed="false">
      <c r="A897" s="203" t="s">
        <v>357</v>
      </c>
      <c r="B897" s="235"/>
      <c r="C897" s="236"/>
      <c r="D897" s="237"/>
      <c r="E897" s="235"/>
      <c r="F897" s="236"/>
      <c r="G897" s="237"/>
      <c r="H897" s="203" t="s">
        <v>357</v>
      </c>
      <c r="I897" s="204" t="n">
        <v>65.116</v>
      </c>
      <c r="J897" s="211" t="n">
        <v>298</v>
      </c>
      <c r="K897" s="212" t="n">
        <v>0.0125912938659154</v>
      </c>
      <c r="L897" s="204" t="n">
        <v>1322.94</v>
      </c>
      <c r="M897" s="211" t="n">
        <v>-30.1</v>
      </c>
      <c r="N897" s="212" t="n">
        <v>0.0648357926662385</v>
      </c>
    </row>
    <row r="898" customFormat="false" ht="12.75" hidden="true" customHeight="true" outlineLevel="1" collapsed="false">
      <c r="A898" s="203" t="s">
        <v>358</v>
      </c>
      <c r="B898" s="235"/>
      <c r="C898" s="236"/>
      <c r="D898" s="237"/>
      <c r="E898" s="235"/>
      <c r="F898" s="236"/>
      <c r="G898" s="237"/>
      <c r="H898" s="203" t="s">
        <v>358</v>
      </c>
      <c r="I898" s="204" t="n">
        <v>6.869</v>
      </c>
      <c r="J898" s="211" t="n">
        <v>-5.8</v>
      </c>
      <c r="K898" s="212" t="n">
        <v>0.00132823879791407</v>
      </c>
      <c r="L898" s="204" t="n">
        <v>121.79</v>
      </c>
      <c r="M898" s="211" t="n">
        <v>113.4</v>
      </c>
      <c r="N898" s="212" t="n">
        <v>0.00596879011052745</v>
      </c>
    </row>
    <row r="899" customFormat="false" ht="12.75" hidden="true" customHeight="true" outlineLevel="1" collapsed="false">
      <c r="A899" s="203" t="s">
        <v>359</v>
      </c>
      <c r="B899" s="235"/>
      <c r="C899" s="236"/>
      <c r="D899" s="237"/>
      <c r="E899" s="235"/>
      <c r="F899" s="236"/>
      <c r="G899" s="237"/>
      <c r="H899" s="203" t="s">
        <v>359</v>
      </c>
      <c r="I899" s="204" t="n">
        <v>23074.14</v>
      </c>
      <c r="J899" s="211" t="n">
        <v>7.7</v>
      </c>
      <c r="K899" s="212" t="n">
        <v>4.46178016836526</v>
      </c>
      <c r="L899" s="204" t="n">
        <v>68199.432</v>
      </c>
      <c r="M899" s="211" t="n">
        <v>-9.2</v>
      </c>
      <c r="N899" s="212" t="n">
        <v>3.34237700357328</v>
      </c>
    </row>
    <row r="900" customFormat="false" ht="12.75" hidden="true" customHeight="true" outlineLevel="1" collapsed="false">
      <c r="A900" s="203" t="s">
        <v>360</v>
      </c>
      <c r="B900" s="235"/>
      <c r="C900" s="236"/>
      <c r="D900" s="237"/>
      <c r="E900" s="235"/>
      <c r="F900" s="236"/>
      <c r="G900" s="237"/>
      <c r="H900" s="203" t="s">
        <v>360</v>
      </c>
      <c r="I900" s="204" t="n">
        <v>443.265</v>
      </c>
      <c r="J900" s="211" t="n">
        <v>255.6</v>
      </c>
      <c r="K900" s="212" t="n">
        <v>0.0857128797142787</v>
      </c>
      <c r="L900" s="204" t="n">
        <v>1830.417</v>
      </c>
      <c r="M900" s="211" t="n">
        <v>-24.7</v>
      </c>
      <c r="N900" s="212" t="n">
        <v>0.0897066662923173</v>
      </c>
    </row>
    <row r="901" customFormat="false" ht="12.75" hidden="true" customHeight="true" outlineLevel="1" collapsed="false">
      <c r="A901" s="203" t="s">
        <v>398</v>
      </c>
      <c r="B901" s="235"/>
      <c r="C901" s="236"/>
      <c r="D901" s="237"/>
      <c r="E901" s="235"/>
      <c r="F901" s="236"/>
      <c r="G901" s="237"/>
      <c r="H901" s="203" t="s">
        <v>398</v>
      </c>
      <c r="I901" s="204" t="n">
        <v>0.169</v>
      </c>
      <c r="J901" s="211" t="n">
        <v>-61.4</v>
      </c>
      <c r="K901" s="212" t="n">
        <v>3.26790445257647E-005</v>
      </c>
      <c r="L901" s="204" t="n">
        <v>22.279</v>
      </c>
      <c r="M901" s="211" t="n">
        <v>-64.8</v>
      </c>
      <c r="N901" s="212" t="n">
        <v>0.00109186858422236</v>
      </c>
    </row>
    <row r="902" customFormat="false" ht="12.75" hidden="true" customHeight="true" outlineLevel="1" collapsed="false">
      <c r="A902" s="203" t="s">
        <v>361</v>
      </c>
      <c r="B902" s="235"/>
      <c r="C902" s="236"/>
      <c r="D902" s="237"/>
      <c r="E902" s="235"/>
      <c r="F902" s="236"/>
      <c r="G902" s="237"/>
      <c r="H902" s="203" t="s">
        <v>361</v>
      </c>
      <c r="I902" s="204" t="n">
        <v>17316.206</v>
      </c>
      <c r="J902" s="211" t="n">
        <v>92.2</v>
      </c>
      <c r="K902" s="212" t="n">
        <v>3.34838501119121</v>
      </c>
      <c r="L902" s="204" t="n">
        <v>30010.813</v>
      </c>
      <c r="M902" s="211" t="n">
        <v>18.9</v>
      </c>
      <c r="N902" s="212" t="n">
        <v>1.47079599181615</v>
      </c>
    </row>
    <row r="903" customFormat="false" ht="12.75" hidden="true" customHeight="true" outlineLevel="1" collapsed="false">
      <c r="A903" s="203" t="s">
        <v>362</v>
      </c>
      <c r="B903" s="235"/>
      <c r="C903" s="236"/>
      <c r="D903" s="237"/>
      <c r="E903" s="235"/>
      <c r="F903" s="236"/>
      <c r="G903" s="237"/>
      <c r="H903" s="203" t="s">
        <v>362</v>
      </c>
      <c r="I903" s="210" t="n">
        <v>49.054</v>
      </c>
      <c r="J903" s="211" t="n">
        <v>-10</v>
      </c>
      <c r="K903" s="212" t="n">
        <v>0.00948543106607611</v>
      </c>
      <c r="L903" s="210" t="n">
        <v>286.889</v>
      </c>
      <c r="M903" s="211" t="n">
        <v>-19.2</v>
      </c>
      <c r="N903" s="212" t="n">
        <v>0.0140601053125799</v>
      </c>
    </row>
    <row r="904" customFormat="false" ht="12.75" hidden="true" customHeight="true" outlineLevel="1" collapsed="false">
      <c r="A904" s="203" t="s">
        <v>363</v>
      </c>
      <c r="B904" s="235"/>
      <c r="C904" s="236"/>
      <c r="D904" s="237"/>
      <c r="E904" s="235"/>
      <c r="F904" s="236"/>
      <c r="G904" s="237"/>
      <c r="H904" s="203" t="s">
        <v>363</v>
      </c>
      <c r="I904" s="204" t="n">
        <v>207800.352</v>
      </c>
      <c r="J904" s="211" t="n">
        <v>-19.3</v>
      </c>
      <c r="K904" s="212" t="n">
        <v>40.1817571330035</v>
      </c>
      <c r="L904" s="204" t="n">
        <v>593338.404</v>
      </c>
      <c r="M904" s="211" t="n">
        <v>5.8</v>
      </c>
      <c r="N904" s="212" t="n">
        <v>29.0788438951584</v>
      </c>
    </row>
    <row r="905" customFormat="false" ht="12.75" hidden="true" customHeight="true" outlineLevel="1" collapsed="false">
      <c r="A905" s="203" t="s">
        <v>364</v>
      </c>
      <c r="B905" s="235"/>
      <c r="C905" s="236"/>
      <c r="D905" s="237"/>
      <c r="E905" s="235"/>
      <c r="F905" s="236"/>
      <c r="G905" s="237"/>
      <c r="H905" s="203" t="s">
        <v>364</v>
      </c>
      <c r="I905" s="204" t="n">
        <v>339.067</v>
      </c>
      <c r="J905" s="211" t="n">
        <v>1.2</v>
      </c>
      <c r="K905" s="212" t="n">
        <v>0.0655644117764347</v>
      </c>
      <c r="L905" s="204" t="n">
        <v>791.768</v>
      </c>
      <c r="M905" s="211" t="n">
        <v>0.4</v>
      </c>
      <c r="N905" s="212" t="n">
        <v>0.0388036538979563</v>
      </c>
    </row>
    <row r="906" customFormat="false" ht="12.75" hidden="true" customHeight="true" outlineLevel="1" collapsed="false">
      <c r="A906" s="213" t="s">
        <v>420</v>
      </c>
      <c r="B906" s="235"/>
      <c r="C906" s="236"/>
      <c r="D906" s="237"/>
      <c r="E906" s="235"/>
      <c r="F906" s="236"/>
      <c r="G906" s="237"/>
      <c r="H906" s="213" t="s">
        <v>420</v>
      </c>
      <c r="I906" s="204" t="n">
        <v>0.059</v>
      </c>
      <c r="J906" s="211" t="n">
        <v>-14.5</v>
      </c>
      <c r="K906" s="212" t="n">
        <v>1.14086605149119E-005</v>
      </c>
      <c r="L906" s="204" t="n">
        <v>7.537</v>
      </c>
      <c r="M906" s="211" t="n">
        <v>-13</v>
      </c>
      <c r="N906" s="212" t="n">
        <v>0.000369379842869246</v>
      </c>
    </row>
    <row r="907" customFormat="false" ht="12.75" hidden="true" customHeight="true" outlineLevel="1" collapsed="false">
      <c r="A907" s="203" t="s">
        <v>365</v>
      </c>
      <c r="B907" s="235"/>
      <c r="C907" s="236"/>
      <c r="D907" s="237"/>
      <c r="E907" s="235"/>
      <c r="F907" s="236"/>
      <c r="G907" s="237"/>
      <c r="H907" s="203" t="s">
        <v>365</v>
      </c>
      <c r="I907" s="204" t="n">
        <v>538.038</v>
      </c>
      <c r="J907" s="211" t="n">
        <v>13.4</v>
      </c>
      <c r="K907" s="212" t="n">
        <v>0.104038862476647</v>
      </c>
      <c r="L907" s="204" t="n">
        <v>9069.425</v>
      </c>
      <c r="M907" s="211" t="n">
        <v>6.3</v>
      </c>
      <c r="N907" s="212" t="n">
        <v>0.444482258380577</v>
      </c>
    </row>
    <row r="908" customFormat="false" ht="12.75" hidden="true" customHeight="true" outlineLevel="1" collapsed="false">
      <c r="A908" s="203" t="s">
        <v>366</v>
      </c>
      <c r="B908" s="235"/>
      <c r="C908" s="236"/>
      <c r="D908" s="237"/>
      <c r="E908" s="235"/>
      <c r="F908" s="236"/>
      <c r="G908" s="237"/>
      <c r="H908" s="203" t="s">
        <v>366</v>
      </c>
      <c r="I908" s="204" t="n">
        <v>5290.244</v>
      </c>
      <c r="J908" s="211" t="n">
        <v>-20.3</v>
      </c>
      <c r="K908" s="212" t="n">
        <v>1.02295928537373</v>
      </c>
      <c r="L908" s="204" t="n">
        <v>12954.581</v>
      </c>
      <c r="M908" s="211" t="n">
        <v>19.8</v>
      </c>
      <c r="N908" s="212" t="n">
        <v>0.634889358394177</v>
      </c>
    </row>
    <row r="909" customFormat="false" ht="12.75" hidden="true" customHeight="true" outlineLevel="1" collapsed="false">
      <c r="A909" s="203" t="s">
        <v>421</v>
      </c>
      <c r="B909" s="235"/>
      <c r="C909" s="236"/>
      <c r="D909" s="237"/>
      <c r="E909" s="235"/>
      <c r="F909" s="236"/>
      <c r="G909" s="237"/>
      <c r="H909" s="203" t="s">
        <v>421</v>
      </c>
      <c r="I909" s="204" t="n">
        <v>1262.868</v>
      </c>
      <c r="J909" s="211" t="n">
        <v>21.8</v>
      </c>
      <c r="K909" s="212" t="n">
        <v>0.244197157409251</v>
      </c>
      <c r="L909" s="204" t="n">
        <v>32143.991</v>
      </c>
      <c r="M909" s="211" t="n">
        <v>28.9</v>
      </c>
      <c r="N909" s="212" t="n">
        <v>1.57534063218395</v>
      </c>
    </row>
    <row r="910" customFormat="false" ht="12.75" hidden="true" customHeight="true" outlineLevel="1" collapsed="false">
      <c r="A910" s="213" t="s">
        <v>422</v>
      </c>
      <c r="B910" s="235"/>
      <c r="C910" s="236"/>
      <c r="D910" s="237"/>
      <c r="E910" s="235"/>
      <c r="F910" s="236"/>
      <c r="G910" s="237"/>
      <c r="H910" s="213" t="s">
        <v>422</v>
      </c>
      <c r="I910" s="210" t="n">
        <v>20345</v>
      </c>
      <c r="J910" s="211" t="n">
        <v>11.7</v>
      </c>
      <c r="K910" s="212" t="n">
        <v>3.9</v>
      </c>
      <c r="L910" s="210" t="n">
        <v>112315</v>
      </c>
      <c r="M910" s="211" t="n">
        <v>25.5</v>
      </c>
      <c r="N910" s="212" t="n">
        <v>5.5</v>
      </c>
    </row>
    <row r="911" customFormat="false" ht="12.75" hidden="true" customHeight="true" outlineLevel="1" collapsed="false">
      <c r="A911" s="203" t="s">
        <v>423</v>
      </c>
      <c r="B911" s="235"/>
      <c r="C911" s="236"/>
      <c r="D911" s="237"/>
      <c r="E911" s="235"/>
      <c r="F911" s="236"/>
      <c r="G911" s="237"/>
      <c r="H911" s="203" t="s">
        <v>423</v>
      </c>
      <c r="I911" s="204" t="n">
        <v>0</v>
      </c>
      <c r="J911" s="211" t="n">
        <v>-63</v>
      </c>
      <c r="K911" s="212" t="n">
        <v>0</v>
      </c>
      <c r="L911" s="204" t="n">
        <v>2</v>
      </c>
      <c r="M911" s="211" t="n">
        <v>134.1</v>
      </c>
      <c r="N911" s="212" t="n">
        <v>0</v>
      </c>
    </row>
    <row r="912" customFormat="false" ht="12.75" hidden="true" customHeight="true" outlineLevel="1" collapsed="false">
      <c r="A912" s="213" t="s">
        <v>424</v>
      </c>
      <c r="B912" s="235"/>
      <c r="C912" s="236"/>
      <c r="D912" s="237"/>
      <c r="E912" s="235"/>
      <c r="F912" s="236"/>
      <c r="G912" s="237"/>
      <c r="H912" s="213" t="s">
        <v>424</v>
      </c>
      <c r="I912" s="204" t="n">
        <v>918</v>
      </c>
      <c r="J912" s="211" t="n">
        <v>-40.5</v>
      </c>
      <c r="K912" s="212" t="n">
        <v>0.2</v>
      </c>
      <c r="L912" s="204" t="n">
        <v>4128</v>
      </c>
      <c r="M912" s="211" t="n">
        <v>-37.1</v>
      </c>
      <c r="N912" s="212" t="n">
        <v>0.2</v>
      </c>
    </row>
    <row r="913" customFormat="false" ht="12.75" hidden="true" customHeight="true" outlineLevel="1" collapsed="false">
      <c r="A913" s="203" t="s">
        <v>394</v>
      </c>
      <c r="B913" s="235"/>
      <c r="C913" s="236"/>
      <c r="D913" s="237"/>
      <c r="E913" s="235"/>
      <c r="F913" s="236"/>
      <c r="G913" s="237"/>
      <c r="H913" s="203" t="s">
        <v>394</v>
      </c>
      <c r="I913" s="204" t="n">
        <v>195</v>
      </c>
      <c r="J913" s="211" t="n">
        <v>62.3</v>
      </c>
      <c r="K913" s="212" t="n">
        <v>0</v>
      </c>
      <c r="L913" s="204" t="n">
        <v>833</v>
      </c>
      <c r="M913" s="211" t="n">
        <v>42.5</v>
      </c>
      <c r="N913" s="212" t="n">
        <v>0</v>
      </c>
    </row>
    <row r="914" customFormat="false" ht="12.75" hidden="true" customHeight="true" outlineLevel="1" collapsed="false">
      <c r="A914" s="203" t="s">
        <v>395</v>
      </c>
      <c r="B914" s="235"/>
      <c r="C914" s="236"/>
      <c r="D914" s="237"/>
      <c r="E914" s="235"/>
      <c r="F914" s="236"/>
      <c r="G914" s="237"/>
      <c r="H914" s="203" t="s">
        <v>395</v>
      </c>
      <c r="I914" s="204" t="n">
        <v>1</v>
      </c>
      <c r="J914" s="211" t="n">
        <v>-90</v>
      </c>
      <c r="K914" s="212" t="n">
        <v>0</v>
      </c>
      <c r="L914" s="204" t="n">
        <v>15</v>
      </c>
      <c r="M914" s="211" t="n">
        <v>-68.6</v>
      </c>
      <c r="N914" s="212" t="n">
        <v>0</v>
      </c>
    </row>
    <row r="915" customFormat="false" ht="12.75" hidden="true" customHeight="true" outlineLevel="1" collapsed="false">
      <c r="A915" s="203" t="s">
        <v>396</v>
      </c>
      <c r="B915" s="235"/>
      <c r="C915" s="236"/>
      <c r="D915" s="237"/>
      <c r="E915" s="235"/>
      <c r="F915" s="236"/>
      <c r="G915" s="237"/>
      <c r="H915" s="203" t="s">
        <v>396</v>
      </c>
      <c r="I915" s="204" t="n">
        <v>78</v>
      </c>
      <c r="J915" s="211" t="n">
        <v>-0.1</v>
      </c>
      <c r="K915" s="212" t="n">
        <v>0</v>
      </c>
      <c r="L915" s="204" t="n">
        <v>226</v>
      </c>
      <c r="M915" s="211" t="n">
        <v>45.5</v>
      </c>
      <c r="N915" s="212" t="n">
        <v>0</v>
      </c>
    </row>
    <row r="916" customFormat="false" ht="12.75" hidden="true" customHeight="true" outlineLevel="1" collapsed="false">
      <c r="A916" s="213" t="s">
        <v>425</v>
      </c>
      <c r="B916" s="235"/>
      <c r="C916" s="236"/>
      <c r="D916" s="237"/>
      <c r="E916" s="235"/>
      <c r="F916" s="236"/>
      <c r="G916" s="237"/>
      <c r="H916" s="213" t="s">
        <v>425</v>
      </c>
      <c r="I916" s="204" t="n">
        <v>5</v>
      </c>
      <c r="J916" s="211" t="n">
        <v>755.2</v>
      </c>
      <c r="K916" s="212" t="n">
        <v>0</v>
      </c>
      <c r="L916" s="204" t="n">
        <v>73</v>
      </c>
      <c r="M916" s="211" t="n">
        <v>105.1</v>
      </c>
      <c r="N916" s="212" t="n">
        <v>0</v>
      </c>
    </row>
    <row r="917" customFormat="false" ht="12.75" hidden="true" customHeight="true" outlineLevel="1" collapsed="false">
      <c r="A917" s="203" t="s">
        <v>399</v>
      </c>
      <c r="B917" s="235"/>
      <c r="C917" s="236"/>
      <c r="D917" s="237"/>
      <c r="E917" s="235"/>
      <c r="F917" s="236"/>
      <c r="G917" s="237"/>
      <c r="H917" s="203" t="s">
        <v>399</v>
      </c>
      <c r="I917" s="204" t="n">
        <v>9574</v>
      </c>
      <c r="J917" s="211" t="n">
        <v>4.3</v>
      </c>
      <c r="K917" s="212" t="n">
        <v>1.9</v>
      </c>
      <c r="L917" s="204" t="n">
        <v>35646</v>
      </c>
      <c r="M917" s="211" t="n">
        <v>8.2</v>
      </c>
      <c r="N917" s="212" t="n">
        <v>1.7</v>
      </c>
    </row>
    <row r="918" customFormat="false" ht="12.75" hidden="true" customHeight="true" outlineLevel="1" collapsed="false">
      <c r="A918" s="203" t="s">
        <v>413</v>
      </c>
      <c r="B918" s="235"/>
      <c r="C918" s="236"/>
      <c r="D918" s="237"/>
      <c r="E918" s="235"/>
      <c r="F918" s="236"/>
      <c r="G918" s="237"/>
      <c r="H918" s="203" t="s">
        <v>413</v>
      </c>
      <c r="I918" s="204" t="n">
        <v>368</v>
      </c>
      <c r="J918" s="211" t="n">
        <v>-19.6</v>
      </c>
      <c r="K918" s="212" t="n">
        <v>0.1</v>
      </c>
      <c r="L918" s="204" t="n">
        <v>2315</v>
      </c>
      <c r="M918" s="211" t="n">
        <v>-8.2</v>
      </c>
      <c r="N918" s="212" t="n">
        <v>0.1</v>
      </c>
    </row>
    <row r="919" customFormat="false" ht="12.75" hidden="true" customHeight="true" outlineLevel="1" collapsed="false">
      <c r="A919" s="213" t="s">
        <v>426</v>
      </c>
      <c r="B919" s="235"/>
      <c r="C919" s="236"/>
      <c r="D919" s="237"/>
      <c r="E919" s="235"/>
      <c r="F919" s="236"/>
      <c r="G919" s="237"/>
      <c r="H919" s="213" t="s">
        <v>426</v>
      </c>
      <c r="I919" s="204" t="n">
        <v>69</v>
      </c>
      <c r="J919" s="211" t="n">
        <v>153.3</v>
      </c>
      <c r="K919" s="212" t="n">
        <v>0</v>
      </c>
      <c r="L919" s="204" t="n">
        <v>319</v>
      </c>
      <c r="M919" s="211" t="n">
        <v>-50.9</v>
      </c>
      <c r="N919" s="212" t="n">
        <v>0</v>
      </c>
    </row>
    <row r="920" customFormat="false" ht="12.75" hidden="true" customHeight="true" outlineLevel="1" collapsed="false">
      <c r="A920" s="203" t="s">
        <v>400</v>
      </c>
      <c r="B920" s="235"/>
      <c r="C920" s="236"/>
      <c r="D920" s="237"/>
      <c r="E920" s="235"/>
      <c r="F920" s="236"/>
      <c r="G920" s="237"/>
      <c r="H920" s="203" t="s">
        <v>400</v>
      </c>
      <c r="I920" s="204" t="n">
        <v>4878</v>
      </c>
      <c r="J920" s="211" t="n">
        <v>60.5</v>
      </c>
      <c r="K920" s="212" t="n">
        <v>0.9</v>
      </c>
      <c r="L920" s="204" t="n">
        <v>20637</v>
      </c>
      <c r="M920" s="211" t="n">
        <v>43.6</v>
      </c>
      <c r="N920" s="212" t="n">
        <v>1</v>
      </c>
    </row>
    <row r="921" customFormat="false" ht="12.75" hidden="true" customHeight="true" outlineLevel="1" collapsed="false">
      <c r="A921" s="213" t="s">
        <v>427</v>
      </c>
      <c r="B921" s="235"/>
      <c r="C921" s="236"/>
      <c r="D921" s="237"/>
      <c r="E921" s="235"/>
      <c r="F921" s="236"/>
      <c r="G921" s="237"/>
      <c r="H921" s="213" t="s">
        <v>427</v>
      </c>
      <c r="I921" s="204" t="n">
        <v>1711</v>
      </c>
      <c r="J921" s="211" t="n">
        <v>-11.7</v>
      </c>
      <c r="K921" s="212" t="n">
        <v>0.3</v>
      </c>
      <c r="L921" s="204" t="n">
        <v>15402</v>
      </c>
      <c r="M921" s="211" t="n">
        <v>-0.9</v>
      </c>
      <c r="N921" s="212" t="n">
        <v>0.8</v>
      </c>
    </row>
    <row r="922" customFormat="false" ht="12.75" hidden="true" customHeight="true" outlineLevel="1" collapsed="false">
      <c r="A922" s="203" t="s">
        <v>428</v>
      </c>
      <c r="B922" s="235"/>
      <c r="C922" s="236"/>
      <c r="D922" s="237"/>
      <c r="E922" s="235"/>
      <c r="F922" s="236"/>
      <c r="G922" s="237"/>
      <c r="H922" s="203" t="s">
        <v>428</v>
      </c>
      <c r="I922" s="204" t="n">
        <v>12</v>
      </c>
      <c r="J922" s="211" t="n">
        <v>-57.6</v>
      </c>
      <c r="K922" s="212" t="n">
        <v>0</v>
      </c>
      <c r="L922" s="204" t="n">
        <v>314</v>
      </c>
      <c r="M922" s="211" t="n">
        <v>30.3</v>
      </c>
      <c r="N922" s="212" t="n">
        <v>0</v>
      </c>
    </row>
    <row r="923" customFormat="false" ht="12.75" hidden="true" customHeight="true" outlineLevel="1" collapsed="false">
      <c r="A923" s="203" t="s">
        <v>403</v>
      </c>
      <c r="B923" s="235"/>
      <c r="C923" s="236"/>
      <c r="D923" s="237"/>
      <c r="E923" s="235"/>
      <c r="F923" s="236"/>
      <c r="G923" s="237"/>
      <c r="H923" s="203" t="s">
        <v>403</v>
      </c>
      <c r="I923" s="204" t="n">
        <v>2535</v>
      </c>
      <c r="J923" s="211" t="n">
        <v>41.2</v>
      </c>
      <c r="K923" s="212" t="n">
        <v>0.5</v>
      </c>
      <c r="L923" s="204" t="n">
        <v>32403</v>
      </c>
      <c r="M923" s="211" t="n">
        <v>104.5</v>
      </c>
      <c r="N923" s="212" t="n">
        <v>1.6</v>
      </c>
    </row>
    <row r="924" customFormat="false" ht="12.75" hidden="true" customHeight="true" outlineLevel="1" collapsed="false">
      <c r="A924" s="214" t="s">
        <v>429</v>
      </c>
      <c r="B924" s="235"/>
      <c r="C924" s="236"/>
      <c r="D924" s="237"/>
      <c r="E924" s="235"/>
      <c r="F924" s="236"/>
      <c r="G924" s="237"/>
      <c r="H924" s="214" t="s">
        <v>429</v>
      </c>
      <c r="I924" s="210" t="n">
        <v>4882</v>
      </c>
      <c r="J924" s="211" t="n">
        <v>-16.2</v>
      </c>
      <c r="K924" s="212" t="n">
        <v>0.9</v>
      </c>
      <c r="L924" s="210" t="n">
        <v>21575</v>
      </c>
      <c r="M924" s="211" t="n">
        <v>-13.9</v>
      </c>
      <c r="N924" s="212" t="n">
        <v>1.1</v>
      </c>
    </row>
    <row r="925" customFormat="false" ht="12.75" hidden="true" customHeight="true" outlineLevel="1" collapsed="false">
      <c r="A925" s="214" t="s">
        <v>430</v>
      </c>
      <c r="B925" s="235"/>
      <c r="C925" s="236"/>
      <c r="D925" s="237"/>
      <c r="E925" s="235"/>
      <c r="F925" s="236"/>
      <c r="G925" s="237"/>
      <c r="H925" s="214" t="s">
        <v>430</v>
      </c>
      <c r="I925" s="204" t="n">
        <v>0</v>
      </c>
      <c r="J925" s="211" t="n">
        <v>64.7</v>
      </c>
      <c r="K925" s="212" t="n">
        <v>0</v>
      </c>
      <c r="L925" s="204" t="n">
        <v>18</v>
      </c>
      <c r="M925" s="211" t="n">
        <v>-9.2</v>
      </c>
      <c r="N925" s="212" t="n">
        <v>0</v>
      </c>
    </row>
    <row r="926" customFormat="false" ht="12.75" hidden="true" customHeight="true" outlineLevel="1" collapsed="false">
      <c r="A926" s="214" t="s">
        <v>431</v>
      </c>
      <c r="B926" s="235"/>
      <c r="C926" s="236"/>
      <c r="D926" s="237"/>
      <c r="E926" s="235"/>
      <c r="F926" s="236"/>
      <c r="G926" s="237"/>
      <c r="H926" s="214" t="s">
        <v>431</v>
      </c>
      <c r="I926" s="204" t="n">
        <v>118</v>
      </c>
      <c r="J926" s="211" t="n">
        <v>225.6</v>
      </c>
      <c r="K926" s="212" t="n">
        <v>0</v>
      </c>
      <c r="L926" s="204" t="n">
        <v>353</v>
      </c>
      <c r="M926" s="211" t="n">
        <v>252.5</v>
      </c>
      <c r="N926" s="212" t="n">
        <v>0</v>
      </c>
    </row>
    <row r="927" customFormat="false" ht="12.75" hidden="true" customHeight="true" outlineLevel="1" collapsed="false">
      <c r="A927" s="214" t="s">
        <v>355</v>
      </c>
      <c r="B927" s="235"/>
      <c r="C927" s="236"/>
      <c r="D927" s="237"/>
      <c r="E927" s="235"/>
      <c r="F927" s="236"/>
      <c r="G927" s="237"/>
      <c r="H927" s="214" t="s">
        <v>355</v>
      </c>
      <c r="I927" s="204" t="n">
        <v>27</v>
      </c>
      <c r="J927" s="211" t="n">
        <v>-70.4</v>
      </c>
      <c r="K927" s="212" t="n">
        <v>0</v>
      </c>
      <c r="L927" s="204" t="n">
        <v>97</v>
      </c>
      <c r="M927" s="211" t="n">
        <v>-65.2</v>
      </c>
      <c r="N927" s="212" t="n">
        <v>0</v>
      </c>
    </row>
    <row r="928" customFormat="false" ht="12.75" hidden="true" customHeight="true" outlineLevel="1" collapsed="false">
      <c r="A928" s="214" t="s">
        <v>433</v>
      </c>
      <c r="B928" s="235"/>
      <c r="C928" s="236"/>
      <c r="D928" s="237"/>
      <c r="E928" s="235"/>
      <c r="F928" s="236"/>
      <c r="G928" s="237"/>
      <c r="H928" s="214" t="s">
        <v>433</v>
      </c>
      <c r="I928" s="204" t="n">
        <v>727</v>
      </c>
      <c r="J928" s="211" t="n">
        <v>-18.8</v>
      </c>
      <c r="K928" s="212" t="n">
        <v>0.1</v>
      </c>
      <c r="L928" s="204" t="n">
        <v>2949</v>
      </c>
      <c r="M928" s="211" t="n">
        <v>-11.6</v>
      </c>
      <c r="N928" s="212" t="n">
        <v>0.1</v>
      </c>
    </row>
    <row r="929" customFormat="false" ht="12.75" hidden="true" customHeight="true" outlineLevel="1" collapsed="false">
      <c r="A929" s="215" t="s">
        <v>434</v>
      </c>
      <c r="B929" s="235"/>
      <c r="C929" s="236"/>
      <c r="D929" s="237"/>
      <c r="E929" s="235"/>
      <c r="F929" s="236"/>
      <c r="G929" s="237"/>
      <c r="H929" s="215" t="s">
        <v>434</v>
      </c>
      <c r="I929" s="204" t="n">
        <v>2</v>
      </c>
      <c r="J929" s="211" t="n">
        <v>-13.2</v>
      </c>
      <c r="K929" s="212" t="n">
        <v>0</v>
      </c>
      <c r="L929" s="204" t="n">
        <v>149</v>
      </c>
      <c r="M929" s="211" t="n">
        <v>8.6</v>
      </c>
      <c r="N929" s="212" t="n">
        <v>0</v>
      </c>
    </row>
    <row r="930" customFormat="false" ht="12.75" hidden="true" customHeight="true" outlineLevel="1" collapsed="false">
      <c r="A930" s="214" t="s">
        <v>541</v>
      </c>
      <c r="B930" s="235"/>
      <c r="C930" s="236"/>
      <c r="D930" s="237"/>
      <c r="E930" s="235"/>
      <c r="F930" s="236"/>
      <c r="G930" s="237"/>
      <c r="H930" s="214" t="s">
        <v>541</v>
      </c>
      <c r="I930" s="204" t="n">
        <v>0</v>
      </c>
      <c r="J930" s="211" t="n">
        <v>-100</v>
      </c>
      <c r="K930" s="212" t="n">
        <v>0</v>
      </c>
      <c r="L930" s="204" t="n">
        <v>0</v>
      </c>
      <c r="M930" s="211" t="n">
        <v>-100</v>
      </c>
      <c r="N930" s="212" t="n">
        <v>0</v>
      </c>
    </row>
    <row r="931" customFormat="false" ht="12.75" hidden="true" customHeight="true" outlineLevel="1" collapsed="false">
      <c r="A931" s="214" t="s">
        <v>435</v>
      </c>
      <c r="B931" s="235"/>
      <c r="C931" s="236"/>
      <c r="D931" s="237"/>
      <c r="E931" s="235"/>
      <c r="F931" s="236"/>
      <c r="G931" s="237"/>
      <c r="H931" s="214" t="s">
        <v>435</v>
      </c>
      <c r="I931" s="204" t="n">
        <v>128</v>
      </c>
      <c r="J931" s="211" t="n">
        <v>-44.3</v>
      </c>
      <c r="K931" s="212" t="n">
        <v>0</v>
      </c>
      <c r="L931" s="204" t="n">
        <v>537</v>
      </c>
      <c r="M931" s="211" t="n">
        <v>85.4</v>
      </c>
      <c r="N931" s="212" t="n">
        <v>0</v>
      </c>
    </row>
    <row r="932" customFormat="false" ht="12.75" hidden="true" customHeight="true" outlineLevel="1" collapsed="false">
      <c r="A932" s="214" t="s">
        <v>401</v>
      </c>
      <c r="B932" s="235"/>
      <c r="C932" s="236"/>
      <c r="D932" s="237"/>
      <c r="E932" s="235"/>
      <c r="F932" s="236"/>
      <c r="G932" s="237"/>
      <c r="H932" s="214" t="s">
        <v>401</v>
      </c>
      <c r="I932" s="204" t="n">
        <v>792</v>
      </c>
      <c r="J932" s="211" t="n">
        <v>14.8</v>
      </c>
      <c r="K932" s="212" t="n">
        <v>0.2</v>
      </c>
      <c r="L932" s="204" t="n">
        <v>5781</v>
      </c>
      <c r="M932" s="211" t="n">
        <v>-1.3</v>
      </c>
      <c r="N932" s="212" t="n">
        <v>0.3</v>
      </c>
    </row>
    <row r="933" customFormat="false" ht="12.75" hidden="true" customHeight="true" outlineLevel="1" collapsed="false">
      <c r="A933" s="214" t="s">
        <v>436</v>
      </c>
      <c r="B933" s="235"/>
      <c r="C933" s="236"/>
      <c r="D933" s="237"/>
      <c r="E933" s="235"/>
      <c r="F933" s="236"/>
      <c r="G933" s="237"/>
      <c r="H933" s="214" t="s">
        <v>436</v>
      </c>
      <c r="I933" s="204" t="n">
        <v>3087</v>
      </c>
      <c r="J933" s="211" t="n">
        <v>-20.4</v>
      </c>
      <c r="K933" s="212" t="n">
        <v>0.6</v>
      </c>
      <c r="L933" s="204" t="n">
        <v>11687</v>
      </c>
      <c r="M933" s="211" t="n">
        <v>-21</v>
      </c>
      <c r="N933" s="212" t="n">
        <v>0.6</v>
      </c>
    </row>
    <row r="934" customFormat="false" ht="12.75" hidden="true" customHeight="true" outlineLevel="1" collapsed="false">
      <c r="A934" s="214" t="s">
        <v>404</v>
      </c>
      <c r="B934" s="235"/>
      <c r="C934" s="236"/>
      <c r="D934" s="237"/>
      <c r="E934" s="235"/>
      <c r="F934" s="236"/>
      <c r="G934" s="237"/>
      <c r="H934" s="214" t="s">
        <v>404</v>
      </c>
      <c r="I934" s="204" t="n">
        <v>0</v>
      </c>
      <c r="J934" s="211" t="n">
        <v>-99.4</v>
      </c>
      <c r="K934" s="212" t="n">
        <v>0</v>
      </c>
      <c r="L934" s="204" t="n">
        <v>3</v>
      </c>
      <c r="M934" s="211" t="n">
        <v>-98.6</v>
      </c>
      <c r="N934" s="212" t="n">
        <v>0</v>
      </c>
    </row>
    <row r="935" customFormat="false" ht="12.75" hidden="true" customHeight="true" outlineLevel="1" collapsed="false">
      <c r="A935" s="214" t="s">
        <v>368</v>
      </c>
      <c r="B935" s="235"/>
      <c r="C935" s="236"/>
      <c r="D935" s="237"/>
      <c r="E935" s="235"/>
      <c r="F935" s="236"/>
      <c r="G935" s="237"/>
      <c r="H935" s="214" t="s">
        <v>368</v>
      </c>
      <c r="I935" s="210" t="n">
        <v>206</v>
      </c>
      <c r="J935" s="211" t="n">
        <v>-22.5</v>
      </c>
      <c r="K935" s="212" t="n">
        <v>0</v>
      </c>
      <c r="L935" s="210" t="n">
        <v>1638</v>
      </c>
      <c r="M935" s="211" t="n">
        <v>-40.4</v>
      </c>
      <c r="N935" s="212" t="n">
        <v>0.1</v>
      </c>
    </row>
    <row r="936" customFormat="false" ht="12.75" hidden="true" customHeight="true" outlineLevel="1" collapsed="false">
      <c r="A936" s="214" t="s">
        <v>369</v>
      </c>
      <c r="B936" s="235"/>
      <c r="C936" s="236"/>
      <c r="D936" s="237"/>
      <c r="E936" s="235"/>
      <c r="F936" s="236"/>
      <c r="G936" s="237"/>
      <c r="H936" s="214" t="s">
        <v>369</v>
      </c>
      <c r="I936" s="210" t="n">
        <v>102</v>
      </c>
      <c r="J936" s="211" t="n">
        <v>-24.9</v>
      </c>
      <c r="K936" s="212" t="n">
        <v>0</v>
      </c>
      <c r="L936" s="210" t="n">
        <v>737</v>
      </c>
      <c r="M936" s="211" t="n">
        <v>-1.5</v>
      </c>
      <c r="N936" s="212" t="n">
        <v>0</v>
      </c>
    </row>
    <row r="937" customFormat="false" ht="12.75" hidden="true" customHeight="true" outlineLevel="1" collapsed="false">
      <c r="A937" s="214" t="s">
        <v>437</v>
      </c>
      <c r="B937" s="235"/>
      <c r="C937" s="236"/>
      <c r="D937" s="237"/>
      <c r="E937" s="235"/>
      <c r="F937" s="236"/>
      <c r="G937" s="237"/>
      <c r="H937" s="214" t="s">
        <v>437</v>
      </c>
      <c r="I937" s="204" t="n">
        <v>78</v>
      </c>
      <c r="J937" s="211" t="n">
        <v>-36.8</v>
      </c>
      <c r="K937" s="212" t="n">
        <v>0</v>
      </c>
      <c r="L937" s="204" t="n">
        <v>243</v>
      </c>
      <c r="M937" s="211" t="n">
        <v>-0.2</v>
      </c>
      <c r="N937" s="212" t="n">
        <v>0</v>
      </c>
    </row>
    <row r="938" customFormat="false" ht="12.75" hidden="true" customHeight="true" outlineLevel="1" collapsed="false">
      <c r="A938" s="20" t="s">
        <v>438</v>
      </c>
      <c r="B938" s="235"/>
      <c r="C938" s="236"/>
      <c r="D938" s="237"/>
      <c r="E938" s="235"/>
      <c r="F938" s="236"/>
      <c r="G938" s="237"/>
      <c r="H938" s="20" t="s">
        <v>438</v>
      </c>
      <c r="I938" s="204" t="n">
        <v>0</v>
      </c>
      <c r="J938" s="211" t="n">
        <v>-100</v>
      </c>
      <c r="K938" s="212" t="n">
        <v>0</v>
      </c>
      <c r="L938" s="204" t="n">
        <v>0</v>
      </c>
      <c r="M938" s="211" t="n">
        <v>-100</v>
      </c>
      <c r="N938" s="212" t="n">
        <v>0</v>
      </c>
    </row>
    <row r="939" customFormat="false" ht="12.75" hidden="true" customHeight="true" outlineLevel="1" collapsed="false">
      <c r="A939" s="214" t="s">
        <v>439</v>
      </c>
      <c r="B939" s="235"/>
      <c r="C939" s="236"/>
      <c r="D939" s="237"/>
      <c r="E939" s="235"/>
      <c r="F939" s="236"/>
      <c r="G939" s="237"/>
      <c r="H939" s="214" t="s">
        <v>439</v>
      </c>
      <c r="I939" s="204" t="n">
        <v>0</v>
      </c>
      <c r="J939" s="211" t="n">
        <v>-97.7</v>
      </c>
      <c r="K939" s="212" t="n">
        <v>0</v>
      </c>
      <c r="L939" s="204" t="n">
        <v>18</v>
      </c>
      <c r="M939" s="211" t="n">
        <v>-62.7</v>
      </c>
      <c r="N939" s="212" t="n">
        <v>0</v>
      </c>
    </row>
    <row r="940" customFormat="false" ht="12.75" hidden="true" customHeight="true" outlineLevel="1" collapsed="false">
      <c r="A940" s="214" t="s">
        <v>440</v>
      </c>
      <c r="B940" s="235"/>
      <c r="C940" s="236"/>
      <c r="D940" s="237"/>
      <c r="E940" s="235"/>
      <c r="F940" s="236"/>
      <c r="G940" s="237"/>
      <c r="H940" s="214" t="s">
        <v>440</v>
      </c>
      <c r="I940" s="204" t="n">
        <v>18</v>
      </c>
      <c r="J940" s="211" t="n">
        <v>701.1</v>
      </c>
      <c r="K940" s="212" t="n">
        <v>0</v>
      </c>
      <c r="L940" s="204" t="n">
        <v>108</v>
      </c>
      <c r="M940" s="211" t="n">
        <v>-3.3</v>
      </c>
      <c r="N940" s="212" t="n">
        <v>0</v>
      </c>
    </row>
    <row r="941" customFormat="false" ht="12.75" hidden="true" customHeight="true" outlineLevel="1" collapsed="false">
      <c r="A941" s="214" t="s">
        <v>441</v>
      </c>
      <c r="B941" s="235"/>
      <c r="C941" s="236"/>
      <c r="D941" s="237"/>
      <c r="E941" s="235"/>
      <c r="F941" s="236"/>
      <c r="G941" s="237"/>
      <c r="H941" s="214" t="s">
        <v>441</v>
      </c>
      <c r="I941" s="204" t="n">
        <v>6</v>
      </c>
      <c r="J941" s="211" t="n">
        <v>-11.7</v>
      </c>
      <c r="K941" s="212" t="n">
        <v>0</v>
      </c>
      <c r="L941" s="204" t="n">
        <v>367</v>
      </c>
      <c r="M941" s="211" t="n">
        <v>6.8</v>
      </c>
      <c r="N941" s="212" t="n">
        <v>0</v>
      </c>
    </row>
    <row r="942" customFormat="false" ht="12.75" hidden="true" customHeight="true" outlineLevel="1" collapsed="false">
      <c r="A942" s="214" t="s">
        <v>442</v>
      </c>
      <c r="B942" s="235"/>
      <c r="C942" s="236"/>
      <c r="D942" s="237"/>
      <c r="E942" s="235"/>
      <c r="F942" s="236"/>
      <c r="G942" s="237"/>
      <c r="H942" s="214" t="s">
        <v>442</v>
      </c>
      <c r="I942" s="210" t="n">
        <v>104</v>
      </c>
      <c r="J942" s="211" t="n">
        <v>-20.1</v>
      </c>
      <c r="K942" s="212" t="n">
        <v>0</v>
      </c>
      <c r="L942" s="210" t="n">
        <v>901</v>
      </c>
      <c r="M942" s="211" t="n">
        <v>-55</v>
      </c>
      <c r="N942" s="212" t="n">
        <v>0</v>
      </c>
    </row>
    <row r="943" customFormat="false" ht="12.75" hidden="true" customHeight="true" outlineLevel="1" collapsed="false">
      <c r="A943" s="215" t="s">
        <v>443</v>
      </c>
      <c r="B943" s="235"/>
      <c r="C943" s="236"/>
      <c r="D943" s="237"/>
      <c r="E943" s="235"/>
      <c r="F943" s="236"/>
      <c r="G943" s="237"/>
      <c r="H943" s="215" t="s">
        <v>443</v>
      </c>
      <c r="I943" s="210" t="n">
        <v>1</v>
      </c>
      <c r="J943" s="211" t="n">
        <v>-67.4</v>
      </c>
      <c r="K943" s="212" t="n">
        <v>0</v>
      </c>
      <c r="L943" s="210" t="n">
        <v>6</v>
      </c>
      <c r="M943" s="211" t="n">
        <v>-47.4</v>
      </c>
      <c r="N943" s="212" t="n">
        <v>0</v>
      </c>
    </row>
    <row r="944" customFormat="false" ht="12.75" hidden="true" customHeight="true" outlineLevel="1" collapsed="false">
      <c r="A944" s="215" t="s">
        <v>542</v>
      </c>
      <c r="B944" s="235"/>
      <c r="C944" s="236"/>
      <c r="D944" s="237"/>
      <c r="E944" s="235"/>
      <c r="F944" s="236"/>
      <c r="G944" s="237"/>
      <c r="H944" s="215" t="s">
        <v>542</v>
      </c>
      <c r="I944" s="210" t="n">
        <v>0</v>
      </c>
      <c r="J944" s="211" t="n">
        <v>0</v>
      </c>
      <c r="K944" s="212" t="n">
        <v>0</v>
      </c>
      <c r="L944" s="210" t="n">
        <v>0</v>
      </c>
      <c r="M944" s="211" t="n">
        <v>-54.1</v>
      </c>
      <c r="N944" s="212" t="n">
        <v>0</v>
      </c>
    </row>
    <row r="945" customFormat="false" ht="12.75" hidden="true" customHeight="true" outlineLevel="1" collapsed="false">
      <c r="A945" s="214" t="s">
        <v>543</v>
      </c>
      <c r="B945" s="235"/>
      <c r="C945" s="236"/>
      <c r="D945" s="237"/>
      <c r="E945" s="235"/>
      <c r="F945" s="236"/>
      <c r="G945" s="237"/>
      <c r="H945" s="214" t="s">
        <v>543</v>
      </c>
      <c r="I945" s="210" t="n">
        <v>0</v>
      </c>
      <c r="J945" s="211" t="n">
        <v>-100</v>
      </c>
      <c r="K945" s="212" t="n">
        <v>0</v>
      </c>
      <c r="L945" s="210" t="n">
        <v>0</v>
      </c>
      <c r="M945" s="211" t="n">
        <v>-100</v>
      </c>
      <c r="N945" s="212" t="n">
        <v>0</v>
      </c>
    </row>
    <row r="946" customFormat="false" ht="12.75" hidden="true" customHeight="true" outlineLevel="1" collapsed="false">
      <c r="A946" s="214" t="s">
        <v>445</v>
      </c>
      <c r="B946" s="235"/>
      <c r="C946" s="236"/>
      <c r="D946" s="237"/>
      <c r="E946" s="235"/>
      <c r="F946" s="236"/>
      <c r="G946" s="237"/>
      <c r="H946" s="214" t="s">
        <v>445</v>
      </c>
      <c r="I946" s="204" t="n">
        <v>0</v>
      </c>
      <c r="J946" s="211" t="s">
        <v>397</v>
      </c>
      <c r="K946" s="212" t="n">
        <v>0</v>
      </c>
      <c r="L946" s="204" t="n">
        <v>2</v>
      </c>
      <c r="M946" s="211" t="s">
        <v>397</v>
      </c>
      <c r="N946" s="212" t="n">
        <v>0</v>
      </c>
    </row>
    <row r="947" customFormat="false" ht="12.75" hidden="true" customHeight="true" outlineLevel="1" collapsed="false">
      <c r="A947" s="214" t="s">
        <v>447</v>
      </c>
      <c r="B947" s="235"/>
      <c r="C947" s="236"/>
      <c r="D947" s="237"/>
      <c r="E947" s="235"/>
      <c r="F947" s="236"/>
      <c r="G947" s="237"/>
      <c r="H947" s="214" t="s">
        <v>447</v>
      </c>
      <c r="I947" s="204" t="n">
        <v>0</v>
      </c>
      <c r="J947" s="211" t="n">
        <v>-24.9</v>
      </c>
      <c r="K947" s="212" t="n">
        <v>0</v>
      </c>
      <c r="L947" s="204" t="n">
        <v>3</v>
      </c>
      <c r="M947" s="211" t="n">
        <v>-68.1</v>
      </c>
      <c r="N947" s="212" t="n">
        <v>0</v>
      </c>
    </row>
    <row r="948" customFormat="false" ht="12.75" hidden="true" customHeight="true" outlineLevel="1" collapsed="false">
      <c r="A948" s="215" t="s">
        <v>551</v>
      </c>
      <c r="B948" s="235"/>
      <c r="C948" s="236"/>
      <c r="D948" s="237"/>
      <c r="E948" s="235"/>
      <c r="F948" s="236"/>
      <c r="G948" s="237"/>
      <c r="H948" s="215" t="s">
        <v>551</v>
      </c>
      <c r="I948" s="204" t="n">
        <v>0</v>
      </c>
      <c r="J948" s="211" t="n">
        <v>152.5</v>
      </c>
      <c r="K948" s="212" t="n">
        <v>0</v>
      </c>
      <c r="L948" s="204" t="n">
        <v>1</v>
      </c>
      <c r="M948" s="211" t="n">
        <v>40</v>
      </c>
      <c r="N948" s="212" t="n">
        <v>0</v>
      </c>
    </row>
    <row r="949" customFormat="false" ht="12.75" hidden="true" customHeight="true" outlineLevel="1" collapsed="false">
      <c r="A949" s="215" t="s">
        <v>451</v>
      </c>
      <c r="B949" s="235"/>
      <c r="C949" s="236"/>
      <c r="D949" s="237"/>
      <c r="E949" s="235"/>
      <c r="F949" s="236"/>
      <c r="G949" s="237"/>
      <c r="H949" s="215" t="s">
        <v>451</v>
      </c>
      <c r="I949" s="204" t="n">
        <v>0</v>
      </c>
      <c r="J949" s="211" t="n">
        <v>-100</v>
      </c>
      <c r="K949" s="212" t="n">
        <v>0</v>
      </c>
      <c r="L949" s="204" t="n">
        <v>0</v>
      </c>
      <c r="M949" s="211" t="n">
        <v>-78</v>
      </c>
      <c r="N949" s="212" t="n">
        <v>0</v>
      </c>
    </row>
    <row r="950" customFormat="false" ht="12.75" hidden="true" customHeight="true" outlineLevel="1" collapsed="false">
      <c r="A950" s="215" t="s">
        <v>455</v>
      </c>
      <c r="B950" s="235"/>
      <c r="C950" s="236"/>
      <c r="D950" s="237"/>
      <c r="E950" s="235"/>
      <c r="F950" s="236"/>
      <c r="G950" s="237"/>
      <c r="H950" s="215" t="s">
        <v>455</v>
      </c>
      <c r="I950" s="204" t="n">
        <v>0</v>
      </c>
      <c r="J950" s="211" t="n">
        <v>-84.5</v>
      </c>
      <c r="K950" s="212" t="n">
        <v>0</v>
      </c>
      <c r="L950" s="204" t="n">
        <v>11</v>
      </c>
      <c r="M950" s="211" t="n">
        <v>-51.2</v>
      </c>
      <c r="N950" s="212" t="n">
        <v>0</v>
      </c>
    </row>
    <row r="951" customFormat="false" ht="12.75" hidden="true" customHeight="true" outlineLevel="1" collapsed="false">
      <c r="A951" s="214" t="s">
        <v>456</v>
      </c>
      <c r="B951" s="235"/>
      <c r="C951" s="236"/>
      <c r="D951" s="237"/>
      <c r="E951" s="235"/>
      <c r="F951" s="236"/>
      <c r="G951" s="237"/>
      <c r="H951" s="214" t="s">
        <v>456</v>
      </c>
      <c r="I951" s="204" t="n">
        <v>0</v>
      </c>
      <c r="J951" s="211" t="n">
        <v>-50</v>
      </c>
      <c r="K951" s="212" t="n">
        <v>0</v>
      </c>
      <c r="L951" s="204" t="n">
        <v>1</v>
      </c>
      <c r="M951" s="211" t="n">
        <v>-17.9</v>
      </c>
      <c r="N951" s="212" t="n">
        <v>0</v>
      </c>
    </row>
    <row r="952" customFormat="false" ht="12.75" hidden="true" customHeight="true" outlineLevel="1" collapsed="false">
      <c r="A952" s="214" t="s">
        <v>457</v>
      </c>
      <c r="B952" s="235"/>
      <c r="C952" s="236"/>
      <c r="D952" s="237"/>
      <c r="E952" s="235"/>
      <c r="F952" s="236"/>
      <c r="G952" s="237"/>
      <c r="H952" s="214" t="s">
        <v>457</v>
      </c>
      <c r="I952" s="204" t="n">
        <v>0</v>
      </c>
      <c r="J952" s="211" t="n">
        <v>-100</v>
      </c>
      <c r="K952" s="212" t="n">
        <v>0</v>
      </c>
      <c r="L952" s="204" t="n">
        <v>0</v>
      </c>
      <c r="M952" s="211" t="n">
        <v>-100</v>
      </c>
      <c r="N952" s="212" t="n">
        <v>0</v>
      </c>
    </row>
    <row r="953" customFormat="false" ht="12.75" hidden="true" customHeight="true" outlineLevel="1" collapsed="false">
      <c r="A953" s="214" t="s">
        <v>544</v>
      </c>
      <c r="B953" s="235"/>
      <c r="C953" s="236"/>
      <c r="D953" s="237"/>
      <c r="E953" s="235"/>
      <c r="F953" s="236"/>
      <c r="G953" s="237"/>
      <c r="H953" s="214" t="s">
        <v>544</v>
      </c>
      <c r="I953" s="204" t="n">
        <v>0</v>
      </c>
      <c r="J953" s="211" t="n">
        <v>-100</v>
      </c>
      <c r="K953" s="212" t="n">
        <v>0</v>
      </c>
      <c r="L953" s="204" t="n">
        <v>0</v>
      </c>
      <c r="M953" s="211" t="n">
        <v>-100</v>
      </c>
      <c r="N953" s="212" t="n">
        <v>0</v>
      </c>
    </row>
    <row r="954" customFormat="false" ht="12.75" hidden="true" customHeight="true" outlineLevel="1" collapsed="false">
      <c r="A954" s="214" t="s">
        <v>545</v>
      </c>
      <c r="B954" s="235"/>
      <c r="C954" s="236"/>
      <c r="D954" s="237"/>
      <c r="E954" s="235"/>
      <c r="F954" s="236"/>
      <c r="G954" s="237"/>
      <c r="H954" s="214" t="s">
        <v>545</v>
      </c>
      <c r="I954" s="204" t="n">
        <v>0</v>
      </c>
      <c r="J954" s="211" t="n">
        <v>-100</v>
      </c>
      <c r="K954" s="212" t="n">
        <v>0</v>
      </c>
      <c r="L954" s="204" t="n">
        <v>0</v>
      </c>
      <c r="M954" s="211" t="n">
        <v>-100</v>
      </c>
      <c r="N954" s="212" t="n">
        <v>0</v>
      </c>
    </row>
    <row r="955" customFormat="false" ht="12.75" hidden="true" customHeight="true" outlineLevel="1" collapsed="false">
      <c r="A955" s="214" t="s">
        <v>552</v>
      </c>
      <c r="B955" s="235"/>
      <c r="C955" s="236"/>
      <c r="D955" s="237"/>
      <c r="E955" s="235"/>
      <c r="F955" s="236"/>
      <c r="G955" s="237"/>
      <c r="H955" s="214" t="s">
        <v>552</v>
      </c>
      <c r="I955" s="204" t="n">
        <v>0</v>
      </c>
      <c r="J955" s="211" t="s">
        <v>211</v>
      </c>
      <c r="K955" s="212" t="n">
        <v>0</v>
      </c>
      <c r="L955" s="204" t="n">
        <v>0</v>
      </c>
      <c r="M955" s="211" t="s">
        <v>211</v>
      </c>
      <c r="N955" s="212" t="n">
        <v>0</v>
      </c>
    </row>
    <row r="956" customFormat="false" ht="12.75" hidden="true" customHeight="true" outlineLevel="1" collapsed="false">
      <c r="A956" s="214" t="s">
        <v>460</v>
      </c>
      <c r="B956" s="235"/>
      <c r="C956" s="236"/>
      <c r="D956" s="237"/>
      <c r="E956" s="235"/>
      <c r="F956" s="236"/>
      <c r="G956" s="237"/>
      <c r="H956" s="214" t="s">
        <v>460</v>
      </c>
      <c r="I956" s="204" t="n">
        <v>102</v>
      </c>
      <c r="J956" s="211" t="n">
        <v>-18.8</v>
      </c>
      <c r="K956" s="212" t="n">
        <v>0</v>
      </c>
      <c r="L956" s="204" t="n">
        <v>870</v>
      </c>
      <c r="M956" s="211" t="n">
        <v>-55.3</v>
      </c>
      <c r="N956" s="212" t="n">
        <v>0</v>
      </c>
    </row>
    <row r="957" customFormat="false" ht="12.75" hidden="true" customHeight="true" outlineLevel="1" collapsed="false">
      <c r="A957" s="214" t="s">
        <v>553</v>
      </c>
      <c r="B957" s="235"/>
      <c r="C957" s="236"/>
      <c r="D957" s="237"/>
      <c r="E957" s="235"/>
      <c r="F957" s="236"/>
      <c r="G957" s="237"/>
      <c r="H957" s="214" t="s">
        <v>553</v>
      </c>
      <c r="I957" s="204" t="n">
        <v>0</v>
      </c>
      <c r="J957" s="211" t="s">
        <v>211</v>
      </c>
      <c r="K957" s="212" t="n">
        <v>0</v>
      </c>
      <c r="L957" s="204" t="n">
        <v>7</v>
      </c>
      <c r="M957" s="211" t="s">
        <v>211</v>
      </c>
      <c r="N957" s="212" t="n">
        <v>0</v>
      </c>
    </row>
    <row r="958" customFormat="false" ht="12.75" hidden="true" customHeight="true" outlineLevel="1" collapsed="false">
      <c r="A958" s="214" t="s">
        <v>461</v>
      </c>
      <c r="B958" s="235"/>
      <c r="C958" s="236"/>
      <c r="D958" s="237"/>
      <c r="E958" s="235"/>
      <c r="F958" s="236"/>
      <c r="G958" s="237"/>
      <c r="H958" s="214" t="s">
        <v>461</v>
      </c>
      <c r="I958" s="204" t="n">
        <v>0</v>
      </c>
      <c r="J958" s="211" t="n">
        <v>-100</v>
      </c>
      <c r="K958" s="212" t="n">
        <v>0</v>
      </c>
      <c r="L958" s="204" t="n">
        <v>0</v>
      </c>
      <c r="M958" s="211" t="n">
        <v>-62</v>
      </c>
      <c r="N958" s="212" t="n">
        <v>0</v>
      </c>
    </row>
    <row r="959" customFormat="false" ht="12.75" hidden="true" customHeight="true" outlineLevel="1" collapsed="false">
      <c r="A959" s="214" t="s">
        <v>371</v>
      </c>
      <c r="B959" s="235"/>
      <c r="C959" s="236"/>
      <c r="D959" s="237"/>
      <c r="E959" s="235"/>
      <c r="F959" s="236"/>
      <c r="G959" s="237"/>
      <c r="H959" s="214" t="s">
        <v>371</v>
      </c>
      <c r="I959" s="210" t="n">
        <v>13953</v>
      </c>
      <c r="J959" s="211" t="n">
        <v>4.7</v>
      </c>
      <c r="K959" s="212" t="n">
        <v>2.7</v>
      </c>
      <c r="L959" s="210" t="n">
        <v>222841</v>
      </c>
      <c r="M959" s="211" t="n">
        <v>16.5</v>
      </c>
      <c r="N959" s="212" t="n">
        <v>10.9</v>
      </c>
    </row>
    <row r="960" customFormat="false" ht="12.75" hidden="true" customHeight="true" outlineLevel="1" collapsed="false">
      <c r="A960" s="215" t="s">
        <v>462</v>
      </c>
      <c r="B960" s="235"/>
      <c r="C960" s="236"/>
      <c r="D960" s="237"/>
      <c r="E960" s="235"/>
      <c r="F960" s="236"/>
      <c r="G960" s="237"/>
      <c r="H960" s="215" t="s">
        <v>462</v>
      </c>
      <c r="I960" s="210" t="n">
        <v>122</v>
      </c>
      <c r="J960" s="211" t="n">
        <v>15.6</v>
      </c>
      <c r="K960" s="212" t="n">
        <v>0</v>
      </c>
      <c r="L960" s="210" t="n">
        <v>3632</v>
      </c>
      <c r="M960" s="211" t="n">
        <v>25.6</v>
      </c>
      <c r="N960" s="212" t="n">
        <v>0.2</v>
      </c>
    </row>
    <row r="961" customFormat="false" ht="12.75" hidden="true" customHeight="true" outlineLevel="1" collapsed="false">
      <c r="A961" s="214" t="s">
        <v>463</v>
      </c>
      <c r="B961" s="235"/>
      <c r="C961" s="236"/>
      <c r="D961" s="237"/>
      <c r="E961" s="235"/>
      <c r="F961" s="236"/>
      <c r="G961" s="237"/>
      <c r="H961" s="214" t="s">
        <v>463</v>
      </c>
      <c r="I961" s="204" t="n">
        <v>0</v>
      </c>
      <c r="J961" s="211" t="s">
        <v>211</v>
      </c>
      <c r="K961" s="212" t="n">
        <v>0</v>
      </c>
      <c r="L961" s="204" t="n">
        <v>14</v>
      </c>
      <c r="M961" s="211" t="s">
        <v>211</v>
      </c>
      <c r="N961" s="212" t="n">
        <v>0</v>
      </c>
    </row>
    <row r="962" customFormat="false" ht="12.75" hidden="true" customHeight="true" outlineLevel="1" collapsed="false">
      <c r="A962" s="214" t="s">
        <v>465</v>
      </c>
      <c r="B962" s="235"/>
      <c r="C962" s="236"/>
      <c r="D962" s="237"/>
      <c r="E962" s="235"/>
      <c r="F962" s="236"/>
      <c r="G962" s="237"/>
      <c r="H962" s="214" t="s">
        <v>465</v>
      </c>
      <c r="I962" s="204" t="n">
        <v>8</v>
      </c>
      <c r="J962" s="211" t="s">
        <v>397</v>
      </c>
      <c r="K962" s="212" t="n">
        <v>0</v>
      </c>
      <c r="L962" s="204" t="n">
        <v>23</v>
      </c>
      <c r="M962" s="211" t="s">
        <v>397</v>
      </c>
      <c r="N962" s="212" t="n">
        <v>0</v>
      </c>
    </row>
    <row r="963" customFormat="false" ht="12.75" hidden="true" customHeight="true" outlineLevel="1" collapsed="false">
      <c r="A963" s="214" t="s">
        <v>466</v>
      </c>
      <c r="B963" s="235"/>
      <c r="C963" s="236"/>
      <c r="D963" s="237"/>
      <c r="E963" s="235"/>
      <c r="F963" s="236"/>
      <c r="G963" s="237"/>
      <c r="H963" s="214" t="s">
        <v>466</v>
      </c>
      <c r="I963" s="204" t="n">
        <v>0</v>
      </c>
      <c r="J963" s="211" t="s">
        <v>397</v>
      </c>
      <c r="K963" s="212" t="n">
        <v>0</v>
      </c>
      <c r="L963" s="204" t="n">
        <v>11</v>
      </c>
      <c r="M963" s="211" t="s">
        <v>397</v>
      </c>
      <c r="N963" s="212" t="n">
        <v>0</v>
      </c>
    </row>
    <row r="964" customFormat="false" ht="12.75" hidden="true" customHeight="true" outlineLevel="1" collapsed="false">
      <c r="A964" s="214" t="s">
        <v>554</v>
      </c>
      <c r="B964" s="235"/>
      <c r="C964" s="236"/>
      <c r="D964" s="237"/>
      <c r="E964" s="235"/>
      <c r="F964" s="236"/>
      <c r="G964" s="237"/>
      <c r="H964" s="214" t="s">
        <v>554</v>
      </c>
      <c r="I964" s="204" t="n">
        <v>0</v>
      </c>
      <c r="J964" s="211" t="s">
        <v>211</v>
      </c>
      <c r="K964" s="212" t="n">
        <v>0</v>
      </c>
      <c r="L964" s="204" t="n">
        <v>9</v>
      </c>
      <c r="M964" s="211" t="s">
        <v>211</v>
      </c>
      <c r="N964" s="212" t="n">
        <v>0</v>
      </c>
    </row>
    <row r="965" customFormat="false" ht="12.75" hidden="true" customHeight="true" outlineLevel="1" collapsed="false">
      <c r="A965" s="215" t="s">
        <v>467</v>
      </c>
      <c r="B965" s="235"/>
      <c r="C965" s="236"/>
      <c r="D965" s="237"/>
      <c r="E965" s="235"/>
      <c r="F965" s="236"/>
      <c r="G965" s="237"/>
      <c r="H965" s="215" t="s">
        <v>467</v>
      </c>
      <c r="I965" s="204" t="n">
        <v>0</v>
      </c>
      <c r="J965" s="211" t="n">
        <v>-86.9</v>
      </c>
      <c r="K965" s="212" t="n">
        <v>0</v>
      </c>
      <c r="L965" s="204" t="n">
        <v>67</v>
      </c>
      <c r="M965" s="211" t="n">
        <v>-65.7</v>
      </c>
      <c r="N965" s="212" t="n">
        <v>0</v>
      </c>
    </row>
    <row r="966" customFormat="false" ht="12.75" hidden="true" customHeight="true" outlineLevel="1" collapsed="false">
      <c r="A966" s="214" t="s">
        <v>468</v>
      </c>
      <c r="B966" s="235"/>
      <c r="C966" s="236"/>
      <c r="D966" s="237"/>
      <c r="E966" s="235"/>
      <c r="F966" s="236"/>
      <c r="G966" s="237"/>
      <c r="H966" s="214" t="s">
        <v>468</v>
      </c>
      <c r="I966" s="204" t="n">
        <v>54</v>
      </c>
      <c r="J966" s="211" t="n">
        <v>506.5</v>
      </c>
      <c r="K966" s="212" t="n">
        <v>0</v>
      </c>
      <c r="L966" s="204" t="n">
        <v>1118</v>
      </c>
      <c r="M966" s="211" t="n">
        <v>204.4</v>
      </c>
      <c r="N966" s="212" t="n">
        <v>0.1</v>
      </c>
    </row>
    <row r="967" customFormat="false" ht="12.75" hidden="true" customHeight="true" outlineLevel="1" collapsed="false">
      <c r="A967" s="214" t="s">
        <v>469</v>
      </c>
      <c r="B967" s="235"/>
      <c r="C967" s="236"/>
      <c r="D967" s="237"/>
      <c r="E967" s="235"/>
      <c r="F967" s="236"/>
      <c r="G967" s="237"/>
      <c r="H967" s="214" t="s">
        <v>469</v>
      </c>
      <c r="I967" s="204" t="n">
        <v>1</v>
      </c>
      <c r="J967" s="211" t="s">
        <v>397</v>
      </c>
      <c r="K967" s="212" t="n">
        <v>0</v>
      </c>
      <c r="L967" s="204" t="n">
        <v>82</v>
      </c>
      <c r="M967" s="211" t="s">
        <v>397</v>
      </c>
      <c r="N967" s="212" t="n">
        <v>0</v>
      </c>
    </row>
    <row r="968" customFormat="false" ht="12.75" hidden="true" customHeight="true" outlineLevel="1" collapsed="false">
      <c r="A968" s="214" t="s">
        <v>470</v>
      </c>
      <c r="B968" s="235"/>
      <c r="C968" s="236"/>
      <c r="D968" s="237"/>
      <c r="E968" s="235"/>
      <c r="F968" s="236"/>
      <c r="G968" s="237"/>
      <c r="H968" s="214" t="s">
        <v>470</v>
      </c>
      <c r="I968" s="204" t="n">
        <v>0</v>
      </c>
      <c r="J968" s="211" t="n">
        <v>-90.9</v>
      </c>
      <c r="K968" s="212" t="n">
        <v>0</v>
      </c>
      <c r="L968" s="204" t="n">
        <v>15</v>
      </c>
      <c r="M968" s="211" t="n">
        <v>-61.8</v>
      </c>
      <c r="N968" s="212" t="n">
        <v>0</v>
      </c>
    </row>
    <row r="969" customFormat="false" ht="12.75" hidden="true" customHeight="true" outlineLevel="1" collapsed="false">
      <c r="A969" s="214" t="s">
        <v>471</v>
      </c>
      <c r="B969" s="235"/>
      <c r="C969" s="236"/>
      <c r="D969" s="237"/>
      <c r="E969" s="235"/>
      <c r="F969" s="236"/>
      <c r="G969" s="237"/>
      <c r="H969" s="214" t="s">
        <v>471</v>
      </c>
      <c r="I969" s="204" t="n">
        <v>0</v>
      </c>
      <c r="J969" s="211" t="n">
        <v>-82.8</v>
      </c>
      <c r="K969" s="212" t="n">
        <v>0</v>
      </c>
      <c r="L969" s="204" t="n">
        <v>3</v>
      </c>
      <c r="M969" s="211" t="n">
        <v>-57.3</v>
      </c>
      <c r="N969" s="212" t="n">
        <v>0</v>
      </c>
    </row>
    <row r="970" customFormat="false" ht="12.75" hidden="true" customHeight="true" outlineLevel="1" collapsed="false">
      <c r="A970" s="214" t="s">
        <v>472</v>
      </c>
      <c r="B970" s="235"/>
      <c r="C970" s="236"/>
      <c r="D970" s="237"/>
      <c r="E970" s="235"/>
      <c r="F970" s="236"/>
      <c r="G970" s="237"/>
      <c r="H970" s="214" t="s">
        <v>472</v>
      </c>
      <c r="I970" s="204" t="n">
        <v>0</v>
      </c>
      <c r="J970" s="211" t="n">
        <v>353.7</v>
      </c>
      <c r="K970" s="212" t="n">
        <v>0</v>
      </c>
      <c r="L970" s="204" t="n">
        <v>8</v>
      </c>
      <c r="M970" s="211" t="n">
        <v>79.3</v>
      </c>
      <c r="N970" s="212" t="n">
        <v>0</v>
      </c>
    </row>
    <row r="971" customFormat="false" ht="12.75" hidden="true" customHeight="true" outlineLevel="1" collapsed="false">
      <c r="A971" s="214" t="s">
        <v>473</v>
      </c>
      <c r="B971" s="235"/>
      <c r="C971" s="236"/>
      <c r="D971" s="237"/>
      <c r="E971" s="235"/>
      <c r="F971" s="236"/>
      <c r="G971" s="237"/>
      <c r="H971" s="214" t="s">
        <v>473</v>
      </c>
      <c r="I971" s="204" t="n">
        <v>1</v>
      </c>
      <c r="J971" s="211" t="s">
        <v>397</v>
      </c>
      <c r="K971" s="212" t="n">
        <v>0</v>
      </c>
      <c r="L971" s="204" t="n">
        <v>66</v>
      </c>
      <c r="M971" s="211" t="s">
        <v>397</v>
      </c>
      <c r="N971" s="212" t="n">
        <v>0</v>
      </c>
    </row>
    <row r="972" customFormat="false" ht="12.75" hidden="true" customHeight="true" outlineLevel="1" collapsed="false">
      <c r="A972" s="214" t="s">
        <v>474</v>
      </c>
      <c r="B972" s="235"/>
      <c r="C972" s="236"/>
      <c r="D972" s="237"/>
      <c r="E972" s="235"/>
      <c r="F972" s="236"/>
      <c r="G972" s="237"/>
      <c r="H972" s="214" t="s">
        <v>474</v>
      </c>
      <c r="I972" s="204" t="n">
        <v>6</v>
      </c>
      <c r="J972" s="211" t="n">
        <v>0</v>
      </c>
      <c r="K972" s="212" t="n">
        <v>0</v>
      </c>
      <c r="L972" s="204" t="n">
        <v>152</v>
      </c>
      <c r="M972" s="211" t="n">
        <v>-46.7</v>
      </c>
      <c r="N972" s="212" t="n">
        <v>0</v>
      </c>
    </row>
    <row r="973" customFormat="false" ht="12.75" hidden="true" customHeight="true" outlineLevel="1" collapsed="false">
      <c r="A973" s="215" t="s">
        <v>555</v>
      </c>
      <c r="B973" s="235"/>
      <c r="C973" s="236"/>
      <c r="D973" s="237"/>
      <c r="E973" s="235"/>
      <c r="F973" s="236"/>
      <c r="G973" s="237"/>
      <c r="H973" s="215" t="s">
        <v>555</v>
      </c>
      <c r="I973" s="204" t="n">
        <v>0</v>
      </c>
      <c r="J973" s="211" t="n">
        <v>563.6</v>
      </c>
      <c r="K973" s="212" t="n">
        <v>0</v>
      </c>
      <c r="L973" s="204" t="n">
        <v>5</v>
      </c>
      <c r="M973" s="211" t="s">
        <v>397</v>
      </c>
      <c r="N973" s="212" t="n">
        <v>0</v>
      </c>
    </row>
    <row r="974" customFormat="false" ht="12.75" hidden="true" customHeight="true" outlineLevel="1" collapsed="false">
      <c r="A974" s="215" t="s">
        <v>476</v>
      </c>
      <c r="B974" s="235"/>
      <c r="C974" s="236"/>
      <c r="D974" s="237"/>
      <c r="E974" s="235"/>
      <c r="F974" s="236"/>
      <c r="G974" s="237"/>
      <c r="H974" s="215" t="s">
        <v>476</v>
      </c>
      <c r="I974" s="204" t="n">
        <v>51</v>
      </c>
      <c r="J974" s="211" t="n">
        <v>-41.6</v>
      </c>
      <c r="K974" s="212" t="n">
        <v>0</v>
      </c>
      <c r="L974" s="204" t="n">
        <v>2058</v>
      </c>
      <c r="M974" s="211" t="n">
        <v>3.5</v>
      </c>
      <c r="N974" s="212" t="n">
        <v>0.1</v>
      </c>
    </row>
    <row r="975" customFormat="false" ht="12.75" hidden="true" customHeight="true" outlineLevel="1" collapsed="false">
      <c r="A975" s="215" t="s">
        <v>477</v>
      </c>
      <c r="B975" s="235"/>
      <c r="C975" s="236"/>
      <c r="D975" s="237"/>
      <c r="E975" s="235"/>
      <c r="F975" s="236"/>
      <c r="G975" s="237"/>
      <c r="H975" s="215" t="s">
        <v>477</v>
      </c>
      <c r="I975" s="210" t="n">
        <v>560</v>
      </c>
      <c r="J975" s="211" t="n">
        <v>-1.6</v>
      </c>
      <c r="K975" s="212" t="n">
        <v>0.1</v>
      </c>
      <c r="L975" s="210" t="n">
        <v>12482</v>
      </c>
      <c r="M975" s="211" t="n">
        <v>0</v>
      </c>
      <c r="N975" s="212" t="n">
        <v>0.6</v>
      </c>
    </row>
    <row r="976" customFormat="false" ht="12.75" hidden="true" customHeight="true" outlineLevel="1" collapsed="false">
      <c r="A976" s="214" t="s">
        <v>479</v>
      </c>
      <c r="B976" s="235"/>
      <c r="C976" s="236"/>
      <c r="D976" s="237"/>
      <c r="E976" s="235"/>
      <c r="F976" s="236"/>
      <c r="G976" s="237"/>
      <c r="H976" s="214" t="s">
        <v>479</v>
      </c>
      <c r="I976" s="204" t="n">
        <v>7</v>
      </c>
      <c r="J976" s="211" t="n">
        <v>121.4</v>
      </c>
      <c r="K976" s="212" t="n">
        <v>0</v>
      </c>
      <c r="L976" s="204" t="n">
        <v>322</v>
      </c>
      <c r="M976" s="211" t="n">
        <v>75.4</v>
      </c>
      <c r="N976" s="212" t="n">
        <v>0</v>
      </c>
    </row>
    <row r="977" customFormat="false" ht="12.75" hidden="true" customHeight="true" outlineLevel="1" collapsed="false">
      <c r="A977" s="214" t="s">
        <v>480</v>
      </c>
      <c r="B977" s="235"/>
      <c r="C977" s="236"/>
      <c r="D977" s="237"/>
      <c r="E977" s="235"/>
      <c r="F977" s="236"/>
      <c r="G977" s="237"/>
      <c r="H977" s="214" t="s">
        <v>480</v>
      </c>
      <c r="I977" s="204" t="n">
        <v>538</v>
      </c>
      <c r="J977" s="211" t="n">
        <v>5.5</v>
      </c>
      <c r="K977" s="212" t="n">
        <v>0.1</v>
      </c>
      <c r="L977" s="204" t="n">
        <v>11691</v>
      </c>
      <c r="M977" s="211" t="n">
        <v>2.1</v>
      </c>
      <c r="N977" s="212" t="n">
        <v>0.6</v>
      </c>
    </row>
    <row r="978" customFormat="false" ht="12.75" hidden="true" customHeight="true" outlineLevel="1" collapsed="false">
      <c r="A978" s="214" t="s">
        <v>481</v>
      </c>
      <c r="B978" s="235"/>
      <c r="C978" s="236"/>
      <c r="D978" s="237"/>
      <c r="E978" s="235"/>
      <c r="F978" s="236"/>
      <c r="G978" s="237"/>
      <c r="H978" s="214" t="s">
        <v>481</v>
      </c>
      <c r="I978" s="204" t="n">
        <v>1</v>
      </c>
      <c r="J978" s="211" t="n">
        <v>-24.3</v>
      </c>
      <c r="K978" s="212" t="n">
        <v>0</v>
      </c>
      <c r="L978" s="204" t="n">
        <v>18</v>
      </c>
      <c r="M978" s="211" t="n">
        <v>105.6</v>
      </c>
      <c r="N978" s="212" t="n">
        <v>0</v>
      </c>
    </row>
    <row r="979" customFormat="false" ht="12.75" hidden="true" customHeight="true" outlineLevel="1" collapsed="false">
      <c r="A979" s="214" t="s">
        <v>546</v>
      </c>
      <c r="B979" s="235"/>
      <c r="C979" s="236"/>
      <c r="D979" s="237"/>
      <c r="E979" s="235"/>
      <c r="F979" s="236"/>
      <c r="G979" s="237"/>
      <c r="H979" s="214" t="s">
        <v>546</v>
      </c>
      <c r="I979" s="204" t="n">
        <v>0</v>
      </c>
      <c r="J979" s="211" t="n">
        <v>-100</v>
      </c>
      <c r="K979" s="212" t="n">
        <v>0</v>
      </c>
      <c r="L979" s="204" t="n">
        <v>0</v>
      </c>
      <c r="M979" s="211" t="n">
        <v>-100</v>
      </c>
      <c r="N979" s="212" t="n">
        <v>0</v>
      </c>
    </row>
    <row r="980" customFormat="false" ht="12.75" hidden="true" customHeight="true" outlineLevel="1" collapsed="false">
      <c r="A980" s="215" t="s">
        <v>482</v>
      </c>
      <c r="B980" s="235"/>
      <c r="C980" s="236"/>
      <c r="D980" s="237"/>
      <c r="E980" s="235"/>
      <c r="F980" s="236"/>
      <c r="G980" s="237"/>
      <c r="H980" s="215" t="s">
        <v>482</v>
      </c>
      <c r="I980" s="204" t="n">
        <v>0</v>
      </c>
      <c r="J980" s="211" t="n">
        <v>-95.6</v>
      </c>
      <c r="K980" s="212" t="n">
        <v>0</v>
      </c>
      <c r="L980" s="204" t="n">
        <v>2</v>
      </c>
      <c r="M980" s="211" t="n">
        <v>-87.2</v>
      </c>
      <c r="N980" s="212" t="n">
        <v>0</v>
      </c>
    </row>
    <row r="981" customFormat="false" ht="12.75" hidden="true" customHeight="true" outlineLevel="1" collapsed="false">
      <c r="A981" s="214" t="s">
        <v>483</v>
      </c>
      <c r="B981" s="235"/>
      <c r="C981" s="236"/>
      <c r="D981" s="237"/>
      <c r="E981" s="235"/>
      <c r="F981" s="236"/>
      <c r="G981" s="237"/>
      <c r="H981" s="214" t="s">
        <v>483</v>
      </c>
      <c r="I981" s="204" t="n">
        <v>3</v>
      </c>
      <c r="J981" s="211" t="n">
        <v>20.6</v>
      </c>
      <c r="K981" s="212" t="n">
        <v>0</v>
      </c>
      <c r="L981" s="204" t="n">
        <v>91</v>
      </c>
      <c r="M981" s="211" t="n">
        <v>91.5</v>
      </c>
      <c r="N981" s="212" t="n">
        <v>0</v>
      </c>
    </row>
    <row r="982" customFormat="false" ht="12.75" hidden="true" customHeight="true" outlineLevel="1" collapsed="false">
      <c r="A982" s="215" t="s">
        <v>484</v>
      </c>
      <c r="B982" s="235"/>
      <c r="C982" s="236"/>
      <c r="D982" s="237"/>
      <c r="E982" s="235"/>
      <c r="F982" s="236"/>
      <c r="G982" s="237"/>
      <c r="H982" s="215" t="s">
        <v>484</v>
      </c>
      <c r="I982" s="204" t="n">
        <v>12</v>
      </c>
      <c r="J982" s="211" t="n">
        <v>-57.8</v>
      </c>
      <c r="K982" s="212" t="n">
        <v>0</v>
      </c>
      <c r="L982" s="204" t="n">
        <v>358</v>
      </c>
      <c r="M982" s="211" t="n">
        <v>-47.7</v>
      </c>
      <c r="N982" s="212" t="n">
        <v>0</v>
      </c>
    </row>
    <row r="983" customFormat="false" ht="12.75" hidden="true" customHeight="true" outlineLevel="1" collapsed="false">
      <c r="A983" s="214" t="s">
        <v>547</v>
      </c>
      <c r="B983" s="235"/>
      <c r="C983" s="236"/>
      <c r="D983" s="237"/>
      <c r="E983" s="235"/>
      <c r="F983" s="236"/>
      <c r="G983" s="237"/>
      <c r="H983" s="214" t="s">
        <v>547</v>
      </c>
      <c r="I983" s="204" t="n">
        <v>0</v>
      </c>
      <c r="J983" s="211" t="n">
        <v>-100</v>
      </c>
      <c r="K983" s="212" t="n">
        <v>0</v>
      </c>
      <c r="L983" s="204" t="n">
        <v>0</v>
      </c>
      <c r="M983" s="211" t="n">
        <v>-100</v>
      </c>
      <c r="N983" s="212" t="n">
        <v>0</v>
      </c>
    </row>
    <row r="984" customFormat="false" ht="12.75" hidden="true" customHeight="true" outlineLevel="1" collapsed="false">
      <c r="A984" s="214" t="s">
        <v>485</v>
      </c>
      <c r="B984" s="235"/>
      <c r="C984" s="236"/>
      <c r="D984" s="237"/>
      <c r="E984" s="235"/>
      <c r="F984" s="236"/>
      <c r="G984" s="237"/>
      <c r="H984" s="214" t="s">
        <v>485</v>
      </c>
      <c r="I984" s="204" t="n">
        <v>0</v>
      </c>
      <c r="J984" s="211" t="n">
        <v>-100</v>
      </c>
      <c r="K984" s="212" t="n">
        <v>0</v>
      </c>
      <c r="L984" s="204" t="n">
        <v>0</v>
      </c>
      <c r="M984" s="211" t="n">
        <v>-100</v>
      </c>
      <c r="N984" s="212" t="n">
        <v>0</v>
      </c>
    </row>
    <row r="985" customFormat="false" ht="12.75" hidden="true" customHeight="true" outlineLevel="1" collapsed="false">
      <c r="A985" s="214" t="s">
        <v>486</v>
      </c>
      <c r="B985" s="235"/>
      <c r="C985" s="236"/>
      <c r="D985" s="237"/>
      <c r="E985" s="235"/>
      <c r="F985" s="236"/>
      <c r="G985" s="237"/>
      <c r="H985" s="214" t="s">
        <v>486</v>
      </c>
      <c r="I985" s="210" t="n">
        <v>10680</v>
      </c>
      <c r="J985" s="211" t="n">
        <v>1.5</v>
      </c>
      <c r="K985" s="212" t="n">
        <v>2.1</v>
      </c>
      <c r="L985" s="210" t="n">
        <v>169650</v>
      </c>
      <c r="M985" s="211" t="n">
        <v>14.1</v>
      </c>
      <c r="N985" s="212" t="n">
        <v>8.3</v>
      </c>
    </row>
    <row r="986" customFormat="false" ht="12.75" hidden="true" customHeight="true" outlineLevel="1" collapsed="false">
      <c r="A986" s="215" t="s">
        <v>487</v>
      </c>
      <c r="B986" s="235"/>
      <c r="C986" s="236"/>
      <c r="D986" s="237"/>
      <c r="E986" s="235"/>
      <c r="F986" s="236"/>
      <c r="G986" s="237"/>
      <c r="H986" s="215" t="s">
        <v>487</v>
      </c>
      <c r="I986" s="204" t="n">
        <v>8199</v>
      </c>
      <c r="J986" s="211" t="n">
        <v>2.8</v>
      </c>
      <c r="K986" s="212" t="n">
        <v>1.6</v>
      </c>
      <c r="L986" s="204" t="n">
        <v>117930</v>
      </c>
      <c r="M986" s="211" t="n">
        <v>16</v>
      </c>
      <c r="N986" s="212" t="n">
        <v>5.8</v>
      </c>
    </row>
    <row r="987" customFormat="false" ht="12.75" hidden="true" customHeight="true" outlineLevel="1" collapsed="false">
      <c r="A987" s="214" t="s">
        <v>374</v>
      </c>
      <c r="B987" s="235"/>
      <c r="C987" s="236"/>
      <c r="D987" s="237"/>
      <c r="E987" s="235"/>
      <c r="F987" s="236"/>
      <c r="G987" s="237"/>
      <c r="H987" s="214" t="s">
        <v>374</v>
      </c>
      <c r="I987" s="204" t="n">
        <v>403</v>
      </c>
      <c r="J987" s="211" t="n">
        <v>885.7</v>
      </c>
      <c r="K987" s="212" t="n">
        <v>0.1</v>
      </c>
      <c r="L987" s="204" t="n">
        <v>10805</v>
      </c>
      <c r="M987" s="211" t="n">
        <v>57.3</v>
      </c>
      <c r="N987" s="212" t="n">
        <v>0.5</v>
      </c>
    </row>
    <row r="988" customFormat="false" ht="12.75" hidden="true" customHeight="true" outlineLevel="1" collapsed="false">
      <c r="A988" s="214" t="s">
        <v>375</v>
      </c>
      <c r="B988" s="235"/>
      <c r="C988" s="236"/>
      <c r="D988" s="237"/>
      <c r="E988" s="235"/>
      <c r="F988" s="236"/>
      <c r="G988" s="237"/>
      <c r="H988" s="214" t="s">
        <v>375</v>
      </c>
      <c r="I988" s="204" t="n">
        <v>202</v>
      </c>
      <c r="J988" s="211" t="n">
        <v>-20.6</v>
      </c>
      <c r="K988" s="212" t="n">
        <v>0</v>
      </c>
      <c r="L988" s="204" t="n">
        <v>12820</v>
      </c>
      <c r="M988" s="211" t="n">
        <v>-6.3</v>
      </c>
      <c r="N988" s="212" t="n">
        <v>0.6</v>
      </c>
    </row>
    <row r="989" customFormat="false" ht="12.75" hidden="true" customHeight="true" outlineLevel="1" collapsed="false">
      <c r="A989" s="215" t="s">
        <v>488</v>
      </c>
      <c r="B989" s="235"/>
      <c r="C989" s="236"/>
      <c r="D989" s="237"/>
      <c r="E989" s="235"/>
      <c r="F989" s="236"/>
      <c r="G989" s="237"/>
      <c r="H989" s="215" t="s">
        <v>488</v>
      </c>
      <c r="I989" s="204" t="n">
        <v>566</v>
      </c>
      <c r="J989" s="211" t="n">
        <v>157.1</v>
      </c>
      <c r="K989" s="212" t="n">
        <v>0.1</v>
      </c>
      <c r="L989" s="204" t="n">
        <v>10313</v>
      </c>
      <c r="M989" s="211" t="n">
        <v>21.7</v>
      </c>
      <c r="N989" s="212" t="n">
        <v>0.5</v>
      </c>
    </row>
    <row r="990" customFormat="false" ht="12.75" hidden="true" customHeight="true" outlineLevel="1" collapsed="false">
      <c r="A990" s="214" t="s">
        <v>489</v>
      </c>
      <c r="B990" s="235"/>
      <c r="C990" s="236"/>
      <c r="D990" s="237"/>
      <c r="E990" s="235"/>
      <c r="F990" s="236"/>
      <c r="G990" s="237"/>
      <c r="H990" s="214" t="s">
        <v>489</v>
      </c>
      <c r="I990" s="204" t="n">
        <v>0</v>
      </c>
      <c r="J990" s="211" t="s">
        <v>211</v>
      </c>
      <c r="K990" s="212" t="n">
        <v>0</v>
      </c>
      <c r="L990" s="204" t="n">
        <v>1</v>
      </c>
      <c r="M990" s="211" t="s">
        <v>211</v>
      </c>
      <c r="N990" s="212" t="n">
        <v>0</v>
      </c>
    </row>
    <row r="991" customFormat="false" ht="12.75" hidden="true" customHeight="true" outlineLevel="1" collapsed="false">
      <c r="A991" s="214" t="s">
        <v>490</v>
      </c>
      <c r="B991" s="235"/>
      <c r="C991" s="236"/>
      <c r="D991" s="237"/>
      <c r="E991" s="235"/>
      <c r="F991" s="236"/>
      <c r="G991" s="237"/>
      <c r="H991" s="214" t="s">
        <v>490</v>
      </c>
      <c r="I991" s="204" t="n">
        <v>0</v>
      </c>
      <c r="J991" s="211" t="n">
        <v>-99.8</v>
      </c>
      <c r="K991" s="212" t="n">
        <v>0</v>
      </c>
      <c r="L991" s="204" t="n">
        <v>0</v>
      </c>
      <c r="M991" s="211" t="n">
        <v>-98</v>
      </c>
      <c r="N991" s="212" t="n">
        <v>0</v>
      </c>
    </row>
    <row r="992" customFormat="false" ht="12.75" hidden="true" customHeight="true" outlineLevel="1" collapsed="false">
      <c r="A992" s="214" t="s">
        <v>378</v>
      </c>
      <c r="B992" s="235"/>
      <c r="C992" s="236"/>
      <c r="D992" s="237"/>
      <c r="E992" s="235"/>
      <c r="F992" s="236"/>
      <c r="G992" s="237"/>
      <c r="H992" s="214" t="s">
        <v>378</v>
      </c>
      <c r="I992" s="204" t="n">
        <v>1310</v>
      </c>
      <c r="J992" s="211" t="n">
        <v>-35.4</v>
      </c>
      <c r="K992" s="212" t="n">
        <v>0.3</v>
      </c>
      <c r="L992" s="204" t="n">
        <v>17780</v>
      </c>
      <c r="M992" s="211" t="n">
        <v>-1.3</v>
      </c>
      <c r="N992" s="212" t="n">
        <v>0.9</v>
      </c>
    </row>
    <row r="993" customFormat="false" ht="12.75" hidden="true" customHeight="true" outlineLevel="1" collapsed="false">
      <c r="A993" s="214" t="s">
        <v>491</v>
      </c>
      <c r="B993" s="235"/>
      <c r="C993" s="236"/>
      <c r="D993" s="237"/>
      <c r="E993" s="235"/>
      <c r="F993" s="236"/>
      <c r="G993" s="237"/>
      <c r="H993" s="214" t="s">
        <v>491</v>
      </c>
      <c r="I993" s="210" t="n">
        <v>2591</v>
      </c>
      <c r="J993" s="211" t="n">
        <v>21.8</v>
      </c>
      <c r="K993" s="212" t="n">
        <v>0.5</v>
      </c>
      <c r="L993" s="210" t="n">
        <v>37077</v>
      </c>
      <c r="M993" s="211" t="n">
        <v>36.9</v>
      </c>
      <c r="N993" s="212" t="n">
        <v>1.8</v>
      </c>
    </row>
    <row r="994" customFormat="false" ht="12.75" hidden="true" customHeight="true" outlineLevel="1" collapsed="false">
      <c r="A994" s="214" t="s">
        <v>492</v>
      </c>
      <c r="B994" s="235"/>
      <c r="C994" s="236"/>
      <c r="D994" s="237"/>
      <c r="E994" s="235"/>
      <c r="F994" s="236"/>
      <c r="G994" s="237"/>
      <c r="H994" s="214" t="s">
        <v>492</v>
      </c>
      <c r="I994" s="204" t="n">
        <v>23</v>
      </c>
      <c r="J994" s="211" t="n">
        <v>27.5</v>
      </c>
      <c r="K994" s="212" t="n">
        <v>0</v>
      </c>
      <c r="L994" s="204" t="n">
        <v>267</v>
      </c>
      <c r="M994" s="211" t="n">
        <v>18.9</v>
      </c>
      <c r="N994" s="212" t="n">
        <v>0</v>
      </c>
    </row>
    <row r="995" customFormat="false" ht="12.75" hidden="true" customHeight="true" outlineLevel="1" collapsed="false">
      <c r="A995" s="214" t="s">
        <v>493</v>
      </c>
      <c r="B995" s="235"/>
      <c r="C995" s="236"/>
      <c r="D995" s="237"/>
      <c r="E995" s="235"/>
      <c r="F995" s="236"/>
      <c r="G995" s="237"/>
      <c r="H995" s="214" t="s">
        <v>493</v>
      </c>
      <c r="I995" s="204" t="n">
        <v>0</v>
      </c>
      <c r="J995" s="211" t="n">
        <v>57.3</v>
      </c>
      <c r="K995" s="212" t="n">
        <v>0</v>
      </c>
      <c r="L995" s="204" t="n">
        <v>5</v>
      </c>
      <c r="M995" s="211" t="n">
        <v>41.7</v>
      </c>
      <c r="N995" s="212" t="n">
        <v>0</v>
      </c>
    </row>
    <row r="996" customFormat="false" ht="12.75" hidden="true" customHeight="true" outlineLevel="1" collapsed="false">
      <c r="A996" s="215" t="s">
        <v>556</v>
      </c>
      <c r="B996" s="235"/>
      <c r="C996" s="236"/>
      <c r="D996" s="237"/>
      <c r="E996" s="235"/>
      <c r="F996" s="236"/>
      <c r="G996" s="237"/>
      <c r="H996" s="215" t="s">
        <v>556</v>
      </c>
      <c r="I996" s="204" t="n">
        <v>0</v>
      </c>
      <c r="J996" s="211" t="s">
        <v>211</v>
      </c>
      <c r="K996" s="212" t="n">
        <v>0</v>
      </c>
      <c r="L996" s="204" t="n">
        <v>0</v>
      </c>
      <c r="M996" s="211" t="s">
        <v>211</v>
      </c>
      <c r="N996" s="212" t="n">
        <v>0</v>
      </c>
    </row>
    <row r="997" customFormat="false" ht="12.75" hidden="true" customHeight="true" outlineLevel="1" collapsed="false">
      <c r="A997" s="214" t="s">
        <v>495</v>
      </c>
      <c r="B997" s="235"/>
      <c r="C997" s="236"/>
      <c r="D997" s="237"/>
      <c r="E997" s="235"/>
      <c r="F997" s="236"/>
      <c r="G997" s="237"/>
      <c r="H997" s="214" t="s">
        <v>495</v>
      </c>
      <c r="I997" s="204" t="n">
        <v>983</v>
      </c>
      <c r="J997" s="211" t="n">
        <v>81</v>
      </c>
      <c r="K997" s="212" t="n">
        <v>0.2</v>
      </c>
      <c r="L997" s="204" t="n">
        <v>5385</v>
      </c>
      <c r="M997" s="211" t="n">
        <v>48.7</v>
      </c>
      <c r="N997" s="212" t="n">
        <v>0.3</v>
      </c>
    </row>
    <row r="998" customFormat="false" ht="12.75" hidden="true" customHeight="true" outlineLevel="1" collapsed="false">
      <c r="A998" s="215" t="s">
        <v>496</v>
      </c>
      <c r="B998" s="235"/>
      <c r="C998" s="236"/>
      <c r="D998" s="237"/>
      <c r="E998" s="235"/>
      <c r="F998" s="236"/>
      <c r="G998" s="237"/>
      <c r="H998" s="215" t="s">
        <v>496</v>
      </c>
      <c r="I998" s="204" t="n">
        <v>0</v>
      </c>
      <c r="J998" s="211" t="s">
        <v>397</v>
      </c>
      <c r="K998" s="212" t="n">
        <v>0</v>
      </c>
      <c r="L998" s="204" t="n">
        <v>5</v>
      </c>
      <c r="M998" s="211" t="n">
        <v>629.5</v>
      </c>
      <c r="N998" s="212" t="n">
        <v>0</v>
      </c>
    </row>
    <row r="999" customFormat="false" ht="12.75" hidden="true" customHeight="true" outlineLevel="1" collapsed="false">
      <c r="A999" s="214" t="s">
        <v>497</v>
      </c>
      <c r="B999" s="235"/>
      <c r="C999" s="236"/>
      <c r="D999" s="237"/>
      <c r="E999" s="235"/>
      <c r="F999" s="236"/>
      <c r="G999" s="237"/>
      <c r="H999" s="214" t="s">
        <v>497</v>
      </c>
      <c r="I999" s="204" t="n">
        <v>133</v>
      </c>
      <c r="J999" s="211" t="n">
        <v>42.4</v>
      </c>
      <c r="K999" s="212" t="n">
        <v>0</v>
      </c>
      <c r="L999" s="204" t="n">
        <v>21234</v>
      </c>
      <c r="M999" s="211" t="n">
        <v>58.8</v>
      </c>
      <c r="N999" s="212" t="n">
        <v>1</v>
      </c>
    </row>
    <row r="1000" customFormat="false" ht="12.75" hidden="true" customHeight="true" outlineLevel="1" collapsed="false">
      <c r="A1000" s="214" t="s">
        <v>376</v>
      </c>
      <c r="B1000" s="235"/>
      <c r="C1000" s="236"/>
      <c r="D1000" s="237"/>
      <c r="E1000" s="235"/>
      <c r="F1000" s="236"/>
      <c r="G1000" s="237"/>
      <c r="H1000" s="214" t="s">
        <v>376</v>
      </c>
      <c r="I1000" s="204" t="n">
        <v>86</v>
      </c>
      <c r="J1000" s="211" t="n">
        <v>56.8</v>
      </c>
      <c r="K1000" s="212" t="n">
        <v>0</v>
      </c>
      <c r="L1000" s="204" t="n">
        <v>5204</v>
      </c>
      <c r="M1000" s="211" t="n">
        <v>17</v>
      </c>
      <c r="N1000" s="212" t="n">
        <v>0.3</v>
      </c>
    </row>
    <row r="1001" customFormat="false" ht="12.75" hidden="true" customHeight="true" outlineLevel="1" collapsed="false">
      <c r="A1001" s="214" t="s">
        <v>498</v>
      </c>
      <c r="B1001" s="235"/>
      <c r="C1001" s="236"/>
      <c r="D1001" s="237"/>
      <c r="E1001" s="235"/>
      <c r="F1001" s="236"/>
      <c r="G1001" s="237"/>
      <c r="H1001" s="214" t="s">
        <v>498</v>
      </c>
      <c r="I1001" s="204" t="n">
        <v>66</v>
      </c>
      <c r="J1001" s="211" t="n">
        <v>-28.2</v>
      </c>
      <c r="K1001" s="212" t="n">
        <v>0</v>
      </c>
      <c r="L1001" s="204" t="n">
        <v>3959</v>
      </c>
      <c r="M1001" s="211" t="n">
        <v>-17.2</v>
      </c>
      <c r="N1001" s="212" t="n">
        <v>0.2</v>
      </c>
    </row>
    <row r="1002" customFormat="false" ht="12.75" hidden="true" customHeight="true" outlineLevel="1" collapsed="false">
      <c r="A1002" s="214" t="s">
        <v>557</v>
      </c>
      <c r="B1002" s="235"/>
      <c r="C1002" s="236"/>
      <c r="D1002" s="237"/>
      <c r="E1002" s="235"/>
      <c r="F1002" s="236"/>
      <c r="G1002" s="237"/>
      <c r="H1002" s="214" t="s">
        <v>557</v>
      </c>
      <c r="I1002" s="204" t="n">
        <v>1298</v>
      </c>
      <c r="J1002" s="211" t="n">
        <v>-2</v>
      </c>
      <c r="K1002" s="212" t="n">
        <v>0.3</v>
      </c>
      <c r="L1002" s="204" t="n">
        <v>1017</v>
      </c>
      <c r="M1002" s="211" t="n">
        <v>60.5</v>
      </c>
      <c r="N1002" s="212" t="n">
        <v>0</v>
      </c>
    </row>
    <row r="1003" customFormat="false" ht="12.75" hidden="true" customHeight="true" outlineLevel="1" collapsed="false">
      <c r="A1003" s="214" t="s">
        <v>380</v>
      </c>
      <c r="B1003" s="235"/>
      <c r="C1003" s="236"/>
      <c r="D1003" s="237"/>
      <c r="E1003" s="235"/>
      <c r="F1003" s="236"/>
      <c r="G1003" s="237"/>
      <c r="H1003" s="214" t="s">
        <v>380</v>
      </c>
      <c r="I1003" s="210" t="n">
        <v>1619</v>
      </c>
      <c r="J1003" s="211" t="n">
        <v>-5.7</v>
      </c>
      <c r="K1003" s="212" t="n">
        <v>0.3</v>
      </c>
      <c r="L1003" s="210" t="n">
        <v>75989</v>
      </c>
      <c r="M1003" s="211" t="n">
        <v>2.1</v>
      </c>
      <c r="N1003" s="212" t="n">
        <v>3.7</v>
      </c>
    </row>
    <row r="1004" customFormat="false" ht="12.75" hidden="true" customHeight="true" outlineLevel="1" collapsed="false">
      <c r="A1004" s="214" t="s">
        <v>500</v>
      </c>
      <c r="B1004" s="235"/>
      <c r="C1004" s="236"/>
      <c r="D1004" s="237"/>
      <c r="E1004" s="235"/>
      <c r="F1004" s="236"/>
      <c r="G1004" s="237"/>
      <c r="H1004" s="214" t="s">
        <v>500</v>
      </c>
      <c r="I1004" s="210" t="n">
        <v>1159</v>
      </c>
      <c r="J1004" s="211" t="n">
        <v>21.6</v>
      </c>
      <c r="K1004" s="212" t="n">
        <v>0.2</v>
      </c>
      <c r="L1004" s="210" t="n">
        <v>71666</v>
      </c>
      <c r="M1004" s="211" t="n">
        <v>5.4</v>
      </c>
      <c r="N1004" s="212" t="n">
        <v>3.5</v>
      </c>
    </row>
    <row r="1005" customFormat="false" ht="12.75" hidden="true" customHeight="true" outlineLevel="1" collapsed="false">
      <c r="A1005" s="214" t="s">
        <v>382</v>
      </c>
      <c r="B1005" s="235"/>
      <c r="C1005" s="236"/>
      <c r="D1005" s="237"/>
      <c r="E1005" s="235"/>
      <c r="F1005" s="236"/>
      <c r="G1005" s="237"/>
      <c r="H1005" s="214" t="s">
        <v>382</v>
      </c>
      <c r="I1005" s="204" t="n">
        <v>387</v>
      </c>
      <c r="J1005" s="211" t="n">
        <v>656.6</v>
      </c>
      <c r="K1005" s="212" t="n">
        <v>0.1</v>
      </c>
      <c r="L1005" s="204" t="n">
        <v>1439</v>
      </c>
      <c r="M1005" s="211" t="n">
        <v>8</v>
      </c>
      <c r="N1005" s="212" t="n">
        <v>0.1</v>
      </c>
    </row>
    <row r="1006" customFormat="false" ht="12.75" hidden="true" customHeight="true" outlineLevel="1" collapsed="false">
      <c r="A1006" s="215" t="s">
        <v>501</v>
      </c>
      <c r="B1006" s="235"/>
      <c r="C1006" s="236"/>
      <c r="D1006" s="237"/>
      <c r="E1006" s="235"/>
      <c r="F1006" s="236"/>
      <c r="G1006" s="237"/>
      <c r="H1006" s="215" t="s">
        <v>501</v>
      </c>
      <c r="I1006" s="204" t="n">
        <v>772</v>
      </c>
      <c r="J1006" s="211" t="n">
        <v>-14.4</v>
      </c>
      <c r="K1006" s="212" t="n">
        <v>0.1</v>
      </c>
      <c r="L1006" s="204" t="n">
        <v>70227</v>
      </c>
      <c r="M1006" s="211" t="n">
        <v>5.3</v>
      </c>
      <c r="N1006" s="212" t="n">
        <v>3.4</v>
      </c>
    </row>
    <row r="1007" customFormat="false" ht="12.75" hidden="true" customHeight="true" outlineLevel="1" collapsed="false">
      <c r="A1007" s="214" t="s">
        <v>384</v>
      </c>
      <c r="B1007" s="235"/>
      <c r="C1007" s="236"/>
      <c r="D1007" s="237"/>
      <c r="E1007" s="235"/>
      <c r="F1007" s="236"/>
      <c r="G1007" s="237"/>
      <c r="H1007" s="214" t="s">
        <v>384</v>
      </c>
      <c r="I1007" s="210" t="n">
        <v>291</v>
      </c>
      <c r="J1007" s="211" t="n">
        <v>-20.5</v>
      </c>
      <c r="K1007" s="212" t="n">
        <v>0.1</v>
      </c>
      <c r="L1007" s="210" t="n">
        <v>3286</v>
      </c>
      <c r="M1007" s="211" t="n">
        <v>-27.7</v>
      </c>
      <c r="N1007" s="212" t="n">
        <v>0.2</v>
      </c>
    </row>
    <row r="1008" customFormat="false" ht="12.75" hidden="true" customHeight="true" outlineLevel="1" collapsed="false">
      <c r="A1008" s="215" t="s">
        <v>503</v>
      </c>
      <c r="B1008" s="235"/>
      <c r="C1008" s="236"/>
      <c r="D1008" s="237"/>
      <c r="E1008" s="235"/>
      <c r="F1008" s="236"/>
      <c r="G1008" s="237"/>
      <c r="H1008" s="215" t="s">
        <v>503</v>
      </c>
      <c r="I1008" s="204" t="n">
        <v>1</v>
      </c>
      <c r="J1008" s="211" t="n">
        <v>24.8</v>
      </c>
      <c r="K1008" s="212" t="n">
        <v>0</v>
      </c>
      <c r="L1008" s="204" t="n">
        <v>41</v>
      </c>
      <c r="M1008" s="211" t="n">
        <v>-27.6</v>
      </c>
      <c r="N1008" s="212" t="n">
        <v>0</v>
      </c>
    </row>
    <row r="1009" customFormat="false" ht="12.75" hidden="true" customHeight="true" outlineLevel="1" collapsed="false">
      <c r="A1009" s="215" t="s">
        <v>504</v>
      </c>
      <c r="B1009" s="235"/>
      <c r="C1009" s="236"/>
      <c r="D1009" s="237"/>
      <c r="E1009" s="235"/>
      <c r="F1009" s="236"/>
      <c r="G1009" s="237"/>
      <c r="H1009" s="215" t="s">
        <v>504</v>
      </c>
      <c r="I1009" s="204" t="n">
        <v>0</v>
      </c>
      <c r="J1009" s="211" t="s">
        <v>397</v>
      </c>
      <c r="K1009" s="212" t="n">
        <v>0</v>
      </c>
      <c r="L1009" s="204" t="n">
        <v>0</v>
      </c>
      <c r="M1009" s="211" t="n">
        <v>398.9</v>
      </c>
      <c r="N1009" s="212" t="n">
        <v>0</v>
      </c>
    </row>
    <row r="1010" customFormat="false" ht="12.75" hidden="true" customHeight="true" outlineLevel="1" collapsed="false">
      <c r="A1010" s="214" t="s">
        <v>505</v>
      </c>
      <c r="B1010" s="235"/>
      <c r="C1010" s="236"/>
      <c r="D1010" s="237"/>
      <c r="E1010" s="235"/>
      <c r="F1010" s="236"/>
      <c r="G1010" s="237"/>
      <c r="H1010" s="214" t="s">
        <v>505</v>
      </c>
      <c r="I1010" s="204" t="n">
        <v>1</v>
      </c>
      <c r="J1010" s="211" t="s">
        <v>397</v>
      </c>
      <c r="K1010" s="212" t="n">
        <v>0</v>
      </c>
      <c r="L1010" s="204" t="n">
        <v>24</v>
      </c>
      <c r="M1010" s="211" t="s">
        <v>397</v>
      </c>
      <c r="N1010" s="212" t="n">
        <v>0</v>
      </c>
    </row>
    <row r="1011" customFormat="false" ht="12.75" hidden="true" customHeight="true" outlineLevel="1" collapsed="false">
      <c r="A1011" s="214" t="s">
        <v>506</v>
      </c>
      <c r="B1011" s="235"/>
      <c r="C1011" s="236"/>
      <c r="D1011" s="237"/>
      <c r="E1011" s="235"/>
      <c r="F1011" s="236"/>
      <c r="G1011" s="237"/>
      <c r="H1011" s="214" t="s">
        <v>506</v>
      </c>
      <c r="I1011" s="204" t="n">
        <v>1</v>
      </c>
      <c r="J1011" s="211" t="n">
        <v>158.9</v>
      </c>
      <c r="K1011" s="212" t="n">
        <v>0</v>
      </c>
      <c r="L1011" s="204" t="n">
        <v>27</v>
      </c>
      <c r="M1011" s="211" t="n">
        <v>51.7</v>
      </c>
      <c r="N1011" s="212" t="n">
        <v>0</v>
      </c>
    </row>
    <row r="1012" customFormat="false" ht="12.75" hidden="true" customHeight="true" outlineLevel="1" collapsed="false">
      <c r="A1012" s="214" t="s">
        <v>507</v>
      </c>
      <c r="B1012" s="235"/>
      <c r="C1012" s="236"/>
      <c r="D1012" s="237"/>
      <c r="E1012" s="235"/>
      <c r="F1012" s="236"/>
      <c r="G1012" s="237"/>
      <c r="H1012" s="214" t="s">
        <v>507</v>
      </c>
      <c r="I1012" s="204" t="n">
        <v>287</v>
      </c>
      <c r="J1012" s="211" t="n">
        <v>-21.3</v>
      </c>
      <c r="K1012" s="212" t="n">
        <v>0.1</v>
      </c>
      <c r="L1012" s="204" t="n">
        <v>2624</v>
      </c>
      <c r="M1012" s="211" t="n">
        <v>-26.4</v>
      </c>
      <c r="N1012" s="212" t="n">
        <v>0.1</v>
      </c>
    </row>
    <row r="1013" customFormat="false" ht="12.75" hidden="true" customHeight="true" outlineLevel="1" collapsed="false">
      <c r="A1013" s="214" t="s">
        <v>509</v>
      </c>
      <c r="B1013" s="235"/>
      <c r="C1013" s="236"/>
      <c r="D1013" s="237"/>
      <c r="E1013" s="235"/>
      <c r="F1013" s="236"/>
      <c r="G1013" s="237"/>
      <c r="H1013" s="214" t="s">
        <v>509</v>
      </c>
      <c r="I1013" s="204" t="n">
        <v>2</v>
      </c>
      <c r="J1013" s="211" t="n">
        <v>81.2</v>
      </c>
      <c r="K1013" s="212" t="n">
        <v>0</v>
      </c>
      <c r="L1013" s="204" t="n">
        <v>570</v>
      </c>
      <c r="M1013" s="211" t="n">
        <v>-37</v>
      </c>
      <c r="N1013" s="212" t="n">
        <v>0</v>
      </c>
    </row>
    <row r="1014" customFormat="false" ht="12.75" hidden="true" customHeight="true" outlineLevel="1" collapsed="false">
      <c r="A1014" s="214" t="s">
        <v>510</v>
      </c>
      <c r="B1014" s="235"/>
      <c r="C1014" s="236"/>
      <c r="D1014" s="237"/>
      <c r="E1014" s="235"/>
      <c r="F1014" s="236"/>
      <c r="G1014" s="237"/>
      <c r="H1014" s="214" t="s">
        <v>510</v>
      </c>
      <c r="I1014" s="210" t="n">
        <v>459</v>
      </c>
      <c r="J1014" s="211" t="n">
        <v>-39.9</v>
      </c>
      <c r="K1014" s="212" t="n">
        <v>0.1</v>
      </c>
      <c r="L1014" s="210" t="n">
        <v>4278</v>
      </c>
      <c r="M1014" s="211" t="n">
        <v>-33.2</v>
      </c>
      <c r="N1014" s="212" t="n">
        <v>0.2</v>
      </c>
    </row>
    <row r="1015" customFormat="false" ht="12.75" hidden="true" customHeight="true" outlineLevel="1" collapsed="false">
      <c r="A1015" s="214" t="s">
        <v>385</v>
      </c>
      <c r="B1015" s="235"/>
      <c r="C1015" s="236"/>
      <c r="D1015" s="237"/>
      <c r="E1015" s="235"/>
      <c r="F1015" s="236"/>
      <c r="G1015" s="237"/>
      <c r="H1015" s="214" t="s">
        <v>385</v>
      </c>
      <c r="I1015" s="210" t="n">
        <v>168</v>
      </c>
      <c r="J1015" s="211" t="n">
        <v>-57.7</v>
      </c>
      <c r="K1015" s="212" t="n">
        <v>0</v>
      </c>
      <c r="L1015" s="210" t="n">
        <v>993</v>
      </c>
      <c r="M1015" s="211" t="n">
        <v>-46.6</v>
      </c>
      <c r="N1015" s="212" t="n">
        <v>0</v>
      </c>
    </row>
    <row r="1016" customFormat="false" ht="12.75" hidden="true" customHeight="true" outlineLevel="1" collapsed="false">
      <c r="A1016" s="214" t="s">
        <v>511</v>
      </c>
      <c r="B1016" s="235"/>
      <c r="C1016" s="236"/>
      <c r="D1016" s="237"/>
      <c r="E1016" s="235"/>
      <c r="F1016" s="236"/>
      <c r="G1016" s="237"/>
      <c r="H1016" s="214" t="s">
        <v>511</v>
      </c>
      <c r="I1016" s="204" t="n">
        <v>4</v>
      </c>
      <c r="J1016" s="211" t="n">
        <v>14.7</v>
      </c>
      <c r="K1016" s="212" t="n">
        <v>0</v>
      </c>
      <c r="L1016" s="204" t="n">
        <v>70</v>
      </c>
      <c r="M1016" s="211" t="n">
        <v>-26.4</v>
      </c>
      <c r="N1016" s="212" t="n">
        <v>0</v>
      </c>
    </row>
    <row r="1017" customFormat="false" ht="12.75" hidden="true" customHeight="true" outlineLevel="1" collapsed="false">
      <c r="A1017" s="214" t="s">
        <v>513</v>
      </c>
      <c r="B1017" s="235"/>
      <c r="C1017" s="236"/>
      <c r="D1017" s="237"/>
      <c r="E1017" s="235"/>
      <c r="F1017" s="236"/>
      <c r="G1017" s="237"/>
      <c r="H1017" s="214" t="s">
        <v>513</v>
      </c>
      <c r="I1017" s="204" t="n">
        <v>156</v>
      </c>
      <c r="J1017" s="211" t="n">
        <v>-55.8</v>
      </c>
      <c r="K1017" s="212" t="n">
        <v>0</v>
      </c>
      <c r="L1017" s="204" t="n">
        <v>751</v>
      </c>
      <c r="M1017" s="211" t="n">
        <v>-45.4</v>
      </c>
      <c r="N1017" s="212" t="n">
        <v>0</v>
      </c>
    </row>
    <row r="1018" customFormat="false" ht="12.75" hidden="true" customHeight="true" outlineLevel="1" collapsed="false">
      <c r="A1018" s="214" t="s">
        <v>514</v>
      </c>
      <c r="B1018" s="235"/>
      <c r="C1018" s="236"/>
      <c r="D1018" s="237"/>
      <c r="E1018" s="235"/>
      <c r="F1018" s="236"/>
      <c r="G1018" s="237"/>
      <c r="H1018" s="214" t="s">
        <v>514</v>
      </c>
      <c r="I1018" s="204" t="n">
        <v>1</v>
      </c>
      <c r="J1018" s="211" t="n">
        <v>-45.3</v>
      </c>
      <c r="K1018" s="212" t="n">
        <v>0</v>
      </c>
      <c r="L1018" s="204" t="n">
        <v>48</v>
      </c>
      <c r="M1018" s="211" t="n">
        <v>-51.1</v>
      </c>
      <c r="N1018" s="212" t="n">
        <v>0</v>
      </c>
    </row>
    <row r="1019" customFormat="false" ht="12.75" hidden="true" customHeight="true" outlineLevel="1" collapsed="false">
      <c r="A1019" s="214" t="s">
        <v>515</v>
      </c>
      <c r="B1019" s="235"/>
      <c r="C1019" s="236"/>
      <c r="D1019" s="237"/>
      <c r="E1019" s="235"/>
      <c r="F1019" s="236"/>
      <c r="G1019" s="237"/>
      <c r="H1019" s="214" t="s">
        <v>515</v>
      </c>
      <c r="I1019" s="204" t="n">
        <v>0</v>
      </c>
      <c r="J1019" s="211" t="n">
        <v>-99.9</v>
      </c>
      <c r="K1019" s="212" t="n">
        <v>0</v>
      </c>
      <c r="L1019" s="204" t="n">
        <v>4</v>
      </c>
      <c r="M1019" s="211" t="n">
        <v>-93.5</v>
      </c>
      <c r="N1019" s="212" t="n">
        <v>0</v>
      </c>
    </row>
    <row r="1020" customFormat="false" ht="12.75" hidden="true" customHeight="true" outlineLevel="1" collapsed="false">
      <c r="A1020" s="214" t="s">
        <v>516</v>
      </c>
      <c r="B1020" s="235"/>
      <c r="C1020" s="236"/>
      <c r="D1020" s="237"/>
      <c r="E1020" s="235"/>
      <c r="F1020" s="236"/>
      <c r="G1020" s="237"/>
      <c r="H1020" s="214" t="s">
        <v>516</v>
      </c>
      <c r="I1020" s="204" t="n">
        <v>5</v>
      </c>
      <c r="J1020" s="211" t="n">
        <v>827.7</v>
      </c>
      <c r="K1020" s="212" t="n">
        <v>0</v>
      </c>
      <c r="L1020" s="204" t="n">
        <v>64</v>
      </c>
      <c r="M1020" s="211" t="n">
        <v>641.5</v>
      </c>
      <c r="N1020" s="212" t="n">
        <v>0</v>
      </c>
    </row>
    <row r="1021" customFormat="false" ht="12.75" hidden="true" customHeight="true" outlineLevel="1" collapsed="false">
      <c r="A1021" s="214" t="s">
        <v>517</v>
      </c>
      <c r="B1021" s="235"/>
      <c r="C1021" s="236"/>
      <c r="D1021" s="237"/>
      <c r="E1021" s="235"/>
      <c r="F1021" s="236"/>
      <c r="G1021" s="237"/>
      <c r="H1021" s="214" t="s">
        <v>517</v>
      </c>
      <c r="I1021" s="204" t="n">
        <v>0</v>
      </c>
      <c r="J1021" s="211" t="n">
        <v>-100</v>
      </c>
      <c r="K1021" s="212" t="n">
        <v>0</v>
      </c>
      <c r="L1021" s="204" t="n">
        <v>0</v>
      </c>
      <c r="M1021" s="211" t="n">
        <v>-100</v>
      </c>
      <c r="N1021" s="212" t="n">
        <v>0</v>
      </c>
    </row>
    <row r="1022" customFormat="false" ht="12.75" hidden="true" customHeight="true" outlineLevel="1" collapsed="false">
      <c r="A1022" s="214" t="s">
        <v>518</v>
      </c>
      <c r="B1022" s="235"/>
      <c r="C1022" s="236"/>
      <c r="D1022" s="237"/>
      <c r="E1022" s="235"/>
      <c r="F1022" s="236"/>
      <c r="G1022" s="237"/>
      <c r="H1022" s="214" t="s">
        <v>518</v>
      </c>
      <c r="I1022" s="204" t="n">
        <v>0</v>
      </c>
      <c r="J1022" s="211" t="n">
        <v>114.2</v>
      </c>
      <c r="K1022" s="212" t="n">
        <v>0</v>
      </c>
      <c r="L1022" s="204" t="n">
        <v>17</v>
      </c>
      <c r="M1022" s="211" t="n">
        <v>51</v>
      </c>
      <c r="N1022" s="212" t="n">
        <v>0</v>
      </c>
    </row>
    <row r="1023" customFormat="false" ht="12.75" hidden="true" customHeight="true" outlineLevel="1" collapsed="false">
      <c r="A1023" s="214" t="s">
        <v>549</v>
      </c>
      <c r="B1023" s="235"/>
      <c r="C1023" s="236"/>
      <c r="D1023" s="237"/>
      <c r="E1023" s="235"/>
      <c r="F1023" s="236"/>
      <c r="G1023" s="237"/>
      <c r="H1023" s="214" t="s">
        <v>549</v>
      </c>
      <c r="I1023" s="204" t="n">
        <v>0</v>
      </c>
      <c r="J1023" s="211" t="n">
        <v>-100</v>
      </c>
      <c r="K1023" s="212" t="n">
        <v>0</v>
      </c>
      <c r="L1023" s="204" t="n">
        <v>0</v>
      </c>
      <c r="M1023" s="211" t="n">
        <v>-100</v>
      </c>
      <c r="N1023" s="212" t="n">
        <v>0</v>
      </c>
    </row>
    <row r="1024" customFormat="false" ht="12.75" hidden="true" customHeight="true" outlineLevel="1" collapsed="false">
      <c r="A1024" s="214" t="s">
        <v>519</v>
      </c>
      <c r="B1024" s="235"/>
      <c r="C1024" s="236"/>
      <c r="D1024" s="237"/>
      <c r="E1024" s="235"/>
      <c r="F1024" s="236"/>
      <c r="G1024" s="237"/>
      <c r="H1024" s="214" t="s">
        <v>519</v>
      </c>
      <c r="I1024" s="204" t="n">
        <v>0</v>
      </c>
      <c r="J1024" s="211" t="n">
        <v>-43.8</v>
      </c>
      <c r="K1024" s="212" t="n">
        <v>0</v>
      </c>
      <c r="L1024" s="204" t="n">
        <v>5</v>
      </c>
      <c r="M1024" s="211" t="n">
        <v>-97.6</v>
      </c>
      <c r="N1024" s="212" t="n">
        <v>0</v>
      </c>
    </row>
    <row r="1025" customFormat="false" ht="12.75" hidden="true" customHeight="true" outlineLevel="1" collapsed="false">
      <c r="A1025" s="215" t="s">
        <v>558</v>
      </c>
      <c r="B1025" s="235"/>
      <c r="C1025" s="236"/>
      <c r="D1025" s="237"/>
      <c r="E1025" s="235"/>
      <c r="F1025" s="236"/>
      <c r="G1025" s="237"/>
      <c r="H1025" s="215" t="s">
        <v>558</v>
      </c>
      <c r="I1025" s="204" t="n">
        <v>1</v>
      </c>
      <c r="J1025" s="211" t="s">
        <v>397</v>
      </c>
      <c r="K1025" s="212" t="n">
        <v>0</v>
      </c>
      <c r="L1025" s="204" t="n">
        <v>34</v>
      </c>
      <c r="M1025" s="211" t="s">
        <v>397</v>
      </c>
      <c r="N1025" s="212" t="n">
        <v>0</v>
      </c>
    </row>
    <row r="1026" customFormat="false" ht="12.75" hidden="true" customHeight="true" outlineLevel="1" collapsed="false">
      <c r="A1026" s="214" t="s">
        <v>521</v>
      </c>
      <c r="B1026" s="235"/>
      <c r="C1026" s="236"/>
      <c r="D1026" s="237"/>
      <c r="E1026" s="235"/>
      <c r="F1026" s="236"/>
      <c r="G1026" s="237"/>
      <c r="H1026" s="214" t="s">
        <v>521</v>
      </c>
      <c r="I1026" s="210" t="n">
        <v>1</v>
      </c>
      <c r="J1026" s="211" t="s">
        <v>397</v>
      </c>
      <c r="K1026" s="212" t="n">
        <v>0</v>
      </c>
      <c r="L1026" s="210" t="n">
        <v>45</v>
      </c>
      <c r="M1026" s="211" t="n">
        <v>541.1</v>
      </c>
      <c r="N1026" s="212" t="n">
        <v>0</v>
      </c>
    </row>
    <row r="1027" customFormat="false" ht="12.75" hidden="true" customHeight="true" outlineLevel="1" collapsed="false">
      <c r="A1027" s="214" t="s">
        <v>525</v>
      </c>
      <c r="B1027" s="235"/>
      <c r="C1027" s="236"/>
      <c r="D1027" s="237"/>
      <c r="E1027" s="235"/>
      <c r="F1027" s="236"/>
      <c r="G1027" s="237"/>
      <c r="H1027" s="214" t="s">
        <v>525</v>
      </c>
      <c r="I1027" s="204" t="n">
        <v>0</v>
      </c>
      <c r="J1027" s="211" t="n">
        <v>-100</v>
      </c>
      <c r="K1027" s="212" t="n">
        <v>0</v>
      </c>
      <c r="L1027" s="204" t="n">
        <v>0</v>
      </c>
      <c r="M1027" s="211" t="n">
        <v>-100</v>
      </c>
      <c r="N1027" s="212" t="n">
        <v>0</v>
      </c>
    </row>
    <row r="1028" customFormat="false" ht="12.75" hidden="true" customHeight="true" outlineLevel="1" collapsed="false">
      <c r="A1028" s="215" t="s">
        <v>526</v>
      </c>
      <c r="B1028" s="235"/>
      <c r="C1028" s="236"/>
      <c r="D1028" s="237"/>
      <c r="E1028" s="235"/>
      <c r="F1028" s="236"/>
      <c r="G1028" s="237"/>
      <c r="H1028" s="215" t="s">
        <v>526</v>
      </c>
      <c r="I1028" s="204" t="n">
        <v>0</v>
      </c>
      <c r="J1028" s="211" t="n">
        <v>-100</v>
      </c>
      <c r="K1028" s="212" t="n">
        <v>0</v>
      </c>
      <c r="L1028" s="204" t="n">
        <v>0</v>
      </c>
      <c r="M1028" s="211" t="n">
        <v>-100</v>
      </c>
      <c r="N1028" s="212" t="n">
        <v>0</v>
      </c>
    </row>
    <row r="1029" customFormat="false" ht="12.75" hidden="true" customHeight="true" outlineLevel="1" collapsed="false">
      <c r="A1029" s="215" t="s">
        <v>527</v>
      </c>
      <c r="B1029" s="235"/>
      <c r="C1029" s="236"/>
      <c r="D1029" s="237"/>
      <c r="E1029" s="235"/>
      <c r="F1029" s="236"/>
      <c r="G1029" s="237"/>
      <c r="H1029" s="215" t="s">
        <v>527</v>
      </c>
      <c r="I1029" s="204" t="n">
        <v>0</v>
      </c>
      <c r="J1029" s="211" t="n">
        <v>468.9</v>
      </c>
      <c r="K1029" s="212" t="n">
        <v>0</v>
      </c>
      <c r="L1029" s="204" t="n">
        <v>37</v>
      </c>
      <c r="M1029" s="211" t="n">
        <v>500.8</v>
      </c>
      <c r="N1029" s="212" t="n">
        <v>0</v>
      </c>
    </row>
    <row r="1030" customFormat="false" ht="12.75" hidden="true" customHeight="true" outlineLevel="1" collapsed="false">
      <c r="A1030" s="214" t="s">
        <v>559</v>
      </c>
      <c r="B1030" s="235"/>
      <c r="C1030" s="236"/>
      <c r="D1030" s="237"/>
      <c r="E1030" s="235"/>
      <c r="F1030" s="236"/>
      <c r="G1030" s="237"/>
      <c r="H1030" s="214" t="s">
        <v>559</v>
      </c>
      <c r="I1030" s="204" t="n">
        <v>1</v>
      </c>
      <c r="J1030" s="211" t="s">
        <v>211</v>
      </c>
      <c r="K1030" s="212" t="n">
        <v>0</v>
      </c>
      <c r="L1030" s="204" t="n">
        <v>8</v>
      </c>
      <c r="M1030" s="211" t="s">
        <v>211</v>
      </c>
      <c r="N1030" s="212" t="n">
        <v>0</v>
      </c>
    </row>
    <row r="1031" customFormat="false" ht="12.75" hidden="true" customHeight="true" outlineLevel="1" collapsed="false">
      <c r="A1031" s="215" t="s">
        <v>529</v>
      </c>
      <c r="B1031" s="235"/>
      <c r="C1031" s="236"/>
      <c r="D1031" s="237"/>
      <c r="E1031" s="235"/>
      <c r="F1031" s="236"/>
      <c r="G1031" s="237"/>
      <c r="H1031" s="215" t="s">
        <v>529</v>
      </c>
      <c r="I1031" s="204" t="n">
        <v>0</v>
      </c>
      <c r="J1031" s="211" t="s">
        <v>211</v>
      </c>
      <c r="K1031" s="212" t="n">
        <v>0</v>
      </c>
      <c r="L1031" s="204" t="n">
        <v>0</v>
      </c>
      <c r="M1031" s="211" t="s">
        <v>211</v>
      </c>
      <c r="N1031" s="212" t="n">
        <v>0</v>
      </c>
    </row>
    <row r="1032" customFormat="false" ht="12.75" hidden="true" customHeight="true" outlineLevel="1" collapsed="false">
      <c r="A1032" s="214" t="s">
        <v>386</v>
      </c>
      <c r="B1032" s="235"/>
      <c r="C1032" s="236"/>
      <c r="D1032" s="237"/>
      <c r="E1032" s="235"/>
      <c r="F1032" s="236"/>
      <c r="G1032" s="237"/>
      <c r="H1032" s="214" t="s">
        <v>386</v>
      </c>
      <c r="I1032" s="210" t="n">
        <v>101</v>
      </c>
      <c r="J1032" s="211" t="n">
        <v>93</v>
      </c>
      <c r="K1032" s="212" t="n">
        <v>0</v>
      </c>
      <c r="L1032" s="210" t="n">
        <v>1110</v>
      </c>
      <c r="M1032" s="211" t="n">
        <v>5.5</v>
      </c>
      <c r="N1032" s="212" t="n">
        <v>0.1</v>
      </c>
    </row>
    <row r="1033" customFormat="false" ht="12.75" hidden="true" customHeight="true" outlineLevel="1" collapsed="false">
      <c r="A1033" s="214" t="s">
        <v>533</v>
      </c>
      <c r="B1033" s="235"/>
      <c r="C1033" s="236"/>
      <c r="D1033" s="237"/>
      <c r="E1033" s="235"/>
      <c r="F1033" s="236"/>
      <c r="G1033" s="237"/>
      <c r="H1033" s="214" t="s">
        <v>533</v>
      </c>
      <c r="I1033" s="204" t="n">
        <v>93</v>
      </c>
      <c r="J1033" s="211" t="n">
        <v>146</v>
      </c>
      <c r="K1033" s="212" t="n">
        <v>0</v>
      </c>
      <c r="L1033" s="204" t="n">
        <v>973</v>
      </c>
      <c r="M1033" s="211" t="n">
        <v>8.8</v>
      </c>
      <c r="N1033" s="212" t="n">
        <v>0</v>
      </c>
    </row>
    <row r="1034" customFormat="false" ht="12.75" hidden="true" customHeight="true" outlineLevel="1" collapsed="false">
      <c r="A1034" s="214" t="s">
        <v>537</v>
      </c>
      <c r="B1034" s="235"/>
      <c r="C1034" s="236"/>
      <c r="D1034" s="237"/>
      <c r="E1034" s="235"/>
      <c r="F1034" s="236"/>
      <c r="G1034" s="237"/>
      <c r="H1034" s="214" t="s">
        <v>537</v>
      </c>
      <c r="I1034" s="204" t="n">
        <v>8</v>
      </c>
      <c r="J1034" s="211" t="n">
        <v>-43.7</v>
      </c>
      <c r="K1034" s="212" t="n">
        <v>0</v>
      </c>
      <c r="L1034" s="204" t="n">
        <v>138</v>
      </c>
      <c r="M1034" s="211" t="n">
        <v>-12.7</v>
      </c>
      <c r="N1034" s="212" t="n">
        <v>0</v>
      </c>
    </row>
    <row r="1035" customFormat="false" ht="12.75" hidden="false" customHeight="true" outlineLevel="0" collapsed="false">
      <c r="B1035" s="226"/>
      <c r="C1035" s="227"/>
      <c r="D1035" s="227"/>
      <c r="E1035" s="226"/>
      <c r="F1035" s="227"/>
      <c r="G1035" s="227"/>
      <c r="J1035" s="115"/>
      <c r="K1035" s="115"/>
      <c r="M1035" s="115"/>
      <c r="N1035" s="115"/>
    </row>
    <row r="1036" customFormat="false" ht="24" hidden="false" customHeight="true" outlineLevel="0" collapsed="false">
      <c r="A1036" s="196" t="s">
        <v>560</v>
      </c>
      <c r="B1036" s="228"/>
      <c r="C1036" s="229"/>
      <c r="D1036" s="230"/>
      <c r="E1036" s="228"/>
      <c r="F1036" s="229"/>
      <c r="G1036" s="229"/>
      <c r="H1036" s="196" t="s">
        <v>560</v>
      </c>
      <c r="I1036" s="201" t="n">
        <v>506150</v>
      </c>
      <c r="J1036" s="208" t="n">
        <v>-2.1</v>
      </c>
      <c r="K1036" s="209" t="n">
        <v>100</v>
      </c>
      <c r="L1036" s="201" t="n">
        <v>1915633</v>
      </c>
      <c r="M1036" s="208" t="n">
        <v>-6.1</v>
      </c>
      <c r="N1036" s="208" t="n">
        <v>100</v>
      </c>
    </row>
    <row r="1037" customFormat="false" ht="12.75" hidden="false" customHeight="true" outlineLevel="1" collapsed="false">
      <c r="A1037" s="203" t="s">
        <v>349</v>
      </c>
      <c r="B1037" s="231"/>
      <c r="C1037" s="232"/>
      <c r="D1037" s="232"/>
      <c r="E1037" s="231"/>
      <c r="F1037" s="232"/>
      <c r="G1037" s="233"/>
      <c r="H1037" s="203" t="s">
        <v>349</v>
      </c>
      <c r="I1037" s="223" t="n">
        <v>488793</v>
      </c>
      <c r="J1037" s="224" t="n">
        <v>-2.5</v>
      </c>
      <c r="K1037" s="224" t="n">
        <v>96.6</v>
      </c>
      <c r="L1037" s="223" t="n">
        <v>1557559</v>
      </c>
      <c r="M1037" s="224" t="n">
        <v>-10.4</v>
      </c>
      <c r="N1037" s="234" t="n">
        <v>81.3</v>
      </c>
    </row>
    <row r="1038" customFormat="false" ht="12.75" hidden="false" customHeight="true" outlineLevel="1" collapsed="false">
      <c r="A1038" s="213" t="s">
        <v>417</v>
      </c>
      <c r="B1038" s="235"/>
      <c r="C1038" s="236"/>
      <c r="D1038" s="236"/>
      <c r="E1038" s="235"/>
      <c r="F1038" s="236"/>
      <c r="G1038" s="236"/>
      <c r="H1038" s="213" t="s">
        <v>417</v>
      </c>
      <c r="I1038" s="210" t="n">
        <v>465100</v>
      </c>
      <c r="J1038" s="211" t="n">
        <v>-2.3</v>
      </c>
      <c r="K1038" s="211" t="n">
        <v>91.9</v>
      </c>
      <c r="L1038" s="210" t="n">
        <v>1426975</v>
      </c>
      <c r="M1038" s="211" t="n">
        <v>-11.1</v>
      </c>
      <c r="N1038" s="211" t="n">
        <v>74.5</v>
      </c>
    </row>
    <row r="1039" customFormat="false" ht="12.75" hidden="false" customHeight="true" outlineLevel="1" collapsed="false">
      <c r="A1039" s="213" t="s">
        <v>350</v>
      </c>
      <c r="B1039" s="235"/>
      <c r="C1039" s="236"/>
      <c r="D1039" s="236"/>
      <c r="E1039" s="235"/>
      <c r="F1039" s="236"/>
      <c r="G1039" s="236"/>
      <c r="H1039" s="213" t="s">
        <v>350</v>
      </c>
      <c r="I1039" s="204" t="n">
        <v>2719</v>
      </c>
      <c r="J1039" s="211" t="n">
        <v>-20.3</v>
      </c>
      <c r="K1039" s="211" t="n">
        <v>0.5</v>
      </c>
      <c r="L1039" s="204" t="n">
        <v>9938</v>
      </c>
      <c r="M1039" s="211" t="n">
        <v>-17.5</v>
      </c>
      <c r="N1039" s="211" t="n">
        <v>0.5</v>
      </c>
    </row>
    <row r="1040" customFormat="false" ht="12.75" hidden="false" customHeight="true" outlineLevel="1" collapsed="false">
      <c r="A1040" s="213" t="s">
        <v>351</v>
      </c>
      <c r="B1040" s="235"/>
      <c r="C1040" s="236"/>
      <c r="D1040" s="236"/>
      <c r="E1040" s="235"/>
      <c r="F1040" s="236"/>
      <c r="G1040" s="236"/>
      <c r="H1040" s="213" t="s">
        <v>351</v>
      </c>
      <c r="I1040" s="204" t="n">
        <v>1569</v>
      </c>
      <c r="J1040" s="211" t="n">
        <v>9.1</v>
      </c>
      <c r="K1040" s="211" t="n">
        <v>0.3</v>
      </c>
      <c r="L1040" s="204" t="n">
        <v>3942</v>
      </c>
      <c r="M1040" s="211" t="n">
        <v>5.7</v>
      </c>
      <c r="N1040" s="211" t="n">
        <v>0.2</v>
      </c>
    </row>
    <row r="1041" customFormat="false" ht="12.75" hidden="false" customHeight="true" outlineLevel="1" collapsed="false">
      <c r="A1041" s="213" t="s">
        <v>352</v>
      </c>
      <c r="B1041" s="235"/>
      <c r="C1041" s="236"/>
      <c r="D1041" s="236"/>
      <c r="E1041" s="235"/>
      <c r="F1041" s="236"/>
      <c r="G1041" s="236"/>
      <c r="H1041" s="213" t="s">
        <v>352</v>
      </c>
      <c r="I1041" s="204" t="n">
        <v>210589</v>
      </c>
      <c r="J1041" s="211" t="n">
        <v>1.3</v>
      </c>
      <c r="K1041" s="211" t="n">
        <v>41.6</v>
      </c>
      <c r="L1041" s="204" t="n">
        <v>749087</v>
      </c>
      <c r="M1041" s="211" t="n">
        <v>-6.5</v>
      </c>
      <c r="N1041" s="211" t="n">
        <v>39.1</v>
      </c>
    </row>
    <row r="1042" customFormat="false" ht="12.75" hidden="false" customHeight="true" outlineLevel="1" collapsed="false">
      <c r="A1042" s="213" t="s">
        <v>353</v>
      </c>
      <c r="B1042" s="235"/>
      <c r="C1042" s="236"/>
      <c r="D1042" s="236"/>
      <c r="E1042" s="235"/>
      <c r="F1042" s="236"/>
      <c r="G1042" s="236"/>
      <c r="H1042" s="213" t="s">
        <v>353</v>
      </c>
      <c r="I1042" s="204" t="n">
        <v>297</v>
      </c>
      <c r="J1042" s="211" t="n">
        <v>216.4</v>
      </c>
      <c r="K1042" s="211" t="n">
        <v>0.1</v>
      </c>
      <c r="L1042" s="204" t="n">
        <v>4048</v>
      </c>
      <c r="M1042" s="211" t="n">
        <v>-10.5</v>
      </c>
      <c r="N1042" s="211" t="n">
        <v>0.2</v>
      </c>
    </row>
    <row r="1043" customFormat="false" ht="12.75" hidden="false" customHeight="true" outlineLevel="1" collapsed="false">
      <c r="A1043" s="203" t="s">
        <v>354</v>
      </c>
      <c r="B1043" s="231"/>
      <c r="C1043" s="232"/>
      <c r="D1043" s="232"/>
      <c r="E1043" s="231"/>
      <c r="F1043" s="232"/>
      <c r="G1043" s="238"/>
      <c r="H1043" s="203" t="s">
        <v>354</v>
      </c>
      <c r="I1043" s="223" t="n">
        <v>5773</v>
      </c>
      <c r="J1043" s="224" t="n">
        <v>-17.8</v>
      </c>
      <c r="K1043" s="224" t="n">
        <v>1.1</v>
      </c>
      <c r="L1043" s="223" t="n">
        <v>27467</v>
      </c>
      <c r="M1043" s="224" t="n">
        <v>-17.9</v>
      </c>
      <c r="N1043" s="239" t="n">
        <v>1.4</v>
      </c>
    </row>
    <row r="1044" customFormat="false" ht="12.75" hidden="false" customHeight="true" outlineLevel="1" collapsed="false">
      <c r="A1044" s="203" t="s">
        <v>357</v>
      </c>
      <c r="B1044" s="235"/>
      <c r="C1044" s="236"/>
      <c r="D1044" s="236"/>
      <c r="E1044" s="235"/>
      <c r="F1044" s="236"/>
      <c r="G1044" s="236"/>
      <c r="H1044" s="203" t="s">
        <v>357</v>
      </c>
      <c r="I1044" s="204" t="n">
        <v>26</v>
      </c>
      <c r="J1044" s="211" t="n">
        <v>-59.9</v>
      </c>
      <c r="K1044" s="211" t="n">
        <v>0</v>
      </c>
      <c r="L1044" s="204" t="n">
        <v>991</v>
      </c>
      <c r="M1044" s="211" t="n">
        <v>-25.1</v>
      </c>
      <c r="N1044" s="211" t="n">
        <v>0.1</v>
      </c>
    </row>
    <row r="1045" customFormat="false" ht="12.75" hidden="false" customHeight="true" outlineLevel="1" collapsed="false">
      <c r="A1045" s="203" t="s">
        <v>358</v>
      </c>
      <c r="B1045" s="235"/>
      <c r="C1045" s="236"/>
      <c r="D1045" s="236"/>
      <c r="E1045" s="235"/>
      <c r="F1045" s="236"/>
      <c r="G1045" s="236"/>
      <c r="H1045" s="203" t="s">
        <v>358</v>
      </c>
      <c r="I1045" s="204" t="n">
        <v>20</v>
      </c>
      <c r="J1045" s="211" t="n">
        <v>184.9</v>
      </c>
      <c r="K1045" s="211" t="n">
        <v>0</v>
      </c>
      <c r="L1045" s="204" t="n">
        <v>241</v>
      </c>
      <c r="M1045" s="211" t="n">
        <v>97.8</v>
      </c>
      <c r="N1045" s="211" t="n">
        <v>0</v>
      </c>
    </row>
    <row r="1046" customFormat="false" ht="12.75" hidden="false" customHeight="true" outlineLevel="1" collapsed="false">
      <c r="A1046" s="203" t="s">
        <v>359</v>
      </c>
      <c r="B1046" s="235"/>
      <c r="C1046" s="236"/>
      <c r="D1046" s="236"/>
      <c r="E1046" s="235"/>
      <c r="F1046" s="236"/>
      <c r="G1046" s="236"/>
      <c r="H1046" s="203" t="s">
        <v>359</v>
      </c>
      <c r="I1046" s="204" t="n">
        <v>16682</v>
      </c>
      <c r="J1046" s="211" t="n">
        <v>-27.7</v>
      </c>
      <c r="K1046" s="211" t="n">
        <v>3.3</v>
      </c>
      <c r="L1046" s="204" t="n">
        <v>55314</v>
      </c>
      <c r="M1046" s="211" t="n">
        <v>-18.9</v>
      </c>
      <c r="N1046" s="211" t="n">
        <v>2.9</v>
      </c>
    </row>
    <row r="1047" customFormat="false" ht="12.75" hidden="false" customHeight="true" outlineLevel="1" collapsed="false">
      <c r="A1047" s="203" t="s">
        <v>360</v>
      </c>
      <c r="B1047" s="235"/>
      <c r="C1047" s="236"/>
      <c r="D1047" s="236"/>
      <c r="E1047" s="235"/>
      <c r="F1047" s="236"/>
      <c r="G1047" s="236"/>
      <c r="H1047" s="203" t="s">
        <v>360</v>
      </c>
      <c r="I1047" s="204" t="n">
        <v>389</v>
      </c>
      <c r="J1047" s="211" t="n">
        <v>-12.3</v>
      </c>
      <c r="K1047" s="211" t="n">
        <v>0.1</v>
      </c>
      <c r="L1047" s="204" t="n">
        <v>1593</v>
      </c>
      <c r="M1047" s="211" t="n">
        <v>-13</v>
      </c>
      <c r="N1047" s="211" t="n">
        <v>0.1</v>
      </c>
    </row>
    <row r="1048" customFormat="false" ht="12.75" hidden="false" customHeight="true" outlineLevel="1" collapsed="false">
      <c r="A1048" s="203" t="s">
        <v>398</v>
      </c>
      <c r="B1048" s="235"/>
      <c r="C1048" s="236"/>
      <c r="D1048" s="236"/>
      <c r="E1048" s="235"/>
      <c r="F1048" s="236"/>
      <c r="G1048" s="236"/>
      <c r="H1048" s="203" t="s">
        <v>398</v>
      </c>
      <c r="I1048" s="204" t="n">
        <v>1</v>
      </c>
      <c r="J1048" s="211" t="n">
        <v>217.2</v>
      </c>
      <c r="K1048" s="211" t="n">
        <v>0</v>
      </c>
      <c r="L1048" s="204" t="n">
        <v>117</v>
      </c>
      <c r="M1048" s="211" t="n">
        <v>424.3</v>
      </c>
      <c r="N1048" s="211" t="n">
        <v>0</v>
      </c>
    </row>
    <row r="1049" customFormat="false" ht="12.75" hidden="false" customHeight="true" outlineLevel="1" collapsed="false">
      <c r="A1049" s="203" t="s">
        <v>361</v>
      </c>
      <c r="B1049" s="235"/>
      <c r="C1049" s="236"/>
      <c r="D1049" s="236"/>
      <c r="E1049" s="235"/>
      <c r="F1049" s="236"/>
      <c r="G1049" s="236"/>
      <c r="H1049" s="203" t="s">
        <v>361</v>
      </c>
      <c r="I1049" s="204" t="n">
        <v>14537</v>
      </c>
      <c r="J1049" s="211" t="n">
        <v>-16</v>
      </c>
      <c r="K1049" s="211" t="n">
        <v>2.9</v>
      </c>
      <c r="L1049" s="204" t="n">
        <v>23536</v>
      </c>
      <c r="M1049" s="211" t="n">
        <v>-21.6</v>
      </c>
      <c r="N1049" s="211" t="n">
        <v>1.2</v>
      </c>
    </row>
    <row r="1050" customFormat="false" ht="12.75" hidden="false" customHeight="true" outlineLevel="1" collapsed="false">
      <c r="A1050" s="203" t="s">
        <v>362</v>
      </c>
      <c r="B1050" s="235"/>
      <c r="C1050" s="236"/>
      <c r="D1050" s="236"/>
      <c r="E1050" s="235"/>
      <c r="F1050" s="236"/>
      <c r="G1050" s="236"/>
      <c r="H1050" s="203" t="s">
        <v>362</v>
      </c>
      <c r="I1050" s="210" t="n">
        <v>11</v>
      </c>
      <c r="J1050" s="211" t="n">
        <v>-77.7</v>
      </c>
      <c r="K1050" s="211" t="n">
        <v>0</v>
      </c>
      <c r="L1050" s="210" t="n">
        <v>148</v>
      </c>
      <c r="M1050" s="211" t="n">
        <v>-48.4</v>
      </c>
      <c r="N1050" s="211" t="n">
        <v>0</v>
      </c>
    </row>
    <row r="1051" customFormat="false" ht="12.75" hidden="false" customHeight="true" outlineLevel="1" collapsed="false">
      <c r="A1051" s="203" t="s">
        <v>363</v>
      </c>
      <c r="B1051" s="235"/>
      <c r="C1051" s="236"/>
      <c r="D1051" s="236"/>
      <c r="E1051" s="235"/>
      <c r="F1051" s="236"/>
      <c r="G1051" s="236"/>
      <c r="H1051" s="203" t="s">
        <v>363</v>
      </c>
      <c r="I1051" s="204" t="n">
        <v>206343</v>
      </c>
      <c r="J1051" s="211" t="n">
        <v>-0.7</v>
      </c>
      <c r="K1051" s="211" t="n">
        <v>40.8</v>
      </c>
      <c r="L1051" s="204" t="n">
        <v>493413</v>
      </c>
      <c r="M1051" s="211" t="n">
        <v>-16.8</v>
      </c>
      <c r="N1051" s="211" t="n">
        <v>25.8</v>
      </c>
    </row>
    <row r="1052" customFormat="false" ht="12.75" hidden="false" customHeight="true" outlineLevel="1" collapsed="false">
      <c r="A1052" s="203" t="s">
        <v>364</v>
      </c>
      <c r="B1052" s="235"/>
      <c r="C1052" s="236"/>
      <c r="D1052" s="236"/>
      <c r="E1052" s="235"/>
      <c r="F1052" s="236"/>
      <c r="G1052" s="236"/>
      <c r="H1052" s="203" t="s">
        <v>364</v>
      </c>
      <c r="I1052" s="204" t="n">
        <v>217</v>
      </c>
      <c r="J1052" s="211" t="n">
        <v>-36.1</v>
      </c>
      <c r="K1052" s="211" t="n">
        <v>0</v>
      </c>
      <c r="L1052" s="204" t="n">
        <v>587</v>
      </c>
      <c r="M1052" s="211" t="n">
        <v>-25.9</v>
      </c>
      <c r="N1052" s="211" t="n">
        <v>0</v>
      </c>
    </row>
    <row r="1053" customFormat="false" ht="12.75" hidden="false" customHeight="true" outlineLevel="1" collapsed="false">
      <c r="A1053" s="213" t="s">
        <v>420</v>
      </c>
      <c r="B1053" s="235"/>
      <c r="C1053" s="236"/>
      <c r="D1053" s="236"/>
      <c r="E1053" s="235"/>
      <c r="F1053" s="236"/>
      <c r="G1053" s="236"/>
      <c r="H1053" s="213" t="s">
        <v>420</v>
      </c>
      <c r="I1053" s="204" t="n">
        <v>0</v>
      </c>
      <c r="J1053" s="211" t="n">
        <v>-100</v>
      </c>
      <c r="K1053" s="211" t="n">
        <v>0</v>
      </c>
      <c r="L1053" s="204" t="n">
        <v>0</v>
      </c>
      <c r="M1053" s="211" t="n">
        <v>-100</v>
      </c>
      <c r="N1053" s="211" t="n">
        <v>0</v>
      </c>
    </row>
    <row r="1054" customFormat="false" ht="12.75" hidden="false" customHeight="true" outlineLevel="1" collapsed="false">
      <c r="A1054" s="203" t="s">
        <v>365</v>
      </c>
      <c r="B1054" s="235"/>
      <c r="C1054" s="236"/>
      <c r="D1054" s="236"/>
      <c r="E1054" s="235"/>
      <c r="F1054" s="236"/>
      <c r="G1054" s="236"/>
      <c r="H1054" s="203" t="s">
        <v>365</v>
      </c>
      <c r="I1054" s="204" t="n">
        <v>465</v>
      </c>
      <c r="J1054" s="211" t="n">
        <v>-13.6</v>
      </c>
      <c r="K1054" s="211" t="n">
        <v>0.1</v>
      </c>
      <c r="L1054" s="204" t="n">
        <v>8159</v>
      </c>
      <c r="M1054" s="211" t="n">
        <v>-10</v>
      </c>
      <c r="N1054" s="211" t="n">
        <v>0.4</v>
      </c>
    </row>
    <row r="1055" customFormat="false" ht="12.75" hidden="false" customHeight="true" outlineLevel="1" collapsed="false">
      <c r="A1055" s="203" t="s">
        <v>366</v>
      </c>
      <c r="B1055" s="235"/>
      <c r="C1055" s="236"/>
      <c r="D1055" s="236"/>
      <c r="E1055" s="235"/>
      <c r="F1055" s="236"/>
      <c r="G1055" s="236"/>
      <c r="H1055" s="203" t="s">
        <v>366</v>
      </c>
      <c r="I1055" s="204" t="n">
        <v>4158</v>
      </c>
      <c r="J1055" s="211" t="n">
        <v>-21.4</v>
      </c>
      <c r="K1055" s="211" t="n">
        <v>0.8</v>
      </c>
      <c r="L1055" s="204" t="n">
        <v>12634</v>
      </c>
      <c r="M1055" s="211" t="n">
        <v>-2.5</v>
      </c>
      <c r="N1055" s="211" t="n">
        <v>0.7</v>
      </c>
    </row>
    <row r="1056" customFormat="false" ht="12.75" hidden="false" customHeight="true" outlineLevel="1" collapsed="false">
      <c r="A1056" s="203" t="s">
        <v>421</v>
      </c>
      <c r="B1056" s="235"/>
      <c r="C1056" s="236"/>
      <c r="D1056" s="236"/>
      <c r="E1056" s="235"/>
      <c r="F1056" s="236"/>
      <c r="G1056" s="236"/>
      <c r="H1056" s="203" t="s">
        <v>421</v>
      </c>
      <c r="I1056" s="204" t="n">
        <v>1305</v>
      </c>
      <c r="J1056" s="211" t="n">
        <v>3.3</v>
      </c>
      <c r="K1056" s="211" t="n">
        <v>0.3</v>
      </c>
      <c r="L1056" s="204" t="n">
        <v>35760</v>
      </c>
      <c r="M1056" s="211" t="n">
        <v>11.2</v>
      </c>
      <c r="N1056" s="211" t="n">
        <v>1.9</v>
      </c>
    </row>
    <row r="1057" customFormat="false" ht="12.75" hidden="false" customHeight="true" outlineLevel="1" collapsed="false">
      <c r="A1057" s="213" t="s">
        <v>422</v>
      </c>
      <c r="B1057" s="235"/>
      <c r="C1057" s="236"/>
      <c r="D1057" s="236"/>
      <c r="E1057" s="235"/>
      <c r="F1057" s="236"/>
      <c r="G1057" s="236"/>
      <c r="H1057" s="213" t="s">
        <v>422</v>
      </c>
      <c r="I1057" s="210" t="n">
        <v>18119</v>
      </c>
      <c r="J1057" s="211" t="n">
        <v>-10.9</v>
      </c>
      <c r="K1057" s="211" t="n">
        <v>3.6</v>
      </c>
      <c r="L1057" s="210" t="n">
        <v>104272</v>
      </c>
      <c r="M1057" s="211" t="n">
        <v>-7.2</v>
      </c>
      <c r="N1057" s="211" t="n">
        <v>5.4</v>
      </c>
    </row>
    <row r="1058" customFormat="false" ht="12.75" hidden="false" customHeight="true" outlineLevel="1" collapsed="false">
      <c r="A1058" s="203" t="s">
        <v>423</v>
      </c>
      <c r="B1058" s="235"/>
      <c r="C1058" s="236"/>
      <c r="D1058" s="236"/>
      <c r="E1058" s="235"/>
      <c r="F1058" s="236"/>
      <c r="G1058" s="236"/>
      <c r="H1058" s="203" t="s">
        <v>423</v>
      </c>
      <c r="I1058" s="204" t="n">
        <v>0</v>
      </c>
      <c r="J1058" s="211" t="n">
        <v>275</v>
      </c>
      <c r="K1058" s="211" t="n">
        <v>0</v>
      </c>
      <c r="L1058" s="204" t="n">
        <v>6</v>
      </c>
      <c r="M1058" s="211" t="n">
        <v>149.8</v>
      </c>
      <c r="N1058" s="211" t="n">
        <v>0</v>
      </c>
    </row>
    <row r="1059" customFormat="false" ht="12.75" hidden="false" customHeight="true" outlineLevel="1" collapsed="false">
      <c r="A1059" s="213" t="s">
        <v>424</v>
      </c>
      <c r="B1059" s="235"/>
      <c r="C1059" s="236"/>
      <c r="D1059" s="236"/>
      <c r="E1059" s="235"/>
      <c r="F1059" s="236"/>
      <c r="G1059" s="236"/>
      <c r="H1059" s="213" t="s">
        <v>424</v>
      </c>
      <c r="I1059" s="204" t="n">
        <v>362</v>
      </c>
      <c r="J1059" s="211" t="n">
        <v>-60.6</v>
      </c>
      <c r="K1059" s="211" t="n">
        <v>0.1</v>
      </c>
      <c r="L1059" s="204" t="n">
        <v>3384</v>
      </c>
      <c r="M1059" s="211" t="n">
        <v>-18</v>
      </c>
      <c r="N1059" s="211" t="n">
        <v>0.2</v>
      </c>
    </row>
    <row r="1060" customFormat="false" ht="12.75" hidden="false" customHeight="true" outlineLevel="1" collapsed="false">
      <c r="A1060" s="203" t="s">
        <v>394</v>
      </c>
      <c r="B1060" s="235"/>
      <c r="C1060" s="236"/>
      <c r="D1060" s="236"/>
      <c r="E1060" s="235"/>
      <c r="F1060" s="236"/>
      <c r="G1060" s="236"/>
      <c r="H1060" s="203" t="s">
        <v>394</v>
      </c>
      <c r="I1060" s="204" t="n">
        <v>117</v>
      </c>
      <c r="J1060" s="211" t="n">
        <v>-40</v>
      </c>
      <c r="K1060" s="211" t="n">
        <v>0</v>
      </c>
      <c r="L1060" s="204" t="n">
        <v>453</v>
      </c>
      <c r="M1060" s="211" t="n">
        <v>-45.6</v>
      </c>
      <c r="N1060" s="211" t="n">
        <v>0</v>
      </c>
    </row>
    <row r="1061" customFormat="false" ht="12.75" hidden="false" customHeight="true" outlineLevel="1" collapsed="false">
      <c r="A1061" s="203" t="s">
        <v>395</v>
      </c>
      <c r="B1061" s="235"/>
      <c r="C1061" s="236"/>
      <c r="D1061" s="236"/>
      <c r="E1061" s="235"/>
      <c r="F1061" s="236"/>
      <c r="G1061" s="236"/>
      <c r="H1061" s="203" t="s">
        <v>395</v>
      </c>
      <c r="I1061" s="204" t="n">
        <v>1</v>
      </c>
      <c r="J1061" s="211" t="n">
        <v>78.2</v>
      </c>
      <c r="K1061" s="211" t="n">
        <v>0</v>
      </c>
      <c r="L1061" s="204" t="n">
        <v>31</v>
      </c>
      <c r="M1061" s="211" t="n">
        <v>101.5</v>
      </c>
      <c r="N1061" s="211" t="n">
        <v>0</v>
      </c>
    </row>
    <row r="1062" customFormat="false" ht="12.75" hidden="false" customHeight="true" outlineLevel="1" collapsed="false">
      <c r="A1062" s="203" t="s">
        <v>396</v>
      </c>
      <c r="B1062" s="235"/>
      <c r="C1062" s="236"/>
      <c r="D1062" s="236"/>
      <c r="E1062" s="235"/>
      <c r="F1062" s="236"/>
      <c r="G1062" s="236"/>
      <c r="H1062" s="203" t="s">
        <v>396</v>
      </c>
      <c r="I1062" s="204" t="n">
        <v>37</v>
      </c>
      <c r="J1062" s="211" t="n">
        <v>-52.5</v>
      </c>
      <c r="K1062" s="211" t="n">
        <v>0</v>
      </c>
      <c r="L1062" s="204" t="n">
        <v>381</v>
      </c>
      <c r="M1062" s="211" t="n">
        <v>68.6</v>
      </c>
      <c r="N1062" s="211" t="n">
        <v>0</v>
      </c>
    </row>
    <row r="1063" customFormat="false" ht="12.75" hidden="false" customHeight="true" outlineLevel="1" collapsed="false">
      <c r="A1063" s="213" t="s">
        <v>425</v>
      </c>
      <c r="B1063" s="235"/>
      <c r="C1063" s="236"/>
      <c r="D1063" s="236"/>
      <c r="E1063" s="235"/>
      <c r="F1063" s="236"/>
      <c r="G1063" s="236"/>
      <c r="H1063" s="213" t="s">
        <v>425</v>
      </c>
      <c r="I1063" s="204" t="n">
        <v>2</v>
      </c>
      <c r="J1063" s="211" t="n">
        <v>-57.3</v>
      </c>
      <c r="K1063" s="211" t="n">
        <v>0</v>
      </c>
      <c r="L1063" s="204" t="n">
        <v>41</v>
      </c>
      <c r="M1063" s="211" t="n">
        <v>-44.2</v>
      </c>
      <c r="N1063" s="211" t="n">
        <v>0</v>
      </c>
    </row>
    <row r="1064" customFormat="false" ht="12.75" hidden="false" customHeight="true" outlineLevel="1" collapsed="false">
      <c r="A1064" s="203" t="s">
        <v>399</v>
      </c>
      <c r="B1064" s="235"/>
      <c r="C1064" s="236"/>
      <c r="D1064" s="236"/>
      <c r="E1064" s="235"/>
      <c r="F1064" s="236"/>
      <c r="G1064" s="236"/>
      <c r="H1064" s="203" t="s">
        <v>399</v>
      </c>
      <c r="I1064" s="204" t="n">
        <v>9599</v>
      </c>
      <c r="J1064" s="211" t="n">
        <v>0.3</v>
      </c>
      <c r="K1064" s="211" t="n">
        <v>1.9</v>
      </c>
      <c r="L1064" s="204" t="n">
        <v>37816</v>
      </c>
      <c r="M1064" s="211" t="n">
        <v>6.1</v>
      </c>
      <c r="N1064" s="211" t="n">
        <v>2</v>
      </c>
    </row>
    <row r="1065" customFormat="false" ht="12.75" hidden="false" customHeight="true" outlineLevel="1" collapsed="false">
      <c r="A1065" s="203" t="s">
        <v>413</v>
      </c>
      <c r="B1065" s="235"/>
      <c r="C1065" s="236"/>
      <c r="D1065" s="236"/>
      <c r="E1065" s="235"/>
      <c r="F1065" s="236"/>
      <c r="G1065" s="236"/>
      <c r="H1065" s="203" t="s">
        <v>413</v>
      </c>
      <c r="I1065" s="204" t="n">
        <v>403</v>
      </c>
      <c r="J1065" s="211" t="n">
        <v>9.4</v>
      </c>
      <c r="K1065" s="211" t="n">
        <v>0.1</v>
      </c>
      <c r="L1065" s="204" t="n">
        <v>2120</v>
      </c>
      <c r="M1065" s="211" t="n">
        <v>-8.4</v>
      </c>
      <c r="N1065" s="211" t="n">
        <v>0.1</v>
      </c>
    </row>
    <row r="1066" customFormat="false" ht="12.75" hidden="false" customHeight="true" outlineLevel="1" collapsed="false">
      <c r="A1066" s="213" t="s">
        <v>426</v>
      </c>
      <c r="B1066" s="235"/>
      <c r="C1066" s="236"/>
      <c r="D1066" s="236"/>
      <c r="E1066" s="235"/>
      <c r="F1066" s="236"/>
      <c r="G1066" s="236"/>
      <c r="H1066" s="213" t="s">
        <v>426</v>
      </c>
      <c r="I1066" s="204" t="n">
        <v>70</v>
      </c>
      <c r="J1066" s="211" t="n">
        <v>2</v>
      </c>
      <c r="K1066" s="211" t="n">
        <v>0</v>
      </c>
      <c r="L1066" s="204" t="n">
        <v>187</v>
      </c>
      <c r="M1066" s="211" t="n">
        <v>-41.5</v>
      </c>
      <c r="N1066" s="211" t="n">
        <v>0</v>
      </c>
    </row>
    <row r="1067" customFormat="false" ht="12.75" hidden="false" customHeight="true" outlineLevel="1" collapsed="false">
      <c r="A1067" s="203" t="s">
        <v>400</v>
      </c>
      <c r="B1067" s="235"/>
      <c r="C1067" s="236"/>
      <c r="D1067" s="236"/>
      <c r="E1067" s="235"/>
      <c r="F1067" s="236"/>
      <c r="G1067" s="236"/>
      <c r="H1067" s="203" t="s">
        <v>400</v>
      </c>
      <c r="I1067" s="204" t="n">
        <v>3474</v>
      </c>
      <c r="J1067" s="211" t="n">
        <v>-28.8</v>
      </c>
      <c r="K1067" s="211" t="n">
        <v>0.7</v>
      </c>
      <c r="L1067" s="204" t="n">
        <v>14660</v>
      </c>
      <c r="M1067" s="211" t="n">
        <v>-29</v>
      </c>
      <c r="N1067" s="211" t="n">
        <v>0.8</v>
      </c>
    </row>
    <row r="1068" customFormat="false" ht="12.75" hidden="false" customHeight="true" outlineLevel="1" collapsed="false">
      <c r="A1068" s="213" t="s">
        <v>427</v>
      </c>
      <c r="B1068" s="235"/>
      <c r="C1068" s="236"/>
      <c r="D1068" s="236"/>
      <c r="E1068" s="235"/>
      <c r="F1068" s="236"/>
      <c r="G1068" s="236"/>
      <c r="H1068" s="213" t="s">
        <v>427</v>
      </c>
      <c r="I1068" s="204" t="n">
        <v>1483</v>
      </c>
      <c r="J1068" s="211" t="n">
        <v>-13.3</v>
      </c>
      <c r="K1068" s="211" t="n">
        <v>0.3</v>
      </c>
      <c r="L1068" s="204" t="n">
        <v>14408</v>
      </c>
      <c r="M1068" s="211" t="n">
        <v>-6.5</v>
      </c>
      <c r="N1068" s="211" t="n">
        <v>0.8</v>
      </c>
    </row>
    <row r="1069" customFormat="false" ht="12.75" hidden="false" customHeight="true" outlineLevel="1" collapsed="false">
      <c r="A1069" s="203" t="s">
        <v>428</v>
      </c>
      <c r="B1069" s="235"/>
      <c r="C1069" s="236"/>
      <c r="D1069" s="236"/>
      <c r="E1069" s="235"/>
      <c r="F1069" s="236"/>
      <c r="G1069" s="236"/>
      <c r="H1069" s="203" t="s">
        <v>428</v>
      </c>
      <c r="I1069" s="204" t="n">
        <v>31</v>
      </c>
      <c r="J1069" s="211" t="n">
        <v>148.6</v>
      </c>
      <c r="K1069" s="211" t="n">
        <v>0</v>
      </c>
      <c r="L1069" s="204" t="n">
        <v>313</v>
      </c>
      <c r="M1069" s="211" t="n">
        <v>-0.4</v>
      </c>
      <c r="N1069" s="211" t="n">
        <v>0</v>
      </c>
    </row>
    <row r="1070" customFormat="false" ht="12.75" hidden="false" customHeight="true" outlineLevel="1" collapsed="false">
      <c r="A1070" s="203" t="s">
        <v>403</v>
      </c>
      <c r="B1070" s="235"/>
      <c r="C1070" s="236"/>
      <c r="D1070" s="236"/>
      <c r="E1070" s="235"/>
      <c r="F1070" s="236"/>
      <c r="G1070" s="236"/>
      <c r="H1070" s="203" t="s">
        <v>403</v>
      </c>
      <c r="I1070" s="204" t="n">
        <v>2540</v>
      </c>
      <c r="J1070" s="211" t="n">
        <v>0.2</v>
      </c>
      <c r="K1070" s="211" t="n">
        <v>0.5</v>
      </c>
      <c r="L1070" s="204" t="n">
        <v>30471</v>
      </c>
      <c r="M1070" s="211" t="n">
        <v>-6</v>
      </c>
      <c r="N1070" s="211" t="n">
        <v>1.6</v>
      </c>
    </row>
    <row r="1071" customFormat="false" ht="12.75" hidden="false" customHeight="true" outlineLevel="1" collapsed="false">
      <c r="A1071" s="214" t="s">
        <v>429</v>
      </c>
      <c r="B1071" s="235"/>
      <c r="C1071" s="236"/>
      <c r="D1071" s="236"/>
      <c r="E1071" s="235"/>
      <c r="F1071" s="236"/>
      <c r="G1071" s="236"/>
      <c r="H1071" s="214" t="s">
        <v>429</v>
      </c>
      <c r="I1071" s="210" t="n">
        <v>5574</v>
      </c>
      <c r="J1071" s="211" t="n">
        <v>14.2</v>
      </c>
      <c r="K1071" s="211" t="n">
        <v>1.1</v>
      </c>
      <c r="L1071" s="210" t="n">
        <v>26312</v>
      </c>
      <c r="M1071" s="211" t="n">
        <v>22</v>
      </c>
      <c r="N1071" s="211" t="n">
        <v>1.4</v>
      </c>
    </row>
    <row r="1072" customFormat="false" ht="12.75" hidden="false" customHeight="true" outlineLevel="1" collapsed="false">
      <c r="A1072" s="214" t="s">
        <v>430</v>
      </c>
      <c r="B1072" s="235"/>
      <c r="C1072" s="236"/>
      <c r="D1072" s="236"/>
      <c r="E1072" s="235"/>
      <c r="F1072" s="236"/>
      <c r="G1072" s="236"/>
      <c r="H1072" s="214" t="s">
        <v>430</v>
      </c>
      <c r="I1072" s="204" t="n">
        <v>0</v>
      </c>
      <c r="J1072" s="211" t="n">
        <v>-54.2</v>
      </c>
      <c r="K1072" s="211" t="n">
        <v>0</v>
      </c>
      <c r="L1072" s="204" t="n">
        <v>13</v>
      </c>
      <c r="M1072" s="211" t="n">
        <v>-26.7</v>
      </c>
      <c r="N1072" s="211" t="n">
        <v>0</v>
      </c>
    </row>
    <row r="1073" customFormat="false" ht="12.75" hidden="false" customHeight="true" outlineLevel="1" collapsed="false">
      <c r="A1073" s="214" t="s">
        <v>431</v>
      </c>
      <c r="B1073" s="235"/>
      <c r="C1073" s="236"/>
      <c r="D1073" s="236"/>
      <c r="E1073" s="235"/>
      <c r="F1073" s="236"/>
      <c r="G1073" s="236"/>
      <c r="H1073" s="214" t="s">
        <v>431</v>
      </c>
      <c r="I1073" s="204" t="n">
        <v>703</v>
      </c>
      <c r="J1073" s="211" t="n">
        <v>494.1</v>
      </c>
      <c r="K1073" s="211" t="n">
        <v>0.1</v>
      </c>
      <c r="L1073" s="204" t="n">
        <v>816</v>
      </c>
      <c r="M1073" s="211" t="n">
        <v>131</v>
      </c>
      <c r="N1073" s="211" t="n">
        <v>0</v>
      </c>
    </row>
    <row r="1074" customFormat="false" ht="12.75" hidden="false" customHeight="true" outlineLevel="1" collapsed="false">
      <c r="A1074" s="214" t="s">
        <v>355</v>
      </c>
      <c r="B1074" s="235"/>
      <c r="C1074" s="236"/>
      <c r="D1074" s="236"/>
      <c r="E1074" s="235"/>
      <c r="F1074" s="236"/>
      <c r="G1074" s="236"/>
      <c r="H1074" s="214" t="s">
        <v>355</v>
      </c>
      <c r="I1074" s="204" t="n">
        <v>2</v>
      </c>
      <c r="J1074" s="211" t="n">
        <v>-91.2</v>
      </c>
      <c r="K1074" s="211" t="n">
        <v>0</v>
      </c>
      <c r="L1074" s="204" t="n">
        <v>31</v>
      </c>
      <c r="M1074" s="211" t="n">
        <v>-68.3</v>
      </c>
      <c r="N1074" s="211" t="n">
        <v>0</v>
      </c>
    </row>
    <row r="1075" customFormat="false" ht="12.75" hidden="false" customHeight="true" outlineLevel="1" collapsed="false">
      <c r="A1075" s="214" t="s">
        <v>432</v>
      </c>
      <c r="B1075" s="235"/>
      <c r="C1075" s="236"/>
      <c r="D1075" s="236"/>
      <c r="E1075" s="235"/>
      <c r="F1075" s="236"/>
      <c r="G1075" s="236"/>
      <c r="H1075" s="214" t="s">
        <v>432</v>
      </c>
      <c r="I1075" s="204" t="n">
        <v>1</v>
      </c>
      <c r="J1075" s="211" t="s">
        <v>211</v>
      </c>
      <c r="K1075" s="211" t="n">
        <v>0</v>
      </c>
      <c r="L1075" s="204" t="n">
        <v>11</v>
      </c>
      <c r="M1075" s="211" t="s">
        <v>211</v>
      </c>
      <c r="N1075" s="211" t="n">
        <v>0</v>
      </c>
    </row>
    <row r="1076" customFormat="false" ht="12.75" hidden="false" customHeight="true" outlineLevel="1" collapsed="false">
      <c r="A1076" s="214" t="s">
        <v>433</v>
      </c>
      <c r="B1076" s="235"/>
      <c r="C1076" s="236"/>
      <c r="D1076" s="236"/>
      <c r="E1076" s="235"/>
      <c r="F1076" s="236"/>
      <c r="G1076" s="236"/>
      <c r="H1076" s="214" t="s">
        <v>433</v>
      </c>
      <c r="I1076" s="204" t="n">
        <v>666</v>
      </c>
      <c r="J1076" s="211" t="n">
        <v>-8.4</v>
      </c>
      <c r="K1076" s="211" t="n">
        <v>0.1</v>
      </c>
      <c r="L1076" s="204" t="n">
        <v>2631</v>
      </c>
      <c r="M1076" s="211" t="n">
        <v>-10.8</v>
      </c>
      <c r="N1076" s="211" t="n">
        <v>0.1</v>
      </c>
    </row>
    <row r="1077" customFormat="false" ht="12.75" hidden="false" customHeight="true" outlineLevel="1" collapsed="false">
      <c r="A1077" s="215" t="s">
        <v>434</v>
      </c>
      <c r="B1077" s="235"/>
      <c r="C1077" s="236"/>
      <c r="D1077" s="236"/>
      <c r="E1077" s="235"/>
      <c r="F1077" s="236"/>
      <c r="G1077" s="236"/>
      <c r="H1077" s="215" t="s">
        <v>434</v>
      </c>
      <c r="I1077" s="204" t="n">
        <v>29</v>
      </c>
      <c r="J1077" s="211" t="s">
        <v>397</v>
      </c>
      <c r="K1077" s="211" t="n">
        <v>0</v>
      </c>
      <c r="L1077" s="204" t="n">
        <v>549</v>
      </c>
      <c r="M1077" s="211" t="n">
        <v>268.1</v>
      </c>
      <c r="N1077" s="211" t="n">
        <v>0</v>
      </c>
    </row>
    <row r="1078" customFormat="false" ht="12.75" hidden="false" customHeight="true" outlineLevel="1" collapsed="false">
      <c r="A1078" s="214" t="s">
        <v>541</v>
      </c>
      <c r="B1078" s="235"/>
      <c r="C1078" s="236"/>
      <c r="D1078" s="236"/>
      <c r="E1078" s="235"/>
      <c r="F1078" s="236"/>
      <c r="G1078" s="236"/>
      <c r="H1078" s="214" t="s">
        <v>541</v>
      </c>
      <c r="I1078" s="204" t="n">
        <v>0</v>
      </c>
      <c r="J1078" s="211" t="s">
        <v>211</v>
      </c>
      <c r="K1078" s="211" t="n">
        <v>0</v>
      </c>
      <c r="L1078" s="204" t="n">
        <v>0</v>
      </c>
      <c r="M1078" s="211" t="s">
        <v>211</v>
      </c>
      <c r="N1078" s="211" t="n">
        <v>0</v>
      </c>
    </row>
    <row r="1079" customFormat="false" ht="12.75" hidden="false" customHeight="true" outlineLevel="1" collapsed="false">
      <c r="A1079" s="214" t="s">
        <v>435</v>
      </c>
      <c r="B1079" s="235"/>
      <c r="C1079" s="236"/>
      <c r="D1079" s="236"/>
      <c r="E1079" s="235"/>
      <c r="F1079" s="236"/>
      <c r="G1079" s="236"/>
      <c r="H1079" s="214" t="s">
        <v>435</v>
      </c>
      <c r="I1079" s="204" t="n">
        <v>1969</v>
      </c>
      <c r="J1079" s="211" t="s">
        <v>397</v>
      </c>
      <c r="K1079" s="211" t="n">
        <v>0.4</v>
      </c>
      <c r="L1079" s="204" t="n">
        <v>11927</v>
      </c>
      <c r="M1079" s="211" t="s">
        <v>397</v>
      </c>
      <c r="N1079" s="211" t="n">
        <v>0.6</v>
      </c>
    </row>
    <row r="1080" customFormat="false" ht="12.75" hidden="false" customHeight="true" outlineLevel="1" collapsed="false">
      <c r="A1080" s="214" t="s">
        <v>401</v>
      </c>
      <c r="B1080" s="235"/>
      <c r="C1080" s="236"/>
      <c r="D1080" s="236"/>
      <c r="E1080" s="235"/>
      <c r="F1080" s="236"/>
      <c r="G1080" s="236"/>
      <c r="H1080" s="214" t="s">
        <v>401</v>
      </c>
      <c r="I1080" s="204" t="n">
        <v>900</v>
      </c>
      <c r="J1080" s="211" t="n">
        <v>13.6</v>
      </c>
      <c r="K1080" s="211" t="n">
        <v>0.2</v>
      </c>
      <c r="L1080" s="204" t="n">
        <v>4748</v>
      </c>
      <c r="M1080" s="211" t="n">
        <v>-17.9</v>
      </c>
      <c r="N1080" s="211" t="n">
        <v>0.2</v>
      </c>
    </row>
    <row r="1081" customFormat="false" ht="12.75" hidden="false" customHeight="true" outlineLevel="1" collapsed="false">
      <c r="A1081" s="214" t="s">
        <v>436</v>
      </c>
      <c r="B1081" s="235"/>
      <c r="C1081" s="236"/>
      <c r="D1081" s="236"/>
      <c r="E1081" s="235"/>
      <c r="F1081" s="236"/>
      <c r="G1081" s="236"/>
      <c r="H1081" s="214" t="s">
        <v>436</v>
      </c>
      <c r="I1081" s="204" t="n">
        <v>1293</v>
      </c>
      <c r="J1081" s="211" t="n">
        <v>-58.1</v>
      </c>
      <c r="K1081" s="211" t="n">
        <v>0.3</v>
      </c>
      <c r="L1081" s="204" t="n">
        <v>5338</v>
      </c>
      <c r="M1081" s="211" t="n">
        <v>-54.3</v>
      </c>
      <c r="N1081" s="211" t="n">
        <v>0.3</v>
      </c>
    </row>
    <row r="1082" customFormat="false" ht="12.75" hidden="false" customHeight="true" outlineLevel="1" collapsed="false">
      <c r="A1082" s="214" t="s">
        <v>404</v>
      </c>
      <c r="B1082" s="226"/>
      <c r="C1082" s="226"/>
      <c r="D1082" s="226"/>
      <c r="E1082" s="226"/>
      <c r="F1082" s="226"/>
      <c r="G1082" s="226"/>
      <c r="H1082" s="214" t="s">
        <v>404</v>
      </c>
      <c r="I1082" s="119" t="n">
        <v>9</v>
      </c>
      <c r="J1082" s="119" t="s">
        <v>397</v>
      </c>
      <c r="K1082" s="119" t="n">
        <v>0</v>
      </c>
      <c r="L1082" s="119" t="n">
        <v>246</v>
      </c>
      <c r="M1082" s="119" t="s">
        <v>397</v>
      </c>
      <c r="N1082" s="119" t="n">
        <v>0</v>
      </c>
    </row>
    <row r="1083" customFormat="false" ht="12.75" hidden="false" customHeight="true" outlineLevel="1" collapsed="false">
      <c r="A1083" s="214" t="s">
        <v>368</v>
      </c>
      <c r="B1083" s="235"/>
      <c r="C1083" s="236"/>
      <c r="D1083" s="236"/>
      <c r="E1083" s="235"/>
      <c r="F1083" s="236"/>
      <c r="G1083" s="236"/>
      <c r="H1083" s="214" t="s">
        <v>368</v>
      </c>
      <c r="I1083" s="210" t="n">
        <v>110</v>
      </c>
      <c r="J1083" s="211" t="n">
        <v>-46.6</v>
      </c>
      <c r="K1083" s="211" t="n">
        <v>0</v>
      </c>
      <c r="L1083" s="210" t="n">
        <v>8813</v>
      </c>
      <c r="M1083" s="211" t="n">
        <v>438.2</v>
      </c>
      <c r="N1083" s="211" t="n">
        <v>0.5</v>
      </c>
    </row>
    <row r="1084" customFormat="false" ht="12.75" hidden="false" customHeight="true" outlineLevel="1" collapsed="false">
      <c r="A1084" s="214" t="s">
        <v>369</v>
      </c>
      <c r="B1084" s="235"/>
      <c r="C1084" s="236"/>
      <c r="D1084" s="236"/>
      <c r="E1084" s="235"/>
      <c r="F1084" s="236"/>
      <c r="G1084" s="236"/>
      <c r="H1084" s="214" t="s">
        <v>369</v>
      </c>
      <c r="I1084" s="210" t="n">
        <v>98</v>
      </c>
      <c r="J1084" s="211" t="n">
        <v>-3.8</v>
      </c>
      <c r="K1084" s="211" t="n">
        <v>0</v>
      </c>
      <c r="L1084" s="210" t="n">
        <v>761</v>
      </c>
      <c r="M1084" s="211" t="n">
        <v>3.3</v>
      </c>
      <c r="N1084" s="211" t="n">
        <v>0</v>
      </c>
    </row>
    <row r="1085" customFormat="false" ht="12.75" hidden="false" customHeight="true" outlineLevel="1" collapsed="false">
      <c r="A1085" s="214" t="s">
        <v>437</v>
      </c>
      <c r="B1085" s="235"/>
      <c r="C1085" s="236"/>
      <c r="D1085" s="236"/>
      <c r="E1085" s="235"/>
      <c r="F1085" s="236"/>
      <c r="G1085" s="236"/>
      <c r="H1085" s="214" t="s">
        <v>437</v>
      </c>
      <c r="I1085" s="204" t="n">
        <v>77</v>
      </c>
      <c r="J1085" s="211" t="n">
        <v>-1.1</v>
      </c>
      <c r="K1085" s="211" t="n">
        <v>0</v>
      </c>
      <c r="L1085" s="204" t="n">
        <v>167</v>
      </c>
      <c r="M1085" s="211" t="n">
        <v>-31.5</v>
      </c>
      <c r="N1085" s="211" t="n">
        <v>0</v>
      </c>
    </row>
    <row r="1086" customFormat="false" ht="12.75" hidden="false" customHeight="true" outlineLevel="1" collapsed="false">
      <c r="A1086" s="214" t="s">
        <v>439</v>
      </c>
      <c r="B1086" s="235"/>
      <c r="C1086" s="236"/>
      <c r="D1086" s="236"/>
      <c r="E1086" s="235"/>
      <c r="F1086" s="236"/>
      <c r="G1086" s="236"/>
      <c r="H1086" s="214" t="s">
        <v>439</v>
      </c>
      <c r="I1086" s="204" t="n">
        <v>0</v>
      </c>
      <c r="J1086" s="211" t="n">
        <v>-100</v>
      </c>
      <c r="K1086" s="211" t="n">
        <v>0</v>
      </c>
      <c r="L1086" s="204" t="n">
        <v>0</v>
      </c>
      <c r="M1086" s="211" t="n">
        <v>-100</v>
      </c>
      <c r="N1086" s="211" t="n">
        <v>0</v>
      </c>
    </row>
    <row r="1087" customFormat="false" ht="12.75" hidden="false" customHeight="true" outlineLevel="1" collapsed="false">
      <c r="A1087" s="214" t="s">
        <v>440</v>
      </c>
      <c r="B1087" s="235"/>
      <c r="C1087" s="236"/>
      <c r="D1087" s="236"/>
      <c r="E1087" s="235"/>
      <c r="F1087" s="236"/>
      <c r="G1087" s="236"/>
      <c r="H1087" s="214" t="s">
        <v>440</v>
      </c>
      <c r="I1087" s="204" t="n">
        <v>14</v>
      </c>
      <c r="J1087" s="211" t="n">
        <v>-22.9</v>
      </c>
      <c r="K1087" s="211" t="n">
        <v>0</v>
      </c>
      <c r="L1087" s="204" t="n">
        <v>122</v>
      </c>
      <c r="M1087" s="211" t="n">
        <v>13</v>
      </c>
      <c r="N1087" s="211" t="n">
        <v>0</v>
      </c>
    </row>
    <row r="1088" customFormat="false" ht="12.75" hidden="false" customHeight="true" outlineLevel="1" collapsed="false">
      <c r="A1088" s="214" t="s">
        <v>441</v>
      </c>
      <c r="B1088" s="235"/>
      <c r="C1088" s="236"/>
      <c r="D1088" s="236"/>
      <c r="E1088" s="235"/>
      <c r="F1088" s="236"/>
      <c r="G1088" s="236"/>
      <c r="H1088" s="214" t="s">
        <v>441</v>
      </c>
      <c r="I1088" s="204" t="n">
        <v>8</v>
      </c>
      <c r="J1088" s="211" t="n">
        <v>17.8</v>
      </c>
      <c r="K1088" s="211" t="n">
        <v>0</v>
      </c>
      <c r="L1088" s="204" t="n">
        <v>472</v>
      </c>
      <c r="M1088" s="211" t="n">
        <v>28.6</v>
      </c>
      <c r="N1088" s="211" t="n">
        <v>0</v>
      </c>
    </row>
    <row r="1089" customFormat="false" ht="12.75" hidden="false" customHeight="true" outlineLevel="1" collapsed="false">
      <c r="A1089" s="214" t="s">
        <v>442</v>
      </c>
      <c r="B1089" s="235"/>
      <c r="C1089" s="236"/>
      <c r="D1089" s="236"/>
      <c r="E1089" s="235"/>
      <c r="F1089" s="236"/>
      <c r="G1089" s="236"/>
      <c r="H1089" s="214" t="s">
        <v>442</v>
      </c>
      <c r="I1089" s="210" t="n">
        <v>12</v>
      </c>
      <c r="J1089" s="211" t="n">
        <v>-88.7</v>
      </c>
      <c r="K1089" s="211" t="n">
        <v>0</v>
      </c>
      <c r="L1089" s="210" t="n">
        <v>8052</v>
      </c>
      <c r="M1089" s="211" t="n">
        <v>793.6</v>
      </c>
      <c r="N1089" s="211" t="n">
        <v>0.4</v>
      </c>
    </row>
    <row r="1090" customFormat="false" ht="12.75" hidden="false" customHeight="true" outlineLevel="1" collapsed="false">
      <c r="A1090" s="215" t="s">
        <v>561</v>
      </c>
      <c r="B1090" s="235"/>
      <c r="C1090" s="236"/>
      <c r="D1090" s="236"/>
      <c r="E1090" s="235"/>
      <c r="F1090" s="236"/>
      <c r="G1090" s="236"/>
      <c r="H1090" s="215" t="s">
        <v>561</v>
      </c>
      <c r="I1090" s="210" t="n">
        <v>4</v>
      </c>
      <c r="J1090" s="211" t="n">
        <v>339.3</v>
      </c>
      <c r="K1090" s="211" t="n">
        <v>0</v>
      </c>
      <c r="L1090" s="210" t="n">
        <v>19</v>
      </c>
      <c r="M1090" s="211" t="n">
        <v>247</v>
      </c>
      <c r="N1090" s="211" t="n">
        <v>0</v>
      </c>
    </row>
    <row r="1091" customFormat="false" ht="12.75" hidden="false" customHeight="true" outlineLevel="1" collapsed="false">
      <c r="A1091" s="215" t="s">
        <v>542</v>
      </c>
      <c r="B1091" s="235"/>
      <c r="C1091" s="236"/>
      <c r="D1091" s="236"/>
      <c r="E1091" s="235"/>
      <c r="F1091" s="236"/>
      <c r="G1091" s="236"/>
      <c r="H1091" s="215" t="s">
        <v>542</v>
      </c>
      <c r="I1091" s="210" t="n">
        <v>0</v>
      </c>
      <c r="J1091" s="211" t="n">
        <v>100</v>
      </c>
      <c r="K1091" s="211" t="n">
        <v>0</v>
      </c>
      <c r="L1091" s="210" t="n">
        <v>0</v>
      </c>
      <c r="M1091" s="211" t="n">
        <v>160</v>
      </c>
      <c r="N1091" s="211" t="n">
        <v>0</v>
      </c>
    </row>
    <row r="1092" customFormat="false" ht="12.75" hidden="false" customHeight="true" outlineLevel="1" collapsed="false">
      <c r="A1092" s="214" t="s">
        <v>445</v>
      </c>
      <c r="B1092" s="235"/>
      <c r="C1092" s="236"/>
      <c r="D1092" s="236"/>
      <c r="E1092" s="235"/>
      <c r="F1092" s="236"/>
      <c r="G1092" s="236"/>
      <c r="H1092" s="214" t="s">
        <v>445</v>
      </c>
      <c r="I1092" s="204" t="n">
        <v>0</v>
      </c>
      <c r="J1092" s="211" t="n">
        <v>-92.9</v>
      </c>
      <c r="K1092" s="211" t="n">
        <v>0</v>
      </c>
      <c r="L1092" s="204" t="n">
        <v>0</v>
      </c>
      <c r="M1092" s="211" t="n">
        <v>-78.8</v>
      </c>
      <c r="N1092" s="211" t="n">
        <v>0</v>
      </c>
    </row>
    <row r="1093" customFormat="false" ht="12.75" hidden="false" customHeight="true" outlineLevel="1" collapsed="false">
      <c r="A1093" s="214" t="s">
        <v>447</v>
      </c>
      <c r="B1093" s="235"/>
      <c r="C1093" s="236"/>
      <c r="D1093" s="236"/>
      <c r="E1093" s="235"/>
      <c r="F1093" s="236"/>
      <c r="G1093" s="236"/>
      <c r="H1093" s="214" t="s">
        <v>447</v>
      </c>
      <c r="I1093" s="204" t="n">
        <v>0</v>
      </c>
      <c r="J1093" s="211" t="n">
        <v>-3.2</v>
      </c>
      <c r="K1093" s="211" t="n">
        <v>0</v>
      </c>
      <c r="L1093" s="204" t="n">
        <v>12</v>
      </c>
      <c r="M1093" s="211" t="n">
        <v>261.5</v>
      </c>
      <c r="N1093" s="211" t="n">
        <v>0</v>
      </c>
    </row>
    <row r="1094" customFormat="false" ht="12.75" hidden="false" customHeight="true" outlineLevel="1" collapsed="false">
      <c r="A1094" s="215" t="s">
        <v>551</v>
      </c>
      <c r="B1094" s="235"/>
      <c r="C1094" s="236"/>
      <c r="D1094" s="236"/>
      <c r="E1094" s="235"/>
      <c r="F1094" s="236"/>
      <c r="G1094" s="236"/>
      <c r="H1094" s="215" t="s">
        <v>551</v>
      </c>
      <c r="I1094" s="204" t="n">
        <v>0</v>
      </c>
      <c r="J1094" s="211" t="n">
        <v>-100</v>
      </c>
      <c r="K1094" s="211" t="n">
        <v>0</v>
      </c>
      <c r="L1094" s="204" t="n">
        <v>0</v>
      </c>
      <c r="M1094" s="211" t="n">
        <v>-100</v>
      </c>
      <c r="N1094" s="211" t="n">
        <v>0</v>
      </c>
    </row>
    <row r="1095" customFormat="false" ht="12.75" hidden="false" customHeight="true" outlineLevel="1" collapsed="false">
      <c r="A1095" s="215" t="s">
        <v>451</v>
      </c>
      <c r="B1095" s="235"/>
      <c r="C1095" s="236"/>
      <c r="D1095" s="236"/>
      <c r="E1095" s="235"/>
      <c r="F1095" s="236"/>
      <c r="G1095" s="236"/>
      <c r="H1095" s="215" t="s">
        <v>451</v>
      </c>
      <c r="I1095" s="204" t="n">
        <v>0</v>
      </c>
      <c r="J1095" s="211" t="s">
        <v>397</v>
      </c>
      <c r="K1095" s="211" t="n">
        <v>0</v>
      </c>
      <c r="L1095" s="204" t="n">
        <v>5</v>
      </c>
      <c r="M1095" s="211" t="s">
        <v>397</v>
      </c>
      <c r="N1095" s="211" t="n">
        <v>0</v>
      </c>
    </row>
    <row r="1096" customFormat="false" ht="12.75" hidden="false" customHeight="true" outlineLevel="1" collapsed="false">
      <c r="A1096" s="215" t="s">
        <v>453</v>
      </c>
      <c r="B1096" s="235"/>
      <c r="C1096" s="236"/>
      <c r="D1096" s="236"/>
      <c r="E1096" s="235"/>
      <c r="F1096" s="236"/>
      <c r="G1096" s="236"/>
      <c r="H1096" s="215" t="s">
        <v>453</v>
      </c>
      <c r="I1096" s="204" t="n">
        <v>0</v>
      </c>
      <c r="J1096" s="211" t="s">
        <v>211</v>
      </c>
      <c r="K1096" s="211" t="n">
        <v>0</v>
      </c>
      <c r="L1096" s="204" t="n">
        <v>0</v>
      </c>
      <c r="M1096" s="211" t="s">
        <v>211</v>
      </c>
      <c r="N1096" s="211" t="n">
        <v>0</v>
      </c>
    </row>
    <row r="1097" customFormat="false" ht="12.75" hidden="false" customHeight="true" outlineLevel="1" collapsed="false">
      <c r="A1097" s="215" t="s">
        <v>455</v>
      </c>
      <c r="B1097" s="235"/>
      <c r="C1097" s="236"/>
      <c r="D1097" s="236"/>
      <c r="E1097" s="235"/>
      <c r="F1097" s="236"/>
      <c r="G1097" s="236"/>
      <c r="H1097" s="215" t="s">
        <v>455</v>
      </c>
      <c r="I1097" s="204" t="n">
        <v>0</v>
      </c>
      <c r="J1097" s="211" t="n">
        <v>60.6</v>
      </c>
      <c r="K1097" s="211" t="n">
        <v>0</v>
      </c>
      <c r="L1097" s="204" t="n">
        <v>20</v>
      </c>
      <c r="M1097" s="211" t="n">
        <v>87</v>
      </c>
      <c r="N1097" s="211" t="n">
        <v>0</v>
      </c>
    </row>
    <row r="1098" customFormat="false" ht="12.75" hidden="false" customHeight="true" outlineLevel="1" collapsed="false">
      <c r="A1098" s="214" t="s">
        <v>456</v>
      </c>
      <c r="B1098" s="235"/>
      <c r="C1098" s="236"/>
      <c r="D1098" s="236"/>
      <c r="E1098" s="235"/>
      <c r="F1098" s="236"/>
      <c r="G1098" s="236"/>
      <c r="H1098" s="214" t="s">
        <v>456</v>
      </c>
      <c r="I1098" s="204" t="n">
        <v>0</v>
      </c>
      <c r="J1098" s="211" t="n">
        <v>10</v>
      </c>
      <c r="K1098" s="211" t="n">
        <v>0</v>
      </c>
      <c r="L1098" s="204" t="n">
        <v>1</v>
      </c>
      <c r="M1098" s="211" t="n">
        <v>-43.1</v>
      </c>
      <c r="N1098" s="211" t="n">
        <v>0</v>
      </c>
    </row>
    <row r="1099" customFormat="false" ht="12.75" hidden="false" customHeight="true" outlineLevel="1" collapsed="false">
      <c r="A1099" s="214" t="s">
        <v>457</v>
      </c>
      <c r="B1099" s="235"/>
      <c r="C1099" s="236"/>
      <c r="D1099" s="236"/>
      <c r="E1099" s="235"/>
      <c r="F1099" s="236"/>
      <c r="G1099" s="236"/>
      <c r="H1099" s="214" t="s">
        <v>457</v>
      </c>
      <c r="I1099" s="204" t="n">
        <v>0</v>
      </c>
      <c r="J1099" s="211" t="s">
        <v>211</v>
      </c>
      <c r="K1099" s="211" t="n">
        <v>0</v>
      </c>
      <c r="L1099" s="204" t="n">
        <v>3</v>
      </c>
      <c r="M1099" s="211" t="s">
        <v>211</v>
      </c>
      <c r="N1099" s="211" t="n">
        <v>0</v>
      </c>
    </row>
    <row r="1100" customFormat="false" ht="12.75" hidden="false" customHeight="true" outlineLevel="1" collapsed="false">
      <c r="A1100" s="214" t="s">
        <v>544</v>
      </c>
      <c r="B1100" s="235"/>
      <c r="C1100" s="236"/>
      <c r="D1100" s="236"/>
      <c r="E1100" s="235"/>
      <c r="F1100" s="236"/>
      <c r="G1100" s="236"/>
      <c r="H1100" s="214" t="s">
        <v>544</v>
      </c>
      <c r="I1100" s="204" t="n">
        <v>0</v>
      </c>
      <c r="J1100" s="211" t="s">
        <v>211</v>
      </c>
      <c r="K1100" s="211" t="n">
        <v>0</v>
      </c>
      <c r="L1100" s="204" t="n">
        <v>0</v>
      </c>
      <c r="M1100" s="211" t="s">
        <v>211</v>
      </c>
      <c r="N1100" s="211" t="n">
        <v>0</v>
      </c>
    </row>
    <row r="1101" customFormat="false" ht="12.75" hidden="false" customHeight="true" outlineLevel="1" collapsed="false">
      <c r="A1101" s="214" t="s">
        <v>552</v>
      </c>
      <c r="B1101" s="235"/>
      <c r="C1101" s="236"/>
      <c r="D1101" s="236"/>
      <c r="E1101" s="235"/>
      <c r="F1101" s="236"/>
      <c r="G1101" s="236"/>
      <c r="H1101" s="214" t="s">
        <v>552</v>
      </c>
      <c r="I1101" s="204" t="n">
        <v>0</v>
      </c>
      <c r="J1101" s="211" t="n">
        <v>-33.3</v>
      </c>
      <c r="K1101" s="211" t="n">
        <v>0</v>
      </c>
      <c r="L1101" s="204" t="n">
        <v>0</v>
      </c>
      <c r="M1101" s="211" t="n">
        <v>32.1</v>
      </c>
      <c r="N1101" s="211" t="n">
        <v>0</v>
      </c>
    </row>
    <row r="1102" customFormat="false" ht="12.75" hidden="false" customHeight="true" outlineLevel="1" collapsed="false">
      <c r="A1102" s="214" t="s">
        <v>460</v>
      </c>
      <c r="B1102" s="235"/>
      <c r="C1102" s="236"/>
      <c r="D1102" s="236"/>
      <c r="E1102" s="235"/>
      <c r="F1102" s="236"/>
      <c r="G1102" s="236"/>
      <c r="H1102" s="214" t="s">
        <v>460</v>
      </c>
      <c r="I1102" s="204" t="n">
        <v>8</v>
      </c>
      <c r="J1102" s="211" t="n">
        <v>-92.5</v>
      </c>
      <c r="K1102" s="211" t="n">
        <v>0</v>
      </c>
      <c r="L1102" s="204" t="n">
        <v>7986</v>
      </c>
      <c r="M1102" s="211" t="n">
        <v>817.4</v>
      </c>
      <c r="N1102" s="211" t="n">
        <v>0.4</v>
      </c>
    </row>
    <row r="1103" customFormat="false" ht="12.75" hidden="false" customHeight="true" outlineLevel="1" collapsed="false">
      <c r="A1103" s="214" t="s">
        <v>553</v>
      </c>
      <c r="B1103" s="235"/>
      <c r="C1103" s="236"/>
      <c r="D1103" s="236"/>
      <c r="E1103" s="235"/>
      <c r="F1103" s="236"/>
      <c r="G1103" s="236"/>
      <c r="H1103" s="214" t="s">
        <v>553</v>
      </c>
      <c r="I1103" s="204" t="n">
        <v>0</v>
      </c>
      <c r="J1103" s="211" t="n">
        <v>-68.1</v>
      </c>
      <c r="K1103" s="211" t="n">
        <v>0</v>
      </c>
      <c r="L1103" s="204" t="n">
        <v>6</v>
      </c>
      <c r="M1103" s="211" t="n">
        <v>-9</v>
      </c>
      <c r="N1103" s="211" t="n">
        <v>0</v>
      </c>
    </row>
    <row r="1104" customFormat="false" ht="12.75" hidden="false" customHeight="true" outlineLevel="1" collapsed="false">
      <c r="A1104" s="214" t="s">
        <v>461</v>
      </c>
      <c r="B1104" s="235"/>
      <c r="C1104" s="236"/>
      <c r="D1104" s="236"/>
      <c r="E1104" s="235"/>
      <c r="F1104" s="236"/>
      <c r="G1104" s="236"/>
      <c r="H1104" s="214" t="s">
        <v>461</v>
      </c>
      <c r="I1104" s="204" t="n">
        <v>0</v>
      </c>
      <c r="J1104" s="211" t="n">
        <v>-100</v>
      </c>
      <c r="K1104" s="211" t="n">
        <v>0</v>
      </c>
      <c r="L1104" s="204" t="n">
        <v>0</v>
      </c>
      <c r="M1104" s="211" t="n">
        <v>-100</v>
      </c>
      <c r="N1104" s="211" t="n">
        <v>0</v>
      </c>
    </row>
    <row r="1105" customFormat="false" ht="12.75" hidden="false" customHeight="true" outlineLevel="1" collapsed="false">
      <c r="A1105" s="214" t="s">
        <v>371</v>
      </c>
      <c r="B1105" s="235"/>
      <c r="C1105" s="236"/>
      <c r="D1105" s="236"/>
      <c r="E1105" s="235"/>
      <c r="F1105" s="236"/>
      <c r="G1105" s="236"/>
      <c r="H1105" s="214" t="s">
        <v>371</v>
      </c>
      <c r="I1105" s="210" t="n">
        <v>15379</v>
      </c>
      <c r="J1105" s="211" t="n">
        <v>10.2</v>
      </c>
      <c r="K1105" s="211" t="n">
        <v>3</v>
      </c>
      <c r="L1105" s="210" t="n">
        <v>259621</v>
      </c>
      <c r="M1105" s="211" t="n">
        <v>16.5</v>
      </c>
      <c r="N1105" s="211" t="n">
        <v>13.6</v>
      </c>
    </row>
    <row r="1106" customFormat="false" ht="12.75" hidden="false" customHeight="true" outlineLevel="1" collapsed="false">
      <c r="A1106" s="215" t="s">
        <v>462</v>
      </c>
      <c r="B1106" s="235"/>
      <c r="C1106" s="236"/>
      <c r="D1106" s="236"/>
      <c r="E1106" s="235"/>
      <c r="F1106" s="236"/>
      <c r="G1106" s="236"/>
      <c r="H1106" s="215" t="s">
        <v>462</v>
      </c>
      <c r="I1106" s="210" t="n">
        <v>273</v>
      </c>
      <c r="J1106" s="211" t="n">
        <v>122.9</v>
      </c>
      <c r="K1106" s="211" t="n">
        <v>0.1</v>
      </c>
      <c r="L1106" s="210" t="n">
        <v>1875</v>
      </c>
      <c r="M1106" s="211" t="n">
        <v>-48.4</v>
      </c>
      <c r="N1106" s="211" t="n">
        <v>0.1</v>
      </c>
    </row>
    <row r="1107" customFormat="false" ht="12.75" hidden="false" customHeight="true" outlineLevel="1" collapsed="false">
      <c r="A1107" s="214" t="s">
        <v>463</v>
      </c>
      <c r="B1107" s="235"/>
      <c r="C1107" s="236"/>
      <c r="D1107" s="236"/>
      <c r="E1107" s="235"/>
      <c r="F1107" s="236"/>
      <c r="G1107" s="236"/>
      <c r="H1107" s="214" t="s">
        <v>463</v>
      </c>
      <c r="I1107" s="204" t="n">
        <v>0</v>
      </c>
      <c r="J1107" s="211" t="n">
        <v>-94.1</v>
      </c>
      <c r="K1107" s="211" t="n">
        <v>0</v>
      </c>
      <c r="L1107" s="204" t="n">
        <v>2</v>
      </c>
      <c r="M1107" s="211" t="n">
        <v>-87.3</v>
      </c>
      <c r="N1107" s="211" t="n">
        <v>0</v>
      </c>
    </row>
    <row r="1108" customFormat="false" ht="12.75" hidden="false" customHeight="true" outlineLevel="1" collapsed="false">
      <c r="A1108" s="214" t="s">
        <v>465</v>
      </c>
      <c r="B1108" s="235"/>
      <c r="C1108" s="236"/>
      <c r="D1108" s="236"/>
      <c r="E1108" s="235"/>
      <c r="F1108" s="236"/>
      <c r="G1108" s="236"/>
      <c r="H1108" s="214" t="s">
        <v>465</v>
      </c>
      <c r="I1108" s="204" t="n">
        <v>13</v>
      </c>
      <c r="J1108" s="211" t="n">
        <v>66.8</v>
      </c>
      <c r="K1108" s="211" t="n">
        <v>0</v>
      </c>
      <c r="L1108" s="204" t="n">
        <v>23</v>
      </c>
      <c r="M1108" s="211" t="n">
        <v>-0.9</v>
      </c>
      <c r="N1108" s="211" t="n">
        <v>0</v>
      </c>
    </row>
    <row r="1109" customFormat="false" ht="12.75" hidden="false" customHeight="true" outlineLevel="1" collapsed="false">
      <c r="A1109" s="214" t="s">
        <v>562</v>
      </c>
      <c r="B1109" s="235"/>
      <c r="C1109" s="236"/>
      <c r="D1109" s="236"/>
      <c r="E1109" s="235"/>
      <c r="F1109" s="236"/>
      <c r="G1109" s="236"/>
      <c r="H1109" s="214" t="s">
        <v>562</v>
      </c>
      <c r="I1109" s="204" t="n">
        <v>125</v>
      </c>
      <c r="J1109" s="211" t="n">
        <v>144.4</v>
      </c>
      <c r="K1109" s="211" t="n">
        <v>0</v>
      </c>
      <c r="L1109" s="204" t="n">
        <v>835</v>
      </c>
      <c r="M1109" s="211" t="n">
        <v>-59.4</v>
      </c>
      <c r="N1109" s="211" t="n">
        <v>0</v>
      </c>
    </row>
    <row r="1110" customFormat="false" ht="12.75" hidden="false" customHeight="true" outlineLevel="1" collapsed="false">
      <c r="A1110" s="214" t="s">
        <v>466</v>
      </c>
      <c r="B1110" s="235"/>
      <c r="C1110" s="236"/>
      <c r="D1110" s="236"/>
      <c r="E1110" s="235"/>
      <c r="F1110" s="236"/>
      <c r="G1110" s="236"/>
      <c r="H1110" s="214" t="s">
        <v>466</v>
      </c>
      <c r="I1110" s="204" t="n">
        <v>0</v>
      </c>
      <c r="J1110" s="211" t="n">
        <v>-22</v>
      </c>
      <c r="K1110" s="211" t="n">
        <v>0</v>
      </c>
      <c r="L1110" s="204" t="n">
        <v>15</v>
      </c>
      <c r="M1110" s="211" t="n">
        <v>37.4</v>
      </c>
      <c r="N1110" s="211" t="n">
        <v>0</v>
      </c>
    </row>
    <row r="1111" customFormat="false" ht="12.75" hidden="false" customHeight="true" outlineLevel="1" collapsed="false">
      <c r="A1111" s="214" t="s">
        <v>554</v>
      </c>
      <c r="B1111" s="235"/>
      <c r="C1111" s="236"/>
      <c r="D1111" s="236"/>
      <c r="E1111" s="235"/>
      <c r="F1111" s="236"/>
      <c r="G1111" s="236"/>
      <c r="H1111" s="214" t="s">
        <v>554</v>
      </c>
      <c r="I1111" s="204" t="n">
        <v>0</v>
      </c>
      <c r="J1111" s="211" t="n">
        <v>-100</v>
      </c>
      <c r="K1111" s="211" t="n">
        <v>0</v>
      </c>
      <c r="L1111" s="204" t="n">
        <v>0</v>
      </c>
      <c r="M1111" s="211" t="n">
        <v>-100</v>
      </c>
      <c r="N1111" s="211" t="n">
        <v>0</v>
      </c>
    </row>
    <row r="1112" customFormat="false" ht="12.75" hidden="false" customHeight="true" outlineLevel="1" collapsed="false">
      <c r="A1112" s="215" t="s">
        <v>467</v>
      </c>
      <c r="B1112" s="235"/>
      <c r="C1112" s="236"/>
      <c r="D1112" s="236"/>
      <c r="E1112" s="235"/>
      <c r="F1112" s="236"/>
      <c r="G1112" s="236"/>
      <c r="H1112" s="215" t="s">
        <v>467</v>
      </c>
      <c r="I1112" s="204" t="n">
        <v>0</v>
      </c>
      <c r="J1112" s="211" t="n">
        <v>72.1</v>
      </c>
      <c r="K1112" s="211" t="n">
        <v>0</v>
      </c>
      <c r="L1112" s="204" t="n">
        <v>68</v>
      </c>
      <c r="M1112" s="211" t="n">
        <v>0.9</v>
      </c>
      <c r="N1112" s="211" t="n">
        <v>0</v>
      </c>
    </row>
    <row r="1113" customFormat="false" ht="12.75" hidden="false" customHeight="true" outlineLevel="1" collapsed="false">
      <c r="A1113" s="214" t="s">
        <v>468</v>
      </c>
      <c r="B1113" s="235"/>
      <c r="C1113" s="236"/>
      <c r="D1113" s="236"/>
      <c r="E1113" s="235"/>
      <c r="F1113" s="236"/>
      <c r="G1113" s="236"/>
      <c r="H1113" s="214" t="s">
        <v>468</v>
      </c>
      <c r="I1113" s="204" t="n">
        <v>130</v>
      </c>
      <c r="J1113" s="211" t="n">
        <v>140.5</v>
      </c>
      <c r="K1113" s="211" t="n">
        <v>0</v>
      </c>
      <c r="L1113" s="204" t="n">
        <v>836</v>
      </c>
      <c r="M1113" s="211" t="n">
        <v>-25.2</v>
      </c>
      <c r="N1113" s="211" t="n">
        <v>0</v>
      </c>
    </row>
    <row r="1114" customFormat="false" ht="12.75" hidden="false" customHeight="true" outlineLevel="1" collapsed="false">
      <c r="A1114" s="214" t="s">
        <v>469</v>
      </c>
      <c r="B1114" s="235"/>
      <c r="C1114" s="236"/>
      <c r="D1114" s="236"/>
      <c r="E1114" s="235"/>
      <c r="F1114" s="236"/>
      <c r="G1114" s="236"/>
      <c r="H1114" s="214" t="s">
        <v>469</v>
      </c>
      <c r="I1114" s="204" t="n">
        <v>0</v>
      </c>
      <c r="J1114" s="211" t="n">
        <v>-100</v>
      </c>
      <c r="K1114" s="211" t="n">
        <v>0</v>
      </c>
      <c r="L1114" s="204" t="n">
        <v>0</v>
      </c>
      <c r="M1114" s="211" t="n">
        <v>-100</v>
      </c>
      <c r="N1114" s="211" t="n">
        <v>0</v>
      </c>
    </row>
    <row r="1115" customFormat="false" ht="12.75" hidden="false" customHeight="true" outlineLevel="1" collapsed="false">
      <c r="A1115" s="214" t="s">
        <v>470</v>
      </c>
      <c r="B1115" s="235"/>
      <c r="C1115" s="236"/>
      <c r="D1115" s="236"/>
      <c r="E1115" s="235"/>
      <c r="F1115" s="236"/>
      <c r="G1115" s="236"/>
      <c r="H1115" s="214" t="s">
        <v>470</v>
      </c>
      <c r="I1115" s="204" t="n">
        <v>0</v>
      </c>
      <c r="J1115" s="211" t="n">
        <v>-32.1</v>
      </c>
      <c r="K1115" s="211" t="n">
        <v>0</v>
      </c>
      <c r="L1115" s="204" t="n">
        <v>6</v>
      </c>
      <c r="M1115" s="211" t="n">
        <v>-58.7</v>
      </c>
      <c r="N1115" s="211" t="n">
        <v>0</v>
      </c>
    </row>
    <row r="1116" customFormat="false" ht="12.75" hidden="false" customHeight="true" outlineLevel="1" collapsed="false">
      <c r="A1116" s="214" t="s">
        <v>471</v>
      </c>
      <c r="B1116" s="235"/>
      <c r="C1116" s="236"/>
      <c r="D1116" s="236"/>
      <c r="E1116" s="235"/>
      <c r="F1116" s="236"/>
      <c r="G1116" s="236"/>
      <c r="H1116" s="214" t="s">
        <v>471</v>
      </c>
      <c r="I1116" s="204" t="n">
        <v>0</v>
      </c>
      <c r="J1116" s="211" t="n">
        <v>158.7</v>
      </c>
      <c r="K1116" s="211" t="n">
        <v>0</v>
      </c>
      <c r="L1116" s="204" t="n">
        <v>3</v>
      </c>
      <c r="M1116" s="211" t="n">
        <v>-1.2</v>
      </c>
      <c r="N1116" s="211" t="n">
        <v>0</v>
      </c>
    </row>
    <row r="1117" customFormat="false" ht="12.75" hidden="false" customHeight="true" outlineLevel="1" collapsed="false">
      <c r="A1117" s="214" t="s">
        <v>472</v>
      </c>
      <c r="B1117" s="235"/>
      <c r="C1117" s="236"/>
      <c r="D1117" s="236"/>
      <c r="E1117" s="235"/>
      <c r="F1117" s="236"/>
      <c r="G1117" s="236"/>
      <c r="H1117" s="214" t="s">
        <v>472</v>
      </c>
      <c r="I1117" s="204" t="n">
        <v>0</v>
      </c>
      <c r="J1117" s="211" t="n">
        <v>-86.1</v>
      </c>
      <c r="K1117" s="211" t="n">
        <v>0</v>
      </c>
      <c r="L1117" s="204" t="n">
        <v>1</v>
      </c>
      <c r="M1117" s="211" t="n">
        <v>-91.4</v>
      </c>
      <c r="N1117" s="211" t="n">
        <v>0</v>
      </c>
    </row>
    <row r="1118" customFormat="false" ht="12.75" hidden="false" customHeight="true" outlineLevel="1" collapsed="false">
      <c r="A1118" s="214" t="s">
        <v>473</v>
      </c>
      <c r="B1118" s="235"/>
      <c r="C1118" s="236"/>
      <c r="D1118" s="236"/>
      <c r="E1118" s="235"/>
      <c r="F1118" s="236"/>
      <c r="G1118" s="236"/>
      <c r="H1118" s="214" t="s">
        <v>473</v>
      </c>
      <c r="I1118" s="204" t="n">
        <v>0</v>
      </c>
      <c r="J1118" s="211" t="n">
        <v>-99.9</v>
      </c>
      <c r="K1118" s="211" t="n">
        <v>0</v>
      </c>
      <c r="L1118" s="204" t="n">
        <v>0</v>
      </c>
      <c r="M1118" s="211" t="n">
        <v>-100</v>
      </c>
      <c r="N1118" s="211" t="n">
        <v>0</v>
      </c>
    </row>
    <row r="1119" customFormat="false" ht="12.75" hidden="false" customHeight="true" outlineLevel="1" collapsed="false">
      <c r="A1119" s="214" t="s">
        <v>474</v>
      </c>
      <c r="B1119" s="235"/>
      <c r="C1119" s="236"/>
      <c r="D1119" s="236"/>
      <c r="E1119" s="235"/>
      <c r="F1119" s="236"/>
      <c r="G1119" s="236"/>
      <c r="H1119" s="214" t="s">
        <v>474</v>
      </c>
      <c r="I1119" s="204" t="n">
        <v>4</v>
      </c>
      <c r="J1119" s="211" t="n">
        <v>-38.2</v>
      </c>
      <c r="K1119" s="211" t="n">
        <v>0</v>
      </c>
      <c r="L1119" s="204" t="n">
        <v>86</v>
      </c>
      <c r="M1119" s="211" t="n">
        <v>-43.1</v>
      </c>
      <c r="N1119" s="211" t="n">
        <v>0</v>
      </c>
    </row>
    <row r="1120" customFormat="false" ht="12.75" hidden="false" customHeight="true" outlineLevel="1" collapsed="false">
      <c r="A1120" s="215" t="s">
        <v>555</v>
      </c>
      <c r="B1120" s="235"/>
      <c r="C1120" s="236"/>
      <c r="D1120" s="236"/>
      <c r="E1120" s="235"/>
      <c r="F1120" s="236"/>
      <c r="G1120" s="236"/>
      <c r="H1120" s="215" t="s">
        <v>555</v>
      </c>
      <c r="I1120" s="204" t="n">
        <v>0</v>
      </c>
      <c r="J1120" s="211" t="n">
        <v>-90.4</v>
      </c>
      <c r="K1120" s="211" t="n">
        <v>0</v>
      </c>
      <c r="L1120" s="204" t="n">
        <v>0</v>
      </c>
      <c r="M1120" s="211" t="n">
        <v>-89.9</v>
      </c>
      <c r="N1120" s="211" t="n">
        <v>0</v>
      </c>
    </row>
    <row r="1121" customFormat="false" ht="12.75" hidden="false" customHeight="true" outlineLevel="1" collapsed="false">
      <c r="A1121" s="215" t="s">
        <v>477</v>
      </c>
      <c r="B1121" s="235"/>
      <c r="C1121" s="236"/>
      <c r="D1121" s="236"/>
      <c r="E1121" s="235"/>
      <c r="F1121" s="236"/>
      <c r="G1121" s="236"/>
      <c r="H1121" s="215" t="s">
        <v>477</v>
      </c>
      <c r="I1121" s="210" t="n">
        <v>556</v>
      </c>
      <c r="J1121" s="211" t="n">
        <v>-0.8</v>
      </c>
      <c r="K1121" s="211" t="n">
        <v>0.1</v>
      </c>
      <c r="L1121" s="210" t="n">
        <v>12237</v>
      </c>
      <c r="M1121" s="211" t="n">
        <v>-2</v>
      </c>
      <c r="N1121" s="211" t="n">
        <v>0.6</v>
      </c>
    </row>
    <row r="1122" customFormat="false" ht="12.75" hidden="false" customHeight="true" outlineLevel="1" collapsed="false">
      <c r="A1122" s="215" t="s">
        <v>478</v>
      </c>
      <c r="B1122" s="235"/>
      <c r="C1122" s="236"/>
      <c r="D1122" s="236"/>
      <c r="E1122" s="235"/>
      <c r="F1122" s="236"/>
      <c r="G1122" s="236"/>
      <c r="H1122" s="215" t="s">
        <v>478</v>
      </c>
      <c r="I1122" s="210" t="n">
        <v>0</v>
      </c>
      <c r="J1122" s="211" t="s">
        <v>211</v>
      </c>
      <c r="K1122" s="211" t="n">
        <v>0</v>
      </c>
      <c r="L1122" s="210" t="n">
        <v>0</v>
      </c>
      <c r="M1122" s="211" t="s">
        <v>211</v>
      </c>
      <c r="N1122" s="211" t="n">
        <v>0</v>
      </c>
    </row>
    <row r="1123" customFormat="false" ht="12.75" hidden="false" customHeight="true" outlineLevel="1" collapsed="false">
      <c r="A1123" s="214" t="s">
        <v>479</v>
      </c>
      <c r="B1123" s="235"/>
      <c r="C1123" s="236"/>
      <c r="D1123" s="236"/>
      <c r="E1123" s="235"/>
      <c r="F1123" s="236"/>
      <c r="G1123" s="236"/>
      <c r="H1123" s="214" t="s">
        <v>479</v>
      </c>
      <c r="I1123" s="204" t="n">
        <v>5</v>
      </c>
      <c r="J1123" s="211" t="n">
        <v>-31.2</v>
      </c>
      <c r="K1123" s="211" t="n">
        <v>0</v>
      </c>
      <c r="L1123" s="204" t="n">
        <v>217</v>
      </c>
      <c r="M1123" s="211" t="n">
        <v>-32.5</v>
      </c>
      <c r="N1123" s="211" t="n">
        <v>0</v>
      </c>
    </row>
    <row r="1124" customFormat="false" ht="12.75" hidden="false" customHeight="true" outlineLevel="1" collapsed="false">
      <c r="A1124" s="214" t="s">
        <v>480</v>
      </c>
      <c r="B1124" s="235"/>
      <c r="C1124" s="236"/>
      <c r="D1124" s="236"/>
      <c r="E1124" s="235"/>
      <c r="F1124" s="236"/>
      <c r="G1124" s="236"/>
      <c r="H1124" s="214" t="s">
        <v>480</v>
      </c>
      <c r="I1124" s="204" t="n">
        <v>542</v>
      </c>
      <c r="J1124" s="211" t="n">
        <v>0.7</v>
      </c>
      <c r="K1124" s="211" t="n">
        <v>0.1</v>
      </c>
      <c r="L1124" s="204" t="n">
        <v>11617</v>
      </c>
      <c r="M1124" s="211" t="n">
        <v>-0.6</v>
      </c>
      <c r="N1124" s="211" t="n">
        <v>0.6</v>
      </c>
    </row>
    <row r="1125" customFormat="false" ht="12.75" hidden="false" customHeight="true" outlineLevel="1" collapsed="false">
      <c r="A1125" s="214" t="s">
        <v>481</v>
      </c>
      <c r="B1125" s="235"/>
      <c r="C1125" s="236"/>
      <c r="D1125" s="236"/>
      <c r="E1125" s="235"/>
      <c r="F1125" s="236"/>
      <c r="G1125" s="236"/>
      <c r="H1125" s="214" t="s">
        <v>481</v>
      </c>
      <c r="I1125" s="204" t="n">
        <v>1</v>
      </c>
      <c r="J1125" s="211" t="n">
        <v>-16.4</v>
      </c>
      <c r="K1125" s="211" t="n">
        <v>0</v>
      </c>
      <c r="L1125" s="204" t="n">
        <v>9</v>
      </c>
      <c r="M1125" s="211" t="n">
        <v>-46.2</v>
      </c>
      <c r="N1125" s="211" t="n">
        <v>0</v>
      </c>
    </row>
    <row r="1126" customFormat="false" ht="12.75" hidden="false" customHeight="true" outlineLevel="1" collapsed="false">
      <c r="A1126" s="215" t="s">
        <v>482</v>
      </c>
      <c r="B1126" s="235"/>
      <c r="C1126" s="236"/>
      <c r="D1126" s="236"/>
      <c r="E1126" s="235"/>
      <c r="F1126" s="236"/>
      <c r="G1126" s="236"/>
      <c r="H1126" s="215" t="s">
        <v>482</v>
      </c>
      <c r="I1126" s="204" t="n">
        <v>0</v>
      </c>
      <c r="J1126" s="211" t="s">
        <v>397</v>
      </c>
      <c r="K1126" s="211" t="n">
        <v>0</v>
      </c>
      <c r="L1126" s="204" t="n">
        <v>25</v>
      </c>
      <c r="M1126" s="211" t="s">
        <v>397</v>
      </c>
      <c r="N1126" s="211" t="n">
        <v>0</v>
      </c>
    </row>
    <row r="1127" customFormat="false" ht="12.75" hidden="false" customHeight="true" outlineLevel="1" collapsed="false">
      <c r="A1127" s="214" t="s">
        <v>483</v>
      </c>
      <c r="B1127" s="235"/>
      <c r="C1127" s="236"/>
      <c r="D1127" s="236"/>
      <c r="E1127" s="235"/>
      <c r="F1127" s="236"/>
      <c r="G1127" s="236"/>
      <c r="H1127" s="214" t="s">
        <v>483</v>
      </c>
      <c r="I1127" s="204" t="n">
        <v>3</v>
      </c>
      <c r="J1127" s="211" t="n">
        <v>32.3</v>
      </c>
      <c r="K1127" s="211" t="n">
        <v>0</v>
      </c>
      <c r="L1127" s="204" t="n">
        <v>120</v>
      </c>
      <c r="M1127" s="211" t="n">
        <v>30.6</v>
      </c>
      <c r="N1127" s="211" t="n">
        <v>0</v>
      </c>
    </row>
    <row r="1128" customFormat="false" ht="12.75" hidden="false" customHeight="true" outlineLevel="1" collapsed="false">
      <c r="A1128" s="215" t="s">
        <v>484</v>
      </c>
      <c r="B1128" s="235"/>
      <c r="C1128" s="236"/>
      <c r="D1128" s="236"/>
      <c r="E1128" s="235"/>
      <c r="F1128" s="236"/>
      <c r="G1128" s="236"/>
      <c r="H1128" s="215" t="s">
        <v>484</v>
      </c>
      <c r="I1128" s="204" t="n">
        <v>5</v>
      </c>
      <c r="J1128" s="211" t="n">
        <v>-60.6</v>
      </c>
      <c r="K1128" s="211" t="n">
        <v>0</v>
      </c>
      <c r="L1128" s="204" t="n">
        <v>236</v>
      </c>
      <c r="M1128" s="211" t="n">
        <v>-34</v>
      </c>
      <c r="N1128" s="211" t="n">
        <v>0</v>
      </c>
    </row>
    <row r="1129" customFormat="false" ht="12.75" hidden="false" customHeight="true" outlineLevel="1" collapsed="false">
      <c r="A1129" s="214" t="s">
        <v>547</v>
      </c>
      <c r="B1129" s="235"/>
      <c r="C1129" s="236"/>
      <c r="D1129" s="236"/>
      <c r="E1129" s="235"/>
      <c r="F1129" s="236"/>
      <c r="G1129" s="236"/>
      <c r="H1129" s="214" t="s">
        <v>547</v>
      </c>
      <c r="I1129" s="204" t="n">
        <v>0</v>
      </c>
      <c r="J1129" s="211" t="s">
        <v>211</v>
      </c>
      <c r="K1129" s="211" t="n">
        <v>0</v>
      </c>
      <c r="L1129" s="204" t="n">
        <v>1</v>
      </c>
      <c r="M1129" s="211" t="s">
        <v>211</v>
      </c>
      <c r="N1129" s="211" t="n">
        <v>0</v>
      </c>
    </row>
    <row r="1130" customFormat="false" ht="12.75" hidden="false" customHeight="true" outlineLevel="1" collapsed="false">
      <c r="A1130" s="214" t="s">
        <v>485</v>
      </c>
      <c r="B1130" s="235"/>
      <c r="C1130" s="236"/>
      <c r="D1130" s="236"/>
      <c r="E1130" s="235"/>
      <c r="F1130" s="236"/>
      <c r="G1130" s="236"/>
      <c r="H1130" s="214" t="s">
        <v>485</v>
      </c>
      <c r="I1130" s="204" t="n">
        <v>0</v>
      </c>
      <c r="J1130" s="211" t="s">
        <v>211</v>
      </c>
      <c r="K1130" s="211" t="n">
        <v>0</v>
      </c>
      <c r="L1130" s="204" t="n">
        <v>11</v>
      </c>
      <c r="M1130" s="211" t="s">
        <v>211</v>
      </c>
      <c r="N1130" s="211" t="n">
        <v>0</v>
      </c>
    </row>
    <row r="1131" customFormat="false" ht="12.75" hidden="false" customHeight="true" outlineLevel="1" collapsed="false">
      <c r="A1131" s="214" t="s">
        <v>486</v>
      </c>
      <c r="B1131" s="235"/>
      <c r="C1131" s="236"/>
      <c r="D1131" s="236"/>
      <c r="E1131" s="235"/>
      <c r="F1131" s="236"/>
      <c r="G1131" s="236"/>
      <c r="H1131" s="214" t="s">
        <v>486</v>
      </c>
      <c r="I1131" s="210" t="n">
        <v>11429</v>
      </c>
      <c r="J1131" s="211" t="n">
        <v>7</v>
      </c>
      <c r="K1131" s="211" t="n">
        <v>2.3</v>
      </c>
      <c r="L1131" s="210" t="n">
        <v>198112</v>
      </c>
      <c r="M1131" s="211" t="n">
        <v>16.8</v>
      </c>
      <c r="N1131" s="211" t="n">
        <v>10.3</v>
      </c>
    </row>
    <row r="1132" customFormat="false" ht="12.75" hidden="false" customHeight="true" outlineLevel="1" collapsed="false">
      <c r="A1132" s="215" t="s">
        <v>487</v>
      </c>
      <c r="B1132" s="235"/>
      <c r="C1132" s="236"/>
      <c r="D1132" s="236"/>
      <c r="E1132" s="235"/>
      <c r="F1132" s="236"/>
      <c r="G1132" s="236"/>
      <c r="H1132" s="215" t="s">
        <v>487</v>
      </c>
      <c r="I1132" s="204" t="n">
        <v>8052</v>
      </c>
      <c r="J1132" s="211" t="n">
        <v>-1.8</v>
      </c>
      <c r="K1132" s="211" t="n">
        <v>1.6</v>
      </c>
      <c r="L1132" s="204" t="n">
        <v>143813</v>
      </c>
      <c r="M1132" s="211" t="n">
        <v>21.9</v>
      </c>
      <c r="N1132" s="211" t="n">
        <v>7.5</v>
      </c>
    </row>
    <row r="1133" customFormat="false" ht="12.75" hidden="false" customHeight="true" outlineLevel="1" collapsed="false">
      <c r="A1133" s="214" t="s">
        <v>374</v>
      </c>
      <c r="B1133" s="235"/>
      <c r="C1133" s="236"/>
      <c r="D1133" s="236"/>
      <c r="E1133" s="235"/>
      <c r="F1133" s="236"/>
      <c r="G1133" s="236"/>
      <c r="H1133" s="214" t="s">
        <v>374</v>
      </c>
      <c r="I1133" s="204" t="n">
        <v>452</v>
      </c>
      <c r="J1133" s="211" t="n">
        <v>12</v>
      </c>
      <c r="K1133" s="211" t="n">
        <v>0.1</v>
      </c>
      <c r="L1133" s="204" t="n">
        <v>8707</v>
      </c>
      <c r="M1133" s="211" t="n">
        <v>-19.4</v>
      </c>
      <c r="N1133" s="211" t="n">
        <v>0.5</v>
      </c>
    </row>
    <row r="1134" customFormat="false" ht="12.75" hidden="false" customHeight="true" outlineLevel="1" collapsed="false">
      <c r="A1134" s="214" t="s">
        <v>375</v>
      </c>
      <c r="B1134" s="235"/>
      <c r="C1134" s="236"/>
      <c r="D1134" s="236"/>
      <c r="E1134" s="235"/>
      <c r="F1134" s="236"/>
      <c r="G1134" s="236"/>
      <c r="H1134" s="214" t="s">
        <v>375</v>
      </c>
      <c r="I1134" s="204" t="n">
        <v>316</v>
      </c>
      <c r="J1134" s="211" t="n">
        <v>56.4</v>
      </c>
      <c r="K1134" s="211" t="n">
        <v>0.1</v>
      </c>
      <c r="L1134" s="204" t="n">
        <v>14325</v>
      </c>
      <c r="M1134" s="211" t="n">
        <v>11.7</v>
      </c>
      <c r="N1134" s="211" t="n">
        <v>0.7</v>
      </c>
    </row>
    <row r="1135" customFormat="false" ht="12.75" hidden="false" customHeight="true" outlineLevel="1" collapsed="false">
      <c r="A1135" s="215" t="s">
        <v>563</v>
      </c>
      <c r="B1135" s="235"/>
      <c r="C1135" s="236"/>
      <c r="D1135" s="236"/>
      <c r="E1135" s="235"/>
      <c r="F1135" s="236"/>
      <c r="G1135" s="236"/>
      <c r="H1135" s="215" t="s">
        <v>563</v>
      </c>
      <c r="I1135" s="204" t="n">
        <v>1607</v>
      </c>
      <c r="J1135" s="211" t="n">
        <v>184.1</v>
      </c>
      <c r="K1135" s="211" t="n">
        <v>0.3</v>
      </c>
      <c r="L1135" s="204" t="n">
        <v>12260</v>
      </c>
      <c r="M1135" s="211" t="n">
        <v>18.9</v>
      </c>
      <c r="N1135" s="211" t="n">
        <v>0.6</v>
      </c>
    </row>
    <row r="1136" customFormat="false" ht="12.75" hidden="false" customHeight="true" outlineLevel="1" collapsed="false">
      <c r="A1136" s="214" t="s">
        <v>489</v>
      </c>
      <c r="B1136" s="235"/>
      <c r="C1136" s="236"/>
      <c r="D1136" s="236"/>
      <c r="E1136" s="235"/>
      <c r="F1136" s="236"/>
      <c r="G1136" s="236"/>
      <c r="H1136" s="214" t="s">
        <v>489</v>
      </c>
      <c r="I1136" s="204" t="n">
        <v>0</v>
      </c>
      <c r="J1136" s="211" t="n">
        <v>-86.4</v>
      </c>
      <c r="K1136" s="211" t="n">
        <v>0</v>
      </c>
      <c r="L1136" s="204" t="n">
        <v>1</v>
      </c>
      <c r="M1136" s="211" t="n">
        <v>-45.9</v>
      </c>
      <c r="N1136" s="211" t="n">
        <v>0</v>
      </c>
    </row>
    <row r="1137" customFormat="false" ht="12.75" hidden="false" customHeight="true" outlineLevel="1" collapsed="false">
      <c r="A1137" s="214" t="s">
        <v>490</v>
      </c>
      <c r="B1137" s="235"/>
      <c r="C1137" s="236"/>
      <c r="D1137" s="236"/>
      <c r="E1137" s="235"/>
      <c r="F1137" s="236"/>
      <c r="G1137" s="236"/>
      <c r="H1137" s="214" t="s">
        <v>490</v>
      </c>
      <c r="I1137" s="204" t="n">
        <v>0</v>
      </c>
      <c r="J1137" s="211" t="s">
        <v>397</v>
      </c>
      <c r="K1137" s="211" t="n">
        <v>0</v>
      </c>
      <c r="L1137" s="204" t="n">
        <v>38</v>
      </c>
      <c r="M1137" s="211" t="s">
        <v>397</v>
      </c>
      <c r="N1137" s="211" t="n">
        <v>0</v>
      </c>
    </row>
    <row r="1138" customFormat="false" ht="12.75" hidden="false" customHeight="true" outlineLevel="1" collapsed="false">
      <c r="A1138" s="214" t="s">
        <v>378</v>
      </c>
      <c r="B1138" s="235"/>
      <c r="C1138" s="236"/>
      <c r="D1138" s="236"/>
      <c r="E1138" s="235"/>
      <c r="F1138" s="236"/>
      <c r="G1138" s="236"/>
      <c r="H1138" s="214" t="s">
        <v>378</v>
      </c>
      <c r="I1138" s="204" t="n">
        <v>1002</v>
      </c>
      <c r="J1138" s="211" t="n">
        <v>-23.5</v>
      </c>
      <c r="K1138" s="211" t="n">
        <v>0.2</v>
      </c>
      <c r="L1138" s="204" t="n">
        <v>18968</v>
      </c>
      <c r="M1138" s="211" t="n">
        <v>6.7</v>
      </c>
      <c r="N1138" s="211" t="n">
        <v>1</v>
      </c>
    </row>
    <row r="1139" customFormat="false" ht="12.75" hidden="false" customHeight="true" outlineLevel="1" collapsed="false">
      <c r="A1139" s="214" t="s">
        <v>491</v>
      </c>
      <c r="B1139" s="235"/>
      <c r="C1139" s="236"/>
      <c r="D1139" s="236"/>
      <c r="E1139" s="235"/>
      <c r="F1139" s="236"/>
      <c r="G1139" s="236"/>
      <c r="H1139" s="214" t="s">
        <v>491</v>
      </c>
      <c r="I1139" s="210" t="n">
        <v>3122</v>
      </c>
      <c r="J1139" s="211" t="n">
        <v>20.5</v>
      </c>
      <c r="K1139" s="211" t="n">
        <v>0.6</v>
      </c>
      <c r="L1139" s="210" t="n">
        <v>47397</v>
      </c>
      <c r="M1139" s="211" t="n">
        <v>27.8</v>
      </c>
      <c r="N1139" s="211" t="n">
        <v>2.5</v>
      </c>
    </row>
    <row r="1140" customFormat="false" ht="12.75" hidden="false" customHeight="true" outlineLevel="1" collapsed="false">
      <c r="A1140" s="214" t="s">
        <v>564</v>
      </c>
      <c r="B1140" s="235"/>
      <c r="C1140" s="236"/>
      <c r="D1140" s="236"/>
      <c r="E1140" s="235"/>
      <c r="F1140" s="236"/>
      <c r="G1140" s="236"/>
      <c r="H1140" s="214" t="s">
        <v>564</v>
      </c>
      <c r="I1140" s="210" t="n">
        <v>0</v>
      </c>
      <c r="J1140" s="211" t="s">
        <v>211</v>
      </c>
      <c r="K1140" s="211" t="n">
        <v>0</v>
      </c>
      <c r="L1140" s="210" t="n">
        <v>0</v>
      </c>
      <c r="M1140" s="211" t="s">
        <v>211</v>
      </c>
      <c r="N1140" s="211" t="n">
        <v>0</v>
      </c>
    </row>
    <row r="1141" customFormat="false" ht="12.75" hidden="false" customHeight="true" outlineLevel="1" collapsed="false">
      <c r="A1141" s="214" t="s">
        <v>492</v>
      </c>
      <c r="B1141" s="235"/>
      <c r="C1141" s="236"/>
      <c r="D1141" s="236"/>
      <c r="E1141" s="235"/>
      <c r="F1141" s="236"/>
      <c r="G1141" s="236"/>
      <c r="H1141" s="214" t="s">
        <v>492</v>
      </c>
      <c r="I1141" s="204" t="n">
        <v>28</v>
      </c>
      <c r="J1141" s="211" t="n">
        <v>21.9</v>
      </c>
      <c r="K1141" s="211" t="n">
        <v>0</v>
      </c>
      <c r="L1141" s="204" t="n">
        <v>320</v>
      </c>
      <c r="M1141" s="211" t="n">
        <v>19.8</v>
      </c>
      <c r="N1141" s="211" t="n">
        <v>0</v>
      </c>
    </row>
    <row r="1142" customFormat="false" ht="12.75" hidden="false" customHeight="true" outlineLevel="1" collapsed="false">
      <c r="A1142" s="214" t="s">
        <v>493</v>
      </c>
      <c r="B1142" s="235"/>
      <c r="C1142" s="236"/>
      <c r="D1142" s="236"/>
      <c r="E1142" s="235"/>
      <c r="F1142" s="236"/>
      <c r="G1142" s="236"/>
      <c r="H1142" s="214" t="s">
        <v>493</v>
      </c>
      <c r="I1142" s="204" t="n">
        <v>0</v>
      </c>
      <c r="J1142" s="211" t="n">
        <v>145</v>
      </c>
      <c r="K1142" s="211" t="n">
        <v>0</v>
      </c>
      <c r="L1142" s="204" t="n">
        <v>19</v>
      </c>
      <c r="M1142" s="211" t="n">
        <v>251.4</v>
      </c>
      <c r="N1142" s="211" t="n">
        <v>0</v>
      </c>
    </row>
    <row r="1143" customFormat="false" ht="12.75" hidden="false" customHeight="true" outlineLevel="1" collapsed="false">
      <c r="A1143" s="215" t="s">
        <v>556</v>
      </c>
      <c r="B1143" s="235"/>
      <c r="C1143" s="236"/>
      <c r="D1143" s="236"/>
      <c r="E1143" s="235"/>
      <c r="F1143" s="236"/>
      <c r="G1143" s="236"/>
      <c r="H1143" s="215" t="s">
        <v>556</v>
      </c>
      <c r="I1143" s="204" t="n">
        <v>0</v>
      </c>
      <c r="J1143" s="211" t="s">
        <v>397</v>
      </c>
      <c r="K1143" s="211" t="n">
        <v>0</v>
      </c>
      <c r="L1143" s="204" t="n">
        <v>1</v>
      </c>
      <c r="M1143" s="211" t="s">
        <v>397</v>
      </c>
      <c r="N1143" s="211" t="n">
        <v>0</v>
      </c>
    </row>
    <row r="1144" customFormat="false" ht="12.75" hidden="false" customHeight="true" outlineLevel="1" collapsed="false">
      <c r="A1144" s="214" t="s">
        <v>495</v>
      </c>
      <c r="B1144" s="235"/>
      <c r="C1144" s="236"/>
      <c r="D1144" s="236"/>
      <c r="E1144" s="235"/>
      <c r="F1144" s="236"/>
      <c r="G1144" s="236"/>
      <c r="H1144" s="214" t="s">
        <v>495</v>
      </c>
      <c r="I1144" s="204" t="n">
        <v>1241</v>
      </c>
      <c r="J1144" s="211" t="n">
        <v>26.3</v>
      </c>
      <c r="K1144" s="211" t="n">
        <v>0.2</v>
      </c>
      <c r="L1144" s="204" t="n">
        <v>7445</v>
      </c>
      <c r="M1144" s="211" t="n">
        <v>38.3</v>
      </c>
      <c r="N1144" s="211" t="n">
        <v>0.4</v>
      </c>
    </row>
    <row r="1145" customFormat="false" ht="12.75" hidden="false" customHeight="true" outlineLevel="1" collapsed="false">
      <c r="A1145" s="215" t="s">
        <v>496</v>
      </c>
      <c r="B1145" s="235"/>
      <c r="C1145" s="236"/>
      <c r="D1145" s="236"/>
      <c r="E1145" s="235"/>
      <c r="F1145" s="236"/>
      <c r="G1145" s="236"/>
      <c r="H1145" s="215" t="s">
        <v>496</v>
      </c>
      <c r="I1145" s="204" t="n">
        <v>1</v>
      </c>
      <c r="J1145" s="211" t="n">
        <v>107.7</v>
      </c>
      <c r="K1145" s="211" t="n">
        <v>0</v>
      </c>
      <c r="L1145" s="204" t="n">
        <v>22</v>
      </c>
      <c r="M1145" s="211" t="n">
        <v>310.9</v>
      </c>
      <c r="N1145" s="211" t="n">
        <v>0</v>
      </c>
    </row>
    <row r="1146" customFormat="false" ht="12.75" hidden="false" customHeight="true" outlineLevel="1" collapsed="false">
      <c r="A1146" s="214" t="s">
        <v>497</v>
      </c>
      <c r="B1146" s="235"/>
      <c r="C1146" s="236"/>
      <c r="D1146" s="236"/>
      <c r="E1146" s="235"/>
      <c r="F1146" s="236"/>
      <c r="G1146" s="236"/>
      <c r="H1146" s="214" t="s">
        <v>497</v>
      </c>
      <c r="I1146" s="204" t="n">
        <v>146</v>
      </c>
      <c r="J1146" s="211" t="n">
        <v>9.8</v>
      </c>
      <c r="K1146" s="211" t="n">
        <v>0</v>
      </c>
      <c r="L1146" s="204" t="n">
        <v>23084</v>
      </c>
      <c r="M1146" s="211" t="n">
        <v>8.7</v>
      </c>
      <c r="N1146" s="211" t="n">
        <v>1.2</v>
      </c>
    </row>
    <row r="1147" customFormat="false" ht="12.75" hidden="false" customHeight="true" outlineLevel="1" collapsed="false">
      <c r="A1147" s="214" t="s">
        <v>376</v>
      </c>
      <c r="B1147" s="235"/>
      <c r="C1147" s="236"/>
      <c r="D1147" s="236"/>
      <c r="E1147" s="235"/>
      <c r="F1147" s="236"/>
      <c r="G1147" s="236"/>
      <c r="H1147" s="214" t="s">
        <v>376</v>
      </c>
      <c r="I1147" s="204" t="n">
        <v>51</v>
      </c>
      <c r="J1147" s="211" t="n">
        <v>-40.3</v>
      </c>
      <c r="K1147" s="211" t="n">
        <v>0</v>
      </c>
      <c r="L1147" s="204" t="n">
        <v>4585</v>
      </c>
      <c r="M1147" s="211" t="n">
        <v>-11.9</v>
      </c>
      <c r="N1147" s="211" t="n">
        <v>0.2</v>
      </c>
    </row>
    <row r="1148" customFormat="false" ht="12.75" hidden="false" customHeight="true" outlineLevel="1" collapsed="false">
      <c r="A1148" s="214" t="s">
        <v>498</v>
      </c>
      <c r="B1148" s="235"/>
      <c r="C1148" s="236"/>
      <c r="D1148" s="236"/>
      <c r="E1148" s="235"/>
      <c r="F1148" s="236"/>
      <c r="G1148" s="236"/>
      <c r="H1148" s="214" t="s">
        <v>498</v>
      </c>
      <c r="I1148" s="204" t="n">
        <v>102</v>
      </c>
      <c r="J1148" s="211" t="n">
        <v>54</v>
      </c>
      <c r="K1148" s="211" t="n">
        <v>0</v>
      </c>
      <c r="L1148" s="204" t="n">
        <v>6240</v>
      </c>
      <c r="M1148" s="211" t="n">
        <v>57.6</v>
      </c>
      <c r="N1148" s="211" t="n">
        <v>0.3</v>
      </c>
    </row>
    <row r="1149" customFormat="false" ht="12.75" hidden="false" customHeight="true" outlineLevel="1" collapsed="false">
      <c r="A1149" s="214" t="s">
        <v>557</v>
      </c>
      <c r="B1149" s="235"/>
      <c r="C1149" s="236"/>
      <c r="D1149" s="236"/>
      <c r="E1149" s="235"/>
      <c r="F1149" s="236"/>
      <c r="G1149" s="236"/>
      <c r="H1149" s="214" t="s">
        <v>557</v>
      </c>
      <c r="I1149" s="204" t="n">
        <v>1551</v>
      </c>
      <c r="J1149" s="211" t="n">
        <v>19.5</v>
      </c>
      <c r="K1149" s="211" t="n">
        <v>0.3</v>
      </c>
      <c r="L1149" s="204" t="n">
        <v>5679</v>
      </c>
      <c r="M1149" s="211" t="n">
        <v>458.2</v>
      </c>
      <c r="N1149" s="211" t="n">
        <v>0.3</v>
      </c>
    </row>
    <row r="1150" customFormat="false" ht="12.75" hidden="false" customHeight="true" outlineLevel="1" collapsed="false">
      <c r="A1150" s="214" t="s">
        <v>380</v>
      </c>
      <c r="B1150" s="235"/>
      <c r="C1150" s="236"/>
      <c r="D1150" s="236"/>
      <c r="E1150" s="235"/>
      <c r="F1150" s="236"/>
      <c r="G1150" s="236"/>
      <c r="H1150" s="214" t="s">
        <v>380</v>
      </c>
      <c r="I1150" s="210" t="n">
        <v>1814</v>
      </c>
      <c r="J1150" s="211" t="n">
        <v>12</v>
      </c>
      <c r="K1150" s="211" t="n">
        <v>0.4</v>
      </c>
      <c r="L1150" s="210" t="n">
        <v>88671</v>
      </c>
      <c r="M1150" s="211" t="n">
        <v>16.7</v>
      </c>
      <c r="N1150" s="211" t="n">
        <v>4.6</v>
      </c>
    </row>
    <row r="1151" customFormat="false" ht="12.75" hidden="false" customHeight="true" outlineLevel="1" collapsed="false">
      <c r="A1151" s="214" t="s">
        <v>500</v>
      </c>
      <c r="B1151" s="235"/>
      <c r="C1151" s="236"/>
      <c r="D1151" s="236"/>
      <c r="E1151" s="235"/>
      <c r="F1151" s="236"/>
      <c r="G1151" s="236"/>
      <c r="H1151" s="214" t="s">
        <v>500</v>
      </c>
      <c r="I1151" s="210" t="n">
        <v>1005</v>
      </c>
      <c r="J1151" s="211" t="n">
        <v>-13.3</v>
      </c>
      <c r="K1151" s="211" t="n">
        <v>0.2</v>
      </c>
      <c r="L1151" s="210" t="n">
        <v>81874</v>
      </c>
      <c r="M1151" s="211" t="n">
        <v>14.2</v>
      </c>
      <c r="N1151" s="211" t="n">
        <v>4.3</v>
      </c>
    </row>
    <row r="1152" customFormat="false" ht="12.75" hidden="false" customHeight="true" outlineLevel="1" collapsed="false">
      <c r="A1152" s="214" t="s">
        <v>382</v>
      </c>
      <c r="B1152" s="235"/>
      <c r="C1152" s="236"/>
      <c r="D1152" s="236"/>
      <c r="E1152" s="235"/>
      <c r="F1152" s="236"/>
      <c r="G1152" s="236"/>
      <c r="H1152" s="214" t="s">
        <v>382</v>
      </c>
      <c r="I1152" s="204" t="n">
        <v>225</v>
      </c>
      <c r="J1152" s="211" t="n">
        <v>-41.8</v>
      </c>
      <c r="K1152" s="211" t="n">
        <v>0</v>
      </c>
      <c r="L1152" s="204" t="n">
        <v>2023</v>
      </c>
      <c r="M1152" s="211" t="n">
        <v>40.6</v>
      </c>
      <c r="N1152" s="211" t="n">
        <v>0.1</v>
      </c>
    </row>
    <row r="1153" customFormat="false" ht="12.75" hidden="false" customHeight="true" outlineLevel="1" collapsed="false">
      <c r="A1153" s="215" t="s">
        <v>501</v>
      </c>
      <c r="B1153" s="235"/>
      <c r="C1153" s="236"/>
      <c r="D1153" s="236"/>
      <c r="E1153" s="235"/>
      <c r="F1153" s="236"/>
      <c r="G1153" s="236"/>
      <c r="H1153" s="215" t="s">
        <v>501</v>
      </c>
      <c r="I1153" s="204" t="n">
        <v>780</v>
      </c>
      <c r="J1153" s="211" t="n">
        <v>1</v>
      </c>
      <c r="K1153" s="211" t="n">
        <v>0.2</v>
      </c>
      <c r="L1153" s="204" t="n">
        <v>79851</v>
      </c>
      <c r="M1153" s="211" t="n">
        <v>13.7</v>
      </c>
      <c r="N1153" s="211" t="n">
        <v>4.2</v>
      </c>
    </row>
    <row r="1154" customFormat="false" ht="12.75" hidden="false" customHeight="true" outlineLevel="1" collapsed="false">
      <c r="A1154" s="214" t="s">
        <v>384</v>
      </c>
      <c r="B1154" s="235"/>
      <c r="C1154" s="236"/>
      <c r="D1154" s="236"/>
      <c r="E1154" s="235"/>
      <c r="F1154" s="236"/>
      <c r="G1154" s="236"/>
      <c r="H1154" s="214" t="s">
        <v>384</v>
      </c>
      <c r="I1154" s="210" t="n">
        <v>658</v>
      </c>
      <c r="J1154" s="211" t="n">
        <v>125.7</v>
      </c>
      <c r="K1154" s="211" t="n">
        <v>0.1</v>
      </c>
      <c r="L1154" s="210" t="n">
        <v>5375</v>
      </c>
      <c r="M1154" s="211" t="n">
        <v>63.6</v>
      </c>
      <c r="N1154" s="211" t="n">
        <v>0.3</v>
      </c>
    </row>
    <row r="1155" customFormat="false" ht="12.75" hidden="false" customHeight="true" outlineLevel="1" collapsed="false">
      <c r="A1155" s="215" t="s">
        <v>503</v>
      </c>
      <c r="B1155" s="235"/>
      <c r="C1155" s="236"/>
      <c r="D1155" s="236"/>
      <c r="E1155" s="235"/>
      <c r="F1155" s="236"/>
      <c r="G1155" s="236"/>
      <c r="H1155" s="215" t="s">
        <v>503</v>
      </c>
      <c r="I1155" s="204" t="n">
        <v>0</v>
      </c>
      <c r="J1155" s="211" t="n">
        <v>-98.4</v>
      </c>
      <c r="K1155" s="211" t="n">
        <v>0</v>
      </c>
      <c r="L1155" s="204" t="n">
        <v>8</v>
      </c>
      <c r="M1155" s="211" t="n">
        <v>-80.1</v>
      </c>
      <c r="N1155" s="211" t="n">
        <v>0</v>
      </c>
    </row>
    <row r="1156" customFormat="false" ht="12.75" hidden="false" customHeight="true" outlineLevel="1" collapsed="false">
      <c r="A1156" s="215" t="s">
        <v>504</v>
      </c>
      <c r="B1156" s="235"/>
      <c r="C1156" s="236"/>
      <c r="D1156" s="236"/>
      <c r="E1156" s="235"/>
      <c r="F1156" s="236"/>
      <c r="G1156" s="236"/>
      <c r="H1156" s="215" t="s">
        <v>504</v>
      </c>
      <c r="I1156" s="204" t="n">
        <v>0</v>
      </c>
      <c r="J1156" s="211" t="n">
        <v>0</v>
      </c>
      <c r="K1156" s="211" t="n">
        <v>0</v>
      </c>
      <c r="L1156" s="204" t="n">
        <v>0</v>
      </c>
      <c r="M1156" s="211" t="n">
        <v>-51</v>
      </c>
      <c r="N1156" s="211" t="n">
        <v>0</v>
      </c>
    </row>
    <row r="1157" customFormat="false" ht="12.75" hidden="false" customHeight="true" outlineLevel="1" collapsed="false">
      <c r="A1157" s="214" t="s">
        <v>505</v>
      </c>
      <c r="B1157" s="235"/>
      <c r="C1157" s="236"/>
      <c r="D1157" s="236"/>
      <c r="E1157" s="235"/>
      <c r="F1157" s="236"/>
      <c r="G1157" s="236"/>
      <c r="H1157" s="214" t="s">
        <v>505</v>
      </c>
      <c r="I1157" s="204" t="n">
        <v>0</v>
      </c>
      <c r="J1157" s="211" t="n">
        <v>-96.1</v>
      </c>
      <c r="K1157" s="211" t="n">
        <v>0</v>
      </c>
      <c r="L1157" s="204" t="n">
        <v>1</v>
      </c>
      <c r="M1157" s="211" t="n">
        <v>-95.6</v>
      </c>
      <c r="N1157" s="211" t="n">
        <v>0</v>
      </c>
    </row>
    <row r="1158" customFormat="false" ht="12.75" hidden="false" customHeight="true" outlineLevel="1" collapsed="false">
      <c r="A1158" s="214" t="s">
        <v>506</v>
      </c>
      <c r="B1158" s="235"/>
      <c r="C1158" s="236"/>
      <c r="D1158" s="236"/>
      <c r="E1158" s="235"/>
      <c r="F1158" s="236"/>
      <c r="G1158" s="236"/>
      <c r="H1158" s="214" t="s">
        <v>506</v>
      </c>
      <c r="I1158" s="204" t="n">
        <v>8</v>
      </c>
      <c r="J1158" s="211" t="n">
        <v>866.6</v>
      </c>
      <c r="K1158" s="211" t="n">
        <v>0</v>
      </c>
      <c r="L1158" s="204" t="n">
        <v>369</v>
      </c>
      <c r="M1158" s="211" t="s">
        <v>397</v>
      </c>
      <c r="N1158" s="211" t="n">
        <v>0</v>
      </c>
    </row>
    <row r="1159" customFormat="false" ht="12.75" hidden="false" customHeight="true" outlineLevel="1" collapsed="false">
      <c r="A1159" s="214" t="s">
        <v>507</v>
      </c>
      <c r="B1159" s="235"/>
      <c r="C1159" s="236"/>
      <c r="D1159" s="236"/>
      <c r="E1159" s="235"/>
      <c r="F1159" s="236"/>
      <c r="G1159" s="236"/>
      <c r="H1159" s="214" t="s">
        <v>507</v>
      </c>
      <c r="I1159" s="204" t="n">
        <v>644</v>
      </c>
      <c r="J1159" s="211" t="n">
        <v>124.8</v>
      </c>
      <c r="K1159" s="211" t="n">
        <v>0.1</v>
      </c>
      <c r="L1159" s="204" t="n">
        <v>4734</v>
      </c>
      <c r="M1159" s="211" t="n">
        <v>80.4</v>
      </c>
      <c r="N1159" s="211" t="n">
        <v>0.2</v>
      </c>
    </row>
    <row r="1160" customFormat="false" ht="12.75" hidden="false" customHeight="true" outlineLevel="1" collapsed="false">
      <c r="A1160" s="214" t="s">
        <v>508</v>
      </c>
      <c r="B1160" s="235"/>
      <c r="C1160" s="236"/>
      <c r="D1160" s="236"/>
      <c r="E1160" s="235"/>
      <c r="F1160" s="236"/>
      <c r="G1160" s="236"/>
      <c r="H1160" s="214" t="s">
        <v>508</v>
      </c>
      <c r="I1160" s="204" t="n">
        <v>0</v>
      </c>
      <c r="J1160" s="211" t="s">
        <v>211</v>
      </c>
      <c r="K1160" s="211" t="n">
        <v>0</v>
      </c>
      <c r="L1160" s="204" t="n">
        <v>2</v>
      </c>
      <c r="M1160" s="211" t="s">
        <v>211</v>
      </c>
      <c r="N1160" s="211" t="n">
        <v>0</v>
      </c>
    </row>
    <row r="1161" customFormat="false" ht="12.75" hidden="false" customHeight="true" outlineLevel="1" collapsed="false">
      <c r="A1161" s="214" t="s">
        <v>509</v>
      </c>
      <c r="B1161" s="235"/>
      <c r="C1161" s="236"/>
      <c r="D1161" s="236"/>
      <c r="E1161" s="235"/>
      <c r="F1161" s="236"/>
      <c r="G1161" s="236"/>
      <c r="H1161" s="214" t="s">
        <v>509</v>
      </c>
      <c r="I1161" s="204" t="n">
        <v>5</v>
      </c>
      <c r="J1161" s="211" t="n">
        <v>117.5</v>
      </c>
      <c r="K1161" s="211" t="n">
        <v>0</v>
      </c>
      <c r="L1161" s="204" t="n">
        <v>261</v>
      </c>
      <c r="M1161" s="211" t="n">
        <v>-54.2</v>
      </c>
      <c r="N1161" s="211" t="n">
        <v>0</v>
      </c>
    </row>
    <row r="1162" customFormat="false" ht="12.75" hidden="false" customHeight="true" outlineLevel="1" collapsed="false">
      <c r="A1162" s="214" t="s">
        <v>510</v>
      </c>
      <c r="B1162" s="235"/>
      <c r="C1162" s="236"/>
      <c r="D1162" s="236"/>
      <c r="E1162" s="235"/>
      <c r="F1162" s="236"/>
      <c r="G1162" s="236"/>
      <c r="H1162" s="214" t="s">
        <v>510</v>
      </c>
      <c r="I1162" s="210" t="n">
        <v>808</v>
      </c>
      <c r="J1162" s="211" t="n">
        <v>75.9</v>
      </c>
      <c r="K1162" s="211" t="n">
        <v>0.2</v>
      </c>
      <c r="L1162" s="210" t="n">
        <v>6582</v>
      </c>
      <c r="M1162" s="211" t="n">
        <v>53.8</v>
      </c>
      <c r="N1162" s="211" t="n">
        <v>0.3</v>
      </c>
    </row>
    <row r="1163" customFormat="false" ht="12.75" hidden="false" customHeight="true" outlineLevel="1" collapsed="false">
      <c r="A1163" s="214" t="s">
        <v>385</v>
      </c>
      <c r="B1163" s="235"/>
      <c r="C1163" s="236"/>
      <c r="D1163" s="236"/>
      <c r="E1163" s="235"/>
      <c r="F1163" s="236"/>
      <c r="G1163" s="236"/>
      <c r="H1163" s="214" t="s">
        <v>385</v>
      </c>
      <c r="I1163" s="210" t="n">
        <v>150</v>
      </c>
      <c r="J1163" s="211" t="n">
        <v>-10.5</v>
      </c>
      <c r="K1163" s="211" t="n">
        <v>0</v>
      </c>
      <c r="L1163" s="210" t="n">
        <v>1207</v>
      </c>
      <c r="M1163" s="211" t="n">
        <v>21.6</v>
      </c>
      <c r="N1163" s="211" t="n">
        <v>0.1</v>
      </c>
    </row>
    <row r="1164" customFormat="false" ht="12.75" hidden="false" customHeight="true" outlineLevel="1" collapsed="false">
      <c r="A1164" s="214" t="s">
        <v>511</v>
      </c>
      <c r="B1164" s="235"/>
      <c r="C1164" s="236"/>
      <c r="D1164" s="236"/>
      <c r="E1164" s="235"/>
      <c r="F1164" s="236"/>
      <c r="G1164" s="236"/>
      <c r="H1164" s="214" t="s">
        <v>511</v>
      </c>
      <c r="I1164" s="204" t="n">
        <v>5</v>
      </c>
      <c r="J1164" s="211" t="n">
        <v>6.9</v>
      </c>
      <c r="K1164" s="211" t="n">
        <v>0</v>
      </c>
      <c r="L1164" s="204" t="n">
        <v>75</v>
      </c>
      <c r="M1164" s="211" t="n">
        <v>6.6</v>
      </c>
      <c r="N1164" s="211" t="n">
        <v>0</v>
      </c>
    </row>
    <row r="1165" customFormat="false" ht="12.75" hidden="false" customHeight="true" outlineLevel="1" collapsed="false">
      <c r="A1165" s="214" t="s">
        <v>513</v>
      </c>
      <c r="B1165" s="235"/>
      <c r="C1165" s="236"/>
      <c r="D1165" s="236"/>
      <c r="E1165" s="235"/>
      <c r="F1165" s="236"/>
      <c r="G1165" s="236"/>
      <c r="H1165" s="214" t="s">
        <v>513</v>
      </c>
      <c r="I1165" s="204" t="n">
        <v>106</v>
      </c>
      <c r="J1165" s="211" t="n">
        <v>-32.1</v>
      </c>
      <c r="K1165" s="211" t="n">
        <v>0</v>
      </c>
      <c r="L1165" s="204" t="n">
        <v>998</v>
      </c>
      <c r="M1165" s="211" t="n">
        <v>32.9</v>
      </c>
      <c r="N1165" s="211" t="n">
        <v>0.1</v>
      </c>
    </row>
    <row r="1166" customFormat="false" ht="12.75" hidden="false" customHeight="true" outlineLevel="1" collapsed="false">
      <c r="A1166" s="214" t="s">
        <v>514</v>
      </c>
      <c r="B1166" s="235"/>
      <c r="C1166" s="236"/>
      <c r="D1166" s="236"/>
      <c r="E1166" s="235"/>
      <c r="F1166" s="236"/>
      <c r="G1166" s="236"/>
      <c r="H1166" s="214" t="s">
        <v>514</v>
      </c>
      <c r="I1166" s="204" t="n">
        <v>1</v>
      </c>
      <c r="J1166" s="211" t="n">
        <v>-15.7</v>
      </c>
      <c r="K1166" s="211" t="n">
        <v>0</v>
      </c>
      <c r="L1166" s="204" t="n">
        <v>29</v>
      </c>
      <c r="M1166" s="211" t="n">
        <v>-39.8</v>
      </c>
      <c r="N1166" s="211" t="n">
        <v>0</v>
      </c>
    </row>
    <row r="1167" customFormat="false" ht="12.75" hidden="false" customHeight="true" outlineLevel="1" collapsed="false">
      <c r="A1167" s="214" t="s">
        <v>515</v>
      </c>
      <c r="B1167" s="235"/>
      <c r="C1167" s="236"/>
      <c r="D1167" s="236"/>
      <c r="E1167" s="235"/>
      <c r="F1167" s="236"/>
      <c r="G1167" s="236"/>
      <c r="H1167" s="214" t="s">
        <v>515</v>
      </c>
      <c r="I1167" s="204" t="n">
        <v>38</v>
      </c>
      <c r="J1167" s="211" t="s">
        <v>397</v>
      </c>
      <c r="K1167" s="211" t="n">
        <v>0</v>
      </c>
      <c r="L1167" s="204" t="n">
        <v>64</v>
      </c>
      <c r="M1167" s="211" t="s">
        <v>397</v>
      </c>
      <c r="N1167" s="211" t="n">
        <v>0</v>
      </c>
    </row>
    <row r="1168" customFormat="false" ht="12.75" hidden="false" customHeight="true" outlineLevel="1" collapsed="false">
      <c r="A1168" s="214" t="s">
        <v>516</v>
      </c>
      <c r="B1168" s="235"/>
      <c r="C1168" s="236"/>
      <c r="D1168" s="236"/>
      <c r="E1168" s="235"/>
      <c r="F1168" s="236"/>
      <c r="G1168" s="236"/>
      <c r="H1168" s="214" t="s">
        <v>516</v>
      </c>
      <c r="I1168" s="204" t="n">
        <v>0</v>
      </c>
      <c r="J1168" s="211" t="n">
        <v>-97.2</v>
      </c>
      <c r="K1168" s="211" t="n">
        <v>0</v>
      </c>
      <c r="L1168" s="204" t="n">
        <v>15</v>
      </c>
      <c r="M1168" s="211" t="n">
        <v>-76.3</v>
      </c>
      <c r="N1168" s="211" t="n">
        <v>0</v>
      </c>
    </row>
    <row r="1169" customFormat="false" ht="12.75" hidden="false" customHeight="true" outlineLevel="1" collapsed="false">
      <c r="A1169" s="214" t="s">
        <v>517</v>
      </c>
      <c r="B1169" s="235"/>
      <c r="C1169" s="236"/>
      <c r="D1169" s="236"/>
      <c r="E1169" s="235"/>
      <c r="F1169" s="236"/>
      <c r="G1169" s="236"/>
      <c r="H1169" s="214" t="s">
        <v>517</v>
      </c>
      <c r="I1169" s="204" t="n">
        <v>0</v>
      </c>
      <c r="J1169" s="211" t="s">
        <v>211</v>
      </c>
      <c r="K1169" s="211" t="n">
        <v>0</v>
      </c>
      <c r="L1169" s="204" t="n">
        <v>5</v>
      </c>
      <c r="M1169" s="211" t="s">
        <v>211</v>
      </c>
      <c r="N1169" s="211" t="n">
        <v>0</v>
      </c>
    </row>
    <row r="1170" customFormat="false" ht="12.75" hidden="false" customHeight="true" outlineLevel="1" collapsed="false">
      <c r="A1170" s="214" t="s">
        <v>518</v>
      </c>
      <c r="B1170" s="235"/>
      <c r="C1170" s="236"/>
      <c r="D1170" s="236"/>
      <c r="E1170" s="235"/>
      <c r="F1170" s="236"/>
      <c r="G1170" s="236"/>
      <c r="H1170" s="214" t="s">
        <v>518</v>
      </c>
      <c r="I1170" s="204" t="n">
        <v>0</v>
      </c>
      <c r="J1170" s="211" t="n">
        <v>-70.4</v>
      </c>
      <c r="K1170" s="211" t="n">
        <v>0</v>
      </c>
      <c r="L1170" s="204" t="n">
        <v>5</v>
      </c>
      <c r="M1170" s="211" t="n">
        <v>-68.8</v>
      </c>
      <c r="N1170" s="211" t="n">
        <v>0</v>
      </c>
    </row>
    <row r="1171" customFormat="false" ht="12.75" hidden="false" customHeight="true" outlineLevel="1" collapsed="false">
      <c r="A1171" s="214" t="s">
        <v>549</v>
      </c>
      <c r="B1171" s="235"/>
      <c r="C1171" s="236"/>
      <c r="D1171" s="236"/>
      <c r="E1171" s="235"/>
      <c r="F1171" s="236"/>
      <c r="G1171" s="236"/>
      <c r="H1171" s="214" t="s">
        <v>549</v>
      </c>
      <c r="I1171" s="204" t="n">
        <v>0</v>
      </c>
      <c r="J1171" s="211" t="s">
        <v>211</v>
      </c>
      <c r="K1171" s="211" t="n">
        <v>0</v>
      </c>
      <c r="L1171" s="204" t="n">
        <v>3</v>
      </c>
      <c r="M1171" s="211" t="s">
        <v>211</v>
      </c>
      <c r="N1171" s="211" t="n">
        <v>0</v>
      </c>
    </row>
    <row r="1172" customFormat="false" ht="12.75" hidden="false" customHeight="true" outlineLevel="1" collapsed="false">
      <c r="A1172" s="214" t="s">
        <v>519</v>
      </c>
      <c r="B1172" s="235"/>
      <c r="C1172" s="236"/>
      <c r="D1172" s="236"/>
      <c r="E1172" s="235"/>
      <c r="F1172" s="236"/>
      <c r="G1172" s="236"/>
      <c r="H1172" s="214" t="s">
        <v>519</v>
      </c>
      <c r="I1172" s="204" t="n">
        <v>1</v>
      </c>
      <c r="J1172" s="211" t="n">
        <v>994.4</v>
      </c>
      <c r="K1172" s="211" t="n">
        <v>0</v>
      </c>
      <c r="L1172" s="204" t="n">
        <v>13</v>
      </c>
      <c r="M1172" s="211" t="n">
        <v>145.9</v>
      </c>
      <c r="N1172" s="211" t="n">
        <v>0</v>
      </c>
    </row>
    <row r="1173" customFormat="false" ht="12.75" hidden="false" customHeight="true" outlineLevel="1" collapsed="false">
      <c r="A1173" s="215" t="s">
        <v>558</v>
      </c>
      <c r="B1173" s="235"/>
      <c r="C1173" s="236"/>
      <c r="D1173" s="236"/>
      <c r="E1173" s="235"/>
      <c r="F1173" s="236"/>
      <c r="G1173" s="236"/>
      <c r="H1173" s="215" t="s">
        <v>558</v>
      </c>
      <c r="I1173" s="204" t="n">
        <v>0</v>
      </c>
      <c r="J1173" s="211" t="n">
        <v>-99.9</v>
      </c>
      <c r="K1173" s="211" t="n">
        <v>0</v>
      </c>
      <c r="L1173" s="204" t="n">
        <v>0</v>
      </c>
      <c r="M1173" s="211" t="n">
        <v>-99.6</v>
      </c>
      <c r="N1173" s="211" t="n">
        <v>0</v>
      </c>
    </row>
    <row r="1174" customFormat="false" ht="12.75" hidden="false" customHeight="true" outlineLevel="1" collapsed="false">
      <c r="A1174" s="214" t="s">
        <v>521</v>
      </c>
      <c r="B1174" s="235"/>
      <c r="C1174" s="236"/>
      <c r="D1174" s="236"/>
      <c r="E1174" s="235"/>
      <c r="F1174" s="236"/>
      <c r="G1174" s="236"/>
      <c r="H1174" s="214" t="s">
        <v>521</v>
      </c>
      <c r="I1174" s="210" t="n">
        <v>0</v>
      </c>
      <c r="J1174" s="211" t="n">
        <v>-55.9</v>
      </c>
      <c r="K1174" s="211" t="n">
        <v>0</v>
      </c>
      <c r="L1174" s="210" t="n">
        <v>215</v>
      </c>
      <c r="M1174" s="211" t="n">
        <v>381.5</v>
      </c>
      <c r="N1174" s="211" t="n">
        <v>0</v>
      </c>
    </row>
    <row r="1175" customFormat="false" ht="12.75" hidden="false" customHeight="true" outlineLevel="1" collapsed="false">
      <c r="A1175" s="215" t="s">
        <v>524</v>
      </c>
      <c r="B1175" s="235"/>
      <c r="C1175" s="236"/>
      <c r="D1175" s="236"/>
      <c r="E1175" s="235"/>
      <c r="F1175" s="236"/>
      <c r="G1175" s="236"/>
      <c r="H1175" s="215" t="s">
        <v>524</v>
      </c>
      <c r="I1175" s="210" t="n">
        <v>0</v>
      </c>
      <c r="J1175" s="211" t="s">
        <v>211</v>
      </c>
      <c r="K1175" s="211" t="n">
        <v>0</v>
      </c>
      <c r="L1175" s="210" t="n">
        <v>4</v>
      </c>
      <c r="M1175" s="211" t="s">
        <v>211</v>
      </c>
      <c r="N1175" s="211" t="n">
        <v>0</v>
      </c>
    </row>
    <row r="1176" customFormat="false" ht="12.75" hidden="false" customHeight="true" outlineLevel="1" collapsed="false">
      <c r="A1176" s="214" t="s">
        <v>525</v>
      </c>
      <c r="B1176" s="235"/>
      <c r="C1176" s="236"/>
      <c r="D1176" s="236"/>
      <c r="E1176" s="235"/>
      <c r="F1176" s="236"/>
      <c r="G1176" s="236"/>
      <c r="H1176" s="214" t="s">
        <v>525</v>
      </c>
      <c r="I1176" s="204" t="n">
        <v>0</v>
      </c>
      <c r="J1176" s="211" t="s">
        <v>211</v>
      </c>
      <c r="K1176" s="211" t="n">
        <v>0</v>
      </c>
      <c r="L1176" s="204" t="n">
        <v>0</v>
      </c>
      <c r="M1176" s="211" t="s">
        <v>211</v>
      </c>
      <c r="N1176" s="211" t="n">
        <v>0</v>
      </c>
    </row>
    <row r="1177" customFormat="false" ht="12.75" hidden="false" customHeight="true" outlineLevel="1" collapsed="false">
      <c r="A1177" s="215" t="s">
        <v>526</v>
      </c>
      <c r="B1177" s="235"/>
      <c r="C1177" s="236"/>
      <c r="D1177" s="236"/>
      <c r="E1177" s="235"/>
      <c r="F1177" s="236"/>
      <c r="G1177" s="236"/>
      <c r="H1177" s="215" t="s">
        <v>526</v>
      </c>
      <c r="I1177" s="204" t="n">
        <v>0</v>
      </c>
      <c r="J1177" s="211" t="s">
        <v>211</v>
      </c>
      <c r="K1177" s="211" t="n">
        <v>0</v>
      </c>
      <c r="L1177" s="204" t="n">
        <v>179</v>
      </c>
      <c r="M1177" s="211" t="s">
        <v>211</v>
      </c>
      <c r="N1177" s="211" t="n">
        <v>0</v>
      </c>
    </row>
    <row r="1178" customFormat="false" ht="12.75" hidden="false" customHeight="true" outlineLevel="1" collapsed="false">
      <c r="A1178" s="215" t="s">
        <v>527</v>
      </c>
      <c r="B1178" s="235"/>
      <c r="C1178" s="236"/>
      <c r="D1178" s="236"/>
      <c r="E1178" s="235"/>
      <c r="F1178" s="236"/>
      <c r="G1178" s="236"/>
      <c r="H1178" s="215" t="s">
        <v>527</v>
      </c>
      <c r="I1178" s="204" t="n">
        <v>0</v>
      </c>
      <c r="J1178" s="211" t="n">
        <v>-71.2</v>
      </c>
      <c r="K1178" s="211" t="n">
        <v>0</v>
      </c>
      <c r="L1178" s="204" t="n">
        <v>9</v>
      </c>
      <c r="M1178" s="211" t="n">
        <v>-75.3</v>
      </c>
      <c r="N1178" s="211" t="n">
        <v>0</v>
      </c>
    </row>
    <row r="1179" customFormat="false" ht="12.75" hidden="false" customHeight="true" outlineLevel="1" collapsed="false">
      <c r="A1179" s="214" t="s">
        <v>559</v>
      </c>
      <c r="B1179" s="235"/>
      <c r="C1179" s="236"/>
      <c r="D1179" s="236"/>
      <c r="E1179" s="235"/>
      <c r="F1179" s="236"/>
      <c r="G1179" s="236"/>
      <c r="H1179" s="214" t="s">
        <v>559</v>
      </c>
      <c r="I1179" s="204" t="n">
        <v>0</v>
      </c>
      <c r="J1179" s="211" t="n">
        <v>-98.3</v>
      </c>
      <c r="K1179" s="211" t="n">
        <v>0</v>
      </c>
      <c r="L1179" s="204" t="n">
        <v>0</v>
      </c>
      <c r="M1179" s="211" t="n">
        <v>-97.7</v>
      </c>
      <c r="N1179" s="211" t="n">
        <v>0</v>
      </c>
    </row>
    <row r="1180" customFormat="false" ht="12.75" hidden="false" customHeight="true" outlineLevel="1" collapsed="false">
      <c r="A1180" s="215" t="s">
        <v>529</v>
      </c>
      <c r="B1180" s="235"/>
      <c r="C1180" s="236"/>
      <c r="D1180" s="236"/>
      <c r="E1180" s="235"/>
      <c r="F1180" s="236"/>
      <c r="G1180" s="236"/>
      <c r="H1180" s="215" t="s">
        <v>529</v>
      </c>
      <c r="I1180" s="204" t="n">
        <v>0</v>
      </c>
      <c r="J1180" s="211" t="s">
        <v>397</v>
      </c>
      <c r="K1180" s="211" t="n">
        <v>0</v>
      </c>
      <c r="L1180" s="204" t="n">
        <v>0</v>
      </c>
      <c r="M1180" s="211" t="s">
        <v>397</v>
      </c>
      <c r="N1180" s="211" t="n">
        <v>0</v>
      </c>
    </row>
    <row r="1181" customFormat="false" ht="12.75" hidden="false" customHeight="true" outlineLevel="1" collapsed="false">
      <c r="A1181" s="215" t="s">
        <v>565</v>
      </c>
      <c r="B1181" s="235"/>
      <c r="C1181" s="236"/>
      <c r="D1181" s="236"/>
      <c r="E1181" s="235"/>
      <c r="F1181" s="236"/>
      <c r="G1181" s="236"/>
      <c r="H1181" s="215" t="s">
        <v>565</v>
      </c>
      <c r="I1181" s="204" t="n">
        <v>0</v>
      </c>
      <c r="J1181" s="211" t="s">
        <v>211</v>
      </c>
      <c r="K1181" s="211" t="n">
        <v>0</v>
      </c>
      <c r="L1181" s="204" t="n">
        <v>8</v>
      </c>
      <c r="M1181" s="211" t="s">
        <v>211</v>
      </c>
      <c r="N1181" s="211" t="n">
        <v>0</v>
      </c>
    </row>
    <row r="1182" customFormat="false" ht="12.75" hidden="false" customHeight="true" outlineLevel="1" collapsed="false">
      <c r="A1182" s="215" t="s">
        <v>530</v>
      </c>
      <c r="B1182" s="235"/>
      <c r="C1182" s="236"/>
      <c r="D1182" s="236"/>
      <c r="E1182" s="235"/>
      <c r="F1182" s="236"/>
      <c r="G1182" s="236"/>
      <c r="H1182" s="215" t="s">
        <v>530</v>
      </c>
      <c r="I1182" s="204" t="n">
        <v>0</v>
      </c>
      <c r="J1182" s="211" t="s">
        <v>211</v>
      </c>
      <c r="K1182" s="211" t="n">
        <v>0</v>
      </c>
      <c r="L1182" s="204" t="n">
        <v>15</v>
      </c>
      <c r="M1182" s="211" t="s">
        <v>211</v>
      </c>
      <c r="N1182" s="211" t="n">
        <v>0</v>
      </c>
    </row>
    <row r="1183" customFormat="false" ht="12.75" hidden="false" customHeight="true" outlineLevel="1" collapsed="false">
      <c r="A1183" s="214" t="s">
        <v>386</v>
      </c>
      <c r="B1183" s="235"/>
      <c r="C1183" s="236"/>
      <c r="D1183" s="236"/>
      <c r="E1183" s="235"/>
      <c r="F1183" s="236"/>
      <c r="G1183" s="236"/>
      <c r="H1183" s="214" t="s">
        <v>386</v>
      </c>
      <c r="I1183" s="210" t="n">
        <v>54</v>
      </c>
      <c r="J1183" s="211" t="n">
        <v>-46.6</v>
      </c>
      <c r="K1183" s="211" t="n">
        <v>0</v>
      </c>
      <c r="L1183" s="210" t="n">
        <v>968</v>
      </c>
      <c r="M1183" s="211" t="n">
        <v>-12.8</v>
      </c>
      <c r="N1183" s="211" t="n">
        <v>0.1</v>
      </c>
    </row>
    <row r="1184" customFormat="false" ht="12.75" hidden="false" customHeight="true" outlineLevel="1" collapsed="false">
      <c r="A1184" s="214" t="s">
        <v>533</v>
      </c>
      <c r="B1184" s="235"/>
      <c r="C1184" s="235"/>
      <c r="D1184" s="235"/>
      <c r="E1184" s="235"/>
      <c r="F1184" s="235"/>
      <c r="G1184" s="236"/>
      <c r="H1184" s="214" t="s">
        <v>533</v>
      </c>
      <c r="I1184" s="204" t="n">
        <v>53</v>
      </c>
      <c r="J1184" s="204" t="n">
        <v>-43.4</v>
      </c>
      <c r="K1184" s="204" t="n">
        <v>0</v>
      </c>
      <c r="L1184" s="204" t="n">
        <v>839</v>
      </c>
      <c r="M1184" s="204" t="n">
        <v>-13.7</v>
      </c>
      <c r="N1184" s="211" t="n">
        <v>0</v>
      </c>
    </row>
    <row r="1185" customFormat="false" ht="12.75" hidden="false" customHeight="true" outlineLevel="1" collapsed="false">
      <c r="A1185" s="214" t="s">
        <v>537</v>
      </c>
      <c r="B1185" s="235"/>
      <c r="C1185" s="235"/>
      <c r="D1185" s="235"/>
      <c r="E1185" s="235"/>
      <c r="F1185" s="235"/>
      <c r="G1185" s="236"/>
      <c r="H1185" s="214" t="s">
        <v>537</v>
      </c>
      <c r="I1185" s="204" t="n">
        <v>1</v>
      </c>
      <c r="J1185" s="204" t="n">
        <v>-82.9</v>
      </c>
      <c r="K1185" s="204" t="n">
        <v>0.000197569890348711</v>
      </c>
      <c r="L1185" s="204" t="n">
        <v>128</v>
      </c>
      <c r="M1185" s="204" t="n">
        <v>-7.2</v>
      </c>
      <c r="N1185" s="211" t="n">
        <v>0.00668186442810288</v>
      </c>
    </row>
    <row r="1186" customFormat="false" ht="12.75" hidden="false" customHeight="true" outlineLevel="1" collapsed="false">
      <c r="A1186" s="214" t="s">
        <v>566</v>
      </c>
      <c r="B1186" s="235"/>
      <c r="C1186" s="235"/>
      <c r="D1186" s="235"/>
      <c r="E1186" s="235"/>
      <c r="F1186" s="235"/>
      <c r="G1186" s="236"/>
      <c r="H1186" s="214" t="s">
        <v>566</v>
      </c>
      <c r="I1186" s="204" t="n">
        <v>0</v>
      </c>
      <c r="J1186" s="204" t="s">
        <v>211</v>
      </c>
      <c r="K1186" s="204" t="n">
        <v>0</v>
      </c>
      <c r="L1186" s="204" t="n">
        <v>1</v>
      </c>
      <c r="M1186" s="204" t="s">
        <v>211</v>
      </c>
      <c r="N1186" s="211" t="n">
        <v>0</v>
      </c>
    </row>
    <row r="1187" customFormat="false" ht="12.75" hidden="false" customHeight="true" outlineLevel="0" collapsed="false">
      <c r="F1187" s="120"/>
      <c r="G1187" s="120"/>
    </row>
    <row r="1189" customFormat="false" ht="12.75" hidden="false" customHeight="true" outlineLevel="0" collapsed="false">
      <c r="A1189" s="119" t="s">
        <v>226</v>
      </c>
      <c r="B1189" s="1"/>
      <c r="C1189" s="1"/>
      <c r="D1189" s="1"/>
      <c r="E1189" s="1"/>
      <c r="F1189" s="1"/>
      <c r="G1189" s="1"/>
    </row>
    <row r="1190" customFormat="false" ht="12.75" hidden="false" customHeight="true" outlineLevel="0" collapsed="false">
      <c r="A1190" s="13" t="s">
        <v>227</v>
      </c>
      <c r="B1190" s="1"/>
      <c r="C1190" s="1"/>
      <c r="D1190" s="1"/>
      <c r="E1190" s="1"/>
      <c r="F1190" s="1"/>
      <c r="G1190" s="1"/>
    </row>
    <row r="1192" customFormat="false" ht="12.75" hidden="false" customHeight="true" outlineLevel="0" collapsed="false">
      <c r="A1192" s="13" t="s">
        <v>170</v>
      </c>
      <c r="B1192" s="1"/>
      <c r="C1192" s="1"/>
      <c r="D1192" s="1"/>
      <c r="E1192" s="1"/>
      <c r="F1192" s="1"/>
      <c r="G1192" s="1"/>
    </row>
    <row r="1193" customFormat="false" ht="12.75" hidden="false" customHeight="true" outlineLevel="0" collapsed="false">
      <c r="A1193" s="119" t="s">
        <v>330</v>
      </c>
      <c r="B1193" s="1"/>
      <c r="C1193" s="1"/>
      <c r="D1193" s="1"/>
      <c r="E1193" s="1"/>
      <c r="F1193" s="1"/>
      <c r="G1193" s="1"/>
    </row>
    <row r="1194" customFormat="false" ht="12.75" hidden="false" customHeight="true" outlineLevel="0" collapsed="false">
      <c r="A1194" s="198" t="s">
        <v>331</v>
      </c>
      <c r="B1194" s="1"/>
      <c r="C1194" s="1"/>
      <c r="D1194" s="1"/>
      <c r="E1194" s="1"/>
      <c r="F1194" s="1"/>
      <c r="G1194" s="1"/>
    </row>
    <row r="1196" customFormat="false" ht="12.75" hidden="false" customHeight="true" outlineLevel="0" collapsed="false">
      <c r="A1196" s="127"/>
      <c r="B1196" s="128"/>
      <c r="C1196" s="128"/>
      <c r="D1196" s="128"/>
      <c r="E1196" s="128"/>
      <c r="F1196" s="128"/>
      <c r="G1196" s="128"/>
      <c r="H1196" s="119" t="s">
        <v>229</v>
      </c>
    </row>
    <row r="1197" customFormat="false" ht="12.75" hidden="false" customHeight="true" outlineLevel="0" collapsed="false">
      <c r="A1197" s="129"/>
      <c r="B1197" s="128"/>
      <c r="C1197" s="128"/>
      <c r="D1197" s="128"/>
      <c r="E1197" s="128"/>
      <c r="F1197" s="128"/>
      <c r="G1197" s="128"/>
      <c r="H1197" s="119" t="s">
        <v>230</v>
      </c>
    </row>
    <row r="1198" customFormat="false" ht="12.75" hidden="false" customHeight="true" outlineLevel="0" collapsed="false">
      <c r="A1198" s="129"/>
      <c r="B1198" s="128"/>
      <c r="C1198" s="128"/>
      <c r="D1198" s="128"/>
      <c r="E1198" s="128"/>
      <c r="F1198" s="128"/>
      <c r="G1198" s="128"/>
      <c r="H1198" s="119" t="s">
        <v>231</v>
      </c>
    </row>
    <row r="1199" customFormat="false" ht="12.75" hidden="false" customHeight="true" outlineLevel="0" collapsed="false">
      <c r="A1199" s="129"/>
      <c r="B1199" s="128"/>
      <c r="C1199" s="128"/>
      <c r="D1199" s="128"/>
      <c r="E1199" s="128"/>
      <c r="F1199" s="128"/>
      <c r="G1199" s="128"/>
      <c r="H1199" s="119" t="s">
        <v>232</v>
      </c>
    </row>
    <row r="1200" customFormat="false" ht="12.75" hidden="false" customHeight="true" outlineLevel="0" collapsed="false">
      <c r="A1200" s="129"/>
      <c r="B1200" s="128"/>
      <c r="C1200" s="128"/>
      <c r="D1200" s="128"/>
      <c r="E1200" s="128"/>
      <c r="F1200" s="128"/>
      <c r="G1200" s="128"/>
      <c r="H1200" s="119" t="s">
        <v>233</v>
      </c>
    </row>
    <row r="1201" customFormat="false" ht="12.75" hidden="false" customHeight="true" outlineLevel="0" collapsed="false">
      <c r="A1201" s="129"/>
      <c r="B1201" s="128"/>
      <c r="C1201" s="128"/>
      <c r="D1201" s="128"/>
      <c r="E1201" s="128"/>
      <c r="F1201" s="128"/>
      <c r="G1201" s="128"/>
      <c r="H1201" s="119" t="s">
        <v>234</v>
      </c>
    </row>
    <row r="1202" customFormat="false" ht="12.75" hidden="false" customHeight="true" outlineLevel="0" collapsed="false">
      <c r="A1202" s="129"/>
      <c r="B1202" s="128"/>
      <c r="C1202" s="128"/>
      <c r="D1202" s="128"/>
      <c r="E1202" s="128"/>
      <c r="F1202" s="128"/>
      <c r="G1202" s="128"/>
      <c r="H1202" s="119" t="s">
        <v>235</v>
      </c>
    </row>
    <row r="1203" customFormat="false" ht="12.75" hidden="false" customHeight="true" outlineLevel="0" collapsed="false">
      <c r="A1203" s="13"/>
      <c r="C1203" s="119"/>
      <c r="D1203" s="119"/>
      <c r="F1203" s="119"/>
      <c r="G1203" s="119"/>
    </row>
    <row r="1204" customFormat="false" ht="12.75" hidden="false" customHeight="true" outlineLevel="0" collapsed="false">
      <c r="A1204" s="13"/>
      <c r="C1204" s="119"/>
      <c r="D1204" s="119"/>
      <c r="F1204" s="119"/>
      <c r="G1204" s="119"/>
      <c r="H1204" s="119" t="s">
        <v>567</v>
      </c>
    </row>
  </sheetData>
  <mergeCells count="7">
    <mergeCell ref="A2:G2"/>
    <mergeCell ref="A5:A6"/>
    <mergeCell ref="B5:D5"/>
    <mergeCell ref="E5:G5"/>
    <mergeCell ref="H5:H6"/>
    <mergeCell ref="I5:K5"/>
    <mergeCell ref="L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19" width="27.14"/>
    <col collapsed="false" customWidth="true" hidden="false" outlineLevel="0" max="2" min="2" style="119" width="7.56"/>
    <col collapsed="false" customWidth="true" hidden="false" outlineLevel="0" max="3" min="3" style="115" width="8.28"/>
    <col collapsed="false" customWidth="true" hidden="false" outlineLevel="0" max="4" min="4" style="115" width="6.99"/>
    <col collapsed="false" customWidth="true" hidden="false" outlineLevel="0" max="5" min="5" style="119" width="9.56"/>
    <col collapsed="false" customWidth="true" hidden="false" outlineLevel="0" max="6" min="6" style="115" width="7.85"/>
    <col collapsed="false" customWidth="true" hidden="false" outlineLevel="0" max="7" min="7" style="115" width="8.28"/>
    <col collapsed="false" customWidth="true" hidden="false" outlineLevel="0" max="8" min="8" style="119" width="28.28"/>
    <col collapsed="false" customWidth="false" hidden="false" outlineLevel="0" max="257" min="9" style="119" width="11.42"/>
  </cols>
  <sheetData>
    <row r="1" customFormat="false" ht="12.75" hidden="false" customHeight="true" outlineLevel="0" collapsed="false">
      <c r="A1" s="119" t="s">
        <v>220</v>
      </c>
    </row>
    <row r="2" customFormat="false" ht="12.75" hidden="false" customHeight="true" outlineLevel="0" collapsed="false">
      <c r="A2" s="13" t="s">
        <v>568</v>
      </c>
      <c r="B2" s="13"/>
      <c r="C2" s="13"/>
      <c r="D2" s="13"/>
      <c r="E2" s="13"/>
      <c r="F2" s="13"/>
      <c r="G2" s="13"/>
      <c r="H2" s="13"/>
    </row>
    <row r="4" customFormat="false" ht="12.75" hidden="false" customHeight="true" outlineLevel="0" collapsed="false">
      <c r="H4" s="147" t="s">
        <v>569</v>
      </c>
    </row>
    <row r="5" s="20" customFormat="true" ht="24" hidden="false" customHeight="true" outlineLevel="0" collapsed="false">
      <c r="A5" s="18" t="s">
        <v>341</v>
      </c>
      <c r="B5" s="44" t="s">
        <v>342</v>
      </c>
      <c r="C5" s="44"/>
      <c r="D5" s="44"/>
      <c r="E5" s="44" t="s">
        <v>343</v>
      </c>
      <c r="F5" s="44"/>
      <c r="G5" s="44"/>
      <c r="H5" s="18" t="s">
        <v>341</v>
      </c>
      <c r="I5" s="44" t="s">
        <v>342</v>
      </c>
      <c r="J5" s="44"/>
      <c r="K5" s="44"/>
      <c r="L5" s="44" t="s">
        <v>343</v>
      </c>
      <c r="M5" s="44"/>
      <c r="N5" s="44"/>
    </row>
    <row r="6" s="23" customFormat="true" ht="12.75" hidden="false" customHeight="true" outlineLevel="0" collapsed="false">
      <c r="A6" s="18"/>
      <c r="B6" s="240" t="s">
        <v>344</v>
      </c>
      <c r="C6" s="200" t="s">
        <v>345</v>
      </c>
      <c r="D6" s="200" t="s">
        <v>346</v>
      </c>
      <c r="E6" s="240" t="s">
        <v>347</v>
      </c>
      <c r="F6" s="200" t="s">
        <v>345</v>
      </c>
      <c r="G6" s="200" t="s">
        <v>346</v>
      </c>
      <c r="H6" s="18"/>
      <c r="I6" s="240" t="s">
        <v>344</v>
      </c>
      <c r="J6" s="200" t="s">
        <v>345</v>
      </c>
      <c r="K6" s="200" t="s">
        <v>346</v>
      </c>
      <c r="L6" s="240" t="s">
        <v>347</v>
      </c>
      <c r="M6" s="200" t="s">
        <v>345</v>
      </c>
      <c r="N6" s="200" t="s">
        <v>346</v>
      </c>
    </row>
    <row r="7" s="23" customFormat="true" ht="24" hidden="false" customHeight="true" outlineLevel="0" collapsed="false">
      <c r="A7" s="241" t="s">
        <v>348</v>
      </c>
      <c r="B7" s="180" t="n">
        <v>197280</v>
      </c>
      <c r="C7" s="242" t="n">
        <v>0.0304302861261713</v>
      </c>
      <c r="D7" s="242" t="n">
        <v>1</v>
      </c>
      <c r="E7" s="180" t="n">
        <v>3032057</v>
      </c>
      <c r="F7" s="242" t="n">
        <v>0.0525417433262749</v>
      </c>
      <c r="G7" s="242" t="n">
        <v>1</v>
      </c>
      <c r="H7" s="241"/>
      <c r="I7" s="180"/>
      <c r="J7" s="242"/>
      <c r="K7" s="242"/>
      <c r="L7" s="180"/>
      <c r="M7" s="242"/>
      <c r="N7" s="242"/>
    </row>
    <row r="8" s="23" customFormat="true" ht="12.75" hidden="true" customHeight="true" outlineLevel="1" collapsed="false">
      <c r="A8" s="243" t="s">
        <v>349</v>
      </c>
      <c r="B8" s="136" t="n">
        <v>159390</v>
      </c>
      <c r="C8" s="244" t="n">
        <v>0.00996724053809159</v>
      </c>
      <c r="D8" s="244" t="n">
        <v>0.80793795620438</v>
      </c>
      <c r="E8" s="136" t="n">
        <v>1992051</v>
      </c>
      <c r="F8" s="244" t="n">
        <v>0.0456082428772387</v>
      </c>
      <c r="G8" s="244" t="n">
        <v>0.656996553824681</v>
      </c>
      <c r="H8" s="243"/>
      <c r="I8" s="136"/>
      <c r="J8" s="244"/>
      <c r="K8" s="244"/>
      <c r="L8" s="136"/>
      <c r="M8" s="244"/>
      <c r="N8" s="244"/>
    </row>
    <row r="9" s="23" customFormat="true" ht="12.75" hidden="true" customHeight="true" outlineLevel="1" collapsed="false">
      <c r="A9" s="243" t="s">
        <v>350</v>
      </c>
      <c r="B9" s="136" t="n">
        <v>638</v>
      </c>
      <c r="C9" s="244" t="n">
        <v>-0.373895976447498</v>
      </c>
      <c r="D9" s="244" t="n">
        <v>0.00323398215733982</v>
      </c>
      <c r="E9" s="136" t="n">
        <v>18358</v>
      </c>
      <c r="F9" s="244" t="n">
        <v>-0.0841606385632327</v>
      </c>
      <c r="G9" s="244" t="n">
        <v>0.00605463551641674</v>
      </c>
      <c r="H9" s="243"/>
      <c r="I9" s="136"/>
      <c r="J9" s="244"/>
      <c r="K9" s="244"/>
      <c r="L9" s="136"/>
      <c r="M9" s="244"/>
      <c r="N9" s="244"/>
    </row>
    <row r="10" s="23" customFormat="true" ht="12.75" hidden="true" customHeight="true" outlineLevel="1" collapsed="false">
      <c r="A10" s="243" t="s">
        <v>351</v>
      </c>
      <c r="B10" s="136" t="n">
        <v>485</v>
      </c>
      <c r="C10" s="244" t="n">
        <v>-0.24922600619195</v>
      </c>
      <c r="D10" s="244" t="n">
        <v>0.00245843471208435</v>
      </c>
      <c r="E10" s="136" t="n">
        <v>9076</v>
      </c>
      <c r="F10" s="244" t="n">
        <v>-0.0452345886808332</v>
      </c>
      <c r="G10" s="244" t="n">
        <v>0.00299334742057949</v>
      </c>
      <c r="H10" s="243"/>
      <c r="I10" s="136"/>
      <c r="J10" s="244"/>
      <c r="K10" s="244"/>
      <c r="L10" s="136"/>
      <c r="M10" s="244"/>
      <c r="N10" s="244"/>
    </row>
    <row r="11" s="23" customFormat="true" ht="12.75" hidden="true" customHeight="true" outlineLevel="1" collapsed="false">
      <c r="A11" s="243" t="s">
        <v>352</v>
      </c>
      <c r="B11" s="136" t="n">
        <v>66569</v>
      </c>
      <c r="C11" s="244" t="n">
        <v>0.00900341038272073</v>
      </c>
      <c r="D11" s="244" t="n">
        <v>0.337434103811841</v>
      </c>
      <c r="E11" s="136" t="n">
        <v>782185</v>
      </c>
      <c r="F11" s="244" t="n">
        <v>0.0629521064440159</v>
      </c>
      <c r="G11" s="244" t="n">
        <v>0.257971733381002</v>
      </c>
      <c r="H11" s="243"/>
      <c r="I11" s="136"/>
      <c r="J11" s="244"/>
      <c r="K11" s="244"/>
      <c r="L11" s="136"/>
      <c r="M11" s="244"/>
      <c r="N11" s="244"/>
    </row>
    <row r="12" s="23" customFormat="true" ht="12.75" hidden="true" customHeight="true" outlineLevel="1" collapsed="false">
      <c r="A12" s="243" t="s">
        <v>353</v>
      </c>
      <c r="B12" s="136" t="n">
        <v>333</v>
      </c>
      <c r="C12" s="244" t="n">
        <v>-0.014792899408284</v>
      </c>
      <c r="D12" s="244" t="n">
        <v>0.00168795620437956</v>
      </c>
      <c r="E12" s="136" t="n">
        <v>15402</v>
      </c>
      <c r="F12" s="244" t="n">
        <v>0.0118249901458415</v>
      </c>
      <c r="G12" s="244" t="n">
        <v>0.00507971980737829</v>
      </c>
      <c r="H12" s="243"/>
      <c r="I12" s="136"/>
      <c r="J12" s="244"/>
      <c r="K12" s="244"/>
      <c r="L12" s="136"/>
      <c r="M12" s="244"/>
      <c r="N12" s="244"/>
    </row>
    <row r="13" s="23" customFormat="true" ht="12.75" hidden="true" customHeight="true" outlineLevel="1" collapsed="false">
      <c r="A13" s="243" t="s">
        <v>354</v>
      </c>
      <c r="B13" s="136" t="n">
        <v>12905</v>
      </c>
      <c r="C13" s="244" t="n">
        <v>-0.0448523425357116</v>
      </c>
      <c r="D13" s="244" t="n">
        <v>0.0654146390916464</v>
      </c>
      <c r="E13" s="136" t="n">
        <v>236468</v>
      </c>
      <c r="F13" s="244" t="n">
        <v>-0.0530370987377459</v>
      </c>
      <c r="G13" s="244" t="n">
        <v>0.0779892990138378</v>
      </c>
      <c r="H13" s="243"/>
      <c r="I13" s="136"/>
      <c r="J13" s="244"/>
      <c r="K13" s="244"/>
      <c r="L13" s="136"/>
      <c r="M13" s="244"/>
      <c r="N13" s="244"/>
    </row>
    <row r="14" s="23" customFormat="true" ht="12.75" hidden="true" customHeight="true" outlineLevel="1" collapsed="false">
      <c r="A14" s="243" t="s">
        <v>355</v>
      </c>
      <c r="B14" s="136" t="n">
        <v>369</v>
      </c>
      <c r="C14" s="244" t="n">
        <v>-0.0289473684210526</v>
      </c>
      <c r="D14" s="244" t="n">
        <v>0.00187043795620438</v>
      </c>
      <c r="E14" s="136" t="n">
        <v>12455</v>
      </c>
      <c r="F14" s="244" t="n">
        <v>-0.0416281932902432</v>
      </c>
      <c r="G14" s="244" t="n">
        <v>0.00410777238026858</v>
      </c>
      <c r="H14" s="243"/>
      <c r="I14" s="136"/>
      <c r="J14" s="244"/>
      <c r="K14" s="244"/>
      <c r="L14" s="136"/>
      <c r="M14" s="244"/>
      <c r="N14" s="244"/>
    </row>
    <row r="15" s="23" customFormat="true" ht="12.75" hidden="true" customHeight="true" outlineLevel="1" collapsed="false">
      <c r="A15" s="243" t="s">
        <v>356</v>
      </c>
      <c r="B15" s="136" t="n">
        <v>5166</v>
      </c>
      <c r="C15" s="244" t="n">
        <v>0.506561679790026</v>
      </c>
      <c r="D15" s="244" t="n">
        <v>0.0261861313868613</v>
      </c>
      <c r="E15" s="136" t="n">
        <v>126590</v>
      </c>
      <c r="F15" s="244" t="n">
        <v>0.10915431255038</v>
      </c>
      <c r="G15" s="244" t="n">
        <v>0.0417505343731995</v>
      </c>
      <c r="H15" s="243"/>
      <c r="I15" s="136"/>
      <c r="J15" s="244"/>
      <c r="K15" s="244"/>
      <c r="L15" s="136"/>
      <c r="M15" s="244"/>
      <c r="N15" s="244"/>
    </row>
    <row r="16" s="23" customFormat="true" ht="12.75" hidden="true" customHeight="true" outlineLevel="1" collapsed="false">
      <c r="A16" s="243" t="s">
        <v>357</v>
      </c>
      <c r="B16" s="136" t="n">
        <v>49</v>
      </c>
      <c r="C16" s="244" t="n">
        <v>0.4</v>
      </c>
      <c r="D16" s="244" t="n">
        <v>0.000248377939983779</v>
      </c>
      <c r="E16" s="136" t="n">
        <v>1209</v>
      </c>
      <c r="F16" s="244" t="n">
        <v>0.151428571428571</v>
      </c>
      <c r="G16" s="244" t="n">
        <v>0.000398739205760314</v>
      </c>
      <c r="H16" s="243"/>
      <c r="I16" s="136"/>
      <c r="J16" s="244"/>
      <c r="K16" s="244"/>
      <c r="L16" s="136"/>
      <c r="M16" s="244"/>
      <c r="N16" s="244"/>
    </row>
    <row r="17" s="23" customFormat="true" ht="12.75" hidden="true" customHeight="true" outlineLevel="1" collapsed="false">
      <c r="A17" s="243" t="s">
        <v>358</v>
      </c>
      <c r="B17" s="136" t="n">
        <v>10</v>
      </c>
      <c r="C17" s="244" t="n">
        <v>-0.722222222222222</v>
      </c>
      <c r="D17" s="244" t="n">
        <v>5.06893755068938E-005</v>
      </c>
      <c r="E17" s="136" t="n">
        <v>549</v>
      </c>
      <c r="F17" s="244" t="n">
        <v>0.689230769230769</v>
      </c>
      <c r="G17" s="244" t="n">
        <v>0.000181065197652947</v>
      </c>
      <c r="H17" s="243"/>
      <c r="I17" s="136"/>
      <c r="J17" s="244"/>
      <c r="K17" s="244"/>
      <c r="L17" s="136"/>
      <c r="M17" s="244"/>
      <c r="N17" s="244"/>
    </row>
    <row r="18" s="23" customFormat="true" ht="12.75" hidden="true" customHeight="true" outlineLevel="1" collapsed="false">
      <c r="A18" s="243" t="s">
        <v>359</v>
      </c>
      <c r="B18" s="136" t="n">
        <v>21005</v>
      </c>
      <c r="C18" s="244" t="n">
        <v>0.189680561848663</v>
      </c>
      <c r="D18" s="244" t="n">
        <v>0.10647303325223</v>
      </c>
      <c r="E18" s="136" t="n">
        <v>198031</v>
      </c>
      <c r="F18" s="244" t="n">
        <v>0.0655019719461737</v>
      </c>
      <c r="G18" s="244" t="n">
        <v>0.0653124265144092</v>
      </c>
      <c r="H18" s="243"/>
      <c r="I18" s="136"/>
      <c r="J18" s="244"/>
      <c r="K18" s="244"/>
      <c r="L18" s="136"/>
      <c r="M18" s="244"/>
      <c r="N18" s="244"/>
    </row>
    <row r="19" s="23" customFormat="true" ht="12.75" hidden="true" customHeight="true" outlineLevel="1" collapsed="false">
      <c r="A19" s="243" t="s">
        <v>360</v>
      </c>
      <c r="B19" s="136" t="n">
        <v>15</v>
      </c>
      <c r="C19" s="244" t="n">
        <v>-0.741379310344828</v>
      </c>
      <c r="D19" s="244" t="n">
        <v>7.60340632603406E-005</v>
      </c>
      <c r="E19" s="136" t="n">
        <v>875</v>
      </c>
      <c r="F19" s="244" t="n">
        <v>-0.626547161758429</v>
      </c>
      <c r="G19" s="244" t="n">
        <v>0.000288582965293858</v>
      </c>
      <c r="H19" s="243"/>
      <c r="I19" s="136"/>
      <c r="J19" s="244"/>
      <c r="K19" s="244"/>
      <c r="L19" s="136"/>
      <c r="M19" s="244"/>
      <c r="N19" s="244"/>
    </row>
    <row r="20" s="23" customFormat="true" ht="12.75" hidden="true" customHeight="true" outlineLevel="1" collapsed="false">
      <c r="A20" s="243" t="s">
        <v>361</v>
      </c>
      <c r="B20" s="136" t="n">
        <v>1038</v>
      </c>
      <c r="C20" s="244" t="n">
        <v>-0.565144532886468</v>
      </c>
      <c r="D20" s="244" t="n">
        <v>0.00526155717761557</v>
      </c>
      <c r="E20" s="136" t="n">
        <v>36556</v>
      </c>
      <c r="F20" s="244" t="n">
        <v>-0.130984643179765</v>
      </c>
      <c r="G20" s="244" t="n">
        <v>0.0120565015763226</v>
      </c>
      <c r="H20" s="243"/>
      <c r="I20" s="136"/>
      <c r="J20" s="244"/>
      <c r="K20" s="244"/>
      <c r="L20" s="136"/>
      <c r="M20" s="244"/>
      <c r="N20" s="244"/>
    </row>
    <row r="21" s="23" customFormat="true" ht="12.75" hidden="true" customHeight="true" outlineLevel="1" collapsed="false">
      <c r="A21" s="243" t="s">
        <v>362</v>
      </c>
      <c r="B21" s="136" t="n">
        <v>631</v>
      </c>
      <c r="C21" s="244" t="n">
        <v>0.13898916967509</v>
      </c>
      <c r="D21" s="244" t="n">
        <v>0.003198499594485</v>
      </c>
      <c r="E21" s="136" t="n">
        <v>18358</v>
      </c>
      <c r="F21" s="244" t="n">
        <v>0.0929983329364134</v>
      </c>
      <c r="G21" s="244" t="n">
        <v>0.00605463551641674</v>
      </c>
      <c r="H21" s="243"/>
      <c r="I21" s="136"/>
      <c r="J21" s="244"/>
      <c r="K21" s="244"/>
      <c r="L21" s="136"/>
      <c r="M21" s="244"/>
      <c r="N21" s="244"/>
    </row>
    <row r="22" s="23" customFormat="true" ht="12.75" hidden="true" customHeight="true" outlineLevel="1" collapsed="false">
      <c r="A22" s="243" t="s">
        <v>363</v>
      </c>
      <c r="B22" s="136" t="n">
        <v>38140</v>
      </c>
      <c r="C22" s="244" t="n">
        <v>-0.0843616459403659</v>
      </c>
      <c r="D22" s="244" t="n">
        <v>0.193329278183293</v>
      </c>
      <c r="E22" s="136" t="n">
        <v>253973</v>
      </c>
      <c r="F22" s="244" t="n">
        <v>0.0748132630821642</v>
      </c>
      <c r="G22" s="244" t="n">
        <v>0.0837626073652309</v>
      </c>
      <c r="H22" s="243"/>
      <c r="I22" s="136"/>
      <c r="J22" s="244"/>
      <c r="K22" s="244"/>
      <c r="L22" s="136"/>
      <c r="M22" s="244"/>
      <c r="N22" s="244"/>
    </row>
    <row r="23" s="23" customFormat="true" ht="12.75" hidden="true" customHeight="true" outlineLevel="1" collapsed="false">
      <c r="A23" s="243" t="s">
        <v>364</v>
      </c>
      <c r="B23" s="136" t="n">
        <v>353</v>
      </c>
      <c r="C23" s="244" t="n">
        <v>0.0351906158357771</v>
      </c>
      <c r="D23" s="244" t="n">
        <v>0.00178933495539335</v>
      </c>
      <c r="E23" s="136" t="n">
        <v>11620</v>
      </c>
      <c r="F23" s="244" t="n">
        <v>-0.133805441669773</v>
      </c>
      <c r="G23" s="244" t="n">
        <v>0.00383238177910244</v>
      </c>
      <c r="H23" s="243"/>
      <c r="I23" s="136"/>
      <c r="J23" s="244"/>
      <c r="K23" s="244"/>
      <c r="L23" s="136"/>
      <c r="M23" s="244"/>
      <c r="N23" s="244"/>
    </row>
    <row r="24" s="23" customFormat="true" ht="12.75" hidden="true" customHeight="true" outlineLevel="1" collapsed="false">
      <c r="A24" s="243" t="s">
        <v>365</v>
      </c>
      <c r="B24" s="136" t="n">
        <v>1534</v>
      </c>
      <c r="C24" s="244" t="n">
        <v>0.0810429880197322</v>
      </c>
      <c r="D24" s="244" t="n">
        <v>0.0077757502027575</v>
      </c>
      <c r="E24" s="136" t="n">
        <v>50943</v>
      </c>
      <c r="F24" s="244" t="n">
        <v>-0.0214184179184755</v>
      </c>
      <c r="G24" s="244" t="n">
        <v>0.01680146514396</v>
      </c>
      <c r="H24" s="243"/>
      <c r="I24" s="136"/>
      <c r="J24" s="244"/>
      <c r="K24" s="244"/>
      <c r="L24" s="136"/>
      <c r="M24" s="244"/>
      <c r="N24" s="244"/>
    </row>
    <row r="25" s="23" customFormat="true" ht="12.75" hidden="true" customHeight="true" outlineLevel="1" collapsed="false">
      <c r="A25" s="243" t="s">
        <v>366</v>
      </c>
      <c r="B25" s="136" t="n">
        <v>3546</v>
      </c>
      <c r="C25" s="244" t="n">
        <v>0.640148011100833</v>
      </c>
      <c r="D25" s="244" t="n">
        <v>0.0179744525547445</v>
      </c>
      <c r="E25" s="136" t="n">
        <v>89265</v>
      </c>
      <c r="F25" s="244" t="n">
        <v>0.173690092696075</v>
      </c>
      <c r="G25" s="244" t="n">
        <v>0.0294404095965214</v>
      </c>
      <c r="H25" s="243"/>
      <c r="I25" s="136"/>
      <c r="J25" s="244"/>
      <c r="K25" s="244"/>
      <c r="L25" s="136"/>
      <c r="M25" s="244"/>
      <c r="N25" s="244"/>
    </row>
    <row r="26" s="23" customFormat="true" ht="12.75" hidden="true" customHeight="true" outlineLevel="1" collapsed="false">
      <c r="A26" s="243" t="s">
        <v>367</v>
      </c>
      <c r="B26" s="136" t="n">
        <v>6604</v>
      </c>
      <c r="C26" s="244" t="n">
        <v>0.0622486729934052</v>
      </c>
      <c r="D26" s="244" t="n">
        <v>0.0334752635847526</v>
      </c>
      <c r="E26" s="136" t="n">
        <v>130138</v>
      </c>
      <c r="F26" s="244" t="n">
        <v>0.0717474017096833</v>
      </c>
      <c r="G26" s="244" t="n">
        <v>0.0429206970713281</v>
      </c>
      <c r="H26" s="243"/>
      <c r="I26" s="136"/>
      <c r="J26" s="244"/>
      <c r="K26" s="244"/>
      <c r="L26" s="136"/>
      <c r="M26" s="244"/>
      <c r="N26" s="244"/>
    </row>
    <row r="27" s="23" customFormat="true" ht="12.75" hidden="true" customHeight="true" outlineLevel="1" collapsed="false">
      <c r="A27" s="245" t="s">
        <v>368</v>
      </c>
      <c r="B27" s="136" t="n">
        <v>828</v>
      </c>
      <c r="C27" s="244" t="n">
        <v>-0.0930996714129244</v>
      </c>
      <c r="D27" s="244" t="n">
        <v>0.0041970802919708</v>
      </c>
      <c r="E27" s="136" t="n">
        <v>16759</v>
      </c>
      <c r="F27" s="244" t="n">
        <v>-0.00356739401866936</v>
      </c>
      <c r="G27" s="244" t="n">
        <v>0.00552727076041117</v>
      </c>
      <c r="H27" s="245"/>
      <c r="I27" s="136"/>
      <c r="J27" s="244"/>
      <c r="K27" s="244"/>
      <c r="L27" s="136"/>
      <c r="M27" s="244"/>
      <c r="N27" s="244"/>
    </row>
    <row r="28" s="23" customFormat="true" ht="12.75" hidden="true" customHeight="true" outlineLevel="1" collapsed="false">
      <c r="A28" s="243" t="s">
        <v>369</v>
      </c>
      <c r="B28" s="136" t="n">
        <v>227</v>
      </c>
      <c r="C28" s="244" t="n">
        <v>-0.195035460992908</v>
      </c>
      <c r="D28" s="244" t="n">
        <v>0.00115064882400649</v>
      </c>
      <c r="E28" s="136" t="n">
        <v>6538</v>
      </c>
      <c r="F28" s="244" t="n">
        <v>0.0615359636304595</v>
      </c>
      <c r="G28" s="244" t="n">
        <v>0.00215629191667571</v>
      </c>
      <c r="H28" s="243"/>
      <c r="I28" s="136"/>
      <c r="J28" s="244"/>
      <c r="K28" s="244"/>
      <c r="L28" s="136"/>
      <c r="M28" s="244"/>
      <c r="N28" s="244"/>
    </row>
    <row r="29" s="23" customFormat="true" ht="12.75" hidden="true" customHeight="true" outlineLevel="1" collapsed="false">
      <c r="A29" s="243" t="s">
        <v>370</v>
      </c>
      <c r="B29" s="136" t="n">
        <v>601</v>
      </c>
      <c r="C29" s="244" t="n">
        <v>-0.0475435816164818</v>
      </c>
      <c r="D29" s="244" t="n">
        <v>0.00304643146796431</v>
      </c>
      <c r="E29" s="136" t="n">
        <v>10221</v>
      </c>
      <c r="F29" s="244" t="n">
        <v>-0.0411819887429644</v>
      </c>
      <c r="G29" s="244" t="n">
        <v>0.00337097884373546</v>
      </c>
      <c r="H29" s="243"/>
      <c r="I29" s="136"/>
      <c r="J29" s="244"/>
      <c r="K29" s="244"/>
      <c r="L29" s="136"/>
      <c r="M29" s="244"/>
      <c r="N29" s="244"/>
    </row>
    <row r="30" s="23" customFormat="true" ht="12.75" hidden="true" customHeight="true" outlineLevel="1" collapsed="false">
      <c r="A30" s="243" t="s">
        <v>371</v>
      </c>
      <c r="B30" s="136" t="n">
        <v>5954</v>
      </c>
      <c r="C30" s="244" t="n">
        <v>0.167908983915261</v>
      </c>
      <c r="D30" s="244" t="n">
        <v>0.0301804541768045</v>
      </c>
      <c r="E30" s="136" t="n">
        <v>293869</v>
      </c>
      <c r="F30" s="244" t="n">
        <v>0.267851672886511</v>
      </c>
      <c r="G30" s="244" t="n">
        <v>0.0969206713462181</v>
      </c>
      <c r="H30" s="243"/>
      <c r="I30" s="136"/>
      <c r="J30" s="244"/>
      <c r="K30" s="244"/>
      <c r="L30" s="136"/>
      <c r="M30" s="244"/>
      <c r="N30" s="244"/>
    </row>
    <row r="31" s="23" customFormat="true" ht="12.75" hidden="true" customHeight="true" outlineLevel="1" collapsed="false">
      <c r="A31" s="243" t="s">
        <v>372</v>
      </c>
      <c r="B31" s="136" t="n">
        <v>479</v>
      </c>
      <c r="C31" s="244" t="n">
        <v>0.353107344632768</v>
      </c>
      <c r="D31" s="244" t="n">
        <v>0.00242802108678021</v>
      </c>
      <c r="E31" s="136" t="n">
        <v>16403</v>
      </c>
      <c r="F31" s="244" t="n">
        <v>0.0979985273445344</v>
      </c>
      <c r="G31" s="244" t="n">
        <v>0.00540985871967447</v>
      </c>
      <c r="H31" s="243"/>
      <c r="I31" s="136"/>
      <c r="J31" s="244"/>
      <c r="K31" s="244"/>
      <c r="L31" s="136"/>
      <c r="M31" s="244"/>
      <c r="N31" s="244"/>
    </row>
    <row r="32" s="23" customFormat="true" ht="12.75" hidden="true" customHeight="true" outlineLevel="1" collapsed="false">
      <c r="A32" s="243" t="s">
        <v>373</v>
      </c>
      <c r="B32" s="136" t="n">
        <v>667</v>
      </c>
      <c r="C32" s="244" t="n">
        <v>0.366803278688525</v>
      </c>
      <c r="D32" s="244" t="n">
        <v>0.00338098134630981</v>
      </c>
      <c r="E32" s="136" t="n">
        <v>17243</v>
      </c>
      <c r="F32" s="244" t="n">
        <v>0.540654038598999</v>
      </c>
      <c r="G32" s="244" t="n">
        <v>0.00568689836635657</v>
      </c>
      <c r="H32" s="243"/>
      <c r="I32" s="136"/>
      <c r="J32" s="244"/>
      <c r="K32" s="244"/>
      <c r="L32" s="136"/>
      <c r="M32" s="244"/>
      <c r="N32" s="244"/>
    </row>
    <row r="33" s="23" customFormat="true" ht="12.75" hidden="true" customHeight="true" outlineLevel="1" collapsed="false">
      <c r="A33" s="243" t="s">
        <v>374</v>
      </c>
      <c r="B33" s="136" t="n">
        <v>205</v>
      </c>
      <c r="C33" s="244" t="n">
        <v>0.474820143884892</v>
      </c>
      <c r="D33" s="244" t="n">
        <v>0.00103913219789132</v>
      </c>
      <c r="E33" s="136" t="n">
        <v>29267</v>
      </c>
      <c r="F33" s="244" t="n">
        <v>0.476267339218159</v>
      </c>
      <c r="G33" s="244" t="n">
        <v>0.00965252302314897</v>
      </c>
      <c r="H33" s="243"/>
      <c r="I33" s="136"/>
      <c r="J33" s="244"/>
      <c r="K33" s="244"/>
      <c r="L33" s="136"/>
      <c r="M33" s="244"/>
      <c r="N33" s="244"/>
    </row>
    <row r="34" s="23" customFormat="true" ht="12.75" hidden="true" customHeight="true" outlineLevel="1" collapsed="false">
      <c r="A34" s="243" t="s">
        <v>375</v>
      </c>
      <c r="B34" s="136" t="n">
        <v>1772</v>
      </c>
      <c r="C34" s="244" t="n">
        <v>0.663849765258216</v>
      </c>
      <c r="D34" s="244" t="n">
        <v>0.00898215733982157</v>
      </c>
      <c r="E34" s="136" t="n">
        <v>90625</v>
      </c>
      <c r="F34" s="244" t="n">
        <v>0.292814448137634</v>
      </c>
      <c r="G34" s="244" t="n">
        <v>0.0298889499768639</v>
      </c>
      <c r="H34" s="243"/>
      <c r="I34" s="136"/>
      <c r="J34" s="244"/>
      <c r="K34" s="244"/>
      <c r="L34" s="136"/>
      <c r="M34" s="244"/>
      <c r="N34" s="244"/>
    </row>
    <row r="35" s="23" customFormat="true" ht="12.75" hidden="true" customHeight="true" outlineLevel="1" collapsed="false">
      <c r="A35" s="243" t="s">
        <v>376</v>
      </c>
      <c r="B35" s="136" t="n">
        <v>1074</v>
      </c>
      <c r="C35" s="244" t="n">
        <v>0.0914634146341463</v>
      </c>
      <c r="D35" s="244" t="n">
        <v>0.00544403892944039</v>
      </c>
      <c r="E35" s="136" t="n">
        <v>47698</v>
      </c>
      <c r="F35" s="244" t="n">
        <v>0.333128371391039</v>
      </c>
      <c r="G35" s="244" t="n">
        <v>0.0157312346040988</v>
      </c>
      <c r="H35" s="243"/>
      <c r="I35" s="136"/>
      <c r="J35" s="244"/>
      <c r="K35" s="244"/>
      <c r="L35" s="136"/>
      <c r="M35" s="244"/>
      <c r="N35" s="244"/>
    </row>
    <row r="36" s="23" customFormat="true" ht="12.75" hidden="true" customHeight="true" outlineLevel="1" collapsed="false">
      <c r="A36" s="243" t="s">
        <v>377</v>
      </c>
      <c r="B36" s="136" t="n">
        <v>213</v>
      </c>
      <c r="C36" s="244" t="n">
        <v>0.936363636363636</v>
      </c>
      <c r="D36" s="244" t="n">
        <v>0.00107968369829684</v>
      </c>
      <c r="E36" s="136" t="n">
        <v>19146</v>
      </c>
      <c r="F36" s="244" t="n">
        <v>1.16681756450883</v>
      </c>
      <c r="G36" s="244" t="n">
        <v>0.00631452508973281</v>
      </c>
      <c r="H36" s="243"/>
      <c r="I36" s="136"/>
      <c r="J36" s="244"/>
      <c r="K36" s="244"/>
      <c r="L36" s="136"/>
      <c r="M36" s="244"/>
      <c r="N36" s="244"/>
    </row>
    <row r="37" s="23" customFormat="true" ht="12.75" hidden="true" customHeight="true" outlineLevel="1" collapsed="false">
      <c r="A37" s="243" t="s">
        <v>378</v>
      </c>
      <c r="B37" s="136" t="n">
        <v>154</v>
      </c>
      <c r="C37" s="244" t="n">
        <v>-0.543026706231454</v>
      </c>
      <c r="D37" s="244" t="n">
        <v>0.000780616382806164</v>
      </c>
      <c r="E37" s="136" t="n">
        <v>22822</v>
      </c>
      <c r="F37" s="244" t="n">
        <v>-0.314139744552968</v>
      </c>
      <c r="G37" s="244" t="n">
        <v>0.00752690335307021</v>
      </c>
      <c r="H37" s="243"/>
      <c r="I37" s="136"/>
      <c r="J37" s="244"/>
      <c r="K37" s="244"/>
      <c r="L37" s="136"/>
      <c r="M37" s="244"/>
      <c r="N37" s="244"/>
    </row>
    <row r="38" s="23" customFormat="true" ht="12.75" hidden="true" customHeight="true" outlineLevel="1" collapsed="false">
      <c r="A38" s="243" t="s">
        <v>379</v>
      </c>
      <c r="B38" s="136" t="n">
        <v>1390</v>
      </c>
      <c r="C38" s="244" t="n">
        <v>-0.142504626773597</v>
      </c>
      <c r="D38" s="244" t="n">
        <v>0.00704582319545823</v>
      </c>
      <c r="E38" s="136" t="n">
        <v>50665</v>
      </c>
      <c r="F38" s="244" t="n">
        <v>0.338927061310782</v>
      </c>
      <c r="G38" s="244" t="n">
        <v>0.0167097782132724</v>
      </c>
      <c r="H38" s="243"/>
      <c r="I38" s="136"/>
      <c r="J38" s="244"/>
      <c r="K38" s="244"/>
      <c r="L38" s="136"/>
      <c r="M38" s="244"/>
      <c r="N38" s="244"/>
    </row>
    <row r="39" s="23" customFormat="true" ht="12.75" hidden="true" customHeight="true" outlineLevel="1" collapsed="false">
      <c r="A39" s="245" t="s">
        <v>380</v>
      </c>
      <c r="B39" s="136" t="n">
        <v>30870</v>
      </c>
      <c r="C39" s="244" t="n">
        <v>0.128248236541062</v>
      </c>
      <c r="D39" s="244" t="n">
        <v>0.156478102189781</v>
      </c>
      <c r="E39" s="136" t="n">
        <v>705598</v>
      </c>
      <c r="F39" s="244" t="n">
        <v>0.00755525790831735</v>
      </c>
      <c r="G39" s="244" t="n">
        <v>0.232712643594761</v>
      </c>
      <c r="H39" s="245"/>
      <c r="I39" s="136"/>
      <c r="J39" s="244"/>
      <c r="K39" s="244"/>
      <c r="L39" s="136"/>
      <c r="M39" s="244"/>
      <c r="N39" s="244"/>
    </row>
    <row r="40" s="23" customFormat="true" ht="12.75" hidden="true" customHeight="true" outlineLevel="1" collapsed="false">
      <c r="A40" s="243" t="s">
        <v>381</v>
      </c>
      <c r="B40" s="136" t="n">
        <v>25408</v>
      </c>
      <c r="C40" s="244" t="n">
        <v>-0.00286487971429693</v>
      </c>
      <c r="D40" s="244" t="n">
        <v>0.128791565287916</v>
      </c>
      <c r="E40" s="136" t="n">
        <v>606883</v>
      </c>
      <c r="F40" s="244" t="n">
        <v>-0.0114318106665407</v>
      </c>
      <c r="G40" s="244" t="n">
        <v>0.200155537973066</v>
      </c>
      <c r="H40" s="243"/>
      <c r="I40" s="136"/>
      <c r="J40" s="244"/>
      <c r="K40" s="244"/>
      <c r="L40" s="136"/>
      <c r="M40" s="244"/>
      <c r="N40" s="244"/>
    </row>
    <row r="41" s="23" customFormat="true" ht="12.75" hidden="true" customHeight="true" outlineLevel="1" collapsed="false">
      <c r="A41" s="243" t="s">
        <v>382</v>
      </c>
      <c r="B41" s="136" t="n">
        <v>218</v>
      </c>
      <c r="C41" s="244" t="n">
        <v>1.50574712643678</v>
      </c>
      <c r="D41" s="244" t="n">
        <v>0.00110502838605028</v>
      </c>
      <c r="E41" s="136" t="n">
        <v>22910</v>
      </c>
      <c r="F41" s="244" t="n">
        <v>0.137593723620835</v>
      </c>
      <c r="G41" s="244" t="n">
        <v>0.00755592655415119</v>
      </c>
      <c r="H41" s="243"/>
      <c r="I41" s="136"/>
      <c r="J41" s="244"/>
      <c r="K41" s="244"/>
      <c r="L41" s="136"/>
      <c r="M41" s="244"/>
      <c r="N41" s="244"/>
    </row>
    <row r="42" s="23" customFormat="true" ht="12.75" hidden="true" customHeight="true" outlineLevel="1" collapsed="false">
      <c r="A42" s="243" t="s">
        <v>383</v>
      </c>
      <c r="B42" s="136" t="n">
        <v>4556</v>
      </c>
      <c r="C42" s="244" t="n">
        <v>2.76218001651528</v>
      </c>
      <c r="D42" s="244" t="n">
        <v>0.0230940794809408</v>
      </c>
      <c r="E42" s="136" t="n">
        <v>42411</v>
      </c>
      <c r="F42" s="244" t="n">
        <v>0.104079348137349</v>
      </c>
      <c r="G42" s="244" t="n">
        <v>0.0139875338755175</v>
      </c>
      <c r="H42" s="243"/>
      <c r="I42" s="136"/>
      <c r="J42" s="244"/>
      <c r="K42" s="244"/>
      <c r="L42" s="136"/>
      <c r="M42" s="244"/>
      <c r="N42" s="244"/>
    </row>
    <row r="43" s="23" customFormat="true" ht="12.75" hidden="true" customHeight="true" outlineLevel="1" collapsed="false">
      <c r="A43" s="243" t="s">
        <v>384</v>
      </c>
      <c r="B43" s="136" t="n">
        <v>19</v>
      </c>
      <c r="C43" s="244" t="n">
        <v>-0.40625</v>
      </c>
      <c r="D43" s="244" t="n">
        <v>9.63098134630981E-005</v>
      </c>
      <c r="E43" s="136" t="n">
        <v>5622</v>
      </c>
      <c r="F43" s="244" t="n">
        <v>-0.0451766304347826</v>
      </c>
      <c r="G43" s="244" t="n">
        <v>0.00185418677815094</v>
      </c>
      <c r="H43" s="243"/>
      <c r="I43" s="136"/>
      <c r="J43" s="244"/>
      <c r="K43" s="244"/>
      <c r="L43" s="136"/>
      <c r="M43" s="244"/>
      <c r="N43" s="244"/>
    </row>
    <row r="44" s="23" customFormat="true" ht="12.75" hidden="true" customHeight="true" outlineLevel="1" collapsed="false">
      <c r="A44" s="243" t="s">
        <v>385</v>
      </c>
      <c r="B44" s="136" t="n">
        <v>669</v>
      </c>
      <c r="C44" s="244" t="n">
        <v>0.216363636363636</v>
      </c>
      <c r="D44" s="244" t="n">
        <v>0.00339111922141119</v>
      </c>
      <c r="E44" s="136" t="n">
        <v>27772</v>
      </c>
      <c r="F44" s="244" t="n">
        <v>0.264317581717199</v>
      </c>
      <c r="G44" s="244" t="n">
        <v>0.00915945841387546</v>
      </c>
      <c r="H44" s="243"/>
      <c r="I44" s="136"/>
      <c r="J44" s="244"/>
      <c r="K44" s="244"/>
      <c r="L44" s="136"/>
      <c r="M44" s="244"/>
      <c r="N44" s="244"/>
    </row>
    <row r="45" s="23" customFormat="true" ht="12.75" hidden="true" customHeight="true" outlineLevel="1" collapsed="false">
      <c r="A45" s="243" t="s">
        <v>386</v>
      </c>
      <c r="B45" s="136" t="n">
        <v>238</v>
      </c>
      <c r="C45" s="244" t="n">
        <v>-0.10188679245283</v>
      </c>
      <c r="D45" s="244" t="n">
        <v>0.00120640713706407</v>
      </c>
      <c r="E45" s="136" t="n">
        <v>23780</v>
      </c>
      <c r="F45" s="244" t="n">
        <v>-0.106988621427767</v>
      </c>
      <c r="G45" s="244" t="n">
        <v>0.00784286047392909</v>
      </c>
      <c r="H45" s="243"/>
      <c r="I45" s="136"/>
      <c r="J45" s="244"/>
      <c r="K45" s="244"/>
      <c r="L45" s="136"/>
      <c r="M45" s="244"/>
      <c r="N45" s="244"/>
    </row>
    <row r="46" s="23" customFormat="true" ht="12.75" hidden="false" customHeight="true" outlineLevel="0" collapsed="false">
      <c r="A46" s="197"/>
      <c r="B46" s="246"/>
      <c r="C46" s="247"/>
      <c r="D46" s="247"/>
      <c r="E46" s="246"/>
      <c r="F46" s="247"/>
      <c r="G46" s="247"/>
      <c r="H46" s="197"/>
      <c r="I46" s="246"/>
      <c r="J46" s="247"/>
      <c r="K46" s="247"/>
      <c r="L46" s="246"/>
      <c r="M46" s="247"/>
      <c r="N46" s="247"/>
    </row>
    <row r="47" s="23" customFormat="true" ht="24" hidden="false" customHeight="true" outlineLevel="0" collapsed="false">
      <c r="A47" s="241" t="s">
        <v>387</v>
      </c>
      <c r="B47" s="180" t="n">
        <v>211192</v>
      </c>
      <c r="C47" s="242" t="n">
        <v>0.0705190592051906</v>
      </c>
      <c r="D47" s="242" t="n">
        <v>1</v>
      </c>
      <c r="E47" s="180" t="n">
        <v>3001668</v>
      </c>
      <c r="F47" s="242" t="n">
        <v>-0.0100225688369315</v>
      </c>
      <c r="G47" s="242" t="n">
        <v>1</v>
      </c>
      <c r="H47" s="241"/>
      <c r="I47" s="180"/>
      <c r="J47" s="242"/>
      <c r="K47" s="242"/>
      <c r="L47" s="180"/>
      <c r="M47" s="242"/>
      <c r="N47" s="242"/>
    </row>
    <row r="48" s="23" customFormat="true" ht="12.75" hidden="true" customHeight="true" outlineLevel="1" collapsed="false">
      <c r="A48" s="243" t="s">
        <v>349</v>
      </c>
      <c r="B48" s="136" t="n">
        <v>176634</v>
      </c>
      <c r="C48" s="244" t="n">
        <v>0.108187464709204</v>
      </c>
      <c r="D48" s="244" t="n">
        <v>0.836366907837418</v>
      </c>
      <c r="E48" s="136" t="n">
        <v>2009077</v>
      </c>
      <c r="F48" s="244" t="n">
        <v>0.00854696993199471</v>
      </c>
      <c r="G48" s="244" t="n">
        <v>0.669320191306967</v>
      </c>
      <c r="H48" s="243" t="s">
        <v>349</v>
      </c>
      <c r="I48" s="136" t="n">
        <v>176634</v>
      </c>
      <c r="J48" s="244" t="n">
        <v>0.108187464709204</v>
      </c>
      <c r="K48" s="244" t="n">
        <v>0.836366907837418</v>
      </c>
      <c r="L48" s="136" t="n">
        <v>2009077</v>
      </c>
      <c r="M48" s="244" t="n">
        <v>0.00854696993199471</v>
      </c>
      <c r="N48" s="244" t="n">
        <v>0.669320191306967</v>
      </c>
    </row>
    <row r="49" s="23" customFormat="true" ht="12.75" hidden="true" customHeight="true" outlineLevel="1" collapsed="false">
      <c r="A49" s="243" t="s">
        <v>350</v>
      </c>
      <c r="B49" s="136" t="n">
        <v>642</v>
      </c>
      <c r="C49" s="244" t="n">
        <v>0.00626959247648903</v>
      </c>
      <c r="D49" s="244" t="n">
        <v>0.0030398878745407</v>
      </c>
      <c r="E49" s="136" t="n">
        <v>13381</v>
      </c>
      <c r="F49" s="244" t="n">
        <v>-0.271107963830483</v>
      </c>
      <c r="G49" s="244" t="n">
        <v>0.00445785476608339</v>
      </c>
      <c r="H49" s="243" t="s">
        <v>350</v>
      </c>
      <c r="I49" s="136" t="n">
        <v>642</v>
      </c>
      <c r="J49" s="244" t="n">
        <v>0.00626959247648903</v>
      </c>
      <c r="K49" s="244" t="n">
        <v>0.0030398878745407</v>
      </c>
      <c r="L49" s="136" t="n">
        <v>13381</v>
      </c>
      <c r="M49" s="244" t="n">
        <v>-0.271107963830483</v>
      </c>
      <c r="N49" s="244" t="n">
        <v>0.00445785476608339</v>
      </c>
    </row>
    <row r="50" s="23" customFormat="true" ht="12.75" hidden="true" customHeight="true" outlineLevel="1" collapsed="false">
      <c r="A50" s="243" t="s">
        <v>351</v>
      </c>
      <c r="B50" s="136" t="n">
        <v>458</v>
      </c>
      <c r="C50" s="244" t="n">
        <v>-0.0556701030927835</v>
      </c>
      <c r="D50" s="244" t="n">
        <v>0.00216864275161938</v>
      </c>
      <c r="E50" s="136" t="n">
        <v>8394</v>
      </c>
      <c r="F50" s="244" t="n">
        <v>-0.0751432349052446</v>
      </c>
      <c r="G50" s="244" t="n">
        <v>0.00279644517648188</v>
      </c>
      <c r="H50" s="243" t="s">
        <v>351</v>
      </c>
      <c r="I50" s="136" t="n">
        <v>458</v>
      </c>
      <c r="J50" s="244" t="n">
        <v>-0.0556701030927835</v>
      </c>
      <c r="K50" s="244" t="n">
        <v>0.00216864275161938</v>
      </c>
      <c r="L50" s="136" t="n">
        <v>8394</v>
      </c>
      <c r="M50" s="244" t="n">
        <v>-0.0751432349052446</v>
      </c>
      <c r="N50" s="244" t="n">
        <v>0.00279644517648188</v>
      </c>
    </row>
    <row r="51" s="23" customFormat="true" ht="12.75" hidden="true" customHeight="true" outlineLevel="1" collapsed="false">
      <c r="A51" s="243" t="s">
        <v>352</v>
      </c>
      <c r="B51" s="136" t="n">
        <v>61979</v>
      </c>
      <c r="C51" s="244" t="n">
        <v>-0.0689510132343884</v>
      </c>
      <c r="D51" s="244" t="n">
        <v>0.293472290617069</v>
      </c>
      <c r="E51" s="136" t="n">
        <v>730728</v>
      </c>
      <c r="F51" s="244" t="n">
        <v>-0.0657862270434744</v>
      </c>
      <c r="G51" s="244" t="n">
        <v>0.243440647000268</v>
      </c>
      <c r="H51" s="243" t="s">
        <v>352</v>
      </c>
      <c r="I51" s="136" t="n">
        <v>61979</v>
      </c>
      <c r="J51" s="244" t="n">
        <v>-0.0689510132343884</v>
      </c>
      <c r="K51" s="244" t="n">
        <v>0.293472290617069</v>
      </c>
      <c r="L51" s="136" t="n">
        <v>730728</v>
      </c>
      <c r="M51" s="244" t="n">
        <v>-0.0657862270434744</v>
      </c>
      <c r="N51" s="244" t="n">
        <v>0.243440647000268</v>
      </c>
    </row>
    <row r="52" s="23" customFormat="true" ht="12.75" hidden="true" customHeight="true" outlineLevel="1" collapsed="false">
      <c r="A52" s="243" t="s">
        <v>353</v>
      </c>
      <c r="B52" s="136" t="n">
        <v>431</v>
      </c>
      <c r="C52" s="244" t="n">
        <v>0.294294294294294</v>
      </c>
      <c r="D52" s="244" t="n">
        <v>0.00204079699988636</v>
      </c>
      <c r="E52" s="136" t="n">
        <v>15972</v>
      </c>
      <c r="F52" s="244" t="n">
        <v>0.037008180755746</v>
      </c>
      <c r="G52" s="244" t="n">
        <v>0.00532104150092549</v>
      </c>
    </row>
    <row r="53" s="23" customFormat="true" ht="12.75" hidden="true" customHeight="true" outlineLevel="1" collapsed="false">
      <c r="A53" s="243" t="s">
        <v>354</v>
      </c>
      <c r="B53" s="136" t="n">
        <v>13716</v>
      </c>
      <c r="C53" s="244" t="n">
        <v>0.0628438589693917</v>
      </c>
      <c r="D53" s="244" t="n">
        <v>0.0649456418803743</v>
      </c>
      <c r="E53" s="136" t="n">
        <v>267506</v>
      </c>
      <c r="F53" s="244" t="n">
        <v>0.131256660520662</v>
      </c>
      <c r="G53" s="244" t="n">
        <v>0.0891191164379272</v>
      </c>
    </row>
    <row r="54" s="23" customFormat="true" ht="12.75" hidden="true" customHeight="true" outlineLevel="1" collapsed="false">
      <c r="A54" s="243" t="s">
        <v>355</v>
      </c>
      <c r="B54" s="136" t="n">
        <v>295</v>
      </c>
      <c r="C54" s="244" t="n">
        <v>-0.200542005420054</v>
      </c>
      <c r="D54" s="244" t="n">
        <v>0.00139683321337929</v>
      </c>
      <c r="E54" s="136" t="n">
        <v>12939</v>
      </c>
      <c r="F54" s="244" t="n">
        <v>0.0388598956242473</v>
      </c>
      <c r="G54" s="244" t="n">
        <v>0.00431060330456266</v>
      </c>
    </row>
    <row r="55" s="23" customFormat="true" ht="12.75" hidden="true" customHeight="true" outlineLevel="1" collapsed="false">
      <c r="A55" s="243" t="s">
        <v>356</v>
      </c>
      <c r="B55" s="136" t="n">
        <v>4263</v>
      </c>
      <c r="C55" s="244" t="n">
        <v>-0.17479674796748</v>
      </c>
      <c r="D55" s="244" t="n">
        <v>0.0201854236902913</v>
      </c>
      <c r="E55" s="136" t="n">
        <v>136944</v>
      </c>
      <c r="F55" s="244" t="n">
        <v>0.0817916107117466</v>
      </c>
      <c r="G55" s="244" t="n">
        <v>0.0456226338155985</v>
      </c>
    </row>
    <row r="56" s="23" customFormat="true" ht="12.75" hidden="true" customHeight="true" outlineLevel="1" collapsed="false">
      <c r="A56" s="243" t="s">
        <v>357</v>
      </c>
      <c r="B56" s="136" t="n">
        <v>10</v>
      </c>
      <c r="C56" s="244" t="n">
        <v>-0.795918367346939</v>
      </c>
      <c r="D56" s="244" t="n">
        <v>4.73502784196371E-005</v>
      </c>
      <c r="E56" s="136" t="n">
        <v>1107</v>
      </c>
      <c r="F56" s="244" t="n">
        <v>-0.0843672456575682</v>
      </c>
      <c r="G56" s="244" t="n">
        <v>0.000368794950007796</v>
      </c>
    </row>
    <row r="57" s="23" customFormat="true" ht="12.75" hidden="true" customHeight="true" outlineLevel="1" collapsed="false">
      <c r="A57" s="243" t="s">
        <v>358</v>
      </c>
      <c r="B57" s="136" t="n">
        <v>1</v>
      </c>
      <c r="C57" s="244" t="n">
        <v>-0.9</v>
      </c>
      <c r="D57" s="244" t="n">
        <v>4.73502784196371E-006</v>
      </c>
      <c r="E57" s="136" t="n">
        <v>214</v>
      </c>
      <c r="F57" s="244" t="n">
        <v>-0.610200364298725</v>
      </c>
      <c r="G57" s="244" t="n">
        <v>7.12936940394474E-005</v>
      </c>
    </row>
    <row r="58" s="23" customFormat="true" ht="12.75" hidden="true" customHeight="true" outlineLevel="1" collapsed="false">
      <c r="A58" s="243" t="s">
        <v>359</v>
      </c>
      <c r="B58" s="136" t="n">
        <v>36585</v>
      </c>
      <c r="C58" s="244" t="n">
        <v>0.741728159961914</v>
      </c>
      <c r="D58" s="244" t="n">
        <v>0.173230993598242</v>
      </c>
      <c r="E58" s="136" t="n">
        <v>197619</v>
      </c>
      <c r="F58" s="244" t="n">
        <v>-0.00208048234872318</v>
      </c>
      <c r="G58" s="244" t="n">
        <v>0.0658363949643998</v>
      </c>
    </row>
    <row r="59" s="23" customFormat="true" ht="12.75" hidden="true" customHeight="true" outlineLevel="1" collapsed="false">
      <c r="A59" s="243" t="s">
        <v>360</v>
      </c>
      <c r="B59" s="136" t="n">
        <v>21</v>
      </c>
      <c r="C59" s="244" t="n">
        <v>0.4</v>
      </c>
      <c r="D59" s="244" t="n">
        <v>9.94355846812379E-005</v>
      </c>
      <c r="E59" s="136" t="n">
        <v>4058</v>
      </c>
      <c r="F59" s="244" t="n">
        <v>3.63771428571429</v>
      </c>
      <c r="G59" s="244" t="n">
        <v>0.0013519150019256</v>
      </c>
    </row>
    <row r="60" s="23" customFormat="true" ht="12.75" hidden="true" customHeight="true" outlineLevel="1" collapsed="false">
      <c r="A60" s="243" t="s">
        <v>361</v>
      </c>
      <c r="B60" s="136" t="n">
        <v>832</v>
      </c>
      <c r="C60" s="244" t="n">
        <v>-0.198458574181118</v>
      </c>
      <c r="D60" s="244" t="n">
        <v>0.00393954316451381</v>
      </c>
      <c r="E60" s="136" t="n">
        <v>31285</v>
      </c>
      <c r="F60" s="244" t="n">
        <v>-0.144189736294999</v>
      </c>
      <c r="G60" s="244" t="n">
        <v>0.0104225384019818</v>
      </c>
    </row>
    <row r="61" s="23" customFormat="true" ht="12.75" hidden="true" customHeight="true" outlineLevel="1" collapsed="false">
      <c r="A61" s="243" t="s">
        <v>362</v>
      </c>
      <c r="B61" s="136" t="n">
        <v>580</v>
      </c>
      <c r="C61" s="244" t="n">
        <v>-0.080824088748019</v>
      </c>
      <c r="D61" s="244" t="n">
        <v>0.00274631614833895</v>
      </c>
      <c r="E61" s="136" t="n">
        <v>16802</v>
      </c>
      <c r="F61" s="244" t="n">
        <v>-0.0847586883102734</v>
      </c>
      <c r="G61" s="244" t="n">
        <v>0.00559755442640559</v>
      </c>
    </row>
    <row r="62" s="23" customFormat="true" ht="12.75" hidden="true" customHeight="true" outlineLevel="1" collapsed="false">
      <c r="A62" s="243" t="s">
        <v>363</v>
      </c>
      <c r="B62" s="136" t="n">
        <v>44525</v>
      </c>
      <c r="C62" s="244" t="n">
        <v>0.167409543786051</v>
      </c>
      <c r="D62" s="244" t="n">
        <v>0.210827114663434</v>
      </c>
      <c r="E62" s="136" t="n">
        <v>285487</v>
      </c>
      <c r="F62" s="244" t="n">
        <v>0.1240840561792</v>
      </c>
      <c r="G62" s="244" t="n">
        <v>0.0951094524777557</v>
      </c>
    </row>
    <row r="63" s="23" customFormat="true" ht="12.75" hidden="true" customHeight="true" outlineLevel="1" collapsed="false">
      <c r="A63" s="243" t="s">
        <v>364</v>
      </c>
      <c r="B63" s="136" t="n">
        <v>357</v>
      </c>
      <c r="C63" s="244" t="n">
        <v>0.0113314447592068</v>
      </c>
      <c r="D63" s="244" t="n">
        <v>0.00169040493958104</v>
      </c>
      <c r="E63" s="136" t="n">
        <v>12882</v>
      </c>
      <c r="F63" s="244" t="n">
        <v>0.108605851979346</v>
      </c>
      <c r="G63" s="244" t="n">
        <v>0.00429161386269234</v>
      </c>
    </row>
    <row r="64" s="23" customFormat="true" ht="12.75" hidden="true" customHeight="true" outlineLevel="1" collapsed="false">
      <c r="A64" s="243" t="s">
        <v>365</v>
      </c>
      <c r="B64" s="136" t="n">
        <v>1664</v>
      </c>
      <c r="C64" s="244" t="n">
        <v>0.0847457627118644</v>
      </c>
      <c r="D64" s="244" t="n">
        <v>0.00787908632902762</v>
      </c>
      <c r="E64" s="136" t="n">
        <v>47402</v>
      </c>
      <c r="F64" s="244" t="n">
        <v>-0.0695090591445341</v>
      </c>
      <c r="G64" s="244" t="n">
        <v>0.0157918863778406</v>
      </c>
    </row>
    <row r="65" s="23" customFormat="true" ht="12.75" hidden="true" customHeight="true" outlineLevel="1" collapsed="false">
      <c r="A65" s="243" t="s">
        <v>366</v>
      </c>
      <c r="B65" s="136" t="n">
        <v>2971</v>
      </c>
      <c r="C65" s="244" t="n">
        <v>-0.162154540327129</v>
      </c>
      <c r="D65" s="244" t="n">
        <v>0.0140677677184742</v>
      </c>
      <c r="E65" s="136" t="n">
        <v>97365</v>
      </c>
      <c r="F65" s="244" t="n">
        <v>0.0907410519240464</v>
      </c>
      <c r="G65" s="244" t="n">
        <v>0.0324369650474336</v>
      </c>
    </row>
    <row r="66" s="23" customFormat="true" ht="12.75" hidden="true" customHeight="true" outlineLevel="1" collapsed="false">
      <c r="A66" s="243" t="s">
        <v>367</v>
      </c>
      <c r="B66" s="136" t="n">
        <v>7304</v>
      </c>
      <c r="C66" s="244" t="n">
        <v>0.105996365838886</v>
      </c>
      <c r="D66" s="244" t="n">
        <v>0.0345846433577029</v>
      </c>
      <c r="E66" s="136" t="n">
        <v>128992</v>
      </c>
      <c r="F66" s="244" t="n">
        <v>-0.008806036668767</v>
      </c>
      <c r="G66" s="244" t="n">
        <v>0.0429734401006374</v>
      </c>
    </row>
    <row r="67" s="23" customFormat="true" ht="12.75" hidden="true" customHeight="true" outlineLevel="1" collapsed="false">
      <c r="A67" s="245" t="s">
        <v>368</v>
      </c>
      <c r="B67" s="136" t="n">
        <v>1974</v>
      </c>
      <c r="C67" s="244" t="n">
        <v>1.38405797101449</v>
      </c>
      <c r="D67" s="244" t="n">
        <v>0.00934694496003637</v>
      </c>
      <c r="E67" s="136" t="n">
        <v>22016</v>
      </c>
      <c r="F67" s="244" t="n">
        <v>0.313682200608628</v>
      </c>
      <c r="G67" s="244" t="n">
        <v>0.00733458863538539</v>
      </c>
    </row>
    <row r="68" s="23" customFormat="true" ht="12.75" hidden="true" customHeight="true" outlineLevel="1" collapsed="false">
      <c r="A68" s="243" t="s">
        <v>369</v>
      </c>
      <c r="B68" s="136" t="n">
        <v>225</v>
      </c>
      <c r="C68" s="244" t="n">
        <v>-0.00881057268722467</v>
      </c>
      <c r="D68" s="244" t="n">
        <v>0.00106538126444184</v>
      </c>
      <c r="E68" s="136" t="n">
        <v>7651</v>
      </c>
      <c r="F68" s="244" t="n">
        <v>0.170235546038544</v>
      </c>
      <c r="G68" s="244" t="n">
        <v>0.00254891613596174</v>
      </c>
    </row>
    <row r="69" s="23" customFormat="true" ht="12.75" hidden="true" customHeight="true" outlineLevel="1" collapsed="false">
      <c r="A69" s="243" t="s">
        <v>370</v>
      </c>
      <c r="B69" s="136" t="n">
        <v>1749</v>
      </c>
      <c r="C69" s="244" t="n">
        <v>1.91014975041597</v>
      </c>
      <c r="D69" s="244" t="n">
        <v>0.00828156369559453</v>
      </c>
      <c r="E69" s="136" t="n">
        <v>14365</v>
      </c>
      <c r="F69" s="244" t="n">
        <v>0.405439780843362</v>
      </c>
      <c r="G69" s="244" t="n">
        <v>0.00478567249942365</v>
      </c>
    </row>
    <row r="70" s="23" customFormat="true" ht="12.75" hidden="true" customHeight="true" outlineLevel="1" collapsed="false">
      <c r="A70" s="243" t="s">
        <v>371</v>
      </c>
      <c r="B70" s="136" t="n">
        <v>6363</v>
      </c>
      <c r="C70" s="244" t="n">
        <v>0.0686933154182063</v>
      </c>
      <c r="D70" s="244" t="n">
        <v>0.0301289821584151</v>
      </c>
      <c r="E70" s="136" t="n">
        <v>276176</v>
      </c>
      <c r="F70" s="244" t="n">
        <v>-0.0602070990815636</v>
      </c>
      <c r="G70" s="244" t="n">
        <v>0.0920075104908338</v>
      </c>
    </row>
    <row r="71" s="23" customFormat="true" ht="12.75" hidden="true" customHeight="true" outlineLevel="1" collapsed="false">
      <c r="A71" s="243" t="s">
        <v>372</v>
      </c>
      <c r="B71" s="136" t="n">
        <v>731</v>
      </c>
      <c r="C71" s="244" t="n">
        <v>0.526096033402923</v>
      </c>
      <c r="D71" s="244" t="n">
        <v>0.00346130535247547</v>
      </c>
      <c r="E71" s="136" t="n">
        <v>17228</v>
      </c>
      <c r="F71" s="244" t="n">
        <v>0.0502956776199476</v>
      </c>
      <c r="G71" s="244" t="n">
        <v>0.0057394755182785</v>
      </c>
    </row>
    <row r="72" s="23" customFormat="true" ht="12.75" hidden="true" customHeight="true" outlineLevel="1" collapsed="false">
      <c r="A72" s="243" t="s">
        <v>373</v>
      </c>
      <c r="B72" s="136" t="n">
        <v>578</v>
      </c>
      <c r="C72" s="244" t="n">
        <v>-0.133433283358321</v>
      </c>
      <c r="D72" s="244" t="n">
        <v>0.00273684609265503</v>
      </c>
      <c r="E72" s="136" t="n">
        <v>16024</v>
      </c>
      <c r="F72" s="244" t="n">
        <v>-0.0706953546366642</v>
      </c>
      <c r="G72" s="244" t="n">
        <v>0.00533836520228087</v>
      </c>
    </row>
    <row r="73" s="23" customFormat="true" ht="12.75" hidden="true" customHeight="true" outlineLevel="1" collapsed="false">
      <c r="A73" s="243" t="s">
        <v>374</v>
      </c>
      <c r="B73" s="136" t="n">
        <v>185</v>
      </c>
      <c r="C73" s="244" t="n">
        <v>-0.0975609756097561</v>
      </c>
      <c r="D73" s="244" t="n">
        <v>0.000875980150763287</v>
      </c>
      <c r="E73" s="136" t="n">
        <v>22907</v>
      </c>
      <c r="F73" s="244" t="n">
        <v>-0.217309597840571</v>
      </c>
      <c r="G73" s="244" t="n">
        <v>0.00763142359514776</v>
      </c>
    </row>
    <row r="74" s="23" customFormat="true" ht="12.75" hidden="true" customHeight="true" outlineLevel="1" collapsed="false">
      <c r="A74" s="243" t="s">
        <v>375</v>
      </c>
      <c r="B74" s="136" t="n">
        <v>1710</v>
      </c>
      <c r="C74" s="244" t="n">
        <v>-0.0349887133182844</v>
      </c>
      <c r="D74" s="244" t="n">
        <v>0.00809689760975795</v>
      </c>
      <c r="E74" s="136" t="n">
        <v>79416</v>
      </c>
      <c r="F74" s="244" t="n">
        <v>-0.123685517241379</v>
      </c>
      <c r="G74" s="244" t="n">
        <v>0.0264572897469007</v>
      </c>
    </row>
    <row r="75" s="23" customFormat="true" ht="12.75" hidden="true" customHeight="true" outlineLevel="1" collapsed="false">
      <c r="A75" s="243" t="s">
        <v>376</v>
      </c>
      <c r="B75" s="136" t="n">
        <v>1054</v>
      </c>
      <c r="C75" s="244" t="n">
        <v>-0.0186219739292365</v>
      </c>
      <c r="D75" s="244" t="n">
        <v>0.00499071934542975</v>
      </c>
      <c r="E75" s="136" t="n">
        <v>36099</v>
      </c>
      <c r="F75" s="244" t="n">
        <v>-0.24317581449956</v>
      </c>
      <c r="G75" s="244" t="n">
        <v>0.0120263133697664</v>
      </c>
    </row>
    <row r="76" s="23" customFormat="true" ht="12.75" hidden="true" customHeight="true" outlineLevel="1" collapsed="false">
      <c r="A76" s="243" t="s">
        <v>377</v>
      </c>
      <c r="B76" s="136" t="n">
        <v>326</v>
      </c>
      <c r="C76" s="244" t="n">
        <v>0.530516431924883</v>
      </c>
      <c r="D76" s="244" t="n">
        <v>0.00154361907648017</v>
      </c>
      <c r="E76" s="136" t="n">
        <v>24691</v>
      </c>
      <c r="F76" s="244" t="n">
        <v>0.289616630105505</v>
      </c>
      <c r="G76" s="244" t="n">
        <v>0.00822575981087849</v>
      </c>
    </row>
    <row r="77" s="23" customFormat="true" ht="12.75" hidden="true" customHeight="true" outlineLevel="1" collapsed="false">
      <c r="A77" s="243" t="s">
        <v>378</v>
      </c>
      <c r="B77" s="136" t="n">
        <v>153</v>
      </c>
      <c r="C77" s="244" t="n">
        <v>-0.00649350649350649</v>
      </c>
      <c r="D77" s="244" t="n">
        <v>0.000724459259820448</v>
      </c>
      <c r="E77" s="136" t="n">
        <v>23832</v>
      </c>
      <c r="F77" s="244" t="n">
        <v>0.0442555428972045</v>
      </c>
      <c r="G77" s="244" t="n">
        <v>0.00793958559041173</v>
      </c>
    </row>
    <row r="78" s="23" customFormat="true" ht="12.75" hidden="true" customHeight="true" outlineLevel="1" collapsed="false">
      <c r="A78" s="243" t="s">
        <v>379</v>
      </c>
      <c r="B78" s="136" t="n">
        <v>1626</v>
      </c>
      <c r="C78" s="244" t="n">
        <v>0.169784172661871</v>
      </c>
      <c r="D78" s="244" t="n">
        <v>0.00769915527103299</v>
      </c>
      <c r="E78" s="136" t="n">
        <v>55979</v>
      </c>
      <c r="F78" s="244" t="n">
        <v>0.1048850291128</v>
      </c>
      <c r="G78" s="244" t="n">
        <v>0.0186492976571693</v>
      </c>
    </row>
    <row r="79" s="23" customFormat="true" ht="12.75" hidden="true" customHeight="true" outlineLevel="1" collapsed="false">
      <c r="A79" s="245" t="s">
        <v>380</v>
      </c>
      <c r="B79" s="136" t="n">
        <v>25963</v>
      </c>
      <c r="C79" s="244" t="n">
        <v>-0.158956916099773</v>
      </c>
      <c r="D79" s="244" t="n">
        <v>0.122935527860904</v>
      </c>
      <c r="E79" s="136" t="n">
        <v>670484</v>
      </c>
      <c r="F79" s="244" t="n">
        <v>-0.0497648802859419</v>
      </c>
      <c r="G79" s="244" t="n">
        <v>0.223370472683854</v>
      </c>
    </row>
    <row r="80" s="23" customFormat="true" ht="12.75" hidden="true" customHeight="true" outlineLevel="1" collapsed="false">
      <c r="A80" s="243" t="s">
        <v>381</v>
      </c>
      <c r="B80" s="136" t="n">
        <v>21203</v>
      </c>
      <c r="C80" s="244" t="n">
        <v>-0.165499055415617</v>
      </c>
      <c r="D80" s="244" t="n">
        <v>0.100396795333157</v>
      </c>
      <c r="E80" s="136" t="n">
        <v>569446</v>
      </c>
      <c r="F80" s="244" t="n">
        <v>-0.0616873433594284</v>
      </c>
      <c r="G80" s="244" t="n">
        <v>0.189709854654146</v>
      </c>
    </row>
    <row r="81" s="23" customFormat="true" ht="12.75" hidden="true" customHeight="true" outlineLevel="1" collapsed="false">
      <c r="A81" s="243" t="s">
        <v>382</v>
      </c>
      <c r="B81" s="136" t="n">
        <v>205</v>
      </c>
      <c r="C81" s="244" t="n">
        <v>-0.0596330275229358</v>
      </c>
      <c r="D81" s="244" t="n">
        <v>0.000970680707602561</v>
      </c>
      <c r="E81" s="136" t="n">
        <v>22566</v>
      </c>
      <c r="F81" s="244" t="n">
        <v>-0.0150152771715408</v>
      </c>
      <c r="G81" s="244" t="n">
        <v>0.00751782009202883</v>
      </c>
    </row>
    <row r="82" s="23" customFormat="true" ht="12.75" hidden="true" customHeight="true" outlineLevel="1" collapsed="false">
      <c r="A82" s="243" t="s">
        <v>383</v>
      </c>
      <c r="B82" s="136" t="n">
        <v>3091</v>
      </c>
      <c r="C82" s="244" t="n">
        <v>-0.321553994732221</v>
      </c>
      <c r="D82" s="244" t="n">
        <v>0.0146359710595098</v>
      </c>
      <c r="E82" s="136" t="n">
        <v>36201</v>
      </c>
      <c r="F82" s="244" t="n">
        <v>-0.146424276720662</v>
      </c>
      <c r="G82" s="244" t="n">
        <v>0.0120602944762712</v>
      </c>
    </row>
    <row r="83" s="23" customFormat="true" ht="12.75" hidden="true" customHeight="true" outlineLevel="1" collapsed="false">
      <c r="A83" s="243" t="s">
        <v>384</v>
      </c>
      <c r="B83" s="136" t="n">
        <v>41</v>
      </c>
      <c r="C83" s="244" t="n">
        <v>1.15789473684211</v>
      </c>
      <c r="D83" s="244" t="n">
        <v>0.000194136141520512</v>
      </c>
      <c r="E83" s="136" t="n">
        <v>5546</v>
      </c>
      <c r="F83" s="244" t="n">
        <v>-0.0135183208822483</v>
      </c>
      <c r="G83" s="244" t="n">
        <v>0.00184763937917185</v>
      </c>
    </row>
    <row r="84" s="23" customFormat="true" ht="12.75" hidden="true" customHeight="true" outlineLevel="1" collapsed="false">
      <c r="A84" s="243" t="s">
        <v>385</v>
      </c>
      <c r="B84" s="136" t="n">
        <v>1423</v>
      </c>
      <c r="C84" s="244" t="n">
        <v>1.1270553064275</v>
      </c>
      <c r="D84" s="244" t="n">
        <v>0.00673794461911436</v>
      </c>
      <c r="E84" s="136" t="n">
        <v>36725</v>
      </c>
      <c r="F84" s="244" t="n">
        <v>0.322375054011234</v>
      </c>
      <c r="G84" s="244" t="n">
        <v>0.0122348640822369</v>
      </c>
    </row>
    <row r="85" s="23" customFormat="true" ht="12.75" hidden="true" customHeight="true" outlineLevel="1" collapsed="false">
      <c r="A85" s="243" t="s">
        <v>386</v>
      </c>
      <c r="B85" s="136" t="n">
        <v>258</v>
      </c>
      <c r="C85" s="244" t="n">
        <v>0.0840336134453782</v>
      </c>
      <c r="D85" s="244" t="n">
        <v>0.00122163718322664</v>
      </c>
      <c r="E85" s="136" t="n">
        <v>23915</v>
      </c>
      <c r="F85" s="244" t="n">
        <v>0.00567703952901598</v>
      </c>
      <c r="G85" s="244" t="n">
        <v>0.00796723688295974</v>
      </c>
    </row>
    <row r="86" s="23" customFormat="true" ht="12.75" hidden="false" customHeight="true" outlineLevel="0" collapsed="false">
      <c r="A86" s="197"/>
      <c r="B86" s="246"/>
      <c r="C86" s="247"/>
      <c r="D86" s="247"/>
      <c r="E86" s="246"/>
      <c r="F86" s="247"/>
      <c r="G86" s="247"/>
    </row>
    <row r="87" s="23" customFormat="true" ht="24" hidden="false" customHeight="true" outlineLevel="0" collapsed="false">
      <c r="A87" s="241" t="s">
        <v>388</v>
      </c>
      <c r="B87" s="180" t="n">
        <v>219822</v>
      </c>
      <c r="C87" s="242" t="n">
        <v>0.0408632902761468</v>
      </c>
      <c r="D87" s="242" t="n">
        <v>1</v>
      </c>
      <c r="E87" s="180" t="n">
        <v>2813509</v>
      </c>
      <c r="F87" s="242" t="n">
        <v>-0.0626848139101326</v>
      </c>
      <c r="G87" s="242" t="n">
        <v>1</v>
      </c>
    </row>
    <row r="88" s="23" customFormat="true" ht="12.75" hidden="true" customHeight="true" outlineLevel="1" collapsed="false">
      <c r="A88" s="243" t="s">
        <v>349</v>
      </c>
      <c r="B88" s="136" t="n">
        <v>187023</v>
      </c>
      <c r="C88" s="244" t="n">
        <v>0.0588165358877679</v>
      </c>
      <c r="D88" s="244" t="n">
        <v>0.850792914266998</v>
      </c>
      <c r="E88" s="136" t="n">
        <v>1907055</v>
      </c>
      <c r="F88" s="244" t="n">
        <v>-0.0507805325530082</v>
      </c>
      <c r="G88" s="244" t="n">
        <v>0.677820828012279</v>
      </c>
    </row>
    <row r="89" s="23" customFormat="true" ht="12.75" hidden="true" customHeight="true" outlineLevel="1" collapsed="false">
      <c r="A89" s="243" t="s">
        <v>350</v>
      </c>
      <c r="B89" s="136" t="n">
        <v>449</v>
      </c>
      <c r="C89" s="244" t="n">
        <v>-0.300623052959502</v>
      </c>
      <c r="D89" s="244" t="n">
        <v>0.00204256170901912</v>
      </c>
      <c r="E89" s="136" t="n">
        <v>12367</v>
      </c>
      <c r="F89" s="244" t="n">
        <v>-0.075779089754129</v>
      </c>
      <c r="G89" s="244" t="n">
        <v>0.00439557861730672</v>
      </c>
    </row>
    <row r="90" s="23" customFormat="true" ht="12.75" hidden="true" customHeight="true" outlineLevel="1" collapsed="false">
      <c r="A90" s="243" t="s">
        <v>351</v>
      </c>
      <c r="B90" s="136" t="n">
        <v>562</v>
      </c>
      <c r="C90" s="244" t="n">
        <v>0.22707423580786</v>
      </c>
      <c r="D90" s="244" t="n">
        <v>0.00255661398768094</v>
      </c>
      <c r="E90" s="136" t="n">
        <v>7979</v>
      </c>
      <c r="F90" s="244" t="n">
        <v>-0.0494400762449369</v>
      </c>
      <c r="G90" s="244" t="n">
        <v>0.00283596036124285</v>
      </c>
    </row>
    <row r="91" s="23" customFormat="true" ht="12.75" hidden="true" customHeight="true" outlineLevel="1" collapsed="false">
      <c r="A91" s="243" t="s">
        <v>352</v>
      </c>
      <c r="B91" s="136" t="n">
        <v>61933</v>
      </c>
      <c r="C91" s="244" t="n">
        <v>-0.000742186869746204</v>
      </c>
      <c r="D91" s="244" t="n">
        <v>0.281741590923565</v>
      </c>
      <c r="E91" s="136" t="n">
        <v>642066</v>
      </c>
      <c r="F91" s="244" t="n">
        <v>-0.12133379314875</v>
      </c>
      <c r="G91" s="244" t="n">
        <v>0.228208262351391</v>
      </c>
    </row>
    <row r="92" s="23" customFormat="true" ht="12.75" hidden="true" customHeight="true" outlineLevel="1" collapsed="false">
      <c r="A92" s="243" t="s">
        <v>353</v>
      </c>
      <c r="B92" s="136" t="n">
        <v>442</v>
      </c>
      <c r="C92" s="244" t="n">
        <v>0.0255220417633411</v>
      </c>
      <c r="D92" s="244" t="n">
        <v>0.00201071776255334</v>
      </c>
      <c r="E92" s="136" t="n">
        <v>17471</v>
      </c>
      <c r="F92" s="244" t="n">
        <v>0.0938517405459554</v>
      </c>
      <c r="G92" s="244" t="n">
        <v>0.00620968335271009</v>
      </c>
    </row>
    <row r="93" s="23" customFormat="true" ht="12.75" hidden="true" customHeight="true" outlineLevel="1" collapsed="false">
      <c r="A93" s="243" t="s">
        <v>354</v>
      </c>
      <c r="B93" s="136" t="n">
        <v>20105</v>
      </c>
      <c r="C93" s="244" t="n">
        <v>0.465806357538641</v>
      </c>
      <c r="D93" s="244" t="n">
        <v>0.0914603633849205</v>
      </c>
      <c r="E93" s="136" t="n">
        <v>280731</v>
      </c>
      <c r="F93" s="244" t="n">
        <v>0.0494381434435116</v>
      </c>
      <c r="G93" s="244" t="n">
        <v>0.0997796701556668</v>
      </c>
    </row>
    <row r="94" s="23" customFormat="true" ht="12.75" hidden="true" customHeight="true" outlineLevel="1" collapsed="false">
      <c r="A94" s="243" t="s">
        <v>355</v>
      </c>
      <c r="B94" s="136" t="n">
        <v>335</v>
      </c>
      <c r="C94" s="244" t="n">
        <v>0.135593220338983</v>
      </c>
      <c r="D94" s="244" t="n">
        <v>0.00152396029514789</v>
      </c>
      <c r="E94" s="136" t="n">
        <v>14834</v>
      </c>
      <c r="F94" s="244" t="n">
        <v>0.146456449493779</v>
      </c>
      <c r="G94" s="244" t="n">
        <v>0.00527241960128793</v>
      </c>
    </row>
    <row r="95" s="23" customFormat="true" ht="12.75" hidden="true" customHeight="true" outlineLevel="1" collapsed="false">
      <c r="A95" s="243" t="s">
        <v>356</v>
      </c>
      <c r="B95" s="136" t="n">
        <v>4349</v>
      </c>
      <c r="C95" s="244" t="n">
        <v>0.0201735866760497</v>
      </c>
      <c r="D95" s="244" t="n">
        <v>0.0197841890256662</v>
      </c>
      <c r="E95" s="136" t="n">
        <v>121859</v>
      </c>
      <c r="F95" s="244" t="n">
        <v>-0.110154515714453</v>
      </c>
      <c r="G95" s="244" t="n">
        <v>0.0433121059857992</v>
      </c>
    </row>
    <row r="96" s="23" customFormat="true" ht="12.75" hidden="true" customHeight="true" outlineLevel="1" collapsed="false">
      <c r="A96" s="243" t="s">
        <v>357</v>
      </c>
      <c r="B96" s="136" t="n">
        <v>39</v>
      </c>
      <c r="C96" s="244" t="n">
        <v>2.9</v>
      </c>
      <c r="D96" s="244" t="n">
        <v>0.000177416273166471</v>
      </c>
      <c r="E96" s="136" t="n">
        <v>1283</v>
      </c>
      <c r="F96" s="244" t="n">
        <v>0.158988256549232</v>
      </c>
      <c r="G96" s="244" t="n">
        <v>0.000456014180157234</v>
      </c>
    </row>
    <row r="97" s="23" customFormat="true" ht="12.75" hidden="true" customHeight="true" outlineLevel="1" collapsed="false">
      <c r="A97" s="243" t="s">
        <v>358</v>
      </c>
      <c r="B97" s="136" t="n">
        <v>17</v>
      </c>
      <c r="C97" s="244" t="n">
        <v>16</v>
      </c>
      <c r="D97" s="244" t="n">
        <v>7.73352985597438E-005</v>
      </c>
      <c r="E97" s="136" t="n">
        <v>490</v>
      </c>
      <c r="F97" s="244" t="n">
        <v>1.28971962616822</v>
      </c>
      <c r="G97" s="244" t="n">
        <v>0.000174159741447424</v>
      </c>
    </row>
    <row r="98" s="23" customFormat="true" ht="12.75" hidden="true" customHeight="true" outlineLevel="1" collapsed="false">
      <c r="A98" s="243" t="s">
        <v>359</v>
      </c>
      <c r="B98" s="136" t="n">
        <v>41622</v>
      </c>
      <c r="C98" s="244" t="n">
        <v>0.137679376793768</v>
      </c>
      <c r="D98" s="244" t="n">
        <v>0.189344105685509</v>
      </c>
      <c r="E98" s="136" t="n">
        <v>213384</v>
      </c>
      <c r="F98" s="244" t="n">
        <v>0.0797747180180043</v>
      </c>
      <c r="G98" s="244" t="n">
        <v>0.0758426576918716</v>
      </c>
    </row>
    <row r="99" s="23" customFormat="true" ht="12.75" hidden="true" customHeight="true" outlineLevel="1" collapsed="false">
      <c r="A99" s="243" t="s">
        <v>360</v>
      </c>
      <c r="B99" s="136" t="n">
        <v>17</v>
      </c>
      <c r="C99" s="244" t="n">
        <v>-0.19047619047619</v>
      </c>
      <c r="D99" s="244" t="n">
        <v>7.73352985597438E-005</v>
      </c>
      <c r="E99" s="136" t="n">
        <v>3283</v>
      </c>
      <c r="F99" s="244" t="n">
        <v>-0.190980778708724</v>
      </c>
      <c r="G99" s="244" t="n">
        <v>0.00116687026769774</v>
      </c>
    </row>
    <row r="100" s="23" customFormat="true" ht="12.75" hidden="true" customHeight="true" outlineLevel="1" collapsed="false">
      <c r="A100" s="243" t="s">
        <v>361</v>
      </c>
      <c r="B100" s="136" t="n">
        <v>768</v>
      </c>
      <c r="C100" s="244" t="n">
        <v>-0.0769230769230769</v>
      </c>
      <c r="D100" s="244" t="n">
        <v>0.00349373584081666</v>
      </c>
      <c r="E100" s="136" t="n">
        <v>26108</v>
      </c>
      <c r="F100" s="244" t="n">
        <v>-0.165478663896436</v>
      </c>
      <c r="G100" s="244" t="n">
        <v>0.00927951536675376</v>
      </c>
    </row>
    <row r="101" s="23" customFormat="true" ht="12.75" hidden="true" customHeight="true" outlineLevel="1" collapsed="false">
      <c r="A101" s="243" t="s">
        <v>362</v>
      </c>
      <c r="B101" s="136" t="n">
        <v>551</v>
      </c>
      <c r="C101" s="244" t="n">
        <v>-0.05</v>
      </c>
      <c r="D101" s="244" t="n">
        <v>0.00250657350037758</v>
      </c>
      <c r="E101" s="136" t="n">
        <v>15113</v>
      </c>
      <c r="F101" s="244" t="n">
        <v>-0.100523747172956</v>
      </c>
      <c r="G101" s="244" t="n">
        <v>0.00537158402549983</v>
      </c>
    </row>
    <row r="102" s="23" customFormat="true" ht="12.75" hidden="true" customHeight="true" outlineLevel="1" collapsed="false">
      <c r="A102" s="243" t="s">
        <v>363</v>
      </c>
      <c r="B102" s="136" t="n">
        <v>43184</v>
      </c>
      <c r="C102" s="244" t="n">
        <v>-0.0301179112857945</v>
      </c>
      <c r="D102" s="244" t="n">
        <v>0.196449854882587</v>
      </c>
      <c r="E102" s="136" t="n">
        <v>259900</v>
      </c>
      <c r="F102" s="244" t="n">
        <v>-0.0896257973217695</v>
      </c>
      <c r="G102" s="244" t="n">
        <v>0.0923757485758887</v>
      </c>
    </row>
    <row r="103" s="23" customFormat="true" ht="12.75" hidden="true" customHeight="true" outlineLevel="1" collapsed="false">
      <c r="A103" s="243" t="s">
        <v>364</v>
      </c>
      <c r="B103" s="136" t="n">
        <v>352</v>
      </c>
      <c r="C103" s="244" t="n">
        <v>-0.0140056022408964</v>
      </c>
      <c r="D103" s="244" t="n">
        <v>0.00160129559370764</v>
      </c>
      <c r="E103" s="136" t="n">
        <v>12019</v>
      </c>
      <c r="F103" s="244" t="n">
        <v>-0.0669927029964291</v>
      </c>
      <c r="G103" s="244" t="n">
        <v>0.00427188965807467</v>
      </c>
    </row>
    <row r="104" s="23" customFormat="true" ht="12.75" hidden="true" customHeight="true" outlineLevel="1" collapsed="false">
      <c r="A104" s="243" t="s">
        <v>365</v>
      </c>
      <c r="B104" s="136" t="n">
        <v>1642</v>
      </c>
      <c r="C104" s="244" t="n">
        <v>-0.0132211538461538</v>
      </c>
      <c r="D104" s="244" t="n">
        <v>0.00746968001382937</v>
      </c>
      <c r="E104" s="136" t="n">
        <v>45027</v>
      </c>
      <c r="F104" s="244" t="n">
        <v>-0.0501033711657736</v>
      </c>
      <c r="G104" s="244" t="n">
        <v>0.0160038585268432</v>
      </c>
    </row>
    <row r="105" s="23" customFormat="true" ht="12.75" hidden="true" customHeight="true" outlineLevel="1" collapsed="false">
      <c r="A105" s="243" t="s">
        <v>366</v>
      </c>
      <c r="B105" s="136" t="n">
        <v>3603</v>
      </c>
      <c r="C105" s="244" t="n">
        <v>0.212722988892629</v>
      </c>
      <c r="D105" s="244" t="n">
        <v>0.0163905341594563</v>
      </c>
      <c r="E105" s="136" t="n">
        <v>105428</v>
      </c>
      <c r="F105" s="244" t="n">
        <v>0.0828120988034715</v>
      </c>
      <c r="G105" s="244" t="n">
        <v>0.0374720677986102</v>
      </c>
    </row>
    <row r="106" s="23" customFormat="true" ht="12.75" hidden="true" customHeight="true" outlineLevel="1" collapsed="false">
      <c r="A106" s="243" t="s">
        <v>367</v>
      </c>
      <c r="B106" s="136" t="n">
        <v>7053</v>
      </c>
      <c r="C106" s="244" t="n">
        <v>-0.0343647316538883</v>
      </c>
      <c r="D106" s="244" t="n">
        <v>0.0320850506318749</v>
      </c>
      <c r="E106" s="136" t="n">
        <v>127713</v>
      </c>
      <c r="F106" s="244" t="n">
        <v>-0.00991534358719921</v>
      </c>
      <c r="G106" s="244" t="n">
        <v>0.0453927817540303</v>
      </c>
    </row>
    <row r="107" s="23" customFormat="true" ht="12.75" hidden="true" customHeight="true" outlineLevel="1" collapsed="false">
      <c r="A107" s="245" t="s">
        <v>368</v>
      </c>
      <c r="B107" s="136" t="n">
        <v>1355</v>
      </c>
      <c r="C107" s="244" t="n">
        <v>-0.313576494427558</v>
      </c>
      <c r="D107" s="244" t="n">
        <v>0.00616407820873252</v>
      </c>
      <c r="E107" s="136" t="n">
        <v>21095</v>
      </c>
      <c r="F107" s="244" t="n">
        <v>-0.0418332122093023</v>
      </c>
      <c r="G107" s="244" t="n">
        <v>0.00749775458333348</v>
      </c>
    </row>
    <row r="108" s="23" customFormat="true" ht="12.75" hidden="true" customHeight="true" outlineLevel="1" collapsed="false">
      <c r="A108" s="243" t="s">
        <v>369</v>
      </c>
      <c r="B108" s="136" t="n">
        <v>240</v>
      </c>
      <c r="C108" s="244" t="n">
        <v>0.0666666666666667</v>
      </c>
      <c r="D108" s="244" t="n">
        <v>0.00109179245025521</v>
      </c>
      <c r="E108" s="136" t="n">
        <v>7588</v>
      </c>
      <c r="F108" s="244" t="n">
        <v>-0.00823421774931381</v>
      </c>
      <c r="G108" s="244" t="n">
        <v>0.00269698799612868</v>
      </c>
    </row>
    <row r="109" s="23" customFormat="true" ht="12.75" hidden="true" customHeight="true" outlineLevel="1" collapsed="false">
      <c r="A109" s="243" t="s">
        <v>370</v>
      </c>
      <c r="B109" s="136" t="n">
        <v>1115</v>
      </c>
      <c r="C109" s="244" t="n">
        <v>-0.362492853058891</v>
      </c>
      <c r="D109" s="244" t="n">
        <v>0.00507228575847731</v>
      </c>
      <c r="E109" s="136" t="n">
        <v>13507</v>
      </c>
      <c r="F109" s="244" t="n">
        <v>-0.0597285067873303</v>
      </c>
      <c r="G109" s="244" t="n">
        <v>0.0048007665872048</v>
      </c>
    </row>
    <row r="110" s="23" customFormat="true" ht="12.75" hidden="true" customHeight="true" outlineLevel="1" collapsed="false">
      <c r="A110" s="243" t="s">
        <v>371</v>
      </c>
      <c r="B110" s="136" t="n">
        <v>6483</v>
      </c>
      <c r="C110" s="244" t="n">
        <v>0.0188590287600189</v>
      </c>
      <c r="D110" s="244" t="n">
        <v>0.0294920435625188</v>
      </c>
      <c r="E110" s="136" t="n">
        <v>255706</v>
      </c>
      <c r="F110" s="244" t="n">
        <v>-0.074119402120387</v>
      </c>
      <c r="G110" s="244" t="n">
        <v>0.0908850833603162</v>
      </c>
    </row>
    <row r="111" s="23" customFormat="true" ht="12.75" hidden="true" customHeight="true" outlineLevel="1" collapsed="false">
      <c r="A111" s="243" t="s">
        <v>372</v>
      </c>
      <c r="B111" s="136" t="n">
        <v>838</v>
      </c>
      <c r="C111" s="244" t="n">
        <v>0.146374829001368</v>
      </c>
      <c r="D111" s="244" t="n">
        <v>0.00381217530547443</v>
      </c>
      <c r="E111" s="136" t="n">
        <v>17933</v>
      </c>
      <c r="F111" s="244" t="n">
        <v>0.0409217552820989</v>
      </c>
      <c r="G111" s="244" t="n">
        <v>0.00637389110893194</v>
      </c>
    </row>
    <row r="112" s="23" customFormat="true" ht="12.75" hidden="true" customHeight="true" outlineLevel="1" collapsed="false">
      <c r="A112" s="243" t="s">
        <v>373</v>
      </c>
      <c r="B112" s="136" t="n">
        <v>848</v>
      </c>
      <c r="C112" s="244" t="n">
        <v>0.467128027681661</v>
      </c>
      <c r="D112" s="244" t="n">
        <v>0.0038576666575684</v>
      </c>
      <c r="E112" s="136" t="n">
        <v>23868</v>
      </c>
      <c r="F112" s="244" t="n">
        <v>0.489515726410384</v>
      </c>
      <c r="G112" s="244" t="n">
        <v>0.00848335654870839</v>
      </c>
    </row>
    <row r="113" s="23" customFormat="true" ht="12.75" hidden="true" customHeight="true" outlineLevel="1" collapsed="false">
      <c r="A113" s="243" t="s">
        <v>374</v>
      </c>
      <c r="B113" s="136" t="n">
        <v>232</v>
      </c>
      <c r="C113" s="244" t="n">
        <v>0.254054054054054</v>
      </c>
      <c r="D113" s="244" t="n">
        <v>0.00105539936858003</v>
      </c>
      <c r="E113" s="136" t="n">
        <v>22707</v>
      </c>
      <c r="F113" s="244" t="n">
        <v>-0.00873095560309076</v>
      </c>
      <c r="G113" s="244" t="n">
        <v>0.00807070458989113</v>
      </c>
    </row>
    <row r="114" s="23" customFormat="true" ht="12.75" hidden="true" customHeight="true" outlineLevel="1" collapsed="false">
      <c r="A114" s="243" t="s">
        <v>375</v>
      </c>
      <c r="B114" s="136" t="n">
        <v>1311</v>
      </c>
      <c r="C114" s="244" t="n">
        <v>-0.233333333333333</v>
      </c>
      <c r="D114" s="244" t="n">
        <v>0.00596391625951907</v>
      </c>
      <c r="E114" s="136" t="n">
        <v>59949</v>
      </c>
      <c r="F114" s="244" t="n">
        <v>-0.245126926563917</v>
      </c>
      <c r="G114" s="244" t="n">
        <v>0.0213075557959829</v>
      </c>
    </row>
    <row r="115" s="23" customFormat="true" ht="12.75" hidden="true" customHeight="true" outlineLevel="1" collapsed="false">
      <c r="A115" s="243" t="s">
        <v>376</v>
      </c>
      <c r="B115" s="136" t="n">
        <v>1215</v>
      </c>
      <c r="C115" s="244" t="n">
        <v>0.152751423149905</v>
      </c>
      <c r="D115" s="244" t="n">
        <v>0.00552719927941698</v>
      </c>
      <c r="E115" s="136" t="n">
        <v>34656</v>
      </c>
      <c r="F115" s="244" t="n">
        <v>-0.0399734064655531</v>
      </c>
      <c r="G115" s="244" t="n">
        <v>0.0123177142849019</v>
      </c>
    </row>
    <row r="116" s="23" customFormat="true" ht="12.75" hidden="true" customHeight="true" outlineLevel="1" collapsed="false">
      <c r="A116" s="243" t="s">
        <v>377</v>
      </c>
      <c r="B116" s="136" t="n">
        <v>214</v>
      </c>
      <c r="C116" s="244" t="n">
        <v>-0.343558282208589</v>
      </c>
      <c r="D116" s="244" t="n">
        <v>0.000973514934810892</v>
      </c>
      <c r="E116" s="136" t="n">
        <v>21283</v>
      </c>
      <c r="F116" s="244" t="n">
        <v>-0.13802600137702</v>
      </c>
      <c r="G116" s="244" t="n">
        <v>0.00756457505556229</v>
      </c>
    </row>
    <row r="117" s="23" customFormat="true" ht="12.75" hidden="true" customHeight="true" outlineLevel="1" collapsed="false">
      <c r="A117" s="243" t="s">
        <v>378</v>
      </c>
      <c r="B117" s="136" t="n">
        <v>174</v>
      </c>
      <c r="C117" s="244" t="n">
        <v>0.137254901960784</v>
      </c>
      <c r="D117" s="244" t="n">
        <v>0.000791549526435025</v>
      </c>
      <c r="E117" s="136" t="n">
        <v>20190</v>
      </c>
      <c r="F117" s="244" t="n">
        <v>-0.15281973816717</v>
      </c>
      <c r="G117" s="244" t="n">
        <v>0.0071760922037214</v>
      </c>
    </row>
    <row r="118" s="23" customFormat="true" ht="12.75" hidden="true" customHeight="true" outlineLevel="1" collapsed="false">
      <c r="A118" s="243" t="s">
        <v>379</v>
      </c>
      <c r="B118" s="136" t="n">
        <v>1651</v>
      </c>
      <c r="C118" s="244" t="n">
        <v>0.0153751537515375</v>
      </c>
      <c r="D118" s="244" t="n">
        <v>0.00751062223071394</v>
      </c>
      <c r="E118" s="136" t="n">
        <v>55120</v>
      </c>
      <c r="F118" s="244" t="n">
        <v>-0.0153450401043248</v>
      </c>
      <c r="G118" s="244" t="n">
        <v>0.0195911937726163</v>
      </c>
    </row>
    <row r="119" s="23" customFormat="true" ht="12.75" hidden="true" customHeight="true" outlineLevel="1" collapsed="false">
      <c r="A119" s="245" t="s">
        <v>380</v>
      </c>
      <c r="B119" s="136" t="n">
        <v>24659</v>
      </c>
      <c r="C119" s="244" t="n">
        <v>-0.0502253206486153</v>
      </c>
      <c r="D119" s="244" t="n">
        <v>0.112177125128513</v>
      </c>
      <c r="E119" s="136" t="n">
        <v>606471</v>
      </c>
      <c r="F119" s="244" t="n">
        <v>-0.0954728226176911</v>
      </c>
      <c r="G119" s="244" t="n">
        <v>0.215556801133389</v>
      </c>
    </row>
    <row r="120" s="23" customFormat="true" ht="12.75" hidden="true" customHeight="true" outlineLevel="1" collapsed="false">
      <c r="A120" s="243" t="s">
        <v>381</v>
      </c>
      <c r="B120" s="136" t="n">
        <v>20119</v>
      </c>
      <c r="C120" s="244" t="n">
        <v>-0.0511248408244116</v>
      </c>
      <c r="D120" s="244" t="n">
        <v>0.0915240512778521</v>
      </c>
      <c r="E120" s="136" t="n">
        <v>518025</v>
      </c>
      <c r="F120" s="244" t="n">
        <v>-0.0903000460096304</v>
      </c>
      <c r="G120" s="244" t="n">
        <v>0.184120612374085</v>
      </c>
    </row>
    <row r="121" s="23" customFormat="true" ht="12.75" hidden="true" customHeight="true" outlineLevel="1" collapsed="false">
      <c r="A121" s="243" t="s">
        <v>382</v>
      </c>
      <c r="B121" s="136" t="n">
        <v>185</v>
      </c>
      <c r="C121" s="244" t="n">
        <v>-0.0975609756097561</v>
      </c>
      <c r="D121" s="244" t="n">
        <v>0.000841590013738388</v>
      </c>
      <c r="E121" s="136" t="n">
        <v>20673</v>
      </c>
      <c r="F121" s="244" t="n">
        <v>-0.0838872640255251</v>
      </c>
      <c r="G121" s="244" t="n">
        <v>0.00734776394886244</v>
      </c>
    </row>
    <row r="122" s="23" customFormat="true" ht="12.75" hidden="true" customHeight="true" outlineLevel="1" collapsed="false">
      <c r="A122" s="243" t="s">
        <v>383</v>
      </c>
      <c r="B122" s="136" t="n">
        <v>2999</v>
      </c>
      <c r="C122" s="244" t="n">
        <v>-0.0297638304755742</v>
      </c>
      <c r="D122" s="244" t="n">
        <v>0.0136428564929807</v>
      </c>
      <c r="E122" s="136" t="n">
        <v>34385</v>
      </c>
      <c r="F122" s="244" t="n">
        <v>-0.0501643601005497</v>
      </c>
      <c r="G122" s="244" t="n">
        <v>0.0122213932850401</v>
      </c>
    </row>
    <row r="123" s="23" customFormat="true" ht="12.75" hidden="true" customHeight="true" outlineLevel="1" collapsed="false">
      <c r="A123" s="243" t="s">
        <v>384</v>
      </c>
      <c r="B123" s="136" t="n">
        <v>21</v>
      </c>
      <c r="C123" s="244" t="n">
        <v>-0.487804878048781</v>
      </c>
      <c r="D123" s="244" t="n">
        <v>9.55318393973306E-005</v>
      </c>
      <c r="E123" s="136" t="n">
        <v>4740</v>
      </c>
      <c r="F123" s="244" t="n">
        <v>-0.145329967544176</v>
      </c>
      <c r="G123" s="244" t="n">
        <v>0.001684728927471</v>
      </c>
    </row>
    <row r="124" s="23" customFormat="true" ht="12.75" hidden="true" customHeight="true" outlineLevel="1" collapsed="false">
      <c r="A124" s="243" t="s">
        <v>385</v>
      </c>
      <c r="B124" s="136" t="n">
        <v>1335</v>
      </c>
      <c r="C124" s="244" t="n">
        <v>-0.061841180604357</v>
      </c>
      <c r="D124" s="244" t="n">
        <v>0.00607309550454459</v>
      </c>
      <c r="E124" s="136" t="n">
        <v>28648</v>
      </c>
      <c r="F124" s="244" t="n">
        <v>-0.219931926480599</v>
      </c>
      <c r="G124" s="244" t="n">
        <v>0.0101823025979302</v>
      </c>
    </row>
    <row r="125" s="23" customFormat="true" ht="12.75" hidden="true" customHeight="true" outlineLevel="1" collapsed="false">
      <c r="A125" s="243" t="s">
        <v>386</v>
      </c>
      <c r="B125" s="136" t="n">
        <v>302</v>
      </c>
      <c r="C125" s="244" t="n">
        <v>0.170542635658915</v>
      </c>
      <c r="D125" s="244" t="n">
        <v>0.0013738388332378</v>
      </c>
      <c r="E125" s="136" t="n">
        <v>23182</v>
      </c>
      <c r="F125" s="244" t="n">
        <v>-0.0306502195274932</v>
      </c>
      <c r="G125" s="244" t="n">
        <v>0.008239532910682</v>
      </c>
    </row>
    <row r="126" s="23" customFormat="true" ht="12.75" hidden="false" customHeight="true" outlineLevel="0" collapsed="false">
      <c r="A126" s="197"/>
      <c r="B126" s="246"/>
      <c r="C126" s="247"/>
      <c r="D126" s="247"/>
      <c r="E126" s="246"/>
      <c r="F126" s="247"/>
      <c r="G126" s="247"/>
    </row>
    <row r="127" s="23" customFormat="true" ht="24" hidden="false" customHeight="true" outlineLevel="0" collapsed="false">
      <c r="A127" s="241" t="s">
        <v>389</v>
      </c>
      <c r="B127" s="180" t="n">
        <v>232543</v>
      </c>
      <c r="C127" s="242" t="n">
        <v>0.0578695489987353</v>
      </c>
      <c r="D127" s="242" t="n">
        <v>1</v>
      </c>
      <c r="E127" s="180" t="n">
        <v>2871119</v>
      </c>
      <c r="F127" s="242" t="n">
        <v>0.0204762096016043</v>
      </c>
      <c r="G127" s="242" t="n">
        <v>1</v>
      </c>
    </row>
    <row r="128" s="23" customFormat="true" ht="12.75" hidden="true" customHeight="true" outlineLevel="1" collapsed="false">
      <c r="A128" s="243" t="s">
        <v>349</v>
      </c>
      <c r="B128" s="136" t="n">
        <v>200261</v>
      </c>
      <c r="C128" s="244" t="n">
        <v>0.0707827379520166</v>
      </c>
      <c r="D128" s="244" t="n">
        <v>0.861178362711413</v>
      </c>
      <c r="E128" s="136" t="n">
        <v>1959960</v>
      </c>
      <c r="F128" s="244" t="n">
        <v>0.0277417274278927</v>
      </c>
      <c r="G128" s="244" t="n">
        <v>0.682646731117728</v>
      </c>
    </row>
    <row r="129" s="23" customFormat="true" ht="12.75" hidden="true" customHeight="true" outlineLevel="1" collapsed="false">
      <c r="A129" s="243" t="s">
        <v>350</v>
      </c>
      <c r="B129" s="136" t="n">
        <v>341</v>
      </c>
      <c r="C129" s="244" t="n">
        <v>-0.240534521158129</v>
      </c>
      <c r="D129" s="244" t="n">
        <v>0.0014663954623446</v>
      </c>
      <c r="E129" s="136" t="n">
        <v>12086</v>
      </c>
      <c r="F129" s="244" t="n">
        <v>-0.0227217595213067</v>
      </c>
      <c r="G129" s="244" t="n">
        <v>0.00420950855746488</v>
      </c>
    </row>
    <row r="130" s="23" customFormat="true" ht="12.75" hidden="true" customHeight="true" outlineLevel="1" collapsed="false">
      <c r="A130" s="243" t="s">
        <v>351</v>
      </c>
      <c r="B130" s="136" t="n">
        <v>524</v>
      </c>
      <c r="C130" s="244" t="n">
        <v>-0.0676156583629893</v>
      </c>
      <c r="D130" s="244" t="n">
        <v>0.00225334669286971</v>
      </c>
      <c r="E130" s="136" t="n">
        <v>7723</v>
      </c>
      <c r="F130" s="244" t="n">
        <v>-0.0320842210803359</v>
      </c>
      <c r="G130" s="244" t="n">
        <v>0.00268989198984786</v>
      </c>
    </row>
    <row r="131" s="23" customFormat="true" ht="12.75" hidden="true" customHeight="true" outlineLevel="1" collapsed="false">
      <c r="A131" s="243" t="s">
        <v>352</v>
      </c>
      <c r="B131" s="136" t="n">
        <v>60027</v>
      </c>
      <c r="C131" s="244" t="n">
        <v>-0.0307751925467844</v>
      </c>
      <c r="D131" s="244" t="n">
        <v>0.25813290445208</v>
      </c>
      <c r="E131" s="136" t="n">
        <v>621750</v>
      </c>
      <c r="F131" s="244" t="n">
        <v>-0.0316416069376045</v>
      </c>
      <c r="G131" s="244" t="n">
        <v>0.216553197551199</v>
      </c>
    </row>
    <row r="132" s="23" customFormat="true" ht="12.75" hidden="true" customHeight="true" outlineLevel="1" collapsed="false">
      <c r="A132" s="243" t="s">
        <v>353</v>
      </c>
      <c r="B132" s="136" t="n">
        <v>451</v>
      </c>
      <c r="C132" s="244" t="n">
        <v>0.0203619909502262</v>
      </c>
      <c r="D132" s="244" t="n">
        <v>0.00193942625664931</v>
      </c>
      <c r="E132" s="136" t="n">
        <v>17434</v>
      </c>
      <c r="F132" s="244" t="n">
        <v>-0.00211779520348005</v>
      </c>
      <c r="G132" s="244" t="n">
        <v>0.00607219693784897</v>
      </c>
    </row>
    <row r="133" s="23" customFormat="true" ht="12.75" hidden="true" customHeight="true" outlineLevel="1" collapsed="false">
      <c r="A133" s="243" t="s">
        <v>354</v>
      </c>
      <c r="B133" s="136" t="n">
        <v>25795</v>
      </c>
      <c r="C133" s="244" t="n">
        <v>0.283014175578214</v>
      </c>
      <c r="D133" s="244" t="n">
        <v>0.110925721264454</v>
      </c>
      <c r="E133" s="136" t="n">
        <v>334325</v>
      </c>
      <c r="F133" s="244" t="n">
        <v>0.190908734696204</v>
      </c>
      <c r="G133" s="244" t="n">
        <v>0.116444145993252</v>
      </c>
    </row>
    <row r="134" s="23" customFormat="true" ht="12.75" hidden="true" customHeight="true" outlineLevel="1" collapsed="false">
      <c r="A134" s="243" t="s">
        <v>355</v>
      </c>
      <c r="B134" s="136" t="n">
        <v>395</v>
      </c>
      <c r="C134" s="244" t="n">
        <v>0.17910447761194</v>
      </c>
      <c r="D134" s="244" t="n">
        <v>0.00169861057954873</v>
      </c>
      <c r="E134" s="136" t="n">
        <v>20151</v>
      </c>
      <c r="F134" s="244" t="n">
        <v>0.358433328839153</v>
      </c>
      <c r="G134" s="244" t="n">
        <v>0.00701851786707552</v>
      </c>
    </row>
    <row r="135" s="23" customFormat="true" ht="12.75" hidden="true" customHeight="true" outlineLevel="1" collapsed="false">
      <c r="A135" s="243" t="s">
        <v>356</v>
      </c>
      <c r="B135" s="136" t="n">
        <v>4974</v>
      </c>
      <c r="C135" s="244" t="n">
        <v>0.143711197976546</v>
      </c>
      <c r="D135" s="244" t="n">
        <v>0.0213895924624693</v>
      </c>
      <c r="E135" s="136" t="n">
        <v>115132</v>
      </c>
      <c r="F135" s="244" t="n">
        <v>-0.0552031446179601</v>
      </c>
      <c r="G135" s="244" t="n">
        <v>0.0401000446167505</v>
      </c>
    </row>
    <row r="136" s="23" customFormat="true" ht="12.75" hidden="true" customHeight="true" outlineLevel="1" collapsed="false">
      <c r="A136" s="243" t="s">
        <v>357</v>
      </c>
      <c r="B136" s="136" t="n">
        <v>41</v>
      </c>
      <c r="C136" s="244" t="n">
        <v>0.0512820512820513</v>
      </c>
      <c r="D136" s="244" t="n">
        <v>0.00017631147787721</v>
      </c>
      <c r="E136" s="136" t="n">
        <v>2176</v>
      </c>
      <c r="F136" s="244" t="n">
        <v>0.696024941543258</v>
      </c>
      <c r="G136" s="244" t="n">
        <v>0.000757892654397118</v>
      </c>
    </row>
    <row r="137" s="23" customFormat="true" ht="12.75" hidden="true" customHeight="true" outlineLevel="1" collapsed="false">
      <c r="A137" s="243" t="s">
        <v>358</v>
      </c>
      <c r="B137" s="136" t="n">
        <v>1</v>
      </c>
      <c r="C137" s="244" t="n">
        <v>-0.941176470588235</v>
      </c>
      <c r="D137" s="244" t="n">
        <v>4.30027994822463E-006</v>
      </c>
      <c r="E137" s="136" t="n">
        <v>169</v>
      </c>
      <c r="F137" s="244" t="n">
        <v>-0.655102040816327</v>
      </c>
      <c r="G137" s="244" t="n">
        <v>5.88620673681586E-005</v>
      </c>
    </row>
    <row r="138" s="23" customFormat="true" ht="12.75" hidden="true" customHeight="true" outlineLevel="1" collapsed="false">
      <c r="A138" s="243" t="s">
        <v>359</v>
      </c>
      <c r="B138" s="136" t="n">
        <v>47500</v>
      </c>
      <c r="C138" s="244" t="n">
        <v>0.141223391475662</v>
      </c>
      <c r="D138" s="244" t="n">
        <v>0.20426329754067</v>
      </c>
      <c r="E138" s="136" t="n">
        <v>217121</v>
      </c>
      <c r="F138" s="244" t="n">
        <v>0.017513028155813</v>
      </c>
      <c r="G138" s="244" t="n">
        <v>0.0756224315327926</v>
      </c>
    </row>
    <row r="139" s="23" customFormat="true" ht="12.75" hidden="true" customHeight="true" outlineLevel="1" collapsed="false">
      <c r="A139" s="243" t="s">
        <v>360</v>
      </c>
      <c r="B139" s="136" t="n">
        <v>8</v>
      </c>
      <c r="C139" s="244" t="n">
        <v>-0.529411764705882</v>
      </c>
      <c r="D139" s="244" t="n">
        <v>3.4402239585797E-005</v>
      </c>
      <c r="E139" s="136" t="n">
        <v>876</v>
      </c>
      <c r="F139" s="244" t="n">
        <v>-0.733170880292416</v>
      </c>
      <c r="G139" s="244" t="n">
        <v>0.000305107520795899</v>
      </c>
    </row>
    <row r="140" s="23" customFormat="true" ht="12.75" hidden="true" customHeight="true" outlineLevel="1" collapsed="false">
      <c r="A140" s="243" t="s">
        <v>361</v>
      </c>
      <c r="B140" s="136" t="n">
        <v>467</v>
      </c>
      <c r="C140" s="244" t="n">
        <v>-0.391927083333333</v>
      </c>
      <c r="D140" s="244" t="n">
        <v>0.0020082307358209</v>
      </c>
      <c r="E140" s="136" t="n">
        <v>24974</v>
      </c>
      <c r="F140" s="244" t="n">
        <v>-0.0434349624636127</v>
      </c>
      <c r="G140" s="244" t="n">
        <v>0.00869835071273604</v>
      </c>
    </row>
    <row r="141" s="23" customFormat="true" ht="12.75" hidden="true" customHeight="true" outlineLevel="1" collapsed="false">
      <c r="A141" s="243" t="s">
        <v>362</v>
      </c>
      <c r="B141" s="136" t="n">
        <v>568</v>
      </c>
      <c r="C141" s="244" t="n">
        <v>0.0308529945553539</v>
      </c>
      <c r="D141" s="244" t="n">
        <v>0.00244255901059159</v>
      </c>
      <c r="E141" s="136" t="n">
        <v>16301</v>
      </c>
      <c r="F141" s="244" t="n">
        <v>0.0786078210811884</v>
      </c>
      <c r="G141" s="244" t="n">
        <v>0.00567757727910268</v>
      </c>
    </row>
    <row r="142" s="23" customFormat="true" ht="12.75" hidden="true" customHeight="true" outlineLevel="1" collapsed="false">
      <c r="A142" s="243" t="s">
        <v>363</v>
      </c>
      <c r="B142" s="136" t="n">
        <v>46657</v>
      </c>
      <c r="C142" s="244" t="n">
        <v>0.080423304927751</v>
      </c>
      <c r="D142" s="244" t="n">
        <v>0.200638161544317</v>
      </c>
      <c r="E142" s="136" t="n">
        <v>281447</v>
      </c>
      <c r="F142" s="244" t="n">
        <v>0.0829049634474798</v>
      </c>
      <c r="G142" s="244" t="n">
        <v>0.0980269365358942</v>
      </c>
    </row>
    <row r="143" s="23" customFormat="true" ht="12.75" hidden="true" customHeight="true" outlineLevel="1" collapsed="false">
      <c r="A143" s="243" t="s">
        <v>364</v>
      </c>
      <c r="B143" s="136" t="n">
        <v>377</v>
      </c>
      <c r="C143" s="244" t="n">
        <v>0.0710227272727273</v>
      </c>
      <c r="D143" s="244" t="n">
        <v>0.00162120554048069</v>
      </c>
      <c r="E143" s="136" t="n">
        <v>12157</v>
      </c>
      <c r="F143" s="244" t="n">
        <v>0.0114818204509527</v>
      </c>
      <c r="G143" s="244" t="n">
        <v>0.00423423759168464</v>
      </c>
    </row>
    <row r="144" s="23" customFormat="true" ht="12.75" hidden="true" customHeight="true" outlineLevel="1" collapsed="false">
      <c r="A144" s="243" t="s">
        <v>365</v>
      </c>
      <c r="B144" s="136" t="n">
        <v>1584</v>
      </c>
      <c r="C144" s="244" t="n">
        <v>-0.0353227771010962</v>
      </c>
      <c r="D144" s="244" t="n">
        <v>0.00681164343798781</v>
      </c>
      <c r="E144" s="136" t="n">
        <v>44904</v>
      </c>
      <c r="F144" s="244" t="n">
        <v>-0.00273169431674329</v>
      </c>
      <c r="G144" s="244" t="n">
        <v>0.0156398951070994</v>
      </c>
    </row>
    <row r="145" s="23" customFormat="true" ht="12.75" hidden="true" customHeight="true" outlineLevel="1" collapsed="false">
      <c r="A145" s="243" t="s">
        <v>366</v>
      </c>
      <c r="B145" s="136" t="n">
        <v>3513</v>
      </c>
      <c r="C145" s="244" t="n">
        <v>-0.0249791840133222</v>
      </c>
      <c r="D145" s="244" t="n">
        <v>0.0151068834581131</v>
      </c>
      <c r="E145" s="136" t="n">
        <v>109723</v>
      </c>
      <c r="F145" s="244" t="n">
        <v>0.0407387031908032</v>
      </c>
      <c r="G145" s="244" t="n">
        <v>0.0382161101647128</v>
      </c>
    </row>
    <row r="146" s="23" customFormat="true" ht="12.75" hidden="true" customHeight="true" outlineLevel="1" collapsed="false">
      <c r="A146" s="243" t="s">
        <v>367</v>
      </c>
      <c r="B146" s="136" t="n">
        <v>7038</v>
      </c>
      <c r="C146" s="244" t="n">
        <v>-0.00212675457252233</v>
      </c>
      <c r="D146" s="244" t="n">
        <v>0.0302653702756049</v>
      </c>
      <c r="E146" s="136" t="n">
        <v>121511</v>
      </c>
      <c r="F146" s="244" t="n">
        <v>-0.0485620101320931</v>
      </c>
      <c r="G146" s="244" t="n">
        <v>0.042321826437706</v>
      </c>
    </row>
    <row r="147" s="23" customFormat="true" ht="12.75" hidden="true" customHeight="true" outlineLevel="1" collapsed="false">
      <c r="A147" s="245" t="s">
        <v>368</v>
      </c>
      <c r="B147" s="136" t="n">
        <v>1359</v>
      </c>
      <c r="C147" s="244" t="n">
        <v>0.0029520295202952</v>
      </c>
      <c r="D147" s="244" t="n">
        <v>0.00584408044963727</v>
      </c>
      <c r="E147" s="136" t="n">
        <v>21171</v>
      </c>
      <c r="F147" s="244" t="n">
        <v>0.00360274946669827</v>
      </c>
      <c r="G147" s="244" t="n">
        <v>0.00737378004882417</v>
      </c>
    </row>
    <row r="148" s="23" customFormat="true" ht="12.75" hidden="true" customHeight="true" outlineLevel="1" collapsed="false">
      <c r="A148" s="243" t="s">
        <v>369</v>
      </c>
      <c r="B148" s="136" t="n">
        <v>282</v>
      </c>
      <c r="C148" s="244" t="n">
        <v>0.175</v>
      </c>
      <c r="D148" s="244" t="n">
        <v>0.00121267894539935</v>
      </c>
      <c r="E148" s="136" t="n">
        <v>6568</v>
      </c>
      <c r="F148" s="244" t="n">
        <v>-0.134422772799157</v>
      </c>
      <c r="G148" s="244" t="n">
        <v>0.00228760981345601</v>
      </c>
    </row>
    <row r="149" s="23" customFormat="true" ht="12.75" hidden="true" customHeight="true" outlineLevel="1" collapsed="false">
      <c r="A149" s="243" t="s">
        <v>370</v>
      </c>
      <c r="B149" s="136" t="n">
        <v>1077</v>
      </c>
      <c r="C149" s="244" t="n">
        <v>-0.0340807174887892</v>
      </c>
      <c r="D149" s="244" t="n">
        <v>0.00463140150423793</v>
      </c>
      <c r="E149" s="136" t="n">
        <v>14603</v>
      </c>
      <c r="F149" s="244" t="n">
        <v>0.0811431109794921</v>
      </c>
      <c r="G149" s="244" t="n">
        <v>0.00508617023536816</v>
      </c>
    </row>
    <row r="150" s="23" customFormat="true" ht="12.75" hidden="true" customHeight="true" outlineLevel="1" collapsed="false">
      <c r="A150" s="243" t="s">
        <v>371</v>
      </c>
      <c r="B150" s="136" t="n">
        <v>7578</v>
      </c>
      <c r="C150" s="244" t="n">
        <v>0.168903285515965</v>
      </c>
      <c r="D150" s="244" t="n">
        <v>0.0325875214476462</v>
      </c>
      <c r="E150" s="136" t="n">
        <v>283330</v>
      </c>
      <c r="F150" s="244" t="n">
        <v>0.108030316066107</v>
      </c>
      <c r="G150" s="244" t="n">
        <v>0.0986827783871027</v>
      </c>
    </row>
    <row r="151" s="23" customFormat="true" ht="12.75" hidden="true" customHeight="true" outlineLevel="1" collapsed="false">
      <c r="A151" s="243" t="s">
        <v>372</v>
      </c>
      <c r="B151" s="136" t="n">
        <v>733</v>
      </c>
      <c r="C151" s="244" t="n">
        <v>-0.125298329355609</v>
      </c>
      <c r="D151" s="244" t="n">
        <v>0.00315210520204865</v>
      </c>
      <c r="E151" s="136" t="n">
        <v>19895</v>
      </c>
      <c r="F151" s="244" t="n">
        <v>0.109407238052752</v>
      </c>
      <c r="G151" s="244" t="n">
        <v>0.00692935402538174</v>
      </c>
    </row>
    <row r="152" s="23" customFormat="true" ht="12.75" hidden="true" customHeight="true" outlineLevel="1" collapsed="false">
      <c r="A152" s="243" t="s">
        <v>373</v>
      </c>
      <c r="B152" s="136" t="n">
        <v>1312</v>
      </c>
      <c r="C152" s="244" t="n">
        <v>0.547169811320755</v>
      </c>
      <c r="D152" s="244" t="n">
        <v>0.00564196729207071</v>
      </c>
      <c r="E152" s="136" t="n">
        <v>36043</v>
      </c>
      <c r="F152" s="244" t="n">
        <v>0.510097201273672</v>
      </c>
      <c r="G152" s="244" t="n">
        <v>0.0125536419772221</v>
      </c>
    </row>
    <row r="153" s="23" customFormat="true" ht="12.75" hidden="true" customHeight="true" outlineLevel="1" collapsed="false">
      <c r="A153" s="243" t="s">
        <v>374</v>
      </c>
      <c r="B153" s="136" t="n">
        <v>206</v>
      </c>
      <c r="C153" s="244" t="n">
        <v>-0.112068965517241</v>
      </c>
      <c r="D153" s="244" t="n">
        <v>0.000885857669334274</v>
      </c>
      <c r="E153" s="136" t="n">
        <v>19188</v>
      </c>
      <c r="F153" s="244" t="n">
        <v>-0.154974237019421</v>
      </c>
      <c r="G153" s="244" t="n">
        <v>0.006683108571954</v>
      </c>
    </row>
    <row r="154" s="23" customFormat="true" ht="12.75" hidden="true" customHeight="true" outlineLevel="1" collapsed="false">
      <c r="A154" s="243" t="s">
        <v>375</v>
      </c>
      <c r="B154" s="136" t="n">
        <v>1127</v>
      </c>
      <c r="C154" s="244" t="n">
        <v>-0.140350877192982</v>
      </c>
      <c r="D154" s="244" t="n">
        <v>0.00484641550164916</v>
      </c>
      <c r="E154" s="136" t="n">
        <v>52975</v>
      </c>
      <c r="F154" s="244" t="n">
        <v>-0.116332215716693</v>
      </c>
      <c r="G154" s="244" t="n">
        <v>0.0184509941942497</v>
      </c>
    </row>
    <row r="155" s="23" customFormat="true" ht="12.75" hidden="true" customHeight="true" outlineLevel="1" collapsed="false">
      <c r="A155" s="243" t="s">
        <v>376</v>
      </c>
      <c r="B155" s="136" t="n">
        <v>1194</v>
      </c>
      <c r="C155" s="244" t="n">
        <v>-0.017283950617284</v>
      </c>
      <c r="D155" s="244" t="n">
        <v>0.00513453425818021</v>
      </c>
      <c r="E155" s="136" t="n">
        <v>32739</v>
      </c>
      <c r="F155" s="244" t="n">
        <v>-0.0553150969529086</v>
      </c>
      <c r="G155" s="244" t="n">
        <v>0.0114028711453618</v>
      </c>
    </row>
    <row r="156" s="23" customFormat="true" ht="12.75" hidden="true" customHeight="true" outlineLevel="1" collapsed="false">
      <c r="A156" s="243" t="s">
        <v>377</v>
      </c>
      <c r="B156" s="136" t="n">
        <v>282</v>
      </c>
      <c r="C156" s="244" t="n">
        <v>0.317757009345794</v>
      </c>
      <c r="D156" s="244" t="n">
        <v>0.00121267894539935</v>
      </c>
      <c r="E156" s="136" t="n">
        <v>27053</v>
      </c>
      <c r="F156" s="244" t="n">
        <v>0.271108396372692</v>
      </c>
      <c r="G156" s="244" t="n">
        <v>0.00942245863024138</v>
      </c>
    </row>
    <row r="157" s="23" customFormat="true" ht="12.75" hidden="true" customHeight="true" outlineLevel="1" collapsed="false">
      <c r="A157" s="243" t="s">
        <v>378</v>
      </c>
      <c r="B157" s="136" t="n">
        <v>202</v>
      </c>
      <c r="C157" s="244" t="n">
        <v>0.160919540229885</v>
      </c>
      <c r="D157" s="244" t="n">
        <v>0.000868656549541375</v>
      </c>
      <c r="E157" s="136" t="n">
        <v>26164</v>
      </c>
      <c r="F157" s="244" t="n">
        <v>0.295889053987122</v>
      </c>
      <c r="G157" s="244" t="n">
        <v>0.00911282325810947</v>
      </c>
    </row>
    <row r="158" s="23" customFormat="true" ht="12.75" hidden="true" customHeight="true" outlineLevel="1" collapsed="false">
      <c r="A158" s="243" t="s">
        <v>379</v>
      </c>
      <c r="B158" s="136" t="n">
        <v>2522</v>
      </c>
      <c r="C158" s="244" t="n">
        <v>0.52755905511811</v>
      </c>
      <c r="D158" s="244" t="n">
        <v>0.0108453060294225</v>
      </c>
      <c r="E158" s="136" t="n">
        <v>69273</v>
      </c>
      <c r="F158" s="244" t="n">
        <v>0.256767053701016</v>
      </c>
      <c r="G158" s="244" t="n">
        <v>0.0241275265845825</v>
      </c>
    </row>
    <row r="159" s="23" customFormat="true" ht="12.75" hidden="true" customHeight="true" outlineLevel="1" collapsed="false">
      <c r="A159" s="245" t="s">
        <v>380</v>
      </c>
      <c r="B159" s="136" t="n">
        <v>23042</v>
      </c>
      <c r="C159" s="244" t="n">
        <v>-0.0655744352974573</v>
      </c>
      <c r="D159" s="244" t="n">
        <v>0.0990870505669919</v>
      </c>
      <c r="E159" s="136" t="n">
        <v>583882</v>
      </c>
      <c r="F159" s="244" t="n">
        <v>-0.0372466284455481</v>
      </c>
      <c r="G159" s="244" t="n">
        <v>0.203363914905652</v>
      </c>
    </row>
    <row r="160" s="23" customFormat="true" ht="12.75" hidden="true" customHeight="true" outlineLevel="1" collapsed="false">
      <c r="A160" s="243" t="s">
        <v>381</v>
      </c>
      <c r="B160" s="136" t="n">
        <v>18661</v>
      </c>
      <c r="C160" s="244" t="n">
        <v>-0.0724688105770665</v>
      </c>
      <c r="D160" s="244" t="n">
        <v>0.0802475241138198</v>
      </c>
      <c r="E160" s="136" t="n">
        <v>496869</v>
      </c>
      <c r="F160" s="244" t="n">
        <v>-0.0408397278123643</v>
      </c>
      <c r="G160" s="244" t="n">
        <v>0.173057612728696</v>
      </c>
    </row>
    <row r="161" s="23" customFormat="true" ht="12.75" hidden="true" customHeight="true" outlineLevel="1" collapsed="false">
      <c r="A161" s="243" t="s">
        <v>382</v>
      </c>
      <c r="B161" s="136" t="n">
        <v>286</v>
      </c>
      <c r="C161" s="244" t="n">
        <v>0.545945945945946</v>
      </c>
      <c r="D161" s="244" t="n">
        <v>0.00122988006519224</v>
      </c>
      <c r="E161" s="136" t="n">
        <v>21283</v>
      </c>
      <c r="F161" s="244" t="n">
        <v>0.0295070865379964</v>
      </c>
      <c r="G161" s="244" t="n">
        <v>0.0074127892295652</v>
      </c>
    </row>
    <row r="162" s="23" customFormat="true" ht="12.75" hidden="true" customHeight="true" outlineLevel="1" collapsed="false">
      <c r="A162" s="243" t="s">
        <v>390</v>
      </c>
      <c r="B162" s="136" t="n">
        <v>4096</v>
      </c>
      <c r="C162" s="244" t="n">
        <v>-0.0594718714121699</v>
      </c>
      <c r="D162" s="244" t="n">
        <v>0.0176138709233521</v>
      </c>
      <c r="E162" s="136" t="n">
        <v>65731</v>
      </c>
      <c r="F162" s="244" t="n">
        <v>-0.0301299927699821</v>
      </c>
      <c r="G162" s="244" t="n">
        <v>0.0228938532698041</v>
      </c>
    </row>
    <row r="163" s="23" customFormat="true" ht="12.75" hidden="true" customHeight="true" outlineLevel="1" collapsed="false">
      <c r="A163" s="243" t="s">
        <v>386</v>
      </c>
      <c r="B163" s="136" t="n">
        <v>303</v>
      </c>
      <c r="C163" s="244" t="n">
        <v>0.0033112582781457</v>
      </c>
      <c r="D163" s="244" t="n">
        <v>0.00130298482431206</v>
      </c>
      <c r="E163" s="136" t="n">
        <v>22776</v>
      </c>
      <c r="F163" s="244" t="n">
        <v>-0.0175135881287206</v>
      </c>
      <c r="G163" s="244" t="n">
        <v>0.00793279554069337</v>
      </c>
    </row>
    <row r="164" s="23" customFormat="true" ht="12.75" hidden="false" customHeight="true" outlineLevel="0" collapsed="false">
      <c r="A164" s="197"/>
      <c r="B164" s="246"/>
      <c r="C164" s="247"/>
      <c r="D164" s="247"/>
      <c r="E164" s="246"/>
      <c r="F164" s="247"/>
      <c r="G164" s="247"/>
    </row>
    <row r="165" s="23" customFormat="true" ht="24" hidden="false" customHeight="true" outlineLevel="0" collapsed="false">
      <c r="A165" s="241" t="s">
        <v>391</v>
      </c>
      <c r="B165" s="180" t="n">
        <v>243305</v>
      </c>
      <c r="C165" s="242" t="n">
        <v>0.0463</v>
      </c>
      <c r="D165" s="242" t="n">
        <v>1</v>
      </c>
      <c r="E165" s="180" t="n">
        <v>3193148</v>
      </c>
      <c r="F165" s="242" t="n">
        <v>0.112</v>
      </c>
      <c r="G165" s="242" t="n">
        <v>1</v>
      </c>
    </row>
    <row r="166" s="23" customFormat="true" ht="12.75" hidden="true" customHeight="true" outlineLevel="1" collapsed="false">
      <c r="A166" s="243" t="s">
        <v>349</v>
      </c>
      <c r="B166" s="136" t="n">
        <v>211091</v>
      </c>
      <c r="C166" s="244" t="n">
        <v>0.0540794263486151</v>
      </c>
      <c r="D166" s="244" t="n">
        <v>0.867598281991739</v>
      </c>
      <c r="E166" s="136" t="n">
        <v>2165862</v>
      </c>
      <c r="F166" s="244" t="n">
        <v>0.105054184779281</v>
      </c>
      <c r="G166" s="244" t="n">
        <v>0.678</v>
      </c>
    </row>
    <row r="167" s="23" customFormat="true" ht="12.75" hidden="true" customHeight="true" outlineLevel="1" collapsed="false">
      <c r="A167" s="243" t="s">
        <v>393</v>
      </c>
      <c r="B167" s="136" t="n">
        <v>209063</v>
      </c>
      <c r="C167" s="244"/>
      <c r="D167" s="244"/>
      <c r="E167" s="136" t="n">
        <v>2108752</v>
      </c>
      <c r="F167" s="244"/>
      <c r="G167" s="244"/>
    </row>
    <row r="168" s="23" customFormat="true" ht="12.75" hidden="true" customHeight="true" outlineLevel="1" collapsed="false">
      <c r="A168" s="243" t="s">
        <v>350</v>
      </c>
      <c r="B168" s="136" t="n">
        <v>246</v>
      </c>
      <c r="C168" s="244" t="n">
        <v>-0.2785</v>
      </c>
      <c r="D168" s="244" t="n">
        <v>0.001</v>
      </c>
      <c r="E168" s="136" t="n">
        <v>12722</v>
      </c>
      <c r="F168" s="244" t="n">
        <v>0.0526</v>
      </c>
      <c r="G168" s="244" t="n">
        <v>0.004</v>
      </c>
    </row>
    <row r="169" s="23" customFormat="true" ht="12.75" hidden="true" customHeight="true" outlineLevel="1" collapsed="false">
      <c r="A169" s="243" t="s">
        <v>351</v>
      </c>
      <c r="B169" s="136" t="n">
        <v>392</v>
      </c>
      <c r="C169" s="244" t="n">
        <v>-0.2508</v>
      </c>
      <c r="D169" s="244" t="n">
        <v>0.0016</v>
      </c>
      <c r="E169" s="136" t="n">
        <v>8621</v>
      </c>
      <c r="F169" s="244" t="n">
        <v>0.1163</v>
      </c>
      <c r="G169" s="244" t="n">
        <v>0.0027</v>
      </c>
    </row>
    <row r="170" s="23" customFormat="true" ht="12.75" hidden="true" customHeight="true" outlineLevel="1" collapsed="false">
      <c r="A170" s="243" t="s">
        <v>352</v>
      </c>
      <c r="B170" s="136" t="n">
        <v>68332</v>
      </c>
      <c r="C170" s="244" t="n">
        <v>0.1384</v>
      </c>
      <c r="D170" s="244" t="n">
        <v>0.2808</v>
      </c>
      <c r="E170" s="136" t="n">
        <v>748785</v>
      </c>
      <c r="F170" s="244" t="n">
        <v>0.2043</v>
      </c>
      <c r="G170" s="244" t="n">
        <v>0.2345</v>
      </c>
    </row>
    <row r="171" s="23" customFormat="true" ht="12.75" hidden="true" customHeight="true" outlineLevel="1" collapsed="false">
      <c r="A171" s="243" t="s">
        <v>394</v>
      </c>
      <c r="B171" s="136" t="n">
        <v>9</v>
      </c>
      <c r="C171" s="244" t="s">
        <v>397</v>
      </c>
      <c r="D171" s="244" t="n">
        <v>0</v>
      </c>
      <c r="E171" s="136" t="n">
        <v>251</v>
      </c>
      <c r="F171" s="244" t="n">
        <v>4.8107</v>
      </c>
      <c r="G171" s="244" t="n">
        <v>0</v>
      </c>
    </row>
    <row r="172" s="23" customFormat="true" ht="12.75" hidden="true" customHeight="true" outlineLevel="1" collapsed="false">
      <c r="A172" s="243" t="s">
        <v>353</v>
      </c>
      <c r="B172" s="136" t="n">
        <v>333</v>
      </c>
      <c r="C172" s="244" t="n">
        <v>-0.2615</v>
      </c>
      <c r="D172" s="244" t="n">
        <v>0.0014</v>
      </c>
      <c r="E172" s="136" t="n">
        <v>16661</v>
      </c>
      <c r="F172" s="244" t="n">
        <v>-0.0443</v>
      </c>
      <c r="G172" s="244" t="n">
        <v>0.0052</v>
      </c>
    </row>
    <row r="173" s="23" customFormat="true" ht="12.75" hidden="true" customHeight="true" outlineLevel="1" collapsed="false">
      <c r="A173" s="243" t="s">
        <v>354</v>
      </c>
      <c r="B173" s="136" t="n">
        <v>27765</v>
      </c>
      <c r="C173" s="244" t="n">
        <v>0.0764</v>
      </c>
      <c r="D173" s="244" t="n">
        <v>0.1141</v>
      </c>
      <c r="E173" s="136" t="n">
        <v>355988</v>
      </c>
      <c r="F173" s="244" t="n">
        <v>0.0648</v>
      </c>
      <c r="G173" s="244" t="n">
        <v>0.1115</v>
      </c>
    </row>
    <row r="174" s="23" customFormat="true" ht="12.75" hidden="true" customHeight="true" outlineLevel="1" collapsed="false">
      <c r="A174" s="243" t="s">
        <v>355</v>
      </c>
      <c r="B174" s="136" t="n">
        <v>366</v>
      </c>
      <c r="C174" s="244" t="n">
        <v>-0.0747</v>
      </c>
      <c r="D174" s="244" t="n">
        <v>0.0015</v>
      </c>
      <c r="E174" s="136" t="n">
        <v>16341</v>
      </c>
      <c r="F174" s="244" t="n">
        <v>-0.1891</v>
      </c>
      <c r="G174" s="244" t="n">
        <v>0.0051</v>
      </c>
    </row>
    <row r="175" s="23" customFormat="true" ht="12.75" hidden="true" customHeight="true" outlineLevel="1" collapsed="false">
      <c r="A175" s="243" t="s">
        <v>356</v>
      </c>
      <c r="B175" s="136" t="n">
        <v>6404</v>
      </c>
      <c r="C175" s="244" t="n">
        <v>0.2874</v>
      </c>
      <c r="D175" s="244" t="n">
        <v>0.0262</v>
      </c>
      <c r="E175" s="136" t="n">
        <v>123042</v>
      </c>
      <c r="F175" s="244" t="n">
        <v>0.0687</v>
      </c>
      <c r="G175" s="244" t="n">
        <v>0.0385</v>
      </c>
    </row>
    <row r="176" s="23" customFormat="true" ht="12.75" hidden="true" customHeight="true" outlineLevel="1" collapsed="false">
      <c r="A176" s="243" t="s">
        <v>357</v>
      </c>
      <c r="B176" s="136" t="n">
        <v>49</v>
      </c>
      <c r="C176" s="244" t="n">
        <v>0.1951</v>
      </c>
      <c r="D176" s="244" t="n">
        <v>0.0002</v>
      </c>
      <c r="E176" s="136" t="n">
        <v>1571</v>
      </c>
      <c r="F176" s="244" t="n">
        <v>-0.2779</v>
      </c>
      <c r="G176" s="244" t="n">
        <v>0.0005</v>
      </c>
    </row>
    <row r="177" s="23" customFormat="true" ht="12.75" hidden="true" customHeight="true" outlineLevel="1" collapsed="false">
      <c r="A177" s="243" t="s">
        <v>358</v>
      </c>
      <c r="B177" s="136" t="n">
        <v>2</v>
      </c>
      <c r="C177" s="244" t="n">
        <v>0.4607</v>
      </c>
      <c r="D177" s="244" t="n">
        <v>0</v>
      </c>
      <c r="E177" s="136" t="n">
        <v>249</v>
      </c>
      <c r="F177" s="244" t="n">
        <v>0.4735</v>
      </c>
      <c r="G177" s="244" t="n">
        <v>0.0001</v>
      </c>
    </row>
    <row r="178" s="23" customFormat="true" ht="12.75" hidden="true" customHeight="true" outlineLevel="1" collapsed="false">
      <c r="A178" s="243" t="s">
        <v>359</v>
      </c>
      <c r="B178" s="136" t="n">
        <v>36240</v>
      </c>
      <c r="C178" s="244" t="n">
        <v>-0.237</v>
      </c>
      <c r="D178" s="244" t="n">
        <v>0.149</v>
      </c>
      <c r="E178" s="136" t="n">
        <v>232408</v>
      </c>
      <c r="F178" s="244" t="n">
        <v>0.0704</v>
      </c>
      <c r="G178" s="244" t="n">
        <v>0.0728</v>
      </c>
    </row>
    <row r="179" s="23" customFormat="true" ht="12.75" hidden="true" customHeight="true" outlineLevel="1" collapsed="false">
      <c r="A179" s="243" t="s">
        <v>395</v>
      </c>
      <c r="B179" s="136" t="n">
        <v>4</v>
      </c>
      <c r="C179" s="244" t="n">
        <v>1.6169</v>
      </c>
      <c r="D179" s="244" t="n">
        <v>0</v>
      </c>
      <c r="E179" s="136" t="n">
        <v>251</v>
      </c>
      <c r="F179" s="244" t="n">
        <v>4.8107</v>
      </c>
      <c r="G179" s="244" t="n">
        <v>0.0001</v>
      </c>
    </row>
    <row r="180" s="23" customFormat="true" ht="12.75" hidden="true" customHeight="true" outlineLevel="1" collapsed="false">
      <c r="A180" s="243" t="s">
        <v>396</v>
      </c>
      <c r="B180" s="136" t="n">
        <v>37</v>
      </c>
      <c r="C180" s="244" t="s">
        <v>397</v>
      </c>
      <c r="D180" s="244" t="n">
        <v>0.0002</v>
      </c>
      <c r="E180" s="136" t="n">
        <v>1645</v>
      </c>
      <c r="F180" s="244" t="n">
        <v>1.4851</v>
      </c>
      <c r="G180" s="244" t="n">
        <v>0.0005</v>
      </c>
    </row>
    <row r="181" s="23" customFormat="true" ht="12.75" hidden="true" customHeight="true" outlineLevel="1" collapsed="false">
      <c r="A181" s="243" t="s">
        <v>360</v>
      </c>
      <c r="B181" s="136" t="n">
        <v>12</v>
      </c>
      <c r="C181" s="244" t="n">
        <v>0.437</v>
      </c>
      <c r="D181" s="244" t="n">
        <v>0</v>
      </c>
      <c r="E181" s="136" t="n">
        <v>2206</v>
      </c>
      <c r="F181" s="244" t="n">
        <v>1.5189</v>
      </c>
      <c r="G181" s="244" t="n">
        <v>0.0007</v>
      </c>
    </row>
    <row r="182" s="23" customFormat="true" ht="12.75" hidden="true" customHeight="true" outlineLevel="1" collapsed="false">
      <c r="A182" s="243" t="s">
        <v>398</v>
      </c>
      <c r="B182" s="136" t="n">
        <v>42</v>
      </c>
      <c r="C182" s="244" t="n">
        <v>-0.4294</v>
      </c>
      <c r="D182" s="244" t="n">
        <v>0.0002</v>
      </c>
      <c r="E182" s="136" t="n">
        <v>770</v>
      </c>
      <c r="F182" s="244" t="n">
        <v>-0.2215</v>
      </c>
      <c r="G182" s="244" t="n">
        <v>0.0002</v>
      </c>
    </row>
    <row r="183" s="23" customFormat="true" ht="12.75" hidden="true" customHeight="true" outlineLevel="1" collapsed="false">
      <c r="A183" s="243" t="s">
        <v>361</v>
      </c>
      <c r="B183" s="136" t="n">
        <v>716</v>
      </c>
      <c r="C183" s="244" t="n">
        <v>0.5338</v>
      </c>
      <c r="D183" s="244" t="n">
        <v>0.0029</v>
      </c>
      <c r="E183" s="136" t="n">
        <v>32683</v>
      </c>
      <c r="F183" s="244" t="n">
        <v>0.3087</v>
      </c>
      <c r="G183" s="244" t="n">
        <v>0.0102</v>
      </c>
    </row>
    <row r="184" s="23" customFormat="true" ht="12.75" hidden="true" customHeight="true" outlineLevel="1" collapsed="false">
      <c r="A184" s="243" t="s">
        <v>362</v>
      </c>
      <c r="B184" s="136" t="n">
        <v>594</v>
      </c>
      <c r="C184" s="244" t="n">
        <v>0.0459</v>
      </c>
      <c r="D184" s="244" t="n">
        <v>0.0024</v>
      </c>
      <c r="E184" s="136" t="n">
        <v>18181</v>
      </c>
      <c r="F184" s="244" t="n">
        <v>0.1153</v>
      </c>
      <c r="G184" s="244" t="n">
        <v>0.0057</v>
      </c>
    </row>
    <row r="185" s="23" customFormat="true" ht="12.75" hidden="true" customHeight="true" outlineLevel="1" collapsed="false">
      <c r="A185" s="243" t="s">
        <v>363</v>
      </c>
      <c r="B185" s="136" t="n">
        <v>56732</v>
      </c>
      <c r="C185" s="244" t="n">
        <v>0.2159</v>
      </c>
      <c r="D185" s="244" t="n">
        <v>0.233172355685251</v>
      </c>
      <c r="E185" s="136" t="n">
        <v>297576</v>
      </c>
      <c r="F185" s="244" t="n">
        <v>0.0573</v>
      </c>
      <c r="G185" s="244" t="n">
        <v>0.0932</v>
      </c>
    </row>
    <row r="186" s="23" customFormat="true" ht="12.75" hidden="true" customHeight="true" outlineLevel="1" collapsed="false">
      <c r="A186" s="243" t="s">
        <v>399</v>
      </c>
      <c r="B186" s="136" t="n">
        <v>986</v>
      </c>
      <c r="C186" s="244" t="n">
        <v>0.0209</v>
      </c>
      <c r="D186" s="244" t="n">
        <v>0.0041</v>
      </c>
      <c r="E186" s="136" t="n">
        <v>31375</v>
      </c>
      <c r="F186" s="244" t="n">
        <v>-0.0604</v>
      </c>
      <c r="G186" s="244" t="n">
        <v>0.0098</v>
      </c>
    </row>
    <row r="187" s="23" customFormat="true" ht="12.75" hidden="true" customHeight="true" outlineLevel="1" collapsed="false">
      <c r="A187" s="243" t="s">
        <v>364</v>
      </c>
      <c r="B187" s="136" t="n">
        <v>359</v>
      </c>
      <c r="C187" s="244" t="n">
        <v>-0.0485</v>
      </c>
      <c r="D187" s="244" t="n">
        <v>0.0015</v>
      </c>
      <c r="E187" s="136" t="n">
        <v>12944</v>
      </c>
      <c r="F187" s="244" t="n">
        <v>0.06473</v>
      </c>
      <c r="G187" s="244" t="n">
        <v>0.0041</v>
      </c>
    </row>
    <row r="188" s="23" customFormat="true" ht="12.75" hidden="true" customHeight="true" outlineLevel="1" collapsed="false">
      <c r="A188" s="243" t="s">
        <v>365</v>
      </c>
      <c r="B188" s="136" t="n">
        <v>1758</v>
      </c>
      <c r="C188" s="244" t="n">
        <v>0.109848484848485</v>
      </c>
      <c r="D188" s="244" t="n">
        <v>0.0072</v>
      </c>
      <c r="E188" s="136" t="n">
        <v>45963</v>
      </c>
      <c r="F188" s="244" t="n">
        <v>0.0236</v>
      </c>
      <c r="G188" s="244" t="n">
        <v>0.0144</v>
      </c>
    </row>
    <row r="189" s="23" customFormat="true" ht="12.75" hidden="true" customHeight="true" outlineLevel="1" collapsed="false">
      <c r="A189" s="243" t="s">
        <v>400</v>
      </c>
      <c r="B189" s="136" t="n">
        <v>365</v>
      </c>
      <c r="C189" s="244" t="n">
        <v>-0.5488</v>
      </c>
      <c r="D189" s="244" t="n">
        <v>0.0015</v>
      </c>
      <c r="E189" s="136" t="n">
        <v>3300</v>
      </c>
      <c r="F189" s="244" t="n">
        <v>-6.67</v>
      </c>
      <c r="G189" s="244" t="n">
        <v>0.001</v>
      </c>
    </row>
    <row r="190" s="23" customFormat="true" ht="12.75" hidden="true" customHeight="true" outlineLevel="1" collapsed="false">
      <c r="A190" s="243" t="s">
        <v>401</v>
      </c>
      <c r="B190" s="136" t="n">
        <v>251</v>
      </c>
      <c r="C190" s="244" t="n">
        <v>0.11</v>
      </c>
      <c r="D190" s="244" t="n">
        <v>0.001</v>
      </c>
      <c r="E190" s="136" t="n">
        <v>3414</v>
      </c>
      <c r="F190" s="244" t="n">
        <v>0.3432</v>
      </c>
      <c r="G190" s="244" t="n">
        <v>0.0011</v>
      </c>
    </row>
    <row r="191" s="23" customFormat="true" ht="12.75" hidden="true" customHeight="true" outlineLevel="1" collapsed="false">
      <c r="A191" s="243" t="s">
        <v>366</v>
      </c>
      <c r="B191" s="136" t="n">
        <v>3681</v>
      </c>
      <c r="C191" s="244" t="n">
        <v>0.0477</v>
      </c>
      <c r="D191" s="244" t="n">
        <v>0.0151</v>
      </c>
      <c r="E191" s="136" t="n">
        <v>117332</v>
      </c>
      <c r="F191" s="244" t="n">
        <v>0.0693</v>
      </c>
      <c r="G191" s="244" t="n">
        <v>0.0367</v>
      </c>
    </row>
    <row r="192" s="23" customFormat="true" ht="12.75" hidden="true" customHeight="true" outlineLevel="1" collapsed="false">
      <c r="A192" s="243" t="s">
        <v>402</v>
      </c>
      <c r="B192" s="136" t="n">
        <v>2957</v>
      </c>
      <c r="C192" s="244" t="n">
        <v>0.0251</v>
      </c>
      <c r="D192" s="244" t="n">
        <v>0.0122</v>
      </c>
      <c r="E192" s="136" t="n">
        <v>15501</v>
      </c>
      <c r="F192" s="244" t="n">
        <v>-0.0303</v>
      </c>
      <c r="G192" s="244" t="n">
        <v>0.0049</v>
      </c>
    </row>
    <row r="193" s="23" customFormat="true" ht="12.75" hidden="true" customHeight="true" outlineLevel="1" collapsed="false">
      <c r="A193" s="243" t="s">
        <v>403</v>
      </c>
      <c r="B193" s="136" t="n">
        <v>396</v>
      </c>
      <c r="C193" s="244" t="n">
        <v>0.0873</v>
      </c>
      <c r="D193" s="244" t="n">
        <v>0.0016</v>
      </c>
      <c r="E193" s="136" t="n">
        <v>6476</v>
      </c>
      <c r="F193" s="244" t="n">
        <v>0.0755</v>
      </c>
      <c r="G193" s="244" t="n">
        <v>0.002</v>
      </c>
    </row>
    <row r="194" s="23" customFormat="true" ht="12.75" hidden="true" customHeight="true" outlineLevel="1" collapsed="false">
      <c r="A194" s="243" t="s">
        <v>404</v>
      </c>
      <c r="B194" s="136" t="n">
        <v>35</v>
      </c>
      <c r="C194" s="244" t="n">
        <v>-0.0482</v>
      </c>
      <c r="D194" s="244" t="n">
        <v>0.0001</v>
      </c>
      <c r="E194" s="136" t="n">
        <v>2496</v>
      </c>
      <c r="F194" s="244" t="n">
        <v>0.2081</v>
      </c>
      <c r="G194" s="244" t="n">
        <v>0</v>
      </c>
    </row>
    <row r="195" s="23" customFormat="true" ht="12.75" hidden="true" customHeight="true" outlineLevel="1" collapsed="false">
      <c r="A195" s="243" t="s">
        <v>367</v>
      </c>
      <c r="B195" s="136" t="n">
        <v>2028</v>
      </c>
      <c r="C195" s="244" t="n">
        <v>0.010230179028133</v>
      </c>
      <c r="D195" s="244" t="n">
        <v>0.029</v>
      </c>
      <c r="E195" s="136" t="n">
        <v>57110</v>
      </c>
      <c r="F195" s="244" t="n">
        <v>0.00887162479117117</v>
      </c>
      <c r="G195" s="244" t="n">
        <v>0.0008</v>
      </c>
    </row>
    <row r="196" s="23" customFormat="true" ht="12.75" hidden="true" customHeight="true" outlineLevel="1" collapsed="false">
      <c r="A196" s="245" t="s">
        <v>368</v>
      </c>
      <c r="B196" s="136" t="n">
        <v>921</v>
      </c>
      <c r="C196" s="244" t="n">
        <v>-0.322295805739514</v>
      </c>
      <c r="D196" s="244" t="n">
        <v>0.004</v>
      </c>
      <c r="E196" s="136" t="n">
        <v>20676</v>
      </c>
      <c r="F196" s="244" t="n">
        <v>-0.0233810401020264</v>
      </c>
      <c r="G196" s="244" t="n">
        <v>0.0064751148396504</v>
      </c>
    </row>
    <row r="197" s="23" customFormat="true" ht="12.75" hidden="true" customHeight="true" outlineLevel="1" collapsed="false">
      <c r="A197" s="243" t="s">
        <v>369</v>
      </c>
      <c r="B197" s="136" t="n">
        <v>218</v>
      </c>
      <c r="C197" s="244" t="n">
        <v>-0.2248</v>
      </c>
      <c r="D197" s="244" t="n">
        <v>0.0009</v>
      </c>
      <c r="E197" s="136" t="n">
        <v>7257</v>
      </c>
      <c r="F197" s="244" t="n">
        <v>0.1049</v>
      </c>
      <c r="G197" s="244" t="n">
        <v>0.0023</v>
      </c>
    </row>
    <row r="198" s="23" customFormat="true" ht="12.75" hidden="true" customHeight="true" outlineLevel="1" collapsed="false">
      <c r="A198" s="243" t="s">
        <v>370</v>
      </c>
      <c r="B198" s="136" t="n">
        <v>703</v>
      </c>
      <c r="C198" s="244" t="n">
        <v>-0.347260909935005</v>
      </c>
      <c r="D198" s="244" t="n">
        <v>0.0029</v>
      </c>
      <c r="E198" s="136" t="n">
        <v>13419</v>
      </c>
      <c r="F198" s="244" t="n">
        <v>-0.0811</v>
      </c>
      <c r="G198" s="244" t="n">
        <v>0.0042</v>
      </c>
    </row>
    <row r="199" s="23" customFormat="true" ht="12.75" hidden="true" customHeight="true" outlineLevel="1" collapsed="false">
      <c r="A199" s="243" t="s">
        <v>371</v>
      </c>
      <c r="B199" s="136" t="n">
        <v>8402</v>
      </c>
      <c r="C199" s="244" t="n">
        <v>0.108735814198997</v>
      </c>
      <c r="D199" s="244" t="n">
        <v>0.0345327880643637</v>
      </c>
      <c r="E199" s="136" t="n">
        <v>357810</v>
      </c>
      <c r="F199" s="244" t="n">
        <v>0.262873680866834</v>
      </c>
      <c r="G199" s="244" t="n">
        <v>0.112055563976364</v>
      </c>
    </row>
    <row r="200" s="23" customFormat="true" ht="12.75" hidden="true" customHeight="true" outlineLevel="1" collapsed="false">
      <c r="A200" s="243" t="s">
        <v>372</v>
      </c>
      <c r="B200" s="136" t="n">
        <v>773</v>
      </c>
      <c r="C200" s="244" t="n">
        <v>0.0533</v>
      </c>
      <c r="D200" s="244" t="n">
        <v>0.0032</v>
      </c>
      <c r="E200" s="136" t="n">
        <v>24080</v>
      </c>
      <c r="F200" s="244" t="n">
        <v>0.2104</v>
      </c>
      <c r="G200" s="244" t="n">
        <v>0.0075</v>
      </c>
    </row>
    <row r="201" s="23" customFormat="true" ht="12.75" hidden="true" customHeight="true" outlineLevel="1" collapsed="false">
      <c r="A201" s="243" t="s">
        <v>373</v>
      </c>
      <c r="B201" s="136" t="n">
        <v>1547</v>
      </c>
      <c r="C201" s="244" t="n">
        <v>0.1789</v>
      </c>
      <c r="D201" s="244" t="n">
        <v>0.0064</v>
      </c>
      <c r="E201" s="136" t="n">
        <v>65594</v>
      </c>
      <c r="F201" s="244" t="n">
        <v>0.8199</v>
      </c>
      <c r="G201" s="244" t="n">
        <v>0.0205</v>
      </c>
    </row>
    <row r="202" s="23" customFormat="true" ht="12.75" hidden="true" customHeight="true" outlineLevel="1" collapsed="false">
      <c r="A202" s="243" t="s">
        <v>374</v>
      </c>
      <c r="B202" s="136" t="n">
        <v>218</v>
      </c>
      <c r="C202" s="244" t="n">
        <v>0.0573</v>
      </c>
      <c r="D202" s="244" t="n">
        <v>0.0009</v>
      </c>
      <c r="E202" s="136" t="n">
        <v>24127</v>
      </c>
      <c r="F202" s="244" t="n">
        <v>0.2574</v>
      </c>
      <c r="G202" s="244" t="n">
        <v>0.0076</v>
      </c>
    </row>
    <row r="203" s="23" customFormat="true" ht="12.75" hidden="true" customHeight="true" outlineLevel="1" collapsed="false">
      <c r="A203" s="243" t="s">
        <v>375</v>
      </c>
      <c r="B203" s="136" t="n">
        <v>1313</v>
      </c>
      <c r="C203" s="244" t="n">
        <v>0.1654</v>
      </c>
      <c r="D203" s="244" t="n">
        <v>0.0054</v>
      </c>
      <c r="E203" s="136" t="n">
        <v>64451</v>
      </c>
      <c r="F203" s="244" t="n">
        <v>0.2166</v>
      </c>
      <c r="G203" s="244" t="n">
        <v>0.0202</v>
      </c>
    </row>
    <row r="204" s="23" customFormat="true" ht="12.75" hidden="true" customHeight="true" outlineLevel="1" collapsed="false">
      <c r="A204" s="243" t="s">
        <v>376</v>
      </c>
      <c r="B204" s="136" t="n">
        <v>1811</v>
      </c>
      <c r="C204" s="244" t="n">
        <v>0.516</v>
      </c>
      <c r="D204" s="244" t="n">
        <v>0.0074</v>
      </c>
      <c r="E204" s="136" t="n">
        <v>47311</v>
      </c>
      <c r="F204" s="244" t="n">
        <v>0.4451</v>
      </c>
      <c r="G204" s="244" t="n">
        <v>0.0148</v>
      </c>
    </row>
    <row r="205" s="23" customFormat="true" ht="12.75" hidden="true" customHeight="true" outlineLevel="1" collapsed="false">
      <c r="A205" s="243" t="s">
        <v>377</v>
      </c>
      <c r="B205" s="136" t="n">
        <v>308</v>
      </c>
      <c r="C205" s="244" t="n">
        <v>0.0929</v>
      </c>
      <c r="D205" s="244" t="n">
        <v>0.0013</v>
      </c>
      <c r="E205" s="136" t="n">
        <v>28543</v>
      </c>
      <c r="F205" s="244" t="n">
        <v>0.0551</v>
      </c>
      <c r="G205" s="244" t="n">
        <v>0.0089</v>
      </c>
    </row>
    <row r="206" s="23" customFormat="true" ht="12.75" hidden="true" customHeight="true" outlineLevel="1" collapsed="false">
      <c r="A206" s="243" t="s">
        <v>378</v>
      </c>
      <c r="B206" s="136" t="n">
        <v>234</v>
      </c>
      <c r="C206" s="244" t="n">
        <v>0.1572</v>
      </c>
      <c r="D206" s="244" t="n">
        <v>0.000961755820883254</v>
      </c>
      <c r="E206" s="136" t="n">
        <v>32157</v>
      </c>
      <c r="F206" s="244" t="n">
        <v>0.2291</v>
      </c>
      <c r="G206" s="244" t="n">
        <v>0.0101</v>
      </c>
    </row>
    <row r="207" s="23" customFormat="true" ht="12.75" hidden="true" customHeight="true" outlineLevel="1" collapsed="false">
      <c r="A207" s="243" t="s">
        <v>379</v>
      </c>
      <c r="B207" s="136" t="n">
        <v>2198</v>
      </c>
      <c r="C207" s="244" t="n">
        <v>-0.128</v>
      </c>
      <c r="D207" s="244" t="n">
        <v>0.009</v>
      </c>
      <c r="E207" s="136" t="n">
        <v>71547</v>
      </c>
      <c r="F207" s="244" t="n">
        <v>0.033</v>
      </c>
      <c r="G207" s="244" t="n">
        <v>0.022</v>
      </c>
    </row>
    <row r="208" s="23" customFormat="true" ht="12.75" hidden="true" customHeight="true" outlineLevel="1" collapsed="false">
      <c r="A208" s="245" t="s">
        <v>380</v>
      </c>
      <c r="B208" s="136" t="n">
        <v>22602</v>
      </c>
      <c r="C208" s="244" t="n">
        <v>-0.0191381330555917</v>
      </c>
      <c r="D208" s="244" t="n">
        <v>0.0928957481350568</v>
      </c>
      <c r="E208" s="136" t="n">
        <v>624156</v>
      </c>
      <c r="F208" s="244" t="n">
        <v>0.0689744349467273</v>
      </c>
      <c r="G208" s="244" t="n">
        <v>0.195467294344014</v>
      </c>
    </row>
    <row r="209" s="23" customFormat="true" ht="12.75" hidden="true" customHeight="true" outlineLevel="1" collapsed="false">
      <c r="A209" s="243" t="s">
        <v>381</v>
      </c>
      <c r="B209" s="136" t="n">
        <v>18561</v>
      </c>
      <c r="C209" s="244" t="n">
        <v>-0.0054</v>
      </c>
      <c r="D209" s="244" t="n">
        <v>0.0763</v>
      </c>
      <c r="E209" s="136" t="n">
        <v>531244</v>
      </c>
      <c r="F209" s="244" t="n">
        <v>0.0692</v>
      </c>
      <c r="G209" s="244" t="n">
        <v>0.1664</v>
      </c>
    </row>
    <row r="210" s="23" customFormat="true" ht="12.75" hidden="true" customHeight="true" outlineLevel="1" collapsed="false">
      <c r="A210" s="243" t="s">
        <v>382</v>
      </c>
      <c r="B210" s="136" t="n">
        <v>268</v>
      </c>
      <c r="C210" s="244" t="n">
        <v>-0.063</v>
      </c>
      <c r="D210" s="244" t="n">
        <v>0.0011</v>
      </c>
      <c r="E210" s="136" t="n">
        <v>22803</v>
      </c>
      <c r="F210" s="244" t="n">
        <v>0.0714</v>
      </c>
      <c r="G210" s="244" t="n">
        <v>0.0071</v>
      </c>
    </row>
    <row r="211" s="23" customFormat="true" ht="12.75" hidden="true" customHeight="true" outlineLevel="1" collapsed="false">
      <c r="A211" s="243" t="s">
        <v>390</v>
      </c>
      <c r="B211" s="136" t="n">
        <v>3773</v>
      </c>
      <c r="C211" s="244" t="n">
        <v>-0.079</v>
      </c>
      <c r="D211" s="244" t="n">
        <v>0.016</v>
      </c>
      <c r="E211" s="136" t="n">
        <v>70109</v>
      </c>
      <c r="F211" s="244" t="n">
        <v>0.067</v>
      </c>
      <c r="G211" s="244" t="n">
        <v>0.022</v>
      </c>
    </row>
    <row r="212" s="23" customFormat="true" ht="12.75" hidden="true" customHeight="true" outlineLevel="1" collapsed="false">
      <c r="A212" s="243" t="s">
        <v>386</v>
      </c>
      <c r="B212" s="136" t="n">
        <v>289</v>
      </c>
      <c r="C212" s="244" t="n">
        <v>-0.0466</v>
      </c>
      <c r="D212" s="244" t="n">
        <v>0.0012</v>
      </c>
      <c r="E212" s="136" t="n">
        <v>24644</v>
      </c>
      <c r="F212" s="244" t="n">
        <v>0.082</v>
      </c>
      <c r="G212" s="244" t="n">
        <v>0.0077</v>
      </c>
    </row>
    <row r="213" s="23" customFormat="true" ht="12.75" hidden="false" customHeight="true" outlineLevel="0" collapsed="false">
      <c r="A213" s="18"/>
      <c r="B213" s="136"/>
      <c r="C213" s="189"/>
      <c r="D213" s="189"/>
      <c r="E213" s="136"/>
      <c r="F213" s="189"/>
      <c r="G213" s="189"/>
    </row>
    <row r="214" s="23" customFormat="true" ht="24" hidden="false" customHeight="true" outlineLevel="0" collapsed="false">
      <c r="A214" s="241" t="s">
        <v>405</v>
      </c>
      <c r="B214" s="180" t="n">
        <v>244637</v>
      </c>
      <c r="C214" s="242" t="n">
        <v>0.00297649552500707</v>
      </c>
      <c r="D214" s="242" t="n">
        <v>1</v>
      </c>
      <c r="E214" s="180" t="n">
        <v>3227462</v>
      </c>
      <c r="F214" s="242" t="n">
        <v>0.00755605463061214</v>
      </c>
      <c r="G214" s="242" t="n">
        <v>1</v>
      </c>
    </row>
    <row r="215" s="23" customFormat="true" ht="12.75" hidden="true" customHeight="true" outlineLevel="1" collapsed="false">
      <c r="A215" s="243" t="s">
        <v>349</v>
      </c>
      <c r="B215" s="136" t="n">
        <v>210910</v>
      </c>
      <c r="C215" s="244" t="n">
        <v>-0.00328750041329926</v>
      </c>
      <c r="D215" s="244" t="n">
        <v>0.862563716853951</v>
      </c>
      <c r="E215" s="136" t="n">
        <v>2233726</v>
      </c>
      <c r="F215" s="244" t="n">
        <v>0.0270436639909441</v>
      </c>
      <c r="G215" s="244" t="n">
        <v>0.693235212921109</v>
      </c>
    </row>
    <row r="216" s="23" customFormat="true" ht="12.75" hidden="true" customHeight="true" outlineLevel="1" collapsed="false">
      <c r="A216" s="248" t="s">
        <v>393</v>
      </c>
      <c r="B216" s="180"/>
      <c r="C216" s="244"/>
      <c r="D216" s="244"/>
      <c r="E216" s="180"/>
      <c r="F216" s="244"/>
      <c r="G216" s="244"/>
    </row>
    <row r="217" s="23" customFormat="true" ht="12.75" hidden="true" customHeight="true" outlineLevel="1" collapsed="false">
      <c r="A217" s="243" t="s">
        <v>350</v>
      </c>
      <c r="B217" s="136" t="n">
        <v>285</v>
      </c>
      <c r="C217" s="244" t="n">
        <v>0.157</v>
      </c>
      <c r="D217" s="244" t="n">
        <v>0.00116499139541443</v>
      </c>
      <c r="E217" s="136" t="n">
        <v>11034</v>
      </c>
      <c r="F217" s="244" t="n">
        <v>-0.1328</v>
      </c>
      <c r="G217" s="244" t="n">
        <v>0.0034</v>
      </c>
    </row>
    <row r="218" s="23" customFormat="true" ht="12.75" hidden="true" customHeight="true" outlineLevel="1" collapsed="false">
      <c r="A218" s="243" t="s">
        <v>351</v>
      </c>
      <c r="B218" s="136" t="n">
        <v>264</v>
      </c>
      <c r="C218" s="244" t="n">
        <v>-0.3398</v>
      </c>
      <c r="D218" s="244" t="n">
        <v>0.00107914992417337</v>
      </c>
      <c r="E218" s="136" t="n">
        <v>9822</v>
      </c>
      <c r="F218" s="244" t="n">
        <v>0.111588954277954</v>
      </c>
      <c r="G218" s="244" t="n">
        <v>0.00304325719613207</v>
      </c>
    </row>
    <row r="219" s="23" customFormat="true" ht="12.75" hidden="true" customHeight="true" outlineLevel="1" collapsed="false">
      <c r="A219" s="243" t="s">
        <v>352</v>
      </c>
      <c r="B219" s="136" t="n">
        <v>70324</v>
      </c>
      <c r="C219" s="244" t="n">
        <v>0.0258639553033508</v>
      </c>
      <c r="D219" s="244" t="n">
        <v>0.287462648740787</v>
      </c>
      <c r="E219" s="136" t="n">
        <v>684240</v>
      </c>
      <c r="F219" s="244" t="n">
        <v>-0.0903483116192502</v>
      </c>
      <c r="G219" s="244" t="n">
        <v>0.212005528800795</v>
      </c>
    </row>
    <row r="220" s="23" customFormat="true" ht="12.75" hidden="true" customHeight="true" outlineLevel="1" collapsed="false">
      <c r="A220" s="243" t="s">
        <v>394</v>
      </c>
      <c r="B220" s="136" t="n">
        <v>7</v>
      </c>
      <c r="C220" s="244" t="n">
        <v>-0.2413</v>
      </c>
      <c r="D220" s="244" t="n">
        <v>2.86138237470211E-005</v>
      </c>
      <c r="E220" s="136" t="n">
        <v>239</v>
      </c>
      <c r="F220" s="244" t="n">
        <v>-0.047808764940239</v>
      </c>
      <c r="G220" s="244" t="n">
        <v>7.40519720907722E-005</v>
      </c>
    </row>
    <row r="221" s="23" customFormat="true" ht="12.75" hidden="true" customHeight="true" outlineLevel="1" collapsed="false">
      <c r="A221" s="243" t="s">
        <v>353</v>
      </c>
      <c r="B221" s="136" t="n">
        <v>369</v>
      </c>
      <c r="C221" s="244" t="n">
        <v>0.109</v>
      </c>
      <c r="D221" s="244" t="n">
        <v>0.00150835728037868</v>
      </c>
      <c r="E221" s="136" t="n">
        <v>18639</v>
      </c>
      <c r="F221" s="244" t="n">
        <v>0.118720364924074</v>
      </c>
      <c r="G221" s="244" t="n">
        <v>0.00577512430041801</v>
      </c>
    </row>
    <row r="222" s="23" customFormat="true" ht="12.75" hidden="true" customHeight="true" outlineLevel="1" collapsed="false">
      <c r="A222" s="243" t="s">
        <v>354</v>
      </c>
      <c r="B222" s="136" t="n">
        <v>32996</v>
      </c>
      <c r="C222" s="244" t="n">
        <v>0.18737629997481</v>
      </c>
      <c r="D222" s="244" t="n">
        <v>0.134877389765244</v>
      </c>
      <c r="E222" s="136" t="n">
        <v>375778</v>
      </c>
      <c r="F222" s="244" t="n">
        <v>0.0543271186678451</v>
      </c>
      <c r="G222" s="244" t="n">
        <v>0.116431388988813</v>
      </c>
    </row>
    <row r="223" s="23" customFormat="true" ht="12.75" hidden="true" customHeight="true" outlineLevel="1" collapsed="false">
      <c r="A223" s="243" t="s">
        <v>355</v>
      </c>
      <c r="B223" s="136" t="n">
        <v>331</v>
      </c>
      <c r="C223" s="244" t="n">
        <v>-0.0956284153005464</v>
      </c>
      <c r="D223" s="244" t="n">
        <v>0.00135302509432343</v>
      </c>
      <c r="E223" s="136" t="n">
        <v>17145</v>
      </c>
      <c r="F223" s="244" t="n">
        <v>0.0492013952634478</v>
      </c>
      <c r="G223" s="244" t="n">
        <v>0.00531222201462883</v>
      </c>
    </row>
    <row r="224" s="23" customFormat="true" ht="12.75" hidden="true" customHeight="true" outlineLevel="1" collapsed="false">
      <c r="A224" s="243" t="s">
        <v>570</v>
      </c>
      <c r="B224" s="136" t="n">
        <v>7610</v>
      </c>
      <c r="C224" s="244" t="n">
        <v>0.186652112895681</v>
      </c>
      <c r="D224" s="244" t="n">
        <v>0.0311073141021187</v>
      </c>
      <c r="E224" s="136" t="n">
        <v>133218</v>
      </c>
      <c r="F224" s="244" t="n">
        <v>0.0810516919581271</v>
      </c>
      <c r="G224" s="244" t="n">
        <v>0.041276383338864</v>
      </c>
    </row>
    <row r="225" s="23" customFormat="true" ht="12.75" hidden="true" customHeight="true" outlineLevel="1" collapsed="false">
      <c r="A225" s="243" t="s">
        <v>357</v>
      </c>
      <c r="B225" s="136" t="n">
        <v>28</v>
      </c>
      <c r="C225" s="244" t="n">
        <v>-0.4418</v>
      </c>
      <c r="D225" s="244" t="n">
        <v>0.000114455294988084</v>
      </c>
      <c r="E225" s="136" t="n">
        <v>1266</v>
      </c>
      <c r="F225" s="244" t="n">
        <v>-0.195679796696315</v>
      </c>
      <c r="G225" s="244" t="n">
        <v>0.000392258563459906</v>
      </c>
    </row>
    <row r="226" s="23" customFormat="true" ht="12.75" hidden="true" customHeight="true" outlineLevel="1" collapsed="false">
      <c r="A226" s="243" t="s">
        <v>358</v>
      </c>
      <c r="B226" s="136" t="n">
        <v>4</v>
      </c>
      <c r="C226" s="244" t="n">
        <v>1.057</v>
      </c>
      <c r="D226" s="244" t="n">
        <v>1.63507564268692E-005</v>
      </c>
      <c r="E226" s="136" t="n">
        <v>232</v>
      </c>
      <c r="F226" s="244" t="n">
        <v>-0.0661</v>
      </c>
      <c r="G226" s="244" t="n">
        <v>0.0001</v>
      </c>
    </row>
    <row r="227" s="23" customFormat="true" ht="12.75" hidden="true" customHeight="true" outlineLevel="1" collapsed="false">
      <c r="A227" s="243" t="s">
        <v>359</v>
      </c>
      <c r="B227" s="136" t="n">
        <v>25999</v>
      </c>
      <c r="C227" s="244" t="n">
        <v>-0.282667475996027</v>
      </c>
      <c r="D227" s="244" t="n">
        <v>0.106275829085543</v>
      </c>
      <c r="E227" s="136" t="n">
        <v>237086</v>
      </c>
      <c r="F227" s="244" t="n">
        <v>0.0190497476940005</v>
      </c>
      <c r="G227" s="244" t="n">
        <v>0.0734589366322712</v>
      </c>
    </row>
    <row r="228" s="23" customFormat="true" ht="12.75" hidden="true" customHeight="true" outlineLevel="1" collapsed="false">
      <c r="A228" s="243" t="s">
        <v>395</v>
      </c>
      <c r="B228" s="136" t="n">
        <v>5</v>
      </c>
      <c r="C228" s="244" t="n">
        <v>0.3764</v>
      </c>
      <c r="D228" s="244" t="n">
        <v>2.04384455335865E-005</v>
      </c>
      <c r="E228" s="136" t="n">
        <v>327</v>
      </c>
      <c r="F228" s="244" t="n">
        <v>0.5887</v>
      </c>
      <c r="G228" s="244" t="n">
        <v>0.0001</v>
      </c>
    </row>
    <row r="229" s="23" customFormat="true" ht="12.75" hidden="true" customHeight="true" outlineLevel="1" collapsed="false">
      <c r="A229" s="243" t="s">
        <v>396</v>
      </c>
      <c r="B229" s="136" t="n">
        <v>32</v>
      </c>
      <c r="C229" s="244" t="n">
        <v>-0.1273</v>
      </c>
      <c r="D229" s="244" t="n">
        <v>0.000130806051414954</v>
      </c>
      <c r="E229" s="136" t="n">
        <v>1412</v>
      </c>
      <c r="F229" s="244" t="n">
        <v>-0.141641337386018</v>
      </c>
      <c r="G229" s="244" t="n">
        <v>0.000437495333021633</v>
      </c>
    </row>
    <row r="230" s="23" customFormat="true" ht="12.75" hidden="true" customHeight="true" outlineLevel="1" collapsed="false">
      <c r="A230" s="243" t="s">
        <v>360</v>
      </c>
      <c r="B230" s="136" t="n">
        <v>4</v>
      </c>
      <c r="C230" s="244" t="n">
        <v>-0.942</v>
      </c>
      <c r="D230" s="244" t="n">
        <v>1.63507564268692E-005</v>
      </c>
      <c r="E230" s="136" t="n">
        <v>690</v>
      </c>
      <c r="F230" s="244" t="n">
        <v>-0.693060498220641</v>
      </c>
      <c r="G230" s="244" t="n">
        <v>0.000213790212312271</v>
      </c>
    </row>
    <row r="231" s="23" customFormat="true" ht="12.75" hidden="true" customHeight="true" outlineLevel="1" collapsed="false">
      <c r="A231" s="243" t="s">
        <v>398</v>
      </c>
      <c r="B231" s="136" t="n">
        <v>59</v>
      </c>
      <c r="C231" s="244" t="n">
        <v>0.4035</v>
      </c>
      <c r="D231" s="244" t="n">
        <v>0.000241173657296321</v>
      </c>
      <c r="E231" s="136" t="n">
        <v>1264</v>
      </c>
      <c r="F231" s="244" t="n">
        <v>0.641558441558442</v>
      </c>
      <c r="G231" s="244" t="n">
        <v>0.000391638881685088</v>
      </c>
    </row>
    <row r="232" s="23" customFormat="true" ht="12.75" hidden="true" customHeight="true" outlineLevel="1" collapsed="false">
      <c r="A232" s="243" t="s">
        <v>361</v>
      </c>
      <c r="B232" s="136" t="n">
        <v>2881</v>
      </c>
      <c r="C232" s="244" t="n">
        <v>3.00138888888889</v>
      </c>
      <c r="D232" s="244" t="n">
        <v>0.0117766323164525</v>
      </c>
      <c r="E232" s="136" t="n">
        <v>36656</v>
      </c>
      <c r="F232" s="244" t="n">
        <v>0.0922201364679241</v>
      </c>
      <c r="G232" s="244" t="n">
        <v>0.0113575275688676</v>
      </c>
    </row>
    <row r="233" s="23" customFormat="true" ht="12.75" hidden="true" customHeight="true" outlineLevel="1" collapsed="false">
      <c r="A233" s="243" t="s">
        <v>362</v>
      </c>
      <c r="B233" s="136" t="n">
        <v>659</v>
      </c>
      <c r="C233" s="244" t="n">
        <v>0.10016694490818</v>
      </c>
      <c r="D233" s="244" t="n">
        <v>0.0026937871213267</v>
      </c>
      <c r="E233" s="136" t="n">
        <v>23219</v>
      </c>
      <c r="F233" s="244" t="n">
        <v>0.275558973795528</v>
      </c>
      <c r="G233" s="244" t="n">
        <v>0.00719419556475163</v>
      </c>
    </row>
    <row r="234" s="23" customFormat="true" ht="12.75" hidden="true" customHeight="true" outlineLevel="1" collapsed="false">
      <c r="A234" s="243" t="s">
        <v>363</v>
      </c>
      <c r="B234" s="136" t="n">
        <v>53974</v>
      </c>
      <c r="C234" s="244" t="n">
        <v>-0.0514902291578799</v>
      </c>
      <c r="D234" s="244" t="n">
        <v>0.22062893184596</v>
      </c>
      <c r="E234" s="136" t="n">
        <v>328093</v>
      </c>
      <c r="F234" s="244" t="n">
        <v>0.0886897947671428</v>
      </c>
      <c r="G234" s="244" t="n">
        <v>0.10165662627271</v>
      </c>
    </row>
    <row r="235" s="23" customFormat="true" ht="12.75" hidden="true" customHeight="true" outlineLevel="1" collapsed="false">
      <c r="A235" s="243" t="s">
        <v>399</v>
      </c>
      <c r="B235" s="136" t="n">
        <v>1199</v>
      </c>
      <c r="C235" s="244" t="n">
        <v>0.205025125628141</v>
      </c>
      <c r="D235" s="244" t="n">
        <v>0.00490113923895404</v>
      </c>
      <c r="E235" s="136" t="n">
        <v>33390</v>
      </c>
      <c r="F235" s="244" t="n">
        <v>0.0542767831770389</v>
      </c>
      <c r="G235" s="244" t="n">
        <v>0.0103455872305895</v>
      </c>
    </row>
    <row r="236" s="23" customFormat="true" ht="12.75" hidden="true" customHeight="true" outlineLevel="1" collapsed="false">
      <c r="A236" s="243" t="s">
        <v>364</v>
      </c>
      <c r="B236" s="136" t="n">
        <v>369</v>
      </c>
      <c r="C236" s="244" t="n">
        <v>0.0297</v>
      </c>
      <c r="D236" s="244" t="n">
        <v>0.00150835728037868</v>
      </c>
      <c r="E236" s="136" t="n">
        <v>12371</v>
      </c>
      <c r="F236" s="244" t="n">
        <v>-0.0442676143386897</v>
      </c>
      <c r="G236" s="244" t="n">
        <v>0.00383304161813784</v>
      </c>
    </row>
    <row r="237" s="23" customFormat="true" ht="12.75" hidden="true" customHeight="true" outlineLevel="1" collapsed="false">
      <c r="A237" s="243" t="s">
        <v>365</v>
      </c>
      <c r="B237" s="136" t="n">
        <v>1864</v>
      </c>
      <c r="C237" s="244" t="n">
        <v>0.061</v>
      </c>
      <c r="D237" s="244" t="n">
        <v>0.00761945249492105</v>
      </c>
      <c r="E237" s="136" t="n">
        <v>57577</v>
      </c>
      <c r="F237" s="244" t="n">
        <v>0.252681504688554</v>
      </c>
      <c r="G237" s="244" t="n">
        <v>0.0178397087743531</v>
      </c>
    </row>
    <row r="238" s="23" customFormat="true" ht="12.75" hidden="true" customHeight="true" outlineLevel="1" collapsed="false">
      <c r="A238" s="243" t="s">
        <v>400</v>
      </c>
      <c r="B238" s="136" t="n">
        <v>1110</v>
      </c>
      <c r="C238" s="244" t="n">
        <v>2.04</v>
      </c>
      <c r="D238" s="244" t="n">
        <v>0.0045373349084562</v>
      </c>
      <c r="E238" s="136" t="n">
        <v>6115</v>
      </c>
      <c r="F238" s="244" t="n">
        <v>0.853030303030303</v>
      </c>
      <c r="G238" s="244" t="n">
        <v>0.00189467702650658</v>
      </c>
    </row>
    <row r="239" s="23" customFormat="true" ht="12.75" hidden="true" customHeight="true" outlineLevel="1" collapsed="false">
      <c r="A239" s="243" t="s">
        <v>401</v>
      </c>
      <c r="B239" s="136" t="n">
        <v>239</v>
      </c>
      <c r="C239" s="244" t="n">
        <v>-0.0515873015873016</v>
      </c>
      <c r="D239" s="244" t="n">
        <v>0.000976957696505435</v>
      </c>
      <c r="E239" s="136" t="n">
        <v>5022</v>
      </c>
      <c r="F239" s="244" t="n">
        <v>0.471001757469244</v>
      </c>
      <c r="G239" s="244" t="n">
        <v>0.00155602093656844</v>
      </c>
    </row>
    <row r="240" s="23" customFormat="true" ht="12.75" hidden="true" customHeight="true" outlineLevel="1" collapsed="false">
      <c r="A240" s="243" t="s">
        <v>366</v>
      </c>
      <c r="B240" s="136" t="n">
        <v>4399</v>
      </c>
      <c r="C240" s="244" t="n">
        <v>0.19505569138821</v>
      </c>
      <c r="D240" s="244" t="n">
        <v>0.0179817443804494</v>
      </c>
      <c r="E240" s="136" t="n">
        <v>140457</v>
      </c>
      <c r="F240" s="244" t="n">
        <v>0.197090307844407</v>
      </c>
      <c r="G240" s="244" t="n">
        <v>0.0435</v>
      </c>
    </row>
    <row r="241" s="23" customFormat="true" ht="12.75" hidden="true" customHeight="true" outlineLevel="1" collapsed="false">
      <c r="A241" s="243" t="s">
        <v>402</v>
      </c>
      <c r="B241" s="136" t="n">
        <v>2748</v>
      </c>
      <c r="C241" s="244" t="n">
        <v>-0.0763025210084034</v>
      </c>
      <c r="D241" s="244" t="n">
        <v>0.0112329696652591</v>
      </c>
      <c r="E241" s="136" t="n">
        <v>19486</v>
      </c>
      <c r="F241" s="244" t="n">
        <v>0.212720936021907</v>
      </c>
      <c r="G241" s="244" t="n">
        <v>0.0060375595320535</v>
      </c>
    </row>
    <row r="242" s="23" customFormat="true" ht="12.75" hidden="true" customHeight="true" outlineLevel="1" collapsed="false">
      <c r="A242" s="243" t="s">
        <v>403</v>
      </c>
      <c r="B242" s="136" t="n">
        <v>292</v>
      </c>
      <c r="C242" s="244" t="n">
        <v>-0.2619</v>
      </c>
      <c r="D242" s="244" t="n">
        <v>0.00119360521916145</v>
      </c>
      <c r="E242" s="136" t="n">
        <v>7875</v>
      </c>
      <c r="F242" s="244" t="n">
        <v>0.213779284833539</v>
      </c>
      <c r="G242" s="244" t="n">
        <v>0.00243999698834657</v>
      </c>
    </row>
    <row r="243" s="23" customFormat="true" ht="12.75" hidden="true" customHeight="true" outlineLevel="1" collapsed="false">
      <c r="A243" s="243" t="s">
        <v>404</v>
      </c>
      <c r="B243" s="136" t="n">
        <v>30</v>
      </c>
      <c r="C243" s="244" t="n">
        <v>-0.163</v>
      </c>
      <c r="D243" s="244" t="n">
        <v>0.0001</v>
      </c>
      <c r="E243" s="136" t="n">
        <v>2301</v>
      </c>
      <c r="F243" s="244" t="n">
        <v>-0.078125</v>
      </c>
      <c r="G243" s="244" t="n">
        <v>0.000712943881928313</v>
      </c>
    </row>
    <row r="244" s="23" customFormat="true" ht="12.75" hidden="true" customHeight="true" outlineLevel="1" collapsed="false">
      <c r="A244" s="243" t="s">
        <v>367</v>
      </c>
      <c r="B244" s="136" t="n">
        <v>2829</v>
      </c>
      <c r="C244" s="244" t="n">
        <v>0.396</v>
      </c>
      <c r="D244" s="244" t="n">
        <v>0.0115640724829032</v>
      </c>
      <c r="E244" s="136" t="n">
        <v>68772</v>
      </c>
      <c r="F244" s="244" t="n">
        <v>0.203</v>
      </c>
      <c r="G244" s="244" t="n">
        <v>0.0213083841111065</v>
      </c>
    </row>
    <row r="245" s="23" customFormat="true" ht="12.75" hidden="true" customHeight="true" outlineLevel="1" collapsed="false">
      <c r="A245" s="245" t="s">
        <v>368</v>
      </c>
      <c r="B245" s="136" t="n">
        <v>812</v>
      </c>
      <c r="C245" s="244" t="n">
        <v>-0.11943539630836</v>
      </c>
      <c r="D245" s="244" t="n">
        <v>0.00331511586554773</v>
      </c>
      <c r="E245" s="136" t="n">
        <v>26207</v>
      </c>
      <c r="F245" s="244" t="n">
        <v>0.26763084066944</v>
      </c>
      <c r="G245" s="244" t="n">
        <v>0.00812000013632999</v>
      </c>
    </row>
    <row r="246" s="23" customFormat="true" ht="12.75" hidden="true" customHeight="true" outlineLevel="1" collapsed="false">
      <c r="A246" s="243" t="s">
        <v>369</v>
      </c>
      <c r="B246" s="136" t="n">
        <v>177</v>
      </c>
      <c r="C246" s="244" t="n">
        <v>-0.1895</v>
      </c>
      <c r="D246" s="244" t="n">
        <v>0.0007</v>
      </c>
      <c r="E246" s="136" t="n">
        <v>6511</v>
      </c>
      <c r="F246" s="244" t="n">
        <v>-0.102673649393605</v>
      </c>
      <c r="G246" s="244" t="n">
        <v>0.00201737401792058</v>
      </c>
    </row>
    <row r="247" s="23" customFormat="true" ht="12.75" hidden="true" customHeight="true" outlineLevel="1" collapsed="false">
      <c r="A247" s="243" t="s">
        <v>370</v>
      </c>
      <c r="B247" s="136" t="n">
        <v>635</v>
      </c>
      <c r="C247" s="244" t="n">
        <v>-0.095</v>
      </c>
      <c r="D247" s="244" t="n">
        <v>0.00259159489365877</v>
      </c>
      <c r="E247" s="136" t="n">
        <v>19696</v>
      </c>
      <c r="F247" s="244" t="n">
        <v>0.467878968549709</v>
      </c>
      <c r="G247" s="244" t="n">
        <v>0.00610262611840941</v>
      </c>
    </row>
    <row r="248" s="23" customFormat="true" ht="12.75" hidden="true" customHeight="true" outlineLevel="1" collapsed="false">
      <c r="A248" s="243" t="s">
        <v>371</v>
      </c>
      <c r="B248" s="136" t="n">
        <v>9268</v>
      </c>
      <c r="C248" s="244" t="n">
        <v>0.092643376654346</v>
      </c>
      <c r="D248" s="244" t="n">
        <v>0.0374595829739573</v>
      </c>
      <c r="E248" s="136" t="n">
        <v>324607</v>
      </c>
      <c r="F248" s="244" t="n">
        <v>-0.0863964379798708</v>
      </c>
      <c r="G248" s="244" t="n">
        <v>0.10057655210193</v>
      </c>
    </row>
    <row r="249" s="23" customFormat="true" ht="12.75" hidden="true" customHeight="true" outlineLevel="1" collapsed="false">
      <c r="A249" s="243" t="s">
        <v>372</v>
      </c>
      <c r="B249" s="136" t="n">
        <v>1079</v>
      </c>
      <c r="C249" s="244" t="n">
        <v>0.395860284605433</v>
      </c>
      <c r="D249" s="244" t="n">
        <v>0.00441061654614797</v>
      </c>
      <c r="E249" s="136" t="n">
        <v>26725</v>
      </c>
      <c r="F249" s="244" t="n">
        <v>0.10984219269103</v>
      </c>
      <c r="G249" s="244" t="n">
        <v>0.0082804977160079</v>
      </c>
    </row>
    <row r="250" s="23" customFormat="true" ht="12.75" hidden="true" customHeight="true" outlineLevel="1" collapsed="false">
      <c r="A250" s="243" t="s">
        <v>373</v>
      </c>
      <c r="B250" s="136" t="n">
        <v>1702</v>
      </c>
      <c r="C250" s="244" t="n">
        <v>0.100193923723335</v>
      </c>
      <c r="D250" s="244" t="n">
        <v>0.00695724685963284</v>
      </c>
      <c r="E250" s="136" t="n">
        <v>46791</v>
      </c>
      <c r="F250" s="244" t="n">
        <v>-0.286657316217947</v>
      </c>
      <c r="G250" s="244" t="n">
        <v>0.0145</v>
      </c>
    </row>
    <row r="251" s="23" customFormat="true" ht="12.75" hidden="true" customHeight="true" outlineLevel="1" collapsed="false">
      <c r="A251" s="243" t="s">
        <v>374</v>
      </c>
      <c r="B251" s="136" t="n">
        <v>300</v>
      </c>
      <c r="C251" s="244" t="n">
        <v>0.3795</v>
      </c>
      <c r="D251" s="244" t="n">
        <v>0.0012</v>
      </c>
      <c r="E251" s="136" t="n">
        <v>27336</v>
      </c>
      <c r="F251" s="244" t="n">
        <v>0.1326</v>
      </c>
      <c r="G251" s="244" t="n">
        <v>0.0085</v>
      </c>
    </row>
    <row r="252" s="23" customFormat="true" ht="12.75" hidden="true" customHeight="true" outlineLevel="1" collapsed="false">
      <c r="A252" s="243" t="s">
        <v>375</v>
      </c>
      <c r="B252" s="136" t="n">
        <v>1350</v>
      </c>
      <c r="C252" s="244" t="n">
        <v>0.0281797410510282</v>
      </c>
      <c r="D252" s="244" t="n">
        <v>0.00551838029406835</v>
      </c>
      <c r="E252" s="136" t="n">
        <v>60634</v>
      </c>
      <c r="F252" s="244" t="n">
        <v>-0.0592232859071232</v>
      </c>
      <c r="G252" s="244" t="n">
        <v>0.0187868923671627</v>
      </c>
    </row>
    <row r="253" s="23" customFormat="true" ht="12.75" hidden="true" customHeight="true" outlineLevel="1" collapsed="false">
      <c r="A253" s="243" t="s">
        <v>376</v>
      </c>
      <c r="B253" s="136" t="n">
        <v>1886</v>
      </c>
      <c r="C253" s="244" t="n">
        <v>0.0415</v>
      </c>
      <c r="D253" s="244" t="n">
        <v>0.0077</v>
      </c>
      <c r="E253" s="136" t="n">
        <v>46705</v>
      </c>
      <c r="F253" s="244" t="n">
        <v>-0.0128</v>
      </c>
      <c r="G253" s="244" t="n">
        <v>0.0145</v>
      </c>
    </row>
    <row r="254" s="23" customFormat="true" ht="12.75" hidden="true" customHeight="true" outlineLevel="1" collapsed="false">
      <c r="A254" s="243" t="s">
        <v>377</v>
      </c>
      <c r="B254" s="136" t="n">
        <v>291</v>
      </c>
      <c r="C254" s="244" t="n">
        <v>-0.0562</v>
      </c>
      <c r="D254" s="244" t="n">
        <v>0.0012</v>
      </c>
      <c r="E254" s="136" t="n">
        <v>23205</v>
      </c>
      <c r="F254" s="244" t="n">
        <v>-0.187016081000596</v>
      </c>
      <c r="G254" s="244" t="n">
        <v>0.00718985779232791</v>
      </c>
    </row>
    <row r="255" s="23" customFormat="true" ht="12.75" hidden="true" customHeight="true" outlineLevel="1" collapsed="false">
      <c r="A255" s="243" t="s">
        <v>378</v>
      </c>
      <c r="B255" s="136" t="n">
        <v>185</v>
      </c>
      <c r="C255" s="244" t="n">
        <v>-0.2111</v>
      </c>
      <c r="D255" s="244" t="n">
        <v>0.0008</v>
      </c>
      <c r="E255" s="136" t="n">
        <v>23140</v>
      </c>
      <c r="F255" s="244" t="n">
        <v>-0.280405510464285</v>
      </c>
      <c r="G255" s="244" t="n">
        <v>0.00716971813464632</v>
      </c>
    </row>
    <row r="256" s="23" customFormat="true" ht="12.75" hidden="true" customHeight="true" outlineLevel="1" collapsed="false">
      <c r="A256" s="243" t="s">
        <v>379</v>
      </c>
      <c r="B256" s="136" t="n">
        <v>2475</v>
      </c>
      <c r="C256" s="244" t="n">
        <v>0.127</v>
      </c>
      <c r="D256" s="244" t="n">
        <v>0.0101170305391253</v>
      </c>
      <c r="E256" s="136" t="n">
        <v>70071</v>
      </c>
      <c r="F256" s="244" t="n">
        <v>-0.021</v>
      </c>
      <c r="G256" s="244" t="n">
        <v>0.0217108675485567</v>
      </c>
    </row>
    <row r="257" s="23" customFormat="true" ht="12.75" hidden="true" customHeight="true" outlineLevel="1" collapsed="false">
      <c r="A257" s="245" t="s">
        <v>380</v>
      </c>
      <c r="B257" s="136" t="n">
        <v>23268</v>
      </c>
      <c r="C257" s="244" t="n">
        <v>0.029420873335398</v>
      </c>
      <c r="D257" s="244" t="n">
        <v>0.0951123501350981</v>
      </c>
      <c r="E257" s="136" t="n">
        <v>616025</v>
      </c>
      <c r="F257" s="244" t="n">
        <v>-0.013033517046911</v>
      </c>
      <c r="G257" s="244" t="n">
        <v>0.190869732666184</v>
      </c>
    </row>
    <row r="258" s="23" customFormat="true" ht="12.75" hidden="true" customHeight="true" outlineLevel="1" collapsed="false">
      <c r="A258" s="243" t="s">
        <v>381</v>
      </c>
      <c r="B258" s="136" t="n">
        <v>19227</v>
      </c>
      <c r="C258" s="244" t="n">
        <v>0.0358816874090836</v>
      </c>
      <c r="D258" s="244" t="n">
        <v>0.0785939984548535</v>
      </c>
      <c r="E258" s="136" t="n">
        <v>521718</v>
      </c>
      <c r="F258" s="244" t="n">
        <v>-0.0179351938649891</v>
      </c>
      <c r="G258" s="244" t="n">
        <v>0.161649568097295</v>
      </c>
    </row>
    <row r="259" s="23" customFormat="true" ht="12.75" hidden="true" customHeight="true" outlineLevel="1" collapsed="false">
      <c r="A259" s="243" t="s">
        <v>382</v>
      </c>
      <c r="B259" s="136" t="n">
        <v>357</v>
      </c>
      <c r="C259" s="244" t="n">
        <v>0.3315</v>
      </c>
      <c r="D259" s="244" t="n">
        <v>0.0015</v>
      </c>
      <c r="E259" s="136" t="n">
        <v>22335</v>
      </c>
      <c r="F259" s="244" t="n">
        <v>-0.0205236153137745</v>
      </c>
      <c r="G259" s="244" t="n">
        <v>0.006920296220282</v>
      </c>
    </row>
    <row r="260" s="23" customFormat="true" ht="12.75" hidden="true" customHeight="true" outlineLevel="1" collapsed="false">
      <c r="A260" s="243" t="s">
        <v>390</v>
      </c>
      <c r="B260" s="136" t="n">
        <v>3684</v>
      </c>
      <c r="C260" s="244" t="n">
        <v>-0.0238473767885533</v>
      </c>
      <c r="D260" s="244" t="n">
        <v>0.0150590466691465</v>
      </c>
      <c r="E260" s="136" t="n">
        <v>71972</v>
      </c>
      <c r="F260" s="244" t="n">
        <v>0.0265436236824464</v>
      </c>
      <c r="G260" s="244" t="n">
        <v>0.0222998683486069</v>
      </c>
    </row>
    <row r="261" s="23" customFormat="true" ht="12.75" hidden="true" customHeight="true" outlineLevel="1" collapsed="false">
      <c r="A261" s="243" t="s">
        <v>386</v>
      </c>
      <c r="B261" s="136" t="n">
        <v>379</v>
      </c>
      <c r="C261" s="244" t="n">
        <v>0.311418685121107</v>
      </c>
      <c r="D261" s="244" t="n">
        <v>0.00154923417144586</v>
      </c>
      <c r="E261" s="136" t="n">
        <v>26897</v>
      </c>
      <c r="F261" s="244" t="n">
        <v>0.0914218471027431</v>
      </c>
      <c r="G261" s="244" t="n">
        <v>0.00833379034864226</v>
      </c>
    </row>
    <row r="262" s="23" customFormat="true" ht="12.75" hidden="false" customHeight="true" outlineLevel="0" collapsed="false">
      <c r="A262" s="18"/>
      <c r="B262" s="136"/>
      <c r="C262" s="189"/>
      <c r="D262" s="189"/>
      <c r="E262" s="136"/>
      <c r="F262" s="189"/>
      <c r="G262" s="189"/>
    </row>
    <row r="263" s="23" customFormat="true" ht="24" hidden="false" customHeight="true" outlineLevel="0" collapsed="false">
      <c r="A263" s="139" t="s">
        <v>406</v>
      </c>
      <c r="B263" s="180" t="n">
        <v>244637</v>
      </c>
      <c r="C263" s="242" t="n">
        <v>0.003</v>
      </c>
      <c r="D263" s="242" t="n">
        <v>1</v>
      </c>
      <c r="E263" s="180" t="n">
        <v>3227462</v>
      </c>
      <c r="F263" s="242" t="n">
        <v>0.008</v>
      </c>
      <c r="G263" s="242" t="n">
        <v>1</v>
      </c>
    </row>
    <row r="264" s="23" customFormat="true" ht="12.75" hidden="true" customHeight="true" outlineLevel="1" collapsed="false">
      <c r="A264" s="23" t="s">
        <v>349</v>
      </c>
      <c r="B264" s="199" t="n">
        <v>210910</v>
      </c>
      <c r="C264" s="200" t="n">
        <v>-0.003</v>
      </c>
      <c r="D264" s="200" t="n">
        <v>0.863</v>
      </c>
      <c r="E264" s="199" t="n">
        <v>2233726</v>
      </c>
      <c r="F264" s="200" t="n">
        <v>0.027</v>
      </c>
      <c r="G264" s="200" t="n">
        <v>0.693</v>
      </c>
    </row>
    <row r="265" s="23" customFormat="true" ht="12.75" hidden="true" customHeight="true" outlineLevel="1" collapsed="false">
      <c r="A265" s="249" t="s">
        <v>393</v>
      </c>
      <c r="B265" s="250"/>
      <c r="C265" s="117"/>
      <c r="D265" s="117"/>
      <c r="E265" s="250"/>
      <c r="F265" s="117"/>
      <c r="G265" s="117"/>
    </row>
    <row r="266" s="23" customFormat="true" ht="12.75" hidden="true" customHeight="true" outlineLevel="1" collapsed="false">
      <c r="A266" s="23" t="s">
        <v>350</v>
      </c>
      <c r="B266" s="136" t="n">
        <v>285</v>
      </c>
      <c r="C266" s="178" t="n">
        <v>0.157</v>
      </c>
      <c r="D266" s="178" t="n">
        <v>0.001</v>
      </c>
      <c r="E266" s="136" t="n">
        <v>11034</v>
      </c>
      <c r="F266" s="178" t="n">
        <v>-0.133</v>
      </c>
      <c r="G266" s="178" t="n">
        <v>0.003</v>
      </c>
    </row>
    <row r="267" s="23" customFormat="true" ht="12.75" hidden="true" customHeight="true" outlineLevel="1" collapsed="false">
      <c r="A267" s="23" t="s">
        <v>351</v>
      </c>
      <c r="B267" s="136" t="n">
        <v>264</v>
      </c>
      <c r="C267" s="178" t="n">
        <v>-0.34</v>
      </c>
      <c r="D267" s="178" t="n">
        <v>0.001</v>
      </c>
      <c r="E267" s="136" t="n">
        <v>9822</v>
      </c>
      <c r="F267" s="178" t="n">
        <v>0.112</v>
      </c>
      <c r="G267" s="178" t="n">
        <v>0.003</v>
      </c>
    </row>
    <row r="268" s="23" customFormat="true" ht="12.75" hidden="true" customHeight="true" outlineLevel="1" collapsed="false">
      <c r="A268" s="23" t="s">
        <v>352</v>
      </c>
      <c r="B268" s="136" t="n">
        <v>70324</v>
      </c>
      <c r="C268" s="178" t="n">
        <v>0.026</v>
      </c>
      <c r="D268" s="178" t="n">
        <v>0.287</v>
      </c>
      <c r="E268" s="136" t="n">
        <v>684240</v>
      </c>
      <c r="F268" s="178" t="n">
        <v>-0.09</v>
      </c>
      <c r="G268" s="178" t="n">
        <v>0.212</v>
      </c>
    </row>
    <row r="269" s="23" customFormat="true" ht="12.75" hidden="true" customHeight="true" outlineLevel="1" collapsed="false">
      <c r="A269" s="23" t="s">
        <v>394</v>
      </c>
      <c r="B269" s="136" t="n">
        <v>7</v>
      </c>
      <c r="C269" s="178" t="n">
        <v>-0.241</v>
      </c>
      <c r="D269" s="178" t="n">
        <v>0</v>
      </c>
      <c r="E269" s="136" t="n">
        <v>239</v>
      </c>
      <c r="F269" s="178" t="n">
        <v>-0.048</v>
      </c>
      <c r="G269" s="178" t="n">
        <v>0</v>
      </c>
    </row>
    <row r="270" s="23" customFormat="true" ht="12.75" hidden="true" customHeight="true" outlineLevel="1" collapsed="false">
      <c r="A270" s="23" t="s">
        <v>353</v>
      </c>
      <c r="B270" s="136" t="n">
        <v>369</v>
      </c>
      <c r="C270" s="178" t="n">
        <v>0.109</v>
      </c>
      <c r="D270" s="178" t="n">
        <v>0.002</v>
      </c>
      <c r="E270" s="136" t="n">
        <v>18639</v>
      </c>
      <c r="F270" s="178" t="n">
        <v>0.119</v>
      </c>
      <c r="G270" s="178" t="n">
        <v>0.006</v>
      </c>
    </row>
    <row r="271" s="23" customFormat="true" ht="12.75" hidden="true" customHeight="true" outlineLevel="1" collapsed="false">
      <c r="A271" s="23" t="s">
        <v>354</v>
      </c>
      <c r="B271" s="136" t="n">
        <v>32996</v>
      </c>
      <c r="C271" s="178" t="n">
        <v>0.187</v>
      </c>
      <c r="D271" s="178" t="n">
        <v>0.135</v>
      </c>
      <c r="E271" s="136" t="n">
        <v>375778</v>
      </c>
      <c r="F271" s="178" t="n">
        <v>0.054</v>
      </c>
      <c r="G271" s="178" t="n">
        <v>0.116</v>
      </c>
    </row>
    <row r="272" s="23" customFormat="true" ht="12.75" hidden="true" customHeight="true" outlineLevel="1" collapsed="false">
      <c r="A272" s="23" t="s">
        <v>355</v>
      </c>
      <c r="B272" s="136" t="n">
        <v>331</v>
      </c>
      <c r="C272" s="178" t="n">
        <v>-0.096</v>
      </c>
      <c r="D272" s="178" t="n">
        <v>0.001</v>
      </c>
      <c r="E272" s="136" t="n">
        <v>17145</v>
      </c>
      <c r="F272" s="178" t="n">
        <v>0.049</v>
      </c>
      <c r="G272" s="178" t="n">
        <v>0.005</v>
      </c>
    </row>
    <row r="273" s="23" customFormat="true" ht="12.75" hidden="true" customHeight="true" outlineLevel="1" collapsed="false">
      <c r="A273" s="23" t="s">
        <v>570</v>
      </c>
      <c r="B273" s="136" t="n">
        <v>7610</v>
      </c>
      <c r="C273" s="178" t="n">
        <v>0.187</v>
      </c>
      <c r="D273" s="178" t="n">
        <v>0.031</v>
      </c>
      <c r="E273" s="136" t="n">
        <v>133218</v>
      </c>
      <c r="F273" s="178" t="n">
        <v>0.081</v>
      </c>
      <c r="G273" s="178" t="n">
        <v>0.041</v>
      </c>
    </row>
    <row r="274" s="23" customFormat="true" ht="12.75" hidden="true" customHeight="true" outlineLevel="1" collapsed="false">
      <c r="A274" s="23" t="s">
        <v>357</v>
      </c>
      <c r="B274" s="136" t="n">
        <v>28</v>
      </c>
      <c r="C274" s="178" t="n">
        <v>-0.442</v>
      </c>
      <c r="D274" s="178" t="n">
        <v>0</v>
      </c>
      <c r="E274" s="136" t="n">
        <v>1266</v>
      </c>
      <c r="F274" s="178" t="n">
        <v>-0.196</v>
      </c>
      <c r="G274" s="178" t="n">
        <v>0</v>
      </c>
    </row>
    <row r="275" s="23" customFormat="true" ht="12.75" hidden="true" customHeight="true" outlineLevel="1" collapsed="false">
      <c r="A275" s="23" t="s">
        <v>358</v>
      </c>
      <c r="B275" s="136" t="n">
        <v>4</v>
      </c>
      <c r="C275" s="178" t="n">
        <v>1.057</v>
      </c>
      <c r="D275" s="178" t="n">
        <v>0</v>
      </c>
      <c r="E275" s="136" t="n">
        <v>232</v>
      </c>
      <c r="F275" s="178" t="n">
        <v>-0.066</v>
      </c>
      <c r="G275" s="178" t="n">
        <v>0</v>
      </c>
    </row>
    <row r="276" s="23" customFormat="true" ht="12.75" hidden="true" customHeight="true" outlineLevel="1" collapsed="false">
      <c r="A276" s="23" t="s">
        <v>359</v>
      </c>
      <c r="B276" s="136" t="n">
        <v>25999</v>
      </c>
      <c r="C276" s="178" t="n">
        <v>-0.283</v>
      </c>
      <c r="D276" s="178" t="n">
        <v>0.106</v>
      </c>
      <c r="E276" s="136" t="n">
        <v>237086</v>
      </c>
      <c r="F276" s="178" t="n">
        <v>0.019</v>
      </c>
      <c r="G276" s="178" t="n">
        <v>0.073</v>
      </c>
    </row>
    <row r="277" s="23" customFormat="true" ht="12.75" hidden="true" customHeight="true" outlineLevel="1" collapsed="false">
      <c r="A277" s="23" t="s">
        <v>395</v>
      </c>
      <c r="B277" s="136" t="n">
        <v>5</v>
      </c>
      <c r="C277" s="178" t="n">
        <v>0.376</v>
      </c>
      <c r="D277" s="178" t="n">
        <v>0</v>
      </c>
      <c r="E277" s="136" t="n">
        <v>327</v>
      </c>
      <c r="F277" s="178" t="n">
        <v>0.589</v>
      </c>
      <c r="G277" s="178" t="n">
        <v>0</v>
      </c>
    </row>
    <row r="278" s="23" customFormat="true" ht="12.75" hidden="true" customHeight="true" outlineLevel="1" collapsed="false">
      <c r="A278" s="23" t="s">
        <v>396</v>
      </c>
      <c r="B278" s="136" t="n">
        <v>32</v>
      </c>
      <c r="C278" s="178" t="n">
        <v>-0.127</v>
      </c>
      <c r="D278" s="178" t="n">
        <v>0</v>
      </c>
      <c r="E278" s="136" t="n">
        <v>1412</v>
      </c>
      <c r="F278" s="178" t="n">
        <v>-0.142</v>
      </c>
      <c r="G278" s="178" t="n">
        <v>0</v>
      </c>
    </row>
    <row r="279" s="23" customFormat="true" ht="12.75" hidden="true" customHeight="true" outlineLevel="1" collapsed="false">
      <c r="A279" s="23" t="s">
        <v>360</v>
      </c>
      <c r="B279" s="136" t="n">
        <v>4</v>
      </c>
      <c r="C279" s="178" t="n">
        <v>-0.942</v>
      </c>
      <c r="D279" s="178" t="n">
        <v>0</v>
      </c>
      <c r="E279" s="136" t="n">
        <v>690</v>
      </c>
      <c r="F279" s="178" t="n">
        <v>-0.693</v>
      </c>
      <c r="G279" s="178" t="n">
        <v>0</v>
      </c>
    </row>
    <row r="280" s="23" customFormat="true" ht="12.75" hidden="true" customHeight="true" outlineLevel="1" collapsed="false">
      <c r="A280" s="23" t="s">
        <v>398</v>
      </c>
      <c r="B280" s="136" t="n">
        <v>59</v>
      </c>
      <c r="C280" s="178" t="n">
        <v>0.404</v>
      </c>
      <c r="D280" s="178" t="n">
        <v>0</v>
      </c>
      <c r="E280" s="136" t="n">
        <v>1264</v>
      </c>
      <c r="F280" s="178" t="n">
        <v>0.642</v>
      </c>
      <c r="G280" s="178" t="n">
        <v>0</v>
      </c>
    </row>
    <row r="281" s="23" customFormat="true" ht="12.75" hidden="true" customHeight="true" outlineLevel="1" collapsed="false">
      <c r="A281" s="23" t="s">
        <v>361</v>
      </c>
      <c r="B281" s="136" t="n">
        <v>2881</v>
      </c>
      <c r="C281" s="178" t="n">
        <v>3.001</v>
      </c>
      <c r="D281" s="178" t="n">
        <v>0.012</v>
      </c>
      <c r="E281" s="136" t="n">
        <v>36656</v>
      </c>
      <c r="F281" s="178" t="n">
        <v>0.092</v>
      </c>
      <c r="G281" s="178" t="n">
        <v>0.011</v>
      </c>
    </row>
    <row r="282" s="23" customFormat="true" ht="12.75" hidden="true" customHeight="true" outlineLevel="1" collapsed="false">
      <c r="A282" s="23" t="s">
        <v>362</v>
      </c>
      <c r="B282" s="136" t="n">
        <v>659</v>
      </c>
      <c r="C282" s="178" t="n">
        <v>0.1</v>
      </c>
      <c r="D282" s="178" t="n">
        <v>0.003</v>
      </c>
      <c r="E282" s="136" t="n">
        <v>23219</v>
      </c>
      <c r="F282" s="178" t="n">
        <v>0.276</v>
      </c>
      <c r="G282" s="178" t="n">
        <v>0.007</v>
      </c>
    </row>
    <row r="283" s="23" customFormat="true" ht="12.75" hidden="true" customHeight="true" outlineLevel="1" collapsed="false">
      <c r="A283" s="23" t="s">
        <v>363</v>
      </c>
      <c r="B283" s="136" t="n">
        <v>53974</v>
      </c>
      <c r="C283" s="178" t="n">
        <v>-0.051</v>
      </c>
      <c r="D283" s="178" t="n">
        <v>0.221</v>
      </c>
      <c r="E283" s="136" t="n">
        <v>328093</v>
      </c>
      <c r="F283" s="178" t="n">
        <v>0.089</v>
      </c>
      <c r="G283" s="178" t="n">
        <v>0.102</v>
      </c>
    </row>
    <row r="284" s="23" customFormat="true" ht="12.75" hidden="true" customHeight="true" outlineLevel="1" collapsed="false">
      <c r="A284" s="23" t="s">
        <v>399</v>
      </c>
      <c r="B284" s="136" t="n">
        <v>1199</v>
      </c>
      <c r="C284" s="178" t="n">
        <v>0.205</v>
      </c>
      <c r="D284" s="178" t="n">
        <v>0.005</v>
      </c>
      <c r="E284" s="136" t="n">
        <v>33390</v>
      </c>
      <c r="F284" s="178" t="n">
        <v>0.054</v>
      </c>
      <c r="G284" s="178" t="n">
        <v>0.01</v>
      </c>
    </row>
    <row r="285" s="23" customFormat="true" ht="12.75" hidden="true" customHeight="true" outlineLevel="1" collapsed="false">
      <c r="A285" s="23" t="s">
        <v>364</v>
      </c>
      <c r="B285" s="136" t="n">
        <v>369</v>
      </c>
      <c r="C285" s="178" t="n">
        <v>0.03</v>
      </c>
      <c r="D285" s="178" t="n">
        <v>0.002</v>
      </c>
      <c r="E285" s="136" t="n">
        <v>12371</v>
      </c>
      <c r="F285" s="178" t="n">
        <v>-0.044</v>
      </c>
      <c r="G285" s="178" t="n">
        <v>0.004</v>
      </c>
    </row>
    <row r="286" s="23" customFormat="true" ht="12.75" hidden="true" customHeight="true" outlineLevel="1" collapsed="false">
      <c r="A286" s="23" t="s">
        <v>365</v>
      </c>
      <c r="B286" s="136" t="n">
        <v>1864</v>
      </c>
      <c r="C286" s="178" t="n">
        <v>0.061</v>
      </c>
      <c r="D286" s="178" t="n">
        <v>0.008</v>
      </c>
      <c r="E286" s="136" t="n">
        <v>57577</v>
      </c>
      <c r="F286" s="178" t="n">
        <v>0.253</v>
      </c>
      <c r="G286" s="178" t="n">
        <v>0.018</v>
      </c>
    </row>
    <row r="287" s="23" customFormat="true" ht="12.75" hidden="true" customHeight="true" outlineLevel="1" collapsed="false">
      <c r="A287" s="23" t="s">
        <v>400</v>
      </c>
      <c r="B287" s="136" t="n">
        <v>1110</v>
      </c>
      <c r="C287" s="178" t="n">
        <v>2.04</v>
      </c>
      <c r="D287" s="178" t="n">
        <v>0.005</v>
      </c>
      <c r="E287" s="136" t="n">
        <v>6115</v>
      </c>
      <c r="F287" s="178" t="n">
        <v>0.853</v>
      </c>
      <c r="G287" s="178" t="n">
        <v>0.002</v>
      </c>
    </row>
    <row r="288" s="23" customFormat="true" ht="12.75" hidden="true" customHeight="true" outlineLevel="1" collapsed="false">
      <c r="A288" s="23" t="s">
        <v>401</v>
      </c>
      <c r="B288" s="136" t="n">
        <v>239</v>
      </c>
      <c r="C288" s="178" t="n">
        <v>-0.052</v>
      </c>
      <c r="D288" s="178" t="n">
        <v>0.001</v>
      </c>
      <c r="E288" s="136" t="n">
        <v>5022</v>
      </c>
      <c r="F288" s="178" t="n">
        <v>0.471</v>
      </c>
      <c r="G288" s="178" t="n">
        <v>0.002</v>
      </c>
    </row>
    <row r="289" s="23" customFormat="true" ht="12.75" hidden="true" customHeight="true" outlineLevel="1" collapsed="false">
      <c r="A289" s="23" t="s">
        <v>366</v>
      </c>
      <c r="B289" s="136" t="n">
        <v>4399</v>
      </c>
      <c r="C289" s="178" t="n">
        <v>0.195</v>
      </c>
      <c r="D289" s="178" t="n">
        <v>0.018</v>
      </c>
      <c r="E289" s="136" t="n">
        <v>140457</v>
      </c>
      <c r="F289" s="178" t="n">
        <v>0.197</v>
      </c>
      <c r="G289" s="178" t="n">
        <v>0.044</v>
      </c>
    </row>
    <row r="290" s="23" customFormat="true" ht="12.75" hidden="true" customHeight="true" outlineLevel="1" collapsed="false">
      <c r="A290" s="23" t="s">
        <v>402</v>
      </c>
      <c r="B290" s="136" t="n">
        <v>2748</v>
      </c>
      <c r="C290" s="178" t="n">
        <v>-0.076</v>
      </c>
      <c r="D290" s="178" t="n">
        <v>0.011</v>
      </c>
      <c r="E290" s="136" t="n">
        <v>19486</v>
      </c>
      <c r="F290" s="178" t="n">
        <v>0.213</v>
      </c>
      <c r="G290" s="178" t="n">
        <v>0.006</v>
      </c>
    </row>
    <row r="291" s="23" customFormat="true" ht="12.75" hidden="true" customHeight="true" outlineLevel="1" collapsed="false">
      <c r="A291" s="23" t="s">
        <v>403</v>
      </c>
      <c r="B291" s="136" t="n">
        <v>292</v>
      </c>
      <c r="C291" s="178" t="n">
        <v>-0.262</v>
      </c>
      <c r="D291" s="178" t="n">
        <v>0.001</v>
      </c>
      <c r="E291" s="136" t="n">
        <v>7875</v>
      </c>
      <c r="F291" s="178" t="n">
        <v>0.214</v>
      </c>
      <c r="G291" s="178" t="n">
        <v>0.002</v>
      </c>
    </row>
    <row r="292" s="23" customFormat="true" ht="12.75" hidden="true" customHeight="true" outlineLevel="1" collapsed="false">
      <c r="A292" s="23" t="s">
        <v>404</v>
      </c>
      <c r="B292" s="136" t="n">
        <v>30</v>
      </c>
      <c r="C292" s="178" t="n">
        <v>-0.163</v>
      </c>
      <c r="D292" s="178" t="n">
        <v>0</v>
      </c>
      <c r="E292" s="136" t="n">
        <v>2301</v>
      </c>
      <c r="F292" s="178" t="n">
        <v>-0.078</v>
      </c>
      <c r="G292" s="178" t="n">
        <v>0.001</v>
      </c>
    </row>
    <row r="293" s="23" customFormat="true" ht="12.75" hidden="true" customHeight="true" outlineLevel="1" collapsed="false">
      <c r="A293" s="23" t="s">
        <v>367</v>
      </c>
      <c r="B293" s="136" t="n">
        <v>2829</v>
      </c>
      <c r="C293" s="178" t="n">
        <v>0.396</v>
      </c>
      <c r="D293" s="178" t="n">
        <v>0.012</v>
      </c>
      <c r="E293" s="136" t="n">
        <v>68772</v>
      </c>
      <c r="F293" s="178" t="n">
        <v>0.203</v>
      </c>
      <c r="G293" s="178" t="n">
        <v>0.021</v>
      </c>
    </row>
    <row r="294" s="23" customFormat="true" ht="12.75" hidden="true" customHeight="true" outlineLevel="1" collapsed="false">
      <c r="A294" s="23" t="s">
        <v>368</v>
      </c>
      <c r="B294" s="199" t="n">
        <v>812</v>
      </c>
      <c r="C294" s="200" t="n">
        <v>-0.119</v>
      </c>
      <c r="D294" s="200" t="n">
        <v>0.003</v>
      </c>
      <c r="E294" s="199" t="n">
        <v>26207</v>
      </c>
      <c r="F294" s="200" t="n">
        <v>0.268</v>
      </c>
      <c r="G294" s="200" t="n">
        <v>0.008</v>
      </c>
    </row>
    <row r="295" s="23" customFormat="true" ht="12.75" hidden="true" customHeight="true" outlineLevel="1" collapsed="false">
      <c r="A295" s="23" t="s">
        <v>369</v>
      </c>
      <c r="B295" s="136" t="n">
        <v>177</v>
      </c>
      <c r="C295" s="178" t="n">
        <v>-0.19</v>
      </c>
      <c r="D295" s="178" t="n">
        <v>0.001</v>
      </c>
      <c r="E295" s="136" t="n">
        <v>6511</v>
      </c>
      <c r="F295" s="178" t="n">
        <v>-0.103</v>
      </c>
      <c r="G295" s="178" t="n">
        <v>0.002</v>
      </c>
    </row>
    <row r="296" s="23" customFormat="true" ht="12.75" hidden="true" customHeight="true" outlineLevel="1" collapsed="false">
      <c r="A296" s="23" t="s">
        <v>370</v>
      </c>
      <c r="B296" s="136" t="n">
        <v>635</v>
      </c>
      <c r="C296" s="178" t="n">
        <v>-0.095</v>
      </c>
      <c r="D296" s="178" t="n">
        <v>0.003</v>
      </c>
      <c r="E296" s="136" t="n">
        <v>19696</v>
      </c>
      <c r="F296" s="178" t="n">
        <v>0.468</v>
      </c>
      <c r="G296" s="178" t="n">
        <v>0.006</v>
      </c>
    </row>
    <row r="297" s="23" customFormat="true" ht="12.75" hidden="true" customHeight="true" outlineLevel="1" collapsed="false">
      <c r="A297" s="23" t="s">
        <v>371</v>
      </c>
      <c r="B297" s="199" t="n">
        <v>9268</v>
      </c>
      <c r="C297" s="200" t="n">
        <v>0.093</v>
      </c>
      <c r="D297" s="200" t="n">
        <v>0.037</v>
      </c>
      <c r="E297" s="199" t="n">
        <v>324607</v>
      </c>
      <c r="F297" s="200" t="n">
        <v>-0.086</v>
      </c>
      <c r="G297" s="200" t="n">
        <v>0.101</v>
      </c>
    </row>
    <row r="298" s="23" customFormat="true" ht="12.75" hidden="true" customHeight="true" outlineLevel="1" collapsed="false">
      <c r="A298" s="23" t="s">
        <v>372</v>
      </c>
      <c r="B298" s="136" t="n">
        <v>1079</v>
      </c>
      <c r="C298" s="178" t="n">
        <v>0.396</v>
      </c>
      <c r="D298" s="178" t="n">
        <v>0.004</v>
      </c>
      <c r="E298" s="136" t="n">
        <v>26725</v>
      </c>
      <c r="F298" s="178" t="n">
        <v>0.11</v>
      </c>
      <c r="G298" s="178" t="n">
        <v>0.008</v>
      </c>
    </row>
    <row r="299" s="23" customFormat="true" ht="12.75" hidden="true" customHeight="true" outlineLevel="1" collapsed="false">
      <c r="A299" s="23" t="s">
        <v>373</v>
      </c>
      <c r="B299" s="136" t="n">
        <v>1702</v>
      </c>
      <c r="C299" s="178" t="n">
        <v>0.1</v>
      </c>
      <c r="D299" s="178" t="n">
        <v>0.007</v>
      </c>
      <c r="E299" s="136" t="n">
        <v>46791</v>
      </c>
      <c r="F299" s="178" t="n">
        <v>-0.287</v>
      </c>
      <c r="G299" s="178" t="n">
        <v>0.015</v>
      </c>
    </row>
    <row r="300" s="23" customFormat="true" ht="12.75" hidden="true" customHeight="true" outlineLevel="1" collapsed="false">
      <c r="A300" s="23" t="s">
        <v>374</v>
      </c>
      <c r="B300" s="136" t="n">
        <v>300</v>
      </c>
      <c r="C300" s="178" t="n">
        <v>0.38</v>
      </c>
      <c r="D300" s="178" t="n">
        <v>0.001</v>
      </c>
      <c r="E300" s="136" t="n">
        <v>27336</v>
      </c>
      <c r="F300" s="178" t="n">
        <v>0.133</v>
      </c>
      <c r="G300" s="178" t="n">
        <v>0.009</v>
      </c>
    </row>
    <row r="301" s="23" customFormat="true" ht="12.75" hidden="true" customHeight="true" outlineLevel="1" collapsed="false">
      <c r="A301" s="23" t="s">
        <v>375</v>
      </c>
      <c r="B301" s="136" t="n">
        <v>1350</v>
      </c>
      <c r="C301" s="178" t="n">
        <v>0.028</v>
      </c>
      <c r="D301" s="178" t="n">
        <v>0.006</v>
      </c>
      <c r="E301" s="136" t="n">
        <v>60634</v>
      </c>
      <c r="F301" s="178" t="n">
        <v>-0.059</v>
      </c>
      <c r="G301" s="178" t="n">
        <v>0.019</v>
      </c>
    </row>
    <row r="302" s="23" customFormat="true" ht="12.75" hidden="true" customHeight="true" outlineLevel="1" collapsed="false">
      <c r="A302" s="23" t="s">
        <v>376</v>
      </c>
      <c r="B302" s="136" t="n">
        <v>1886</v>
      </c>
      <c r="C302" s="178" t="n">
        <v>0.042</v>
      </c>
      <c r="D302" s="178" t="n">
        <v>0.008</v>
      </c>
      <c r="E302" s="136" t="n">
        <v>46705</v>
      </c>
      <c r="F302" s="178" t="n">
        <v>-0.013</v>
      </c>
      <c r="G302" s="178" t="n">
        <v>0.015</v>
      </c>
    </row>
    <row r="303" s="23" customFormat="true" ht="12.75" hidden="true" customHeight="true" outlineLevel="1" collapsed="false">
      <c r="A303" s="23" t="s">
        <v>377</v>
      </c>
      <c r="B303" s="136" t="n">
        <v>291</v>
      </c>
      <c r="C303" s="178" t="n">
        <v>-0.056</v>
      </c>
      <c r="D303" s="178" t="n">
        <v>0.001</v>
      </c>
      <c r="E303" s="136" t="n">
        <v>23205</v>
      </c>
      <c r="F303" s="178" t="n">
        <v>-0.187</v>
      </c>
      <c r="G303" s="178" t="n">
        <v>0.007</v>
      </c>
    </row>
    <row r="304" s="23" customFormat="true" ht="12.75" hidden="true" customHeight="true" outlineLevel="1" collapsed="false">
      <c r="A304" s="23" t="s">
        <v>378</v>
      </c>
      <c r="B304" s="136" t="n">
        <v>185</v>
      </c>
      <c r="C304" s="178" t="n">
        <v>-0.211</v>
      </c>
      <c r="D304" s="178" t="n">
        <v>0.001</v>
      </c>
      <c r="E304" s="136" t="n">
        <v>23140</v>
      </c>
      <c r="F304" s="178" t="n">
        <v>-0.28</v>
      </c>
      <c r="G304" s="178" t="n">
        <v>0.007</v>
      </c>
    </row>
    <row r="305" s="23" customFormat="true" ht="12.75" hidden="true" customHeight="true" outlineLevel="1" collapsed="false">
      <c r="A305" s="23" t="s">
        <v>379</v>
      </c>
      <c r="B305" s="136" t="n">
        <v>2475</v>
      </c>
      <c r="C305" s="178" t="n">
        <v>0.127</v>
      </c>
      <c r="D305" s="178" t="n">
        <v>0.01</v>
      </c>
      <c r="E305" s="136" t="n">
        <v>70071</v>
      </c>
      <c r="F305" s="178" t="n">
        <v>-0.021</v>
      </c>
      <c r="G305" s="178" t="n">
        <v>0.022</v>
      </c>
    </row>
    <row r="306" s="23" customFormat="true" ht="12.75" hidden="true" customHeight="true" outlineLevel="1" collapsed="false">
      <c r="A306" s="23" t="s">
        <v>380</v>
      </c>
      <c r="B306" s="199" t="n">
        <v>23268</v>
      </c>
      <c r="C306" s="200" t="n">
        <v>0.029</v>
      </c>
      <c r="D306" s="200" t="n">
        <v>0.095</v>
      </c>
      <c r="E306" s="199" t="n">
        <v>616025</v>
      </c>
      <c r="F306" s="200" t="n">
        <v>-0.013</v>
      </c>
      <c r="G306" s="200" t="n">
        <v>0.191</v>
      </c>
    </row>
    <row r="307" s="23" customFormat="true" ht="12.75" hidden="true" customHeight="true" outlineLevel="1" collapsed="false">
      <c r="A307" s="23" t="s">
        <v>381</v>
      </c>
      <c r="B307" s="136" t="n">
        <v>19227</v>
      </c>
      <c r="C307" s="178" t="n">
        <v>0.036</v>
      </c>
      <c r="D307" s="178" t="n">
        <v>0.079</v>
      </c>
      <c r="E307" s="136" t="n">
        <v>521718</v>
      </c>
      <c r="F307" s="178" t="n">
        <v>-0.018</v>
      </c>
      <c r="G307" s="178" t="n">
        <v>0.162</v>
      </c>
    </row>
    <row r="308" s="23" customFormat="true" ht="12.75" hidden="true" customHeight="true" outlineLevel="1" collapsed="false">
      <c r="A308" s="23" t="s">
        <v>382</v>
      </c>
      <c r="B308" s="136" t="n">
        <v>357</v>
      </c>
      <c r="C308" s="178" t="n">
        <v>0.332</v>
      </c>
      <c r="D308" s="178" t="n">
        <v>0.002</v>
      </c>
      <c r="E308" s="136" t="n">
        <v>22335</v>
      </c>
      <c r="F308" s="178" t="n">
        <v>-0.021</v>
      </c>
      <c r="G308" s="178" t="n">
        <v>0.007</v>
      </c>
    </row>
    <row r="309" s="23" customFormat="true" ht="12.75" hidden="true" customHeight="true" outlineLevel="1" collapsed="false">
      <c r="A309" s="23" t="s">
        <v>390</v>
      </c>
      <c r="B309" s="136" t="n">
        <v>3684</v>
      </c>
      <c r="C309" s="178" t="n">
        <v>-0.024</v>
      </c>
      <c r="D309" s="178" t="n">
        <v>0.015</v>
      </c>
      <c r="E309" s="136" t="n">
        <v>71972</v>
      </c>
      <c r="F309" s="178" t="n">
        <v>0.027</v>
      </c>
      <c r="G309" s="178" t="n">
        <v>0.022</v>
      </c>
    </row>
    <row r="310" s="23" customFormat="true" ht="12.75" hidden="true" customHeight="true" outlineLevel="1" collapsed="false">
      <c r="A310" s="23" t="s">
        <v>386</v>
      </c>
      <c r="B310" s="199" t="n">
        <v>379</v>
      </c>
      <c r="C310" s="200" t="n">
        <v>0.311</v>
      </c>
      <c r="D310" s="200" t="n">
        <v>0.002</v>
      </c>
      <c r="E310" s="199" t="n">
        <v>26897</v>
      </c>
      <c r="F310" s="200" t="n">
        <v>0.091</v>
      </c>
      <c r="G310" s="200" t="n">
        <v>0.008</v>
      </c>
    </row>
    <row r="311" s="23" customFormat="true" ht="12.75" hidden="false" customHeight="true" outlineLevel="0" collapsed="false">
      <c r="A311" s="197"/>
      <c r="B311" s="199"/>
      <c r="C311" s="251"/>
      <c r="D311" s="251"/>
      <c r="E311" s="199"/>
      <c r="F311" s="251"/>
      <c r="G311" s="251"/>
    </row>
    <row r="312" s="20" customFormat="true" ht="24" hidden="false" customHeight="true" outlineLevel="0" collapsed="false">
      <c r="A312" s="139" t="s">
        <v>407</v>
      </c>
      <c r="B312" s="180" t="n">
        <v>279472</v>
      </c>
      <c r="C312" s="242" t="n">
        <v>0.0486478779169028</v>
      </c>
      <c r="D312" s="242" t="n">
        <v>1</v>
      </c>
      <c r="E312" s="180" t="n">
        <v>4181716</v>
      </c>
      <c r="F312" s="242" t="n">
        <v>0.160400667983468</v>
      </c>
      <c r="G312" s="242" t="n">
        <v>1</v>
      </c>
    </row>
    <row r="313" s="23" customFormat="true" ht="12.75" hidden="true" customHeight="true" outlineLevel="1" collapsed="false">
      <c r="A313" s="197" t="s">
        <v>349</v>
      </c>
      <c r="B313" s="199" t="n">
        <v>236672</v>
      </c>
      <c r="C313" s="200" t="n">
        <v>0.0445912724159086</v>
      </c>
      <c r="D313" s="200" t="n">
        <v>0.846854067670464</v>
      </c>
      <c r="E313" s="199" t="n">
        <v>2815924</v>
      </c>
      <c r="F313" s="200" t="n">
        <v>0.14506630058243</v>
      </c>
      <c r="G313" s="200" t="n">
        <v>0.673389506458475</v>
      </c>
    </row>
    <row r="314" s="198" customFormat="true" ht="12.75" hidden="true" customHeight="true" outlineLevel="1" collapsed="false">
      <c r="A314" s="18" t="s">
        <v>393</v>
      </c>
      <c r="B314" s="190"/>
      <c r="C314" s="178"/>
      <c r="D314" s="117"/>
      <c r="E314" s="190"/>
      <c r="F314" s="178"/>
      <c r="G314" s="178"/>
    </row>
    <row r="315" customFormat="false" ht="12.75" hidden="true" customHeight="true" outlineLevel="1" collapsed="false">
      <c r="A315" s="18" t="s">
        <v>350</v>
      </c>
      <c r="B315" s="136" t="n">
        <v>1086</v>
      </c>
      <c r="C315" s="178" t="n">
        <v>3.041</v>
      </c>
      <c r="D315" s="178" t="n">
        <v>0.00388589912406252</v>
      </c>
      <c r="E315" s="136" t="n">
        <v>12591</v>
      </c>
      <c r="F315" s="178" t="n">
        <v>0.356058158319871</v>
      </c>
      <c r="G315" s="178" t="n">
        <v>0.00301096559665113</v>
      </c>
    </row>
    <row r="316" customFormat="false" ht="12.75" hidden="true" customHeight="true" outlineLevel="1" collapsed="false">
      <c r="A316" s="18" t="s">
        <v>351</v>
      </c>
      <c r="B316" s="136" t="n">
        <v>211</v>
      </c>
      <c r="C316" s="178" t="n">
        <v>-0.184</v>
      </c>
      <c r="D316" s="178" t="n">
        <v>0.000754995133680655</v>
      </c>
      <c r="E316" s="136" t="n">
        <v>9710</v>
      </c>
      <c r="F316" s="178" t="n">
        <v>-0.078222897284982</v>
      </c>
      <c r="G316" s="178" t="n">
        <v>0.00232201381490609</v>
      </c>
    </row>
    <row r="317" customFormat="false" ht="12.75" hidden="true" customHeight="true" outlineLevel="1" collapsed="false">
      <c r="A317" s="18" t="s">
        <v>352</v>
      </c>
      <c r="B317" s="136" t="n">
        <v>71337</v>
      </c>
      <c r="C317" s="178" t="n">
        <v>-0.0266608451242308</v>
      </c>
      <c r="D317" s="178" t="n">
        <v>0.255256340527853</v>
      </c>
      <c r="E317" s="136" t="n">
        <v>834723</v>
      </c>
      <c r="F317" s="178" t="n">
        <v>0.131051780066829</v>
      </c>
      <c r="G317" s="178" t="n">
        <v>0.199612599136957</v>
      </c>
    </row>
    <row r="318" customFormat="false" ht="12.75" hidden="true" customHeight="true" outlineLevel="1" collapsed="false">
      <c r="A318" s="18" t="s">
        <v>394</v>
      </c>
      <c r="B318" s="136" t="n">
        <v>18</v>
      </c>
      <c r="C318" s="178" t="n">
        <v>2.082</v>
      </c>
      <c r="D318" s="178" t="n">
        <v>6.44071678021412E-005</v>
      </c>
      <c r="E318" s="136" t="n">
        <v>372</v>
      </c>
      <c r="F318" s="178" t="n">
        <v>0.889</v>
      </c>
      <c r="G318" s="178" t="n">
        <v>8.89587166987707E-005</v>
      </c>
    </row>
    <row r="319" customFormat="false" ht="12.75" hidden="true" customHeight="true" outlineLevel="1" collapsed="false">
      <c r="A319" s="18" t="s">
        <v>353</v>
      </c>
      <c r="B319" s="136" t="n">
        <v>589</v>
      </c>
      <c r="C319" s="178" t="n">
        <v>0.234</v>
      </c>
      <c r="D319" s="178" t="n">
        <v>0.00210754565752562</v>
      </c>
      <c r="E319" s="136" t="n">
        <v>29441</v>
      </c>
      <c r="F319" s="178" t="n">
        <v>0.330546391286663</v>
      </c>
      <c r="G319" s="178" t="n">
        <v>0.00704041284496911</v>
      </c>
    </row>
    <row r="320" customFormat="false" ht="12.75" hidden="true" customHeight="true" outlineLevel="1" collapsed="false">
      <c r="A320" s="18" t="s">
        <v>354</v>
      </c>
      <c r="B320" s="136" t="n">
        <v>38065</v>
      </c>
      <c r="C320" s="178" t="n">
        <v>0.0879755337696859</v>
      </c>
      <c r="D320" s="178" t="n">
        <v>0.136203269021584</v>
      </c>
      <c r="E320" s="136" t="n">
        <v>413314</v>
      </c>
      <c r="F320" s="178" t="n">
        <v>0.14011364890213</v>
      </c>
      <c r="G320" s="178" t="n">
        <v>0.0988383952517089</v>
      </c>
    </row>
    <row r="321" customFormat="false" ht="12.75" hidden="true" customHeight="true" outlineLevel="1" collapsed="false">
      <c r="A321" s="18" t="s">
        <v>355</v>
      </c>
      <c r="B321" s="136" t="n">
        <v>460</v>
      </c>
      <c r="C321" s="178" t="n">
        <v>0.288515406162465</v>
      </c>
      <c r="D321" s="178" t="n">
        <v>0.00164596095494361</v>
      </c>
      <c r="E321" s="136" t="n">
        <v>24924</v>
      </c>
      <c r="F321" s="178" t="n">
        <v>0.232</v>
      </c>
      <c r="G321" s="178" t="n">
        <v>0.00596023401881764</v>
      </c>
    </row>
    <row r="322" customFormat="false" ht="12.75" hidden="true" customHeight="true" outlineLevel="1" collapsed="false">
      <c r="A322" s="18" t="s">
        <v>356</v>
      </c>
      <c r="B322" s="136" t="n">
        <v>12817</v>
      </c>
      <c r="C322" s="178" t="n">
        <v>-0.122183412095062</v>
      </c>
      <c r="D322" s="178" t="n">
        <v>0.0458614816511135</v>
      </c>
      <c r="E322" s="136" t="n">
        <v>160011</v>
      </c>
      <c r="F322" s="178" t="n">
        <v>0.0333023363942811</v>
      </c>
      <c r="G322" s="178" t="n">
        <v>0.0382644441335672</v>
      </c>
    </row>
    <row r="323" customFormat="false" ht="12.75" hidden="true" customHeight="true" outlineLevel="1" collapsed="false">
      <c r="A323" s="18" t="s">
        <v>357</v>
      </c>
      <c r="B323" s="136" t="n">
        <v>60</v>
      </c>
      <c r="C323" s="178" t="n">
        <v>0.065</v>
      </c>
      <c r="D323" s="178" t="n">
        <v>0.000214690559340471</v>
      </c>
      <c r="E323" s="136" t="n">
        <v>2315</v>
      </c>
      <c r="F323" s="178" t="n">
        <v>0.465189873417722</v>
      </c>
      <c r="G323" s="178" t="n">
        <v>0.0005536006160152</v>
      </c>
    </row>
    <row r="324" customFormat="false" ht="12.75" hidden="true" customHeight="true" outlineLevel="1" collapsed="false">
      <c r="A324" s="18" t="s">
        <v>358</v>
      </c>
      <c r="B324" s="136" t="n">
        <v>5</v>
      </c>
      <c r="C324" s="178" t="n">
        <v>2.6935</v>
      </c>
      <c r="D324" s="178" t="n">
        <v>1.78908799450392E-005</v>
      </c>
      <c r="E324" s="136" t="n">
        <v>487</v>
      </c>
      <c r="F324" s="178" t="n">
        <v>1.349</v>
      </c>
      <c r="G324" s="178" t="n">
        <v>0.000116459395248122</v>
      </c>
    </row>
    <row r="325" customFormat="false" ht="12.75" hidden="true" customHeight="true" outlineLevel="1" collapsed="false">
      <c r="A325" s="18" t="s">
        <v>359</v>
      </c>
      <c r="B325" s="136" t="n">
        <v>25167</v>
      </c>
      <c r="C325" s="178" t="n">
        <v>0.121424115497727</v>
      </c>
      <c r="D325" s="178" t="n">
        <v>0.0900519551153604</v>
      </c>
      <c r="E325" s="136" t="n">
        <v>264367</v>
      </c>
      <c r="F325" s="178" t="n">
        <v>0.0587639270467052</v>
      </c>
      <c r="G325" s="178" t="n">
        <v>0.0632197555309245</v>
      </c>
    </row>
    <row r="326" customFormat="false" ht="12.75" hidden="true" customHeight="true" outlineLevel="1" collapsed="false">
      <c r="A326" s="18" t="s">
        <v>395</v>
      </c>
      <c r="B326" s="136" t="n">
        <v>16</v>
      </c>
      <c r="C326" s="178" t="n">
        <v>-0.264</v>
      </c>
      <c r="D326" s="178" t="n">
        <v>5.72508158241255E-005</v>
      </c>
      <c r="E326" s="136" t="n">
        <v>3150</v>
      </c>
      <c r="F326" s="178" t="n">
        <v>3.999</v>
      </c>
      <c r="G326" s="178" t="n">
        <v>0.00075327945591701</v>
      </c>
    </row>
    <row r="327" customFormat="false" ht="12.75" hidden="true" customHeight="true" outlineLevel="1" collapsed="false">
      <c r="A327" s="18" t="s">
        <v>396</v>
      </c>
      <c r="B327" s="136" t="n">
        <v>29</v>
      </c>
      <c r="C327" s="178" t="n">
        <v>-0.225</v>
      </c>
      <c r="D327" s="178" t="n">
        <v>0.000103767103681227</v>
      </c>
      <c r="E327" s="136" t="n">
        <v>1555</v>
      </c>
      <c r="F327" s="178" t="n">
        <v>-0.218200100553042</v>
      </c>
      <c r="G327" s="178" t="n">
        <v>0.00037185700125427</v>
      </c>
    </row>
    <row r="328" customFormat="false" ht="12.75" hidden="true" customHeight="true" outlineLevel="1" collapsed="false">
      <c r="A328" s="18" t="s">
        <v>360</v>
      </c>
      <c r="B328" s="136" t="n">
        <v>22</v>
      </c>
      <c r="C328" s="178" t="n">
        <v>0.09</v>
      </c>
      <c r="D328" s="178" t="n">
        <v>7.87198717581726E-005</v>
      </c>
      <c r="E328" s="136" t="n">
        <v>2512</v>
      </c>
      <c r="F328" s="178" t="n">
        <v>1.327</v>
      </c>
      <c r="G328" s="178" t="n">
        <v>0.000600710474051914</v>
      </c>
    </row>
    <row r="329" customFormat="false" ht="12.75" hidden="true" customHeight="true" outlineLevel="1" collapsed="false">
      <c r="A329" s="18" t="s">
        <v>398</v>
      </c>
      <c r="B329" s="136" t="n">
        <v>72</v>
      </c>
      <c r="C329" s="178" t="n">
        <v>-0.312</v>
      </c>
      <c r="D329" s="178" t="n">
        <v>0.000257628671208565</v>
      </c>
      <c r="E329" s="136" t="n">
        <v>1941</v>
      </c>
      <c r="F329" s="178" t="n">
        <v>0.51</v>
      </c>
      <c r="G329" s="178" t="n">
        <v>0.001</v>
      </c>
    </row>
    <row r="330" customFormat="false" ht="12.75" hidden="true" customHeight="true" outlineLevel="1" collapsed="false">
      <c r="A330" s="18" t="s">
        <v>361</v>
      </c>
      <c r="B330" s="136" t="n">
        <v>4129</v>
      </c>
      <c r="C330" s="178" t="n">
        <v>2.192</v>
      </c>
      <c r="D330" s="178" t="n">
        <v>0.0147742886586134</v>
      </c>
      <c r="E330" s="136" t="n">
        <v>50930</v>
      </c>
      <c r="F330" s="178" t="n">
        <v>0.723577786050289</v>
      </c>
      <c r="G330" s="178" t="n">
        <v>0.0121792135523344</v>
      </c>
    </row>
    <row r="331" customFormat="false" ht="12.75" hidden="true" customHeight="true" outlineLevel="1" collapsed="false">
      <c r="A331" s="18" t="s">
        <v>362</v>
      </c>
      <c r="B331" s="136" t="n">
        <v>635</v>
      </c>
      <c r="C331" s="178" t="n">
        <v>-0.040785498489426</v>
      </c>
      <c r="D331" s="178" t="n">
        <v>0.00227214175301998</v>
      </c>
      <c r="E331" s="136" t="n">
        <v>25502</v>
      </c>
      <c r="F331" s="178" t="n">
        <v>0.0423444780511731</v>
      </c>
      <c r="G331" s="178" t="n">
        <v>0.00609845482057003</v>
      </c>
    </row>
    <row r="332" customFormat="false" ht="12.75" hidden="true" customHeight="true" outlineLevel="1" collapsed="false">
      <c r="A332" s="18" t="s">
        <v>363</v>
      </c>
      <c r="B332" s="136" t="n">
        <v>61724</v>
      </c>
      <c r="C332" s="178" t="n">
        <v>0.0381807784169274</v>
      </c>
      <c r="D332" s="178" t="n">
        <v>0.22085933474552</v>
      </c>
      <c r="E332" s="136" t="n">
        <v>479272</v>
      </c>
      <c r="F332" s="178" t="n">
        <v>0.202638783289044</v>
      </c>
      <c r="G332" s="178" t="n">
        <v>0.114611349649605</v>
      </c>
    </row>
    <row r="333" customFormat="false" ht="12.75" hidden="true" customHeight="true" outlineLevel="1" collapsed="false">
      <c r="A333" s="18" t="s">
        <v>399</v>
      </c>
      <c r="B333" s="136" t="n">
        <v>2032</v>
      </c>
      <c r="C333" s="178" t="n">
        <v>0.303399615137909</v>
      </c>
      <c r="D333" s="178" t="n">
        <v>0.00727085360966394</v>
      </c>
      <c r="E333" s="136" t="n">
        <v>54104</v>
      </c>
      <c r="F333" s="178" t="n">
        <v>0.334418547293131</v>
      </c>
      <c r="G333" s="178" t="n">
        <v>0.0129382322802965</v>
      </c>
    </row>
    <row r="334" customFormat="false" ht="12.75" hidden="true" customHeight="true" outlineLevel="1" collapsed="false">
      <c r="A334" s="18" t="s">
        <v>364</v>
      </c>
      <c r="B334" s="136" t="n">
        <v>529</v>
      </c>
      <c r="C334" s="178" t="n">
        <v>0.332493702770781</v>
      </c>
      <c r="D334" s="178" t="n">
        <v>0.00189285509818515</v>
      </c>
      <c r="E334" s="136" t="n">
        <v>16584</v>
      </c>
      <c r="F334" s="178" t="n">
        <v>0.204969846690402</v>
      </c>
      <c r="G334" s="178" t="n">
        <v>0.00396583698315165</v>
      </c>
    </row>
    <row r="335" customFormat="false" ht="12.75" hidden="true" customHeight="true" outlineLevel="1" collapsed="false">
      <c r="A335" s="18" t="s">
        <v>365</v>
      </c>
      <c r="B335" s="136" t="n">
        <v>2316</v>
      </c>
      <c r="C335" s="178" t="n">
        <v>0.0157894736842105</v>
      </c>
      <c r="D335" s="178" t="n">
        <v>0.00828705559054217</v>
      </c>
      <c r="E335" s="136" t="n">
        <v>69902</v>
      </c>
      <c r="F335" s="178" t="n">
        <v>0.211599126425625</v>
      </c>
      <c r="G335" s="178" t="n">
        <v>0.0167161081039717</v>
      </c>
    </row>
    <row r="336" customFormat="false" ht="12.75" hidden="true" customHeight="true" outlineLevel="1" collapsed="false">
      <c r="A336" s="18" t="s">
        <v>400</v>
      </c>
      <c r="B336" s="136" t="n">
        <v>719</v>
      </c>
      <c r="C336" s="178" t="n">
        <v>-0.425718849840256</v>
      </c>
      <c r="D336" s="178" t="n">
        <v>0.00257270853609664</v>
      </c>
      <c r="E336" s="136" t="n">
        <v>12998</v>
      </c>
      <c r="F336" s="178" t="n">
        <v>0.0923607025800488</v>
      </c>
      <c r="G336" s="178" t="n">
        <v>0.00310829408508232</v>
      </c>
    </row>
    <row r="337" customFormat="false" ht="12.75" hidden="true" customHeight="true" outlineLevel="1" collapsed="false">
      <c r="A337" s="18" t="s">
        <v>401</v>
      </c>
      <c r="B337" s="136" t="n">
        <v>333</v>
      </c>
      <c r="C337" s="178" t="n">
        <v>0.288</v>
      </c>
      <c r="D337" s="178" t="n">
        <v>0.00119153260433961</v>
      </c>
      <c r="E337" s="136" t="n">
        <v>4262</v>
      </c>
      <c r="F337" s="178" t="n">
        <v>0.118341642613487</v>
      </c>
      <c r="G337" s="178" t="n">
        <v>0.00101919906067248</v>
      </c>
    </row>
    <row r="338" customFormat="false" ht="12.75" hidden="true" customHeight="true" outlineLevel="1" collapsed="false">
      <c r="A338" s="18" t="s">
        <v>366</v>
      </c>
      <c r="B338" s="136" t="n">
        <v>5451</v>
      </c>
      <c r="C338" s="178" t="n">
        <v>0.0912912912912913</v>
      </c>
      <c r="D338" s="178" t="n">
        <v>0.0195046373160818</v>
      </c>
      <c r="E338" s="136" t="n">
        <v>162778</v>
      </c>
      <c r="F338" s="178" t="n">
        <v>0.0048644978085067</v>
      </c>
      <c r="G338" s="178" t="n">
        <v>0.0389261343730981</v>
      </c>
    </row>
    <row r="339" customFormat="false" ht="12.75" hidden="true" customHeight="true" outlineLevel="1" collapsed="false">
      <c r="A339" s="18" t="s">
        <v>402</v>
      </c>
      <c r="B339" s="136" t="n">
        <v>3490</v>
      </c>
      <c r="C339" s="178" t="n">
        <v>0.131647211413748</v>
      </c>
      <c r="D339" s="178" t="n">
        <v>0.013</v>
      </c>
      <c r="E339" s="136" t="n">
        <v>24774</v>
      </c>
      <c r="F339" s="178" t="n">
        <v>0.0598049281314168</v>
      </c>
      <c r="G339" s="178" t="n">
        <v>0.00592436356853588</v>
      </c>
    </row>
    <row r="340" customFormat="false" ht="12.75" hidden="true" customHeight="true" outlineLevel="1" collapsed="false">
      <c r="A340" s="18" t="s">
        <v>403</v>
      </c>
      <c r="B340" s="136" t="n">
        <v>496</v>
      </c>
      <c r="C340" s="178" t="n">
        <v>0.0442105263157895</v>
      </c>
      <c r="D340" s="178" t="n">
        <v>0.00177477529054789</v>
      </c>
      <c r="E340" s="136" t="n">
        <v>11526</v>
      </c>
      <c r="F340" s="178" t="n">
        <v>0.047246956205706</v>
      </c>
      <c r="G340" s="178" t="n">
        <v>0.00275628539965062</v>
      </c>
    </row>
    <row r="341" customFormat="false" ht="12.75" hidden="true" customHeight="true" outlineLevel="1" collapsed="false">
      <c r="A341" s="18" t="s">
        <v>404</v>
      </c>
      <c r="B341" s="136" t="n">
        <v>85</v>
      </c>
      <c r="C341" s="178" t="n">
        <v>0.118421052631579</v>
      </c>
      <c r="D341" s="178" t="n">
        <v>0.000304144959065667</v>
      </c>
      <c r="E341" s="136" t="n">
        <v>3930</v>
      </c>
      <c r="F341" s="178" t="n">
        <v>0.215965346534653</v>
      </c>
      <c r="G341" s="178" t="n">
        <v>0.000939805797382175</v>
      </c>
    </row>
    <row r="342" s="23" customFormat="true" ht="12.75" hidden="true" customHeight="true" outlineLevel="1" collapsed="false">
      <c r="A342" s="18" t="s">
        <v>367</v>
      </c>
      <c r="B342" s="199" t="n">
        <v>4779</v>
      </c>
      <c r="C342" s="200" t="n">
        <v>0.239367219917012</v>
      </c>
      <c r="D342" s="178" t="n">
        <v>0.0171001030514685</v>
      </c>
      <c r="E342" s="199" t="n">
        <v>137949</v>
      </c>
      <c r="F342" s="200" t="n">
        <v>0.312490485614249</v>
      </c>
      <c r="G342" s="200" t="n">
        <v>0.0329883791697904</v>
      </c>
    </row>
    <row r="343" customFormat="false" ht="12.75" hidden="true" customHeight="true" outlineLevel="1" collapsed="false">
      <c r="A343" s="20" t="s">
        <v>368</v>
      </c>
      <c r="B343" s="136" t="n">
        <v>1608</v>
      </c>
      <c r="C343" s="178" t="n">
        <v>0.142857142857143</v>
      </c>
      <c r="D343" s="200" t="n">
        <v>0.00575370699032461</v>
      </c>
      <c r="E343" s="136" t="n">
        <v>47974</v>
      </c>
      <c r="F343" s="178" t="n">
        <v>0.225264340808091</v>
      </c>
      <c r="G343" s="178" t="n">
        <v>0.0114723265454485</v>
      </c>
    </row>
    <row r="344" customFormat="false" ht="12.75" hidden="true" customHeight="true" outlineLevel="1" collapsed="false">
      <c r="A344" s="18" t="s">
        <v>369</v>
      </c>
      <c r="B344" s="136" t="n">
        <v>370</v>
      </c>
      <c r="C344" s="178" t="n">
        <v>0.515</v>
      </c>
      <c r="D344" s="178" t="n">
        <v>0.0013239251159329</v>
      </c>
      <c r="E344" s="136" t="n">
        <v>12113</v>
      </c>
      <c r="F344" s="178" t="n">
        <v>0.418716327008667</v>
      </c>
      <c r="G344" s="178" t="n">
        <v>0.00289665842841992</v>
      </c>
    </row>
    <row r="345" s="23" customFormat="true" ht="12.75" hidden="true" customHeight="true" outlineLevel="1" collapsed="false">
      <c r="A345" s="197" t="s">
        <v>370</v>
      </c>
      <c r="B345" s="199" t="n">
        <v>1238</v>
      </c>
      <c r="C345" s="200" t="n">
        <v>0.0644883920894239</v>
      </c>
      <c r="D345" s="178" t="n">
        <v>0.00442978187439171</v>
      </c>
      <c r="E345" s="199" t="n">
        <v>35861</v>
      </c>
      <c r="F345" s="200" t="n">
        <v>0.171315651946695</v>
      </c>
      <c r="G345" s="200" t="n">
        <v>0.00857566811702854</v>
      </c>
    </row>
    <row r="346" customFormat="false" ht="12.75" hidden="true" customHeight="true" outlineLevel="1" collapsed="false">
      <c r="A346" s="18" t="s">
        <v>371</v>
      </c>
      <c r="B346" s="136" t="n">
        <v>17142</v>
      </c>
      <c r="C346" s="178" t="n">
        <v>0.212477012307257</v>
      </c>
      <c r="D346" s="200" t="n">
        <v>0.0613370928035725</v>
      </c>
      <c r="E346" s="136" t="n">
        <v>572753</v>
      </c>
      <c r="F346" s="178" t="n">
        <v>0.372922349692457</v>
      </c>
      <c r="G346" s="178" t="n">
        <v>0.136966053401535</v>
      </c>
    </row>
    <row r="347" customFormat="false" ht="12.75" hidden="true" customHeight="true" outlineLevel="1" collapsed="false">
      <c r="A347" s="18" t="s">
        <v>372</v>
      </c>
      <c r="B347" s="136" t="n">
        <v>1911</v>
      </c>
      <c r="C347" s="178" t="n">
        <v>-0.240159045725646</v>
      </c>
      <c r="D347" s="178" t="n">
        <v>0.00683789431499399</v>
      </c>
      <c r="E347" s="136" t="n">
        <v>55736</v>
      </c>
      <c r="F347" s="178" t="n">
        <v>0.038243019205335</v>
      </c>
      <c r="G347" s="178" t="n">
        <v>0.0133285027793621</v>
      </c>
    </row>
    <row r="348" customFormat="false" ht="12.75" hidden="true" customHeight="true" outlineLevel="1" collapsed="false">
      <c r="A348" s="18" t="s">
        <v>373</v>
      </c>
      <c r="B348" s="136" t="n">
        <v>3455</v>
      </c>
      <c r="C348" s="178" t="n">
        <v>0.259110787172012</v>
      </c>
      <c r="D348" s="178" t="n">
        <v>0.0123625980420221</v>
      </c>
      <c r="E348" s="136" t="n">
        <v>124874</v>
      </c>
      <c r="F348" s="178" t="n">
        <v>0.27766636653843</v>
      </c>
      <c r="G348" s="178" t="n">
        <v>0.029861910723232</v>
      </c>
    </row>
    <row r="349" customFormat="false" ht="12.75" hidden="true" customHeight="true" outlineLevel="1" collapsed="false">
      <c r="A349" s="18" t="s">
        <v>375</v>
      </c>
      <c r="B349" s="136" t="n">
        <v>1677</v>
      </c>
      <c r="C349" s="178" t="n">
        <v>0.091</v>
      </c>
      <c r="D349" s="178" t="n">
        <v>0.00600060113356615</v>
      </c>
      <c r="E349" s="136" t="n">
        <v>75586</v>
      </c>
      <c r="F349" s="178" t="n">
        <v>0.13</v>
      </c>
      <c r="G349" s="178" t="n">
        <v>0.0180753590333153</v>
      </c>
    </row>
    <row r="350" customFormat="false" ht="12.75" hidden="true" customHeight="true" outlineLevel="1" collapsed="false">
      <c r="A350" s="18" t="s">
        <v>376</v>
      </c>
      <c r="B350" s="136" t="n">
        <v>2575</v>
      </c>
      <c r="C350" s="178" t="n">
        <v>0.229703915950334</v>
      </c>
      <c r="D350" s="178" t="n">
        <v>0.0092138031716952</v>
      </c>
      <c r="E350" s="136" t="n">
        <v>73298</v>
      </c>
      <c r="F350" s="178" t="n">
        <v>0.375609939193754</v>
      </c>
      <c r="G350" s="178" t="n">
        <v>0.0175282150983508</v>
      </c>
    </row>
    <row r="351" customFormat="false" ht="12.75" hidden="true" customHeight="true" outlineLevel="1" collapsed="false">
      <c r="A351" s="18" t="s">
        <v>377</v>
      </c>
      <c r="B351" s="136" t="n">
        <v>1402</v>
      </c>
      <c r="C351" s="178" t="n">
        <v>3.535</v>
      </c>
      <c r="D351" s="178" t="n">
        <v>0.005016602736589</v>
      </c>
      <c r="E351" s="136" t="n">
        <v>36645</v>
      </c>
      <c r="F351" s="178" t="n">
        <v>0.551111111111111</v>
      </c>
      <c r="G351" s="178" t="n">
        <v>0.00876315100383455</v>
      </c>
    </row>
    <row r="352" customFormat="false" ht="12.75" hidden="true" customHeight="true" outlineLevel="1" collapsed="false">
      <c r="A352" s="18" t="s">
        <v>378</v>
      </c>
      <c r="B352" s="136" t="n">
        <v>414</v>
      </c>
      <c r="C352" s="178" t="n">
        <v>1.377</v>
      </c>
      <c r="D352" s="178" t="n">
        <v>0.002</v>
      </c>
      <c r="E352" s="136" t="n">
        <v>72304</v>
      </c>
      <c r="F352" s="178" t="n">
        <v>1.9147786825768</v>
      </c>
      <c r="G352" s="178" t="n">
        <v>0.0172905135811503</v>
      </c>
    </row>
    <row r="353" s="23" customFormat="true" ht="12.75" hidden="true" customHeight="true" outlineLevel="1" collapsed="false">
      <c r="A353" s="197" t="s">
        <v>379</v>
      </c>
      <c r="B353" s="199" t="n">
        <v>5708</v>
      </c>
      <c r="C353" s="200" t="n">
        <v>0.197650020981956</v>
      </c>
      <c r="D353" s="178" t="n">
        <v>0.0204242285452568</v>
      </c>
      <c r="E353" s="199" t="n">
        <v>134310</v>
      </c>
      <c r="F353" s="200" t="n">
        <v>0.382885619266291</v>
      </c>
      <c r="G353" s="200" t="n">
        <v>0.03211840118229</v>
      </c>
    </row>
    <row r="354" customFormat="false" ht="12.75" hidden="true" customHeight="true" outlineLevel="1" collapsed="false">
      <c r="A354" s="20" t="s">
        <v>380</v>
      </c>
      <c r="B354" s="136" t="n">
        <v>23509</v>
      </c>
      <c r="C354" s="178" t="n">
        <v>-0.0204991458689221</v>
      </c>
      <c r="D354" s="178" t="n">
        <v>0.0841193393255854</v>
      </c>
      <c r="E354" s="136" t="n">
        <v>712049</v>
      </c>
      <c r="F354" s="178" t="n">
        <v>0.0782331518735283</v>
      </c>
      <c r="G354" s="178" t="n">
        <v>0.170276788351191</v>
      </c>
    </row>
    <row r="355" customFormat="false" ht="12.75" hidden="true" customHeight="true" outlineLevel="1" collapsed="false">
      <c r="A355" s="18" t="s">
        <v>381</v>
      </c>
      <c r="B355" s="136" t="n">
        <v>18585</v>
      </c>
      <c r="C355" s="178" t="n">
        <v>-0.0406751664687968</v>
      </c>
      <c r="D355" s="200" t="n">
        <v>0.0665004007557108</v>
      </c>
      <c r="E355" s="136" t="n">
        <v>596549</v>
      </c>
      <c r="F355" s="178" t="n">
        <v>0.0826798162590087</v>
      </c>
      <c r="G355" s="178" t="n">
        <v>0.142656541634234</v>
      </c>
    </row>
    <row r="356" customFormat="false" ht="12.75" hidden="true" customHeight="true" outlineLevel="1" collapsed="false">
      <c r="A356" s="18" t="s">
        <v>382</v>
      </c>
      <c r="B356" s="136" t="n">
        <v>503</v>
      </c>
      <c r="C356" s="178" t="n">
        <v>0.16</v>
      </c>
      <c r="D356" s="178" t="n">
        <v>0.00179982252247095</v>
      </c>
      <c r="E356" s="136" t="n">
        <v>27079</v>
      </c>
      <c r="F356" s="178" t="n">
        <v>-0.045270246447837</v>
      </c>
      <c r="G356" s="178" t="n">
        <v>0.00647557282119896</v>
      </c>
    </row>
    <row r="357" s="23" customFormat="true" ht="12.75" hidden="true" customHeight="true" outlineLevel="1" collapsed="false">
      <c r="A357" s="197" t="s">
        <v>390</v>
      </c>
      <c r="B357" s="199" t="n">
        <v>4421</v>
      </c>
      <c r="C357" s="200" t="n">
        <v>0.053</v>
      </c>
      <c r="D357" s="178" t="n">
        <v>0.0158191160474037</v>
      </c>
      <c r="E357" s="199" t="n">
        <v>88421</v>
      </c>
      <c r="F357" s="200" t="n">
        <v>0.0912265978847079</v>
      </c>
      <c r="G357" s="200" t="n">
        <v>0.0211446738957581</v>
      </c>
    </row>
    <row r="358" customFormat="false" ht="12.75" hidden="true" customHeight="true" outlineLevel="1" collapsed="false">
      <c r="A358" s="18" t="s">
        <v>386</v>
      </c>
      <c r="B358" s="136" t="n">
        <v>541</v>
      </c>
      <c r="C358" s="178" t="n">
        <v>0.383</v>
      </c>
      <c r="D358" s="178" t="n">
        <v>0.00193579321005324</v>
      </c>
      <c r="E358" s="136" t="n">
        <v>33016</v>
      </c>
      <c r="F358" s="189" t="n">
        <v>0.188224285611459</v>
      </c>
      <c r="G358" s="189" t="n">
        <v>0.00789532524335111</v>
      </c>
    </row>
    <row r="359" customFormat="false" ht="12.75" hidden="false" customHeight="true" outlineLevel="0" collapsed="false">
      <c r="A359" s="18"/>
      <c r="B359" s="136"/>
      <c r="C359" s="252"/>
      <c r="D359" s="200"/>
      <c r="E359" s="188"/>
      <c r="F359" s="252"/>
      <c r="G359" s="252"/>
    </row>
    <row r="360" s="20" customFormat="true" ht="24" hidden="false" customHeight="true" outlineLevel="0" collapsed="false">
      <c r="A360" s="253" t="s">
        <v>408</v>
      </c>
      <c r="B360" s="201" t="n">
        <v>291683</v>
      </c>
      <c r="C360" s="202" t="n">
        <v>0.0437</v>
      </c>
      <c r="D360" s="202" t="n">
        <v>1</v>
      </c>
      <c r="E360" s="201" t="n">
        <v>4245483</v>
      </c>
      <c r="F360" s="202" t="n">
        <v>0.0152</v>
      </c>
      <c r="G360" s="202" t="n">
        <v>1</v>
      </c>
    </row>
    <row r="361" customFormat="false" ht="12.75" hidden="true" customHeight="true" outlineLevel="1" collapsed="false">
      <c r="A361" s="213" t="s">
        <v>349</v>
      </c>
      <c r="B361" s="210" t="n">
        <v>251679</v>
      </c>
      <c r="C361" s="254" t="n">
        <v>0.0536976870670407</v>
      </c>
      <c r="D361" s="254" t="n">
        <v>0.86285110890933</v>
      </c>
      <c r="E361" s="210" t="n">
        <v>2786724</v>
      </c>
      <c r="F361" s="254" t="n">
        <v>-0.00698277931834682</v>
      </c>
      <c r="G361" s="254" t="n">
        <v>0.65639739930651</v>
      </c>
    </row>
    <row r="362" customFormat="false" ht="12.75" hidden="true" customHeight="true" outlineLevel="1" collapsed="false">
      <c r="A362" s="213" t="s">
        <v>393</v>
      </c>
      <c r="B362" s="210" t="n">
        <v>246281</v>
      </c>
      <c r="C362" s="254" t="n">
        <v>0.0514827961298449</v>
      </c>
      <c r="D362" s="254" t="n">
        <v>0.844344716695865</v>
      </c>
      <c r="E362" s="210" t="n">
        <v>2648943</v>
      </c>
      <c r="F362" s="254" t="n">
        <v>-0.00694260442363853</v>
      </c>
      <c r="G362" s="254" t="n">
        <v>0.62394384808513</v>
      </c>
    </row>
    <row r="363" customFormat="false" ht="12.75" hidden="true" customHeight="true" outlineLevel="1" collapsed="false">
      <c r="A363" s="213" t="s">
        <v>350</v>
      </c>
      <c r="B363" s="210" t="n">
        <v>1465</v>
      </c>
      <c r="C363" s="254" t="n">
        <v>0.3492</v>
      </c>
      <c r="D363" s="254" t="n">
        <v>0.005</v>
      </c>
      <c r="E363" s="210" t="n">
        <v>13476</v>
      </c>
      <c r="F363" s="254" t="n">
        <v>0.0702</v>
      </c>
      <c r="G363" s="254" t="n">
        <v>0.0032</v>
      </c>
    </row>
    <row r="364" customFormat="false" ht="12.75" hidden="true" customHeight="true" outlineLevel="1" collapsed="false">
      <c r="A364" s="213" t="s">
        <v>351</v>
      </c>
      <c r="B364" s="210" t="n">
        <v>126</v>
      </c>
      <c r="C364" s="254" t="n">
        <v>-0.4</v>
      </c>
      <c r="D364" s="254" t="n">
        <v>0.0004</v>
      </c>
      <c r="E364" s="210" t="n">
        <v>12275</v>
      </c>
      <c r="F364" s="254" t="n">
        <v>0.2642</v>
      </c>
      <c r="G364" s="254" t="n">
        <v>0.0029</v>
      </c>
    </row>
    <row r="365" customFormat="false" ht="12.75" hidden="true" customHeight="true" outlineLevel="1" collapsed="false">
      <c r="A365" s="213" t="s">
        <v>352</v>
      </c>
      <c r="B365" s="210" t="n">
        <v>72569</v>
      </c>
      <c r="C365" s="254" t="n">
        <v>0.0173</v>
      </c>
      <c r="D365" s="254" t="n">
        <v>0.2488</v>
      </c>
      <c r="E365" s="210" t="n">
        <v>906591</v>
      </c>
      <c r="F365" s="254" t="n">
        <v>0.0861</v>
      </c>
      <c r="G365" s="254" t="n">
        <v>0.2135</v>
      </c>
    </row>
    <row r="366" customFormat="false" ht="12.75" hidden="true" customHeight="true" outlineLevel="1" collapsed="false">
      <c r="A366" s="213" t="s">
        <v>394</v>
      </c>
      <c r="B366" s="210" t="n">
        <v>5</v>
      </c>
      <c r="C366" s="254" t="n">
        <v>-0.7016</v>
      </c>
      <c r="D366" s="254" t="n">
        <v>0</v>
      </c>
      <c r="E366" s="210" t="n">
        <v>264</v>
      </c>
      <c r="F366" s="254" t="n">
        <v>-0.2912</v>
      </c>
      <c r="G366" s="254" t="n">
        <v>0.0001</v>
      </c>
    </row>
    <row r="367" customFormat="false" ht="12.75" hidden="true" customHeight="true" outlineLevel="1" collapsed="false">
      <c r="A367" s="213" t="s">
        <v>353</v>
      </c>
      <c r="B367" s="210" t="n">
        <v>727</v>
      </c>
      <c r="C367" s="254" t="n">
        <v>0.2342</v>
      </c>
      <c r="D367" s="254" t="n">
        <v>0.0025</v>
      </c>
      <c r="E367" s="210" t="n">
        <v>24701</v>
      </c>
      <c r="F367" s="254" t="n">
        <v>-0.161</v>
      </c>
      <c r="G367" s="254" t="n">
        <v>0.0058</v>
      </c>
    </row>
    <row r="368" customFormat="false" ht="12.75" hidden="true" customHeight="true" outlineLevel="1" collapsed="false">
      <c r="A368" s="213" t="s">
        <v>354</v>
      </c>
      <c r="B368" s="210" t="n">
        <v>38295</v>
      </c>
      <c r="C368" s="254" t="n">
        <v>0.006</v>
      </c>
      <c r="D368" s="254" t="n">
        <v>0.1313</v>
      </c>
      <c r="E368" s="210" t="n">
        <v>406442</v>
      </c>
      <c r="F368" s="254" t="n">
        <v>-0.0166</v>
      </c>
      <c r="G368" s="254" t="n">
        <v>0.0957</v>
      </c>
    </row>
    <row r="369" customFormat="false" ht="12.75" hidden="true" customHeight="true" outlineLevel="1" collapsed="false">
      <c r="A369" s="213" t="s">
        <v>355</v>
      </c>
      <c r="B369" s="210" t="n">
        <v>758</v>
      </c>
      <c r="C369" s="254" t="n">
        <v>0.6483</v>
      </c>
      <c r="D369" s="254" t="n">
        <v>0.0026</v>
      </c>
      <c r="E369" s="210" t="n">
        <v>77030</v>
      </c>
      <c r="F369" s="254" t="n">
        <v>2.0906</v>
      </c>
      <c r="G369" s="254" t="n">
        <v>0.0181</v>
      </c>
    </row>
    <row r="370" customFormat="false" ht="12.75" hidden="true" customHeight="true" outlineLevel="1" collapsed="false">
      <c r="A370" s="18" t="s">
        <v>356</v>
      </c>
      <c r="B370" s="210" t="n">
        <v>11288</v>
      </c>
      <c r="C370" s="254" t="n">
        <v>-0.1193</v>
      </c>
      <c r="D370" s="254" t="n">
        <v>0.0387</v>
      </c>
      <c r="E370" s="210" t="n">
        <v>149884</v>
      </c>
      <c r="F370" s="254" t="n">
        <v>-0.0633</v>
      </c>
      <c r="G370" s="254" t="n">
        <v>0.0353</v>
      </c>
    </row>
    <row r="371" customFormat="false" ht="12.75" hidden="true" customHeight="true" outlineLevel="1" collapsed="false">
      <c r="A371" s="213" t="s">
        <v>357</v>
      </c>
      <c r="B371" s="210" t="n">
        <v>79</v>
      </c>
      <c r="C371" s="254" t="n">
        <v>0.3214</v>
      </c>
      <c r="D371" s="254" t="n">
        <v>0.0003</v>
      </c>
      <c r="E371" s="210" t="n">
        <v>3738</v>
      </c>
      <c r="F371" s="254" t="n">
        <v>0.6149</v>
      </c>
      <c r="G371" s="254" t="n">
        <v>0.0009</v>
      </c>
    </row>
    <row r="372" customFormat="false" ht="12.75" hidden="true" customHeight="true" outlineLevel="1" collapsed="false">
      <c r="A372" s="213" t="s">
        <v>358</v>
      </c>
      <c r="B372" s="210" t="n">
        <v>4</v>
      </c>
      <c r="C372" s="254" t="n">
        <v>-0.3179</v>
      </c>
      <c r="D372" s="254" t="n">
        <v>0</v>
      </c>
      <c r="E372" s="210" t="n">
        <v>361</v>
      </c>
      <c r="F372" s="254" t="n">
        <v>-0.2572</v>
      </c>
      <c r="G372" s="254" t="n">
        <v>0.0001</v>
      </c>
    </row>
    <row r="373" customFormat="false" ht="12.75" hidden="true" customHeight="true" outlineLevel="1" collapsed="false">
      <c r="A373" s="213" t="s">
        <v>359</v>
      </c>
      <c r="B373" s="210" t="n">
        <v>34291</v>
      </c>
      <c r="C373" s="254" t="n">
        <v>0.3625</v>
      </c>
      <c r="D373" s="254" t="n">
        <v>0.1176</v>
      </c>
      <c r="E373" s="210" t="n">
        <v>252775</v>
      </c>
      <c r="F373" s="254" t="n">
        <v>-0.0438</v>
      </c>
      <c r="G373" s="254" t="n">
        <v>0.0595</v>
      </c>
    </row>
    <row r="374" customFormat="false" ht="12.75" hidden="true" customHeight="true" outlineLevel="1" collapsed="false">
      <c r="A374" s="213" t="s">
        <v>395</v>
      </c>
      <c r="B374" s="210" t="n">
        <v>4</v>
      </c>
      <c r="C374" s="254" t="n">
        <v>-0.7155</v>
      </c>
      <c r="D374" s="254" t="n">
        <v>0</v>
      </c>
      <c r="E374" s="210" t="n">
        <v>613</v>
      </c>
      <c r="F374" s="254" t="n">
        <v>-0.8054</v>
      </c>
      <c r="G374" s="254" t="n">
        <v>0.0001</v>
      </c>
    </row>
    <row r="375" customFormat="false" ht="12.75" hidden="true" customHeight="true" outlineLevel="1" collapsed="false">
      <c r="A375" s="213" t="s">
        <v>396</v>
      </c>
      <c r="B375" s="210" t="n">
        <v>60</v>
      </c>
      <c r="C375" s="254" t="n">
        <v>1.1061</v>
      </c>
      <c r="D375" s="254" t="n">
        <v>0.0002</v>
      </c>
      <c r="E375" s="210" t="n">
        <v>3583</v>
      </c>
      <c r="F375" s="254" t="n">
        <v>1.3045</v>
      </c>
      <c r="G375" s="254" t="n">
        <v>0.0008</v>
      </c>
    </row>
    <row r="376" customFormat="false" ht="12.75" hidden="true" customHeight="true" outlineLevel="1" collapsed="false">
      <c r="A376" s="213" t="s">
        <v>360</v>
      </c>
      <c r="B376" s="210" t="n">
        <v>7</v>
      </c>
      <c r="C376" s="254" t="n">
        <v>-0.6746</v>
      </c>
      <c r="D376" s="254" t="n">
        <v>0</v>
      </c>
      <c r="E376" s="210" t="n">
        <v>1326</v>
      </c>
      <c r="F376" s="254" t="n">
        <v>-0.4719</v>
      </c>
      <c r="G376" s="254" t="n">
        <v>0.0003</v>
      </c>
    </row>
    <row r="377" customFormat="false" ht="12.75" hidden="true" customHeight="true" outlineLevel="1" collapsed="false">
      <c r="A377" s="213" t="s">
        <v>398</v>
      </c>
      <c r="B377" s="210" t="n">
        <v>57</v>
      </c>
      <c r="C377" s="254" t="n">
        <v>-0.2105</v>
      </c>
      <c r="D377" s="254" t="n">
        <v>0.0002</v>
      </c>
      <c r="E377" s="210" t="n">
        <v>1659</v>
      </c>
      <c r="F377" s="254" t="n">
        <v>-0.1453</v>
      </c>
      <c r="G377" s="254" t="n">
        <v>0.0004</v>
      </c>
    </row>
    <row r="378" customFormat="false" ht="12.75" hidden="true" customHeight="true" outlineLevel="1" collapsed="false">
      <c r="A378" s="213" t="s">
        <v>361</v>
      </c>
      <c r="B378" s="210" t="n">
        <v>3543</v>
      </c>
      <c r="C378" s="254" t="n">
        <v>-0.1418</v>
      </c>
      <c r="D378" s="254" t="n">
        <v>0.0121</v>
      </c>
      <c r="E378" s="210" t="n">
        <v>42270</v>
      </c>
      <c r="F378" s="254" t="n">
        <v>-0.17</v>
      </c>
      <c r="G378" s="254" t="n">
        <v>0.01</v>
      </c>
    </row>
    <row r="379" customFormat="false" ht="12.75" hidden="true" customHeight="true" outlineLevel="1" collapsed="false">
      <c r="A379" s="213" t="s">
        <v>362</v>
      </c>
      <c r="B379" s="210" t="n">
        <v>656</v>
      </c>
      <c r="C379" s="254" t="n">
        <v>0.0332</v>
      </c>
      <c r="D379" s="254" t="n">
        <v>0.0023</v>
      </c>
      <c r="E379" s="210" t="n">
        <v>25247</v>
      </c>
      <c r="F379" s="254" t="n">
        <v>-0.01</v>
      </c>
      <c r="G379" s="254" t="n">
        <v>0.0059</v>
      </c>
    </row>
    <row r="380" customFormat="false" ht="12.75" hidden="true" customHeight="true" outlineLevel="1" collapsed="false">
      <c r="A380" s="213" t="s">
        <v>571</v>
      </c>
      <c r="B380" s="210" t="n">
        <v>67242</v>
      </c>
      <c r="C380" s="254" t="n">
        <v>0.0894</v>
      </c>
      <c r="D380" s="254" t="n">
        <v>0.2305</v>
      </c>
      <c r="E380" s="210" t="n">
        <v>398609</v>
      </c>
      <c r="F380" s="254" t="n">
        <v>-0.1683</v>
      </c>
      <c r="G380" s="254" t="n">
        <v>0.0939</v>
      </c>
    </row>
    <row r="381" customFormat="false" ht="12.75" hidden="true" customHeight="true" outlineLevel="1" collapsed="false">
      <c r="A381" s="213" t="s">
        <v>399</v>
      </c>
      <c r="B381" s="210" t="n">
        <v>2337</v>
      </c>
      <c r="C381" s="254" t="n">
        <v>0.1502</v>
      </c>
      <c r="D381" s="254" t="n">
        <v>0.008</v>
      </c>
      <c r="E381" s="210" t="n">
        <v>55222</v>
      </c>
      <c r="F381" s="254" t="n">
        <v>0.0207</v>
      </c>
      <c r="G381" s="254" t="n">
        <v>0.013</v>
      </c>
    </row>
    <row r="382" customFormat="false" ht="12.75" hidden="true" customHeight="true" outlineLevel="1" collapsed="false">
      <c r="A382" s="213" t="s">
        <v>364</v>
      </c>
      <c r="B382" s="210" t="n">
        <v>746</v>
      </c>
      <c r="C382" s="254" t="n">
        <v>0.4105</v>
      </c>
      <c r="D382" s="254" t="n">
        <v>0.0026</v>
      </c>
      <c r="E382" s="210" t="n">
        <v>16834</v>
      </c>
      <c r="F382" s="254" t="n">
        <v>0.0151</v>
      </c>
      <c r="G382" s="254" t="n">
        <v>0.004</v>
      </c>
    </row>
    <row r="383" customFormat="false" ht="12.75" hidden="true" customHeight="true" outlineLevel="1" collapsed="false">
      <c r="A383" s="213" t="s">
        <v>365</v>
      </c>
      <c r="B383" s="210" t="n">
        <v>2188</v>
      </c>
      <c r="C383" s="254" t="n">
        <v>-0.055</v>
      </c>
      <c r="D383" s="254" t="n">
        <v>0.0075</v>
      </c>
      <c r="E383" s="210" t="n">
        <v>66431</v>
      </c>
      <c r="F383" s="254" t="n">
        <v>-0.0497</v>
      </c>
      <c r="G383" s="254" t="n">
        <v>0.0156</v>
      </c>
    </row>
    <row r="384" customFormat="false" ht="12.75" hidden="true" customHeight="true" outlineLevel="1" collapsed="false">
      <c r="A384" s="213" t="s">
        <v>400</v>
      </c>
      <c r="B384" s="210" t="n">
        <v>967</v>
      </c>
      <c r="C384" s="254" t="n">
        <v>0.345</v>
      </c>
      <c r="D384" s="254" t="n">
        <v>0.0033</v>
      </c>
      <c r="E384" s="210" t="n">
        <v>16430</v>
      </c>
      <c r="F384" s="254" t="n">
        <v>0.264</v>
      </c>
      <c r="G384" s="254" t="n">
        <v>0.0039</v>
      </c>
    </row>
    <row r="385" customFormat="false" ht="12.75" hidden="true" customHeight="true" outlineLevel="1" collapsed="false">
      <c r="A385" s="213" t="s">
        <v>401</v>
      </c>
      <c r="B385" s="210" t="n">
        <v>654</v>
      </c>
      <c r="C385" s="254" t="n">
        <v>0.9651</v>
      </c>
      <c r="D385" s="254" t="n">
        <v>0.0022</v>
      </c>
      <c r="E385" s="210" t="n">
        <v>5040</v>
      </c>
      <c r="F385" s="254" t="n">
        <v>0.1826</v>
      </c>
      <c r="G385" s="254" t="n">
        <v>0.0012</v>
      </c>
    </row>
    <row r="386" customFormat="false" ht="12.75" hidden="true" customHeight="true" outlineLevel="1" collapsed="false">
      <c r="A386" s="213" t="s">
        <v>366</v>
      </c>
      <c r="B386" s="210" t="n">
        <v>5183</v>
      </c>
      <c r="C386" s="254" t="n">
        <v>-0.0491</v>
      </c>
      <c r="D386" s="254" t="n">
        <v>0.0178</v>
      </c>
      <c r="E386" s="210" t="n">
        <v>128008</v>
      </c>
      <c r="F386" s="254" t="n">
        <v>-0.2136</v>
      </c>
      <c r="G386" s="254" t="n">
        <v>0.0302</v>
      </c>
    </row>
    <row r="387" customFormat="false" ht="12.75" hidden="true" customHeight="true" outlineLevel="1" collapsed="false">
      <c r="A387" s="18" t="s">
        <v>402</v>
      </c>
      <c r="B387" s="210" t="n">
        <v>2360</v>
      </c>
      <c r="C387" s="254" t="n">
        <v>-0.324</v>
      </c>
      <c r="D387" s="254" t="n">
        <v>0.0081</v>
      </c>
      <c r="E387" s="210" t="n">
        <v>24904</v>
      </c>
      <c r="F387" s="254" t="n">
        <v>0.0052</v>
      </c>
      <c r="G387" s="254" t="n">
        <v>0.0059</v>
      </c>
    </row>
    <row r="388" customFormat="false" ht="12.75" hidden="true" customHeight="true" outlineLevel="1" collapsed="false">
      <c r="A388" s="213" t="s">
        <v>403</v>
      </c>
      <c r="B388" s="210" t="n">
        <v>556</v>
      </c>
      <c r="C388" s="254" t="n">
        <v>0.122</v>
      </c>
      <c r="D388" s="254" t="n">
        <v>0.0019</v>
      </c>
      <c r="E388" s="210" t="n">
        <v>10782</v>
      </c>
      <c r="F388" s="254" t="n">
        <v>-0.0646</v>
      </c>
      <c r="G388" s="254" t="n">
        <v>0.0025</v>
      </c>
    </row>
    <row r="389" customFormat="false" ht="12.75" hidden="true" customHeight="true" outlineLevel="1" collapsed="false">
      <c r="A389" s="213" t="s">
        <v>404</v>
      </c>
      <c r="B389" s="210" t="n">
        <v>114</v>
      </c>
      <c r="C389" s="254" t="n">
        <v>0.3495</v>
      </c>
      <c r="D389" s="254" t="n">
        <v>0.0004</v>
      </c>
      <c r="E389" s="210" t="n">
        <v>4448</v>
      </c>
      <c r="F389" s="254" t="n">
        <v>0.1318</v>
      </c>
      <c r="G389" s="254" t="n">
        <v>0.001</v>
      </c>
    </row>
    <row r="390" customFormat="false" ht="12.75" hidden="true" customHeight="true" outlineLevel="1" collapsed="false">
      <c r="A390" s="213" t="s">
        <v>367</v>
      </c>
      <c r="B390" s="188" t="n">
        <v>5398</v>
      </c>
      <c r="C390" s="255" t="n">
        <v>0.00221489093719586</v>
      </c>
      <c r="D390" s="255" t="n">
        <v>0.0185063922134646</v>
      </c>
      <c r="E390" s="188" t="n">
        <v>137781</v>
      </c>
      <c r="F390" s="255" t="n">
        <v>-4.01748947082968E-005</v>
      </c>
      <c r="G390" s="255" t="n">
        <v>0.0324535512213805</v>
      </c>
    </row>
    <row r="391" customFormat="false" ht="12.75" hidden="true" customHeight="true" outlineLevel="1" collapsed="false">
      <c r="A391" s="213" t="s">
        <v>368</v>
      </c>
      <c r="B391" s="188" t="n">
        <v>1446</v>
      </c>
      <c r="C391" s="255" t="n">
        <v>-0.000579664510219271</v>
      </c>
      <c r="D391" s="255" t="n">
        <v>0.00495743666926081</v>
      </c>
      <c r="E391" s="188" t="n">
        <v>43097</v>
      </c>
      <c r="F391" s="255" t="n">
        <v>-0.00116626762793073</v>
      </c>
      <c r="G391" s="255" t="n">
        <v>0.0101512595857762</v>
      </c>
    </row>
    <row r="392" customFormat="false" ht="12.75" hidden="true" customHeight="true" outlineLevel="1" collapsed="false">
      <c r="A392" s="213" t="s">
        <v>369</v>
      </c>
      <c r="B392" s="210" t="n">
        <v>492</v>
      </c>
      <c r="C392" s="254" t="n">
        <v>0.3311</v>
      </c>
      <c r="D392" s="254" t="n">
        <v>0.0017</v>
      </c>
      <c r="E392" s="210" t="n">
        <v>18872</v>
      </c>
      <c r="F392" s="254" t="n">
        <v>0.5581</v>
      </c>
      <c r="G392" s="254" t="n">
        <v>0.0044</v>
      </c>
    </row>
    <row r="393" customFormat="false" ht="12.75" hidden="true" customHeight="true" outlineLevel="1" collapsed="false">
      <c r="A393" s="213" t="s">
        <v>409</v>
      </c>
      <c r="B393" s="210" t="n">
        <v>954</v>
      </c>
      <c r="C393" s="254" t="n">
        <v>-0.2291</v>
      </c>
      <c r="D393" s="254" t="n">
        <v>0.0033</v>
      </c>
      <c r="E393" s="210" t="n">
        <v>24225</v>
      </c>
      <c r="F393" s="254" t="n">
        <v>-0.3245</v>
      </c>
      <c r="G393" s="254" t="n">
        <v>0.0057</v>
      </c>
    </row>
    <row r="394" customFormat="false" ht="12.75" hidden="true" customHeight="true" outlineLevel="1" collapsed="false">
      <c r="A394" s="213" t="s">
        <v>371</v>
      </c>
      <c r="B394" s="210" t="n">
        <v>19165</v>
      </c>
      <c r="C394" s="254" t="n">
        <v>0.00723865002576287</v>
      </c>
      <c r="D394" s="254" t="n">
        <v>0.065704891954622</v>
      </c>
      <c r="E394" s="210" t="n">
        <v>775170</v>
      </c>
      <c r="F394" s="254" t="n">
        <v>0.048405247989103</v>
      </c>
      <c r="G394" s="254" t="n">
        <v>0.182586998935104</v>
      </c>
    </row>
    <row r="395" customFormat="false" ht="12.75" hidden="true" customHeight="true" outlineLevel="1" collapsed="false">
      <c r="A395" s="18" t="s">
        <v>372</v>
      </c>
      <c r="B395" s="210" t="n">
        <v>2904</v>
      </c>
      <c r="C395" s="254" t="n">
        <v>0.5196</v>
      </c>
      <c r="D395" s="254" t="n">
        <v>0.01</v>
      </c>
      <c r="E395" s="210" t="n">
        <v>74323</v>
      </c>
      <c r="F395" s="254" t="n">
        <v>0.3335</v>
      </c>
      <c r="G395" s="254" t="n">
        <v>0.0175</v>
      </c>
    </row>
    <row r="396" customFormat="false" ht="12.75" hidden="true" customHeight="true" outlineLevel="1" collapsed="false">
      <c r="A396" s="18" t="s">
        <v>373</v>
      </c>
      <c r="B396" s="210" t="n">
        <v>3670</v>
      </c>
      <c r="C396" s="254" t="n">
        <v>0.1898</v>
      </c>
      <c r="D396" s="254" t="n">
        <v>0.0126</v>
      </c>
      <c r="E396" s="210" t="n">
        <v>136374</v>
      </c>
      <c r="F396" s="254" t="n">
        <v>0.601</v>
      </c>
      <c r="G396" s="254" t="n">
        <v>0.0321</v>
      </c>
    </row>
    <row r="397" customFormat="false" ht="12.75" hidden="true" customHeight="true" outlineLevel="1" collapsed="false">
      <c r="A397" s="18" t="s">
        <v>375</v>
      </c>
      <c r="B397" s="210" t="n">
        <v>1729</v>
      </c>
      <c r="C397" s="254" t="n">
        <v>0.0314</v>
      </c>
      <c r="D397" s="254" t="n">
        <v>0.0059</v>
      </c>
      <c r="E397" s="210" t="n">
        <v>79361</v>
      </c>
      <c r="F397" s="254" t="n">
        <v>0.0499</v>
      </c>
      <c r="G397" s="254" t="n">
        <v>0.0187</v>
      </c>
    </row>
    <row r="398" customFormat="false" ht="12.75" hidden="true" customHeight="true" outlineLevel="1" collapsed="false">
      <c r="A398" s="18" t="s">
        <v>376</v>
      </c>
      <c r="B398" s="210" t="n">
        <v>2921</v>
      </c>
      <c r="C398" s="254" t="n">
        <v>0.1341</v>
      </c>
      <c r="D398" s="254" t="n">
        <v>0.01</v>
      </c>
      <c r="E398" s="210" t="n">
        <v>74629</v>
      </c>
      <c r="F398" s="254" t="n">
        <v>0.0182</v>
      </c>
      <c r="G398" s="254" t="n">
        <v>0.0176</v>
      </c>
    </row>
    <row r="399" customFormat="false" ht="12.75" hidden="true" customHeight="true" outlineLevel="1" collapsed="false">
      <c r="A399" s="18" t="s">
        <v>377</v>
      </c>
      <c r="B399" s="210" t="n">
        <v>375</v>
      </c>
      <c r="C399" s="254" t="n">
        <v>-0.7326</v>
      </c>
      <c r="D399" s="254" t="n">
        <v>0.0013</v>
      </c>
      <c r="E399" s="210" t="n">
        <v>38666</v>
      </c>
      <c r="F399" s="254" t="n">
        <v>0.0551</v>
      </c>
      <c r="G399" s="254" t="n">
        <v>0.0091</v>
      </c>
    </row>
    <row r="400" customFormat="false" ht="12.75" hidden="true" customHeight="true" outlineLevel="1" collapsed="false">
      <c r="A400" s="18" t="s">
        <v>378</v>
      </c>
      <c r="B400" s="210" t="n">
        <v>914</v>
      </c>
      <c r="C400" s="254" t="n">
        <v>1.2055</v>
      </c>
      <c r="D400" s="254" t="n">
        <v>0.0031</v>
      </c>
      <c r="E400" s="210" t="n">
        <v>201986</v>
      </c>
      <c r="F400" s="254" t="n">
        <v>1.7936</v>
      </c>
      <c r="G400" s="254" t="n">
        <v>0.0476</v>
      </c>
    </row>
    <row r="401" customFormat="false" ht="12.75" hidden="true" customHeight="true" outlineLevel="1" collapsed="false">
      <c r="A401" s="213" t="s">
        <v>379</v>
      </c>
      <c r="B401" s="210" t="n">
        <v>6652</v>
      </c>
      <c r="C401" s="254" t="n">
        <v>0.0033777981336234</v>
      </c>
      <c r="D401" s="254" t="n">
        <v>0.0228055800303754</v>
      </c>
      <c r="E401" s="210" t="n">
        <v>169831</v>
      </c>
      <c r="F401" s="254" t="n">
        <v>0.00849435973174649</v>
      </c>
      <c r="G401" s="254" t="n">
        <v>0.0400027511592909</v>
      </c>
    </row>
    <row r="402" customFormat="false" ht="12.75" hidden="true" customHeight="true" outlineLevel="1" collapsed="false">
      <c r="A402" s="213" t="s">
        <v>380</v>
      </c>
      <c r="B402" s="210" t="n">
        <v>18867</v>
      </c>
      <c r="C402" s="254" t="n">
        <v>-0.0166098929409744</v>
      </c>
      <c r="D402" s="254" t="n">
        <v>0.0646832348817038</v>
      </c>
      <c r="E402" s="210" t="n">
        <v>602007</v>
      </c>
      <c r="F402" s="254" t="n">
        <v>-0.0263150343064904</v>
      </c>
      <c r="G402" s="254" t="n">
        <v>0.141799413635622</v>
      </c>
    </row>
    <row r="403" customFormat="false" ht="12.75" hidden="true" customHeight="true" outlineLevel="1" collapsed="false">
      <c r="A403" s="18" t="s">
        <v>381</v>
      </c>
      <c r="B403" s="210" t="n">
        <v>14782</v>
      </c>
      <c r="C403" s="254" t="n">
        <v>-0.2046</v>
      </c>
      <c r="D403" s="254" t="n">
        <v>0.0507</v>
      </c>
      <c r="E403" s="210" t="n">
        <v>489907</v>
      </c>
      <c r="F403" s="254" t="n">
        <v>-0.1788</v>
      </c>
      <c r="G403" s="254" t="n">
        <v>0.1154</v>
      </c>
    </row>
    <row r="404" customFormat="false" ht="12.75" hidden="true" customHeight="true" outlineLevel="1" collapsed="false">
      <c r="A404" s="18" t="s">
        <v>382</v>
      </c>
      <c r="B404" s="210" t="n">
        <v>380</v>
      </c>
      <c r="C404" s="254" t="n">
        <v>-0.245</v>
      </c>
      <c r="D404" s="254" t="n">
        <v>0.0013</v>
      </c>
      <c r="E404" s="210" t="n">
        <v>24264</v>
      </c>
      <c r="F404" s="254" t="n">
        <v>-0.104</v>
      </c>
      <c r="G404" s="254" t="n">
        <v>0.0057</v>
      </c>
    </row>
    <row r="405" customFormat="false" ht="12.75" hidden="true" customHeight="true" outlineLevel="1" collapsed="false">
      <c r="A405" s="213" t="s">
        <v>390</v>
      </c>
      <c r="B405" s="210" t="n">
        <v>3705</v>
      </c>
      <c r="C405" s="254" t="n">
        <v>-0.00256197400812962</v>
      </c>
      <c r="D405" s="254" t="n">
        <v>0.0127021458226911</v>
      </c>
      <c r="E405" s="210" t="n">
        <v>87836</v>
      </c>
      <c r="F405" s="254" t="n">
        <v>-0.000139894722644962</v>
      </c>
      <c r="G405" s="254" t="n">
        <v>0.0206892831746117</v>
      </c>
    </row>
    <row r="406" customFormat="false" ht="12.75" hidden="true" customHeight="true" outlineLevel="1" collapsed="false">
      <c r="A406" s="213" t="s">
        <v>386</v>
      </c>
      <c r="B406" s="210" t="n">
        <v>523</v>
      </c>
      <c r="C406" s="254" t="n">
        <v>-0.0347</v>
      </c>
      <c r="D406" s="254" t="n">
        <v>0.0018</v>
      </c>
      <c r="E406" s="210" t="n">
        <v>38485</v>
      </c>
      <c r="F406" s="254" t="n">
        <v>0.1656</v>
      </c>
      <c r="G406" s="254" t="n">
        <v>0.0091</v>
      </c>
    </row>
    <row r="407" customFormat="false" ht="12.75" hidden="false" customHeight="true" outlineLevel="0" collapsed="false">
      <c r="B407" s="188"/>
      <c r="E407" s="188"/>
    </row>
    <row r="408" customFormat="false" ht="24" hidden="false" customHeight="true" outlineLevel="0" collapsed="false">
      <c r="A408" s="253" t="s">
        <v>411</v>
      </c>
      <c r="B408" s="201" t="n">
        <v>253635</v>
      </c>
      <c r="C408" s="202" t="n">
        <v>-0.1304</v>
      </c>
      <c r="D408" s="202" t="n">
        <v>1</v>
      </c>
      <c r="E408" s="201" t="n">
        <v>3080988</v>
      </c>
      <c r="F408" s="202" t="n">
        <v>-0.2743</v>
      </c>
      <c r="G408" s="202" t="n">
        <v>1</v>
      </c>
    </row>
    <row r="409" customFormat="false" ht="12.75" hidden="true" customHeight="true" outlineLevel="1" collapsed="false">
      <c r="A409" s="54" t="s">
        <v>349</v>
      </c>
      <c r="B409" s="210" t="n">
        <v>221851</v>
      </c>
      <c r="C409" s="254" t="n">
        <v>-0.118516046233496</v>
      </c>
      <c r="D409" s="254" t="n">
        <v>0.874686064620419</v>
      </c>
      <c r="E409" s="210" t="n">
        <v>2080259</v>
      </c>
      <c r="F409" s="254" t="n">
        <v>-0.253510932550192</v>
      </c>
      <c r="G409" s="254" t="n">
        <v>0.675192178612835</v>
      </c>
    </row>
    <row r="410" customFormat="false" ht="12.75" hidden="true" customHeight="true" outlineLevel="1" collapsed="false">
      <c r="A410" s="54" t="s">
        <v>393</v>
      </c>
      <c r="B410" s="210" t="n">
        <v>218427</v>
      </c>
      <c r="C410" s="254" t="n">
        <v>-0.113098452580589</v>
      </c>
      <c r="D410" s="254" t="n">
        <v>0.86118635046425</v>
      </c>
      <c r="E410" s="210" t="n">
        <v>2028075</v>
      </c>
      <c r="F410" s="254" t="n">
        <v>-0.234383299300891</v>
      </c>
      <c r="G410" s="254" t="n">
        <v>0.65825475464364</v>
      </c>
    </row>
    <row r="411" customFormat="false" ht="12.75" hidden="true" customHeight="true" outlineLevel="1" collapsed="false">
      <c r="A411" s="119" t="s">
        <v>350</v>
      </c>
      <c r="B411" s="210" t="n">
        <v>2008</v>
      </c>
      <c r="C411" s="254" t="n">
        <v>0.3709</v>
      </c>
      <c r="D411" s="254" t="n">
        <v>0.0079</v>
      </c>
      <c r="E411" s="210" t="n">
        <v>14654</v>
      </c>
      <c r="F411" s="254" t="n">
        <v>0.0874</v>
      </c>
      <c r="G411" s="254" t="n">
        <v>0.0048</v>
      </c>
    </row>
    <row r="412" customFormat="false" ht="12.75" hidden="true" customHeight="true" outlineLevel="1" collapsed="false">
      <c r="A412" s="119" t="s">
        <v>412</v>
      </c>
      <c r="B412" s="210" t="n">
        <v>608</v>
      </c>
      <c r="C412" s="254" t="n">
        <v>-0.1508</v>
      </c>
      <c r="D412" s="254" t="n">
        <v>0.0024</v>
      </c>
      <c r="E412" s="210" t="n">
        <v>10980</v>
      </c>
      <c r="F412" s="254" t="n">
        <v>-0.3139</v>
      </c>
      <c r="G412" s="254" t="n">
        <v>0.0036</v>
      </c>
    </row>
    <row r="413" customFormat="false" ht="12.75" hidden="true" customHeight="true" outlineLevel="1" collapsed="false">
      <c r="A413" s="119" t="s">
        <v>351</v>
      </c>
      <c r="B413" s="210" t="n">
        <v>75</v>
      </c>
      <c r="C413" s="254" t="n">
        <v>-0.4096</v>
      </c>
      <c r="D413" s="254" t="n">
        <v>0.0003</v>
      </c>
      <c r="E413" s="210" t="n">
        <v>3969</v>
      </c>
      <c r="F413" s="254" t="n">
        <v>-0.6766</v>
      </c>
      <c r="G413" s="254" t="n">
        <v>0.0013</v>
      </c>
    </row>
    <row r="414" customFormat="false" ht="12.75" hidden="true" customHeight="true" outlineLevel="1" collapsed="false">
      <c r="A414" s="119" t="s">
        <v>352</v>
      </c>
      <c r="B414" s="210" t="n">
        <v>82411</v>
      </c>
      <c r="C414" s="254" t="n">
        <v>0.1356</v>
      </c>
      <c r="D414" s="254" t="n">
        <v>0.3249</v>
      </c>
      <c r="E414" s="210" t="n">
        <v>726968</v>
      </c>
      <c r="F414" s="254" t="n">
        <v>-0.1981</v>
      </c>
      <c r="G414" s="254" t="n">
        <v>0.236</v>
      </c>
    </row>
    <row r="415" customFormat="false" ht="12.75" hidden="true" customHeight="true" outlineLevel="1" collapsed="false">
      <c r="A415" s="119" t="s">
        <v>394</v>
      </c>
      <c r="B415" s="210" t="n">
        <v>5</v>
      </c>
      <c r="C415" s="254" t="n">
        <v>-0.0002</v>
      </c>
      <c r="D415" s="254" t="n">
        <v>0</v>
      </c>
      <c r="E415" s="210" t="n">
        <v>92</v>
      </c>
      <c r="F415" s="254" t="n">
        <v>-0.6515</v>
      </c>
      <c r="G415" s="254" t="n">
        <v>0</v>
      </c>
    </row>
    <row r="416" customFormat="false" ht="12.75" hidden="true" customHeight="true" outlineLevel="1" collapsed="false">
      <c r="A416" s="119" t="s">
        <v>353</v>
      </c>
      <c r="B416" s="210" t="n">
        <v>437</v>
      </c>
      <c r="C416" s="254" t="n">
        <v>-0.3983</v>
      </c>
      <c r="D416" s="254" t="n">
        <v>0.0017</v>
      </c>
      <c r="E416" s="210" t="n">
        <v>15155</v>
      </c>
      <c r="F416" s="254" t="n">
        <v>-0.3865</v>
      </c>
      <c r="G416" s="254" t="n">
        <v>0.0049</v>
      </c>
    </row>
    <row r="417" customFormat="false" ht="12.75" hidden="true" customHeight="true" outlineLevel="1" collapsed="false">
      <c r="A417" s="119" t="s">
        <v>354</v>
      </c>
      <c r="B417" s="210" t="n">
        <v>32835</v>
      </c>
      <c r="C417" s="254" t="n">
        <v>-0.1426</v>
      </c>
      <c r="D417" s="254" t="n">
        <v>0.1295</v>
      </c>
      <c r="E417" s="210" t="n">
        <v>311970</v>
      </c>
      <c r="F417" s="254" t="n">
        <v>-0.2324</v>
      </c>
      <c r="G417" s="254" t="n">
        <v>0.1013</v>
      </c>
    </row>
    <row r="418" customFormat="false" ht="12.75" hidden="true" customHeight="true" outlineLevel="1" collapsed="false">
      <c r="A418" s="119" t="s">
        <v>355</v>
      </c>
      <c r="B418" s="210" t="n">
        <v>662</v>
      </c>
      <c r="C418" s="254" t="n">
        <v>-0.1264</v>
      </c>
      <c r="D418" s="254" t="n">
        <v>0.0026</v>
      </c>
      <c r="E418" s="210" t="n">
        <v>20510</v>
      </c>
      <c r="F418" s="254" t="n">
        <v>-0.7337</v>
      </c>
      <c r="G418" s="254" t="n">
        <v>0.0067</v>
      </c>
    </row>
    <row r="419" customFormat="false" ht="12.75" hidden="true" customHeight="true" outlineLevel="1" collapsed="false">
      <c r="A419" s="119" t="s">
        <v>356</v>
      </c>
      <c r="B419" s="210" t="n">
        <v>7179</v>
      </c>
      <c r="C419" s="254" t="n">
        <v>-0.364</v>
      </c>
      <c r="D419" s="254" t="n">
        <v>0.0283</v>
      </c>
      <c r="E419" s="210" t="n">
        <v>109241</v>
      </c>
      <c r="F419" s="254" t="n">
        <v>-0.2712</v>
      </c>
      <c r="G419" s="254" t="n">
        <v>0.0355</v>
      </c>
    </row>
    <row r="420" customFormat="false" ht="12.75" hidden="true" customHeight="true" outlineLevel="1" collapsed="false">
      <c r="A420" s="119" t="s">
        <v>357</v>
      </c>
      <c r="B420" s="210" t="n">
        <v>103</v>
      </c>
      <c r="C420" s="254" t="n">
        <v>0.2968</v>
      </c>
      <c r="D420" s="254" t="n">
        <v>0.0004</v>
      </c>
      <c r="E420" s="210" t="n">
        <v>3324</v>
      </c>
      <c r="F420" s="254" t="n">
        <v>-0.1109</v>
      </c>
      <c r="G420" s="254" t="n">
        <v>0.0011</v>
      </c>
    </row>
    <row r="421" customFormat="false" ht="12.75" hidden="true" customHeight="true" outlineLevel="1" collapsed="false">
      <c r="A421" s="119" t="s">
        <v>358</v>
      </c>
      <c r="B421" s="210" t="n">
        <v>1</v>
      </c>
      <c r="C421" s="254" t="n">
        <v>-0.8397</v>
      </c>
      <c r="D421" s="254" t="n">
        <v>0</v>
      </c>
      <c r="E421" s="210" t="n">
        <v>85</v>
      </c>
      <c r="F421" s="254" t="n">
        <v>-0.7636</v>
      </c>
      <c r="G421" s="254" t="n">
        <v>0</v>
      </c>
    </row>
    <row r="422" customFormat="false" ht="12.75" hidden="true" customHeight="true" outlineLevel="1" collapsed="false">
      <c r="A422" s="119" t="s">
        <v>359</v>
      </c>
      <c r="B422" s="210" t="n">
        <v>25490</v>
      </c>
      <c r="C422" s="254" t="n">
        <v>-0.2567</v>
      </c>
      <c r="D422" s="254" t="n">
        <v>0.1005</v>
      </c>
      <c r="E422" s="210" t="n">
        <v>200094</v>
      </c>
      <c r="F422" s="254" t="n">
        <v>-0.2084</v>
      </c>
      <c r="G422" s="254" t="n">
        <v>0.0649</v>
      </c>
    </row>
    <row r="423" customFormat="false" ht="12.75" hidden="true" customHeight="true" outlineLevel="1" collapsed="false">
      <c r="A423" s="119" t="s">
        <v>395</v>
      </c>
      <c r="B423" s="210" t="n">
        <v>26</v>
      </c>
      <c r="C423" s="254" t="n">
        <v>4.8296</v>
      </c>
      <c r="D423" s="254" t="n">
        <v>0.0001</v>
      </c>
      <c r="E423" s="210" t="n">
        <v>506</v>
      </c>
      <c r="F423" s="254" t="n">
        <v>-0.1744</v>
      </c>
      <c r="G423" s="254" t="n">
        <v>0.0002</v>
      </c>
    </row>
    <row r="424" customFormat="false" ht="12.75" hidden="true" customHeight="true" outlineLevel="1" collapsed="false">
      <c r="A424" s="119" t="s">
        <v>396</v>
      </c>
      <c r="B424" s="210" t="n">
        <v>65</v>
      </c>
      <c r="C424" s="254" t="n">
        <v>0.0811</v>
      </c>
      <c r="D424" s="254" t="n">
        <v>0.0003</v>
      </c>
      <c r="E424" s="210" t="n">
        <v>1010</v>
      </c>
      <c r="F424" s="254" t="n">
        <v>-0.7182</v>
      </c>
      <c r="G424" s="254" t="n">
        <v>0.0003</v>
      </c>
    </row>
    <row r="425" customFormat="false" ht="12.75" hidden="true" customHeight="true" outlineLevel="1" collapsed="false">
      <c r="A425" s="119" t="s">
        <v>360</v>
      </c>
      <c r="B425" s="210" t="n">
        <v>7</v>
      </c>
      <c r="C425" s="254" t="n">
        <v>-0.0429</v>
      </c>
      <c r="D425" s="254" t="n">
        <v>0</v>
      </c>
      <c r="E425" s="210" t="n">
        <v>753</v>
      </c>
      <c r="F425" s="254" t="n">
        <v>-0.4323</v>
      </c>
      <c r="G425" s="254" t="n">
        <v>0.0002</v>
      </c>
    </row>
    <row r="426" customFormat="false" ht="12.75" hidden="true" customHeight="true" outlineLevel="1" collapsed="false">
      <c r="A426" s="119" t="s">
        <v>398</v>
      </c>
      <c r="B426" s="210" t="n">
        <v>128</v>
      </c>
      <c r="C426" s="254" t="n">
        <v>1.2723</v>
      </c>
      <c r="D426" s="254" t="n">
        <v>0.0005</v>
      </c>
      <c r="E426" s="210" t="n">
        <v>1576</v>
      </c>
      <c r="F426" s="254" t="n">
        <v>-0.05</v>
      </c>
      <c r="G426" s="254" t="n">
        <v>0.0005</v>
      </c>
    </row>
    <row r="427" customFormat="false" ht="12.75" hidden="true" customHeight="true" outlineLevel="1" collapsed="false">
      <c r="A427" s="119" t="s">
        <v>361</v>
      </c>
      <c r="B427" s="210" t="n">
        <v>2798</v>
      </c>
      <c r="C427" s="254" t="n">
        <v>-0.2104</v>
      </c>
      <c r="D427" s="254" t="n">
        <v>0.011</v>
      </c>
      <c r="E427" s="210" t="n">
        <v>27667</v>
      </c>
      <c r="F427" s="254" t="n">
        <v>-0.3455</v>
      </c>
      <c r="G427" s="254" t="n">
        <v>0.009</v>
      </c>
    </row>
    <row r="428" customFormat="false" ht="12.75" hidden="true" customHeight="true" outlineLevel="1" collapsed="false">
      <c r="A428" s="119" t="s">
        <v>362</v>
      </c>
      <c r="B428" s="210" t="n">
        <v>528</v>
      </c>
      <c r="C428" s="254" t="n">
        <v>-0.1949</v>
      </c>
      <c r="D428" s="254" t="n">
        <v>0.0021</v>
      </c>
      <c r="E428" s="210" t="n">
        <v>17473</v>
      </c>
      <c r="F428" s="254" t="n">
        <v>-0.3079</v>
      </c>
      <c r="G428" s="254" t="n">
        <v>0.0057</v>
      </c>
    </row>
    <row r="429" customFormat="false" ht="12.75" hidden="true" customHeight="true" outlineLevel="1" collapsed="false">
      <c r="A429" s="119" t="s">
        <v>363</v>
      </c>
      <c r="B429" s="210" t="n">
        <v>51100</v>
      </c>
      <c r="C429" s="254" t="n">
        <v>-0.2401</v>
      </c>
      <c r="D429" s="254" t="n">
        <v>0.2015</v>
      </c>
      <c r="E429" s="210" t="n">
        <v>338481</v>
      </c>
      <c r="F429" s="254" t="n">
        <v>-0.1508</v>
      </c>
      <c r="G429" s="254" t="n">
        <v>0.1099</v>
      </c>
    </row>
    <row r="430" customFormat="false" ht="12.75" hidden="true" customHeight="true" outlineLevel="1" collapsed="false">
      <c r="A430" s="119" t="s">
        <v>399</v>
      </c>
      <c r="B430" s="210" t="n">
        <v>1803</v>
      </c>
      <c r="C430" s="254" t="n">
        <v>-0.2284</v>
      </c>
      <c r="D430" s="254" t="n">
        <v>0.0071</v>
      </c>
      <c r="E430" s="210" t="n">
        <v>35938</v>
      </c>
      <c r="F430" s="254" t="n">
        <v>-0.3492</v>
      </c>
      <c r="G430" s="254" t="n">
        <v>0.0117</v>
      </c>
    </row>
    <row r="431" customFormat="false" ht="12.75" hidden="true" customHeight="true" outlineLevel="1" collapsed="false">
      <c r="A431" s="119" t="s">
        <v>364</v>
      </c>
      <c r="B431" s="210" t="n">
        <v>512</v>
      </c>
      <c r="C431" s="254" t="n">
        <v>-0.3135</v>
      </c>
      <c r="D431" s="254" t="n">
        <v>0.002</v>
      </c>
      <c r="E431" s="210" t="n">
        <v>8571</v>
      </c>
      <c r="F431" s="254" t="n">
        <v>-0.4909</v>
      </c>
      <c r="G431" s="254" t="n">
        <v>0.0028</v>
      </c>
    </row>
    <row r="432" customFormat="false" ht="12.75" hidden="true" customHeight="true" outlineLevel="1" collapsed="false">
      <c r="A432" s="119" t="s">
        <v>413</v>
      </c>
      <c r="B432" s="210" t="n">
        <v>592</v>
      </c>
      <c r="C432" s="254" t="n">
        <v>0.8106</v>
      </c>
      <c r="D432" s="254" t="n">
        <v>0.0023</v>
      </c>
      <c r="E432" s="210" t="n">
        <v>10735</v>
      </c>
      <c r="F432" s="254" t="n">
        <v>0.1158</v>
      </c>
      <c r="G432" s="254" t="n">
        <v>0.0035</v>
      </c>
    </row>
    <row r="433" customFormat="false" ht="12.75" hidden="true" customHeight="true" outlineLevel="1" collapsed="false">
      <c r="A433" s="119" t="s">
        <v>365</v>
      </c>
      <c r="B433" s="210" t="n">
        <v>1401</v>
      </c>
      <c r="C433" s="254" t="n">
        <v>-0.3599</v>
      </c>
      <c r="D433" s="254" t="n">
        <v>0.0055</v>
      </c>
      <c r="E433" s="210" t="n">
        <v>41313</v>
      </c>
      <c r="F433" s="254" t="n">
        <v>-0.3781</v>
      </c>
      <c r="G433" s="254" t="n">
        <v>0.0134</v>
      </c>
    </row>
    <row r="434" customFormat="false" ht="12.75" hidden="true" customHeight="true" outlineLevel="1" collapsed="false">
      <c r="A434" s="119" t="s">
        <v>400</v>
      </c>
      <c r="B434" s="210" t="n">
        <v>873</v>
      </c>
      <c r="C434" s="254" t="n">
        <v>-0.0972</v>
      </c>
      <c r="D434" s="254" t="n">
        <v>0.0034</v>
      </c>
      <c r="E434" s="210" t="n">
        <v>12248</v>
      </c>
      <c r="F434" s="254" t="n">
        <v>-0.2545</v>
      </c>
      <c r="G434" s="254" t="n">
        <v>0.004</v>
      </c>
    </row>
    <row r="435" customFormat="false" ht="12.75" hidden="true" customHeight="true" outlineLevel="1" collapsed="false">
      <c r="A435" s="119" t="s">
        <v>401</v>
      </c>
      <c r="B435" s="210" t="n">
        <v>451</v>
      </c>
      <c r="C435" s="254" t="n">
        <v>-0.3108</v>
      </c>
      <c r="D435" s="254" t="n">
        <v>0.0018</v>
      </c>
      <c r="E435" s="210" t="n">
        <v>4466</v>
      </c>
      <c r="F435" s="254" t="n">
        <v>-0.1138</v>
      </c>
      <c r="G435" s="254" t="n">
        <v>0.0014</v>
      </c>
    </row>
    <row r="436" customFormat="false" ht="12.75" hidden="true" customHeight="true" outlineLevel="1" collapsed="false">
      <c r="A436" s="119" t="s">
        <v>366</v>
      </c>
      <c r="B436" s="210" t="n">
        <v>3944</v>
      </c>
      <c r="C436" s="254" t="n">
        <v>-0.2391</v>
      </c>
      <c r="D436" s="254" t="n">
        <v>0.0156</v>
      </c>
      <c r="E436" s="210" t="n">
        <v>79473</v>
      </c>
      <c r="F436" s="254" t="n">
        <v>-0.3792</v>
      </c>
      <c r="G436" s="254" t="n">
        <v>0.0258</v>
      </c>
    </row>
    <row r="437" customFormat="false" ht="12.75" hidden="true" customHeight="true" outlineLevel="1" collapsed="false">
      <c r="A437" s="119" t="s">
        <v>402</v>
      </c>
      <c r="B437" s="210" t="n">
        <v>1738</v>
      </c>
      <c r="C437" s="254" t="n">
        <v>-0.2636</v>
      </c>
      <c r="D437" s="254" t="n">
        <v>0.0069</v>
      </c>
      <c r="E437" s="210" t="n">
        <v>20562</v>
      </c>
      <c r="F437" s="254" t="n">
        <v>-0.1743</v>
      </c>
      <c r="G437" s="254" t="n">
        <v>0.0067</v>
      </c>
    </row>
    <row r="438" customFormat="false" ht="12.75" hidden="true" customHeight="true" outlineLevel="1" collapsed="false">
      <c r="A438" s="119" t="s">
        <v>403</v>
      </c>
      <c r="B438" s="210" t="n">
        <v>561</v>
      </c>
      <c r="C438" s="254" t="n">
        <v>0.0089</v>
      </c>
      <c r="D438" s="254" t="n">
        <v>0.0022</v>
      </c>
      <c r="E438" s="210" t="n">
        <v>7290</v>
      </c>
      <c r="F438" s="254" t="n">
        <v>-0.3239</v>
      </c>
      <c r="G438" s="254" t="n">
        <v>0.0024</v>
      </c>
    </row>
    <row r="439" customFormat="false" ht="12.75" hidden="true" customHeight="true" outlineLevel="1" collapsed="false">
      <c r="A439" s="119" t="s">
        <v>404</v>
      </c>
      <c r="B439" s="210" t="n">
        <v>86</v>
      </c>
      <c r="C439" s="254" t="n">
        <v>-0.2439</v>
      </c>
      <c r="D439" s="254" t="n">
        <v>0.0003</v>
      </c>
      <c r="E439" s="210" t="n">
        <v>2971</v>
      </c>
      <c r="F439" s="254" t="n">
        <v>-0.3322</v>
      </c>
      <c r="G439" s="254" t="n">
        <v>0.001</v>
      </c>
    </row>
    <row r="440" customFormat="false" ht="12.75" hidden="true" customHeight="true" outlineLevel="1" collapsed="false">
      <c r="A440" s="119" t="s">
        <v>367</v>
      </c>
      <c r="B440" s="210" t="n">
        <v>3424</v>
      </c>
      <c r="C440" s="254" t="n">
        <v>-0.365690996665432</v>
      </c>
      <c r="D440" s="254" t="n">
        <v>0.0134997141561693</v>
      </c>
      <c r="E440" s="210" t="n">
        <v>52184</v>
      </c>
      <c r="F440" s="254" t="n">
        <v>-0.621254019059232</v>
      </c>
      <c r="G440" s="254" t="n">
        <v>0.0169374239691943</v>
      </c>
    </row>
    <row r="441" customFormat="false" ht="12.75" hidden="true" customHeight="true" outlineLevel="1" collapsed="false">
      <c r="A441" s="119" t="s">
        <v>368</v>
      </c>
      <c r="B441" s="210" t="n">
        <v>1567</v>
      </c>
      <c r="C441" s="254" t="n">
        <v>0.0836791147994467</v>
      </c>
      <c r="D441" s="254" t="n">
        <v>0.00617816941668145</v>
      </c>
      <c r="E441" s="210" t="n">
        <v>42130</v>
      </c>
      <c r="F441" s="254" t="n">
        <v>-0.0224377566884006</v>
      </c>
      <c r="G441" s="254" t="n">
        <v>0.0136741850341514</v>
      </c>
    </row>
    <row r="442" customFormat="false" ht="12.75" hidden="true" customHeight="true" outlineLevel="1" collapsed="false">
      <c r="A442" s="119" t="s">
        <v>369</v>
      </c>
      <c r="B442" s="210" t="n">
        <v>566</v>
      </c>
      <c r="C442" s="254" t="n">
        <v>0.1501</v>
      </c>
      <c r="D442" s="254" t="n">
        <v>0.0022</v>
      </c>
      <c r="E442" s="210" t="n">
        <v>16581</v>
      </c>
      <c r="F442" s="254" t="n">
        <v>-0.1214</v>
      </c>
      <c r="G442" s="254" t="n">
        <v>0.0054</v>
      </c>
    </row>
    <row r="443" customFormat="false" ht="12.75" hidden="true" customHeight="true" outlineLevel="1" collapsed="false">
      <c r="A443" s="119" t="s">
        <v>409</v>
      </c>
      <c r="B443" s="210" t="n">
        <v>1001</v>
      </c>
      <c r="C443" s="254" t="n">
        <v>0.0487</v>
      </c>
      <c r="D443" s="254" t="n">
        <v>0.0039</v>
      </c>
      <c r="E443" s="210" t="n">
        <v>25549</v>
      </c>
      <c r="F443" s="254" t="n">
        <v>0.0547</v>
      </c>
      <c r="G443" s="254" t="n">
        <v>0.0083</v>
      </c>
    </row>
    <row r="444" customFormat="false" ht="12.75" hidden="true" customHeight="true" outlineLevel="1" collapsed="false">
      <c r="A444" s="119" t="s">
        <v>371</v>
      </c>
      <c r="B444" s="210" t="n">
        <v>16113</v>
      </c>
      <c r="C444" s="254" t="n">
        <v>-0.15924863031568</v>
      </c>
      <c r="D444" s="254" t="n">
        <v>0.0635282985392395</v>
      </c>
      <c r="E444" s="210" t="n">
        <v>489803</v>
      </c>
      <c r="F444" s="254" t="n">
        <v>-0.368134731736264</v>
      </c>
      <c r="G444" s="254" t="n">
        <v>0.158975951869985</v>
      </c>
    </row>
    <row r="445" customFormat="false" ht="12.75" hidden="true" customHeight="true" outlineLevel="1" collapsed="false">
      <c r="A445" s="119" t="s">
        <v>372</v>
      </c>
      <c r="B445" s="210" t="n">
        <v>2626</v>
      </c>
      <c r="C445" s="254" t="n">
        <v>-0.096</v>
      </c>
      <c r="D445" s="254" t="n">
        <v>0.0104</v>
      </c>
      <c r="E445" s="210" t="n">
        <v>44674</v>
      </c>
      <c r="F445" s="254" t="n">
        <v>-0.3989</v>
      </c>
      <c r="G445" s="254" t="n">
        <v>0.0145</v>
      </c>
    </row>
    <row r="446" customFormat="false" ht="12.75" hidden="true" customHeight="true" outlineLevel="1" collapsed="false">
      <c r="A446" s="119" t="s">
        <v>373</v>
      </c>
      <c r="B446" s="210" t="n">
        <v>3924</v>
      </c>
      <c r="C446" s="254" t="n">
        <v>0.0692</v>
      </c>
      <c r="D446" s="254" t="n">
        <v>0.0155</v>
      </c>
      <c r="E446" s="210" t="n">
        <v>98758</v>
      </c>
      <c r="F446" s="254" t="n">
        <v>-0.2758</v>
      </c>
      <c r="G446" s="254" t="n">
        <v>0.0321</v>
      </c>
    </row>
    <row r="447" customFormat="false" ht="12.75" hidden="true" customHeight="true" outlineLevel="1" collapsed="false">
      <c r="A447" s="119" t="s">
        <v>375</v>
      </c>
      <c r="B447" s="210" t="n">
        <v>1268</v>
      </c>
      <c r="C447" s="254" t="n">
        <v>-0.2665</v>
      </c>
      <c r="D447" s="254" t="n">
        <v>0.005</v>
      </c>
      <c r="E447" s="210" t="n">
        <v>56180</v>
      </c>
      <c r="F447" s="254" t="n">
        <v>-0.2921</v>
      </c>
      <c r="G447" s="254" t="n">
        <v>0.0182</v>
      </c>
    </row>
    <row r="448" customFormat="false" ht="12.75" hidden="true" customHeight="true" outlineLevel="1" collapsed="false">
      <c r="A448" s="119" t="s">
        <v>376</v>
      </c>
      <c r="B448" s="210" t="n">
        <v>2240</v>
      </c>
      <c r="C448" s="254" t="n">
        <v>-0.233</v>
      </c>
      <c r="D448" s="254" t="n">
        <v>0.0088</v>
      </c>
      <c r="E448" s="210" t="n">
        <v>61228</v>
      </c>
      <c r="F448" s="254" t="n">
        <v>-0.1796</v>
      </c>
      <c r="G448" s="254" t="n">
        <v>0.0199</v>
      </c>
    </row>
    <row r="449" customFormat="false" ht="12.75" hidden="true" customHeight="true" outlineLevel="1" collapsed="false">
      <c r="A449" s="119" t="s">
        <v>377</v>
      </c>
      <c r="B449" s="210" t="n">
        <v>341</v>
      </c>
      <c r="C449" s="254" t="n">
        <v>-0.0916</v>
      </c>
      <c r="D449" s="254" t="n">
        <v>0.0013</v>
      </c>
      <c r="E449" s="210" t="n">
        <v>24120</v>
      </c>
      <c r="F449" s="254" t="n">
        <v>-0.3762</v>
      </c>
      <c r="G449" s="254" t="n">
        <v>0.0078</v>
      </c>
    </row>
    <row r="450" customFormat="false" ht="12.75" hidden="true" customHeight="true" outlineLevel="1" collapsed="false">
      <c r="A450" s="119" t="s">
        <v>378</v>
      </c>
      <c r="B450" s="210" t="n">
        <v>224</v>
      </c>
      <c r="C450" s="254" t="n">
        <v>-0.7554</v>
      </c>
      <c r="D450" s="254" t="n">
        <v>0.0009</v>
      </c>
      <c r="E450" s="210" t="n">
        <v>32382</v>
      </c>
      <c r="F450" s="254" t="n">
        <v>-0.8397</v>
      </c>
      <c r="G450" s="254" t="n">
        <v>0.0105</v>
      </c>
    </row>
    <row r="451" customFormat="false" ht="12.75" hidden="true" customHeight="true" outlineLevel="1" collapsed="false">
      <c r="A451" s="119" t="s">
        <v>379</v>
      </c>
      <c r="B451" s="210" t="n">
        <v>5490</v>
      </c>
      <c r="C451" s="254" t="n">
        <v>-0.174684305472038</v>
      </c>
      <c r="D451" s="254" t="n">
        <v>0.0216452776627831</v>
      </c>
      <c r="E451" s="210" t="n">
        <v>172461</v>
      </c>
      <c r="F451" s="254" t="n">
        <v>0.0154859831244001</v>
      </c>
      <c r="G451" s="254" t="n">
        <v>0.0559758752711793</v>
      </c>
    </row>
    <row r="452" customFormat="false" ht="12.75" hidden="true" customHeight="true" outlineLevel="1" collapsed="false">
      <c r="A452" s="119" t="s">
        <v>380</v>
      </c>
      <c r="B452" s="210" t="n">
        <v>13691</v>
      </c>
      <c r="C452" s="254" t="n">
        <v>-0.274341442730694</v>
      </c>
      <c r="D452" s="254" t="n">
        <v>0.0539791432570426</v>
      </c>
      <c r="E452" s="210" t="n">
        <v>439658</v>
      </c>
      <c r="F452" s="254" t="n">
        <v>-0.269679588443324</v>
      </c>
      <c r="G452" s="254" t="n">
        <v>0.142700328595892</v>
      </c>
    </row>
    <row r="453" customFormat="false" ht="12.75" hidden="true" customHeight="true" outlineLevel="1" collapsed="false">
      <c r="A453" s="119" t="s">
        <v>381</v>
      </c>
      <c r="B453" s="210" t="n">
        <v>9942</v>
      </c>
      <c r="C453" s="254" t="n">
        <v>-0.3274</v>
      </c>
      <c r="D453" s="254" t="n">
        <v>0.0392</v>
      </c>
      <c r="E453" s="210" t="n">
        <v>349485</v>
      </c>
      <c r="F453" s="254" t="n">
        <v>-0.2866</v>
      </c>
      <c r="G453" s="254" t="n">
        <v>0.1134</v>
      </c>
    </row>
    <row r="454" customFormat="false" ht="12.75" hidden="true" customHeight="true" outlineLevel="1" collapsed="false">
      <c r="A454" s="119" t="s">
        <v>382</v>
      </c>
      <c r="B454" s="210" t="n">
        <v>527</v>
      </c>
      <c r="C454" s="254" t="n">
        <v>0.3873</v>
      </c>
      <c r="D454" s="254" t="n">
        <v>0.0021</v>
      </c>
      <c r="E454" s="210" t="n">
        <v>22553</v>
      </c>
      <c r="F454" s="254" t="n">
        <v>-0.0705</v>
      </c>
      <c r="G454" s="254" t="n">
        <v>0.0073</v>
      </c>
    </row>
    <row r="455" customFormat="false" ht="12.75" hidden="true" customHeight="true" outlineLevel="1" collapsed="false">
      <c r="A455" s="119" t="s">
        <v>390</v>
      </c>
      <c r="B455" s="210" t="n">
        <v>3222</v>
      </c>
      <c r="C455" s="254" t="n">
        <v>-0.130364372469636</v>
      </c>
      <c r="D455" s="254" t="n">
        <v>0.0127032941037317</v>
      </c>
      <c r="E455" s="210" t="n">
        <v>67620</v>
      </c>
      <c r="F455" s="254" t="n">
        <v>-0.230156200191266</v>
      </c>
      <c r="G455" s="254" t="n">
        <v>0.0219475051509451</v>
      </c>
    </row>
    <row r="456" customFormat="false" ht="12.75" hidden="true" customHeight="true" outlineLevel="1" collapsed="false">
      <c r="A456" s="119" t="s">
        <v>386</v>
      </c>
      <c r="B456" s="210" t="n">
        <v>413</v>
      </c>
      <c r="C456" s="254" t="n">
        <v>-0.21</v>
      </c>
      <c r="D456" s="254" t="n">
        <v>0.0016</v>
      </c>
      <c r="E456" s="210" t="n">
        <v>29137</v>
      </c>
      <c r="F456" s="254" t="n">
        <v>-0.2429</v>
      </c>
      <c r="G456" s="254" t="n">
        <v>0.0095</v>
      </c>
    </row>
    <row r="457" customFormat="false" ht="12.75" hidden="false" customHeight="true" outlineLevel="0" collapsed="false">
      <c r="B457" s="188"/>
      <c r="E457" s="188"/>
    </row>
    <row r="458" customFormat="false" ht="24" hidden="false" customHeight="true" outlineLevel="0" collapsed="false">
      <c r="A458" s="253" t="s">
        <v>414</v>
      </c>
      <c r="B458" s="201" t="n">
        <v>256878</v>
      </c>
      <c r="C458" s="202" t="n">
        <v>0.0128</v>
      </c>
      <c r="D458" s="202" t="n">
        <v>1</v>
      </c>
      <c r="E458" s="201" t="n">
        <v>3325448</v>
      </c>
      <c r="F458" s="202" t="n">
        <v>0.0793</v>
      </c>
      <c r="G458" s="202" t="n">
        <v>1</v>
      </c>
      <c r="I458" s="22"/>
      <c r="J458" s="22"/>
    </row>
    <row r="459" customFormat="false" ht="12.75" hidden="true" customHeight="true" outlineLevel="1" collapsed="false">
      <c r="A459" s="54" t="s">
        <v>349</v>
      </c>
      <c r="B459" s="210" t="n">
        <v>220379</v>
      </c>
      <c r="C459" s="254" t="n">
        <v>-0.00663508390766776</v>
      </c>
      <c r="D459" s="254" t="n">
        <v>0.857913094932225</v>
      </c>
      <c r="E459" s="210" t="n">
        <v>2147151</v>
      </c>
      <c r="F459" s="254" t="n">
        <v>0.0321556113926199</v>
      </c>
      <c r="G459" s="254" t="n">
        <v>0.645672703347038</v>
      </c>
    </row>
    <row r="460" customFormat="false" ht="12.75" hidden="true" customHeight="true" outlineLevel="1" collapsed="false">
      <c r="A460" s="54" t="s">
        <v>393</v>
      </c>
      <c r="B460" s="210" t="n">
        <v>215737</v>
      </c>
      <c r="C460" s="254" t="n">
        <v>-0.0123153273175935</v>
      </c>
      <c r="D460" s="254" t="n">
        <v>0.839842259749765</v>
      </c>
      <c r="E460" s="210" t="n">
        <v>2076180</v>
      </c>
      <c r="F460" s="254" t="n">
        <v>0.0237195369993713</v>
      </c>
      <c r="G460" s="254" t="n">
        <v>0.62433091721777</v>
      </c>
    </row>
    <row r="461" customFormat="false" ht="12.75" hidden="true" customHeight="true" outlineLevel="1" collapsed="false">
      <c r="A461" s="119" t="s">
        <v>350</v>
      </c>
      <c r="B461" s="210" t="n">
        <v>1791</v>
      </c>
      <c r="C461" s="254" t="n">
        <v>-0.1079</v>
      </c>
      <c r="D461" s="254" t="n">
        <v>0.007</v>
      </c>
      <c r="E461" s="210" t="n">
        <v>13940</v>
      </c>
      <c r="F461" s="254" t="n">
        <v>-0.0487</v>
      </c>
      <c r="G461" s="254" t="n">
        <v>0.0042</v>
      </c>
    </row>
    <row r="462" customFormat="false" ht="12.75" hidden="true" customHeight="true" outlineLevel="1" collapsed="false">
      <c r="A462" s="119" t="s">
        <v>412</v>
      </c>
      <c r="B462" s="210" t="n">
        <v>446</v>
      </c>
      <c r="C462" s="254" t="n">
        <v>-0.2658</v>
      </c>
      <c r="D462" s="254" t="n">
        <v>0.0017</v>
      </c>
      <c r="E462" s="210" t="n">
        <v>6013</v>
      </c>
      <c r="F462" s="254" t="n">
        <v>-0.4524</v>
      </c>
      <c r="G462" s="254" t="n">
        <v>0.0018</v>
      </c>
    </row>
    <row r="463" customFormat="false" ht="12.75" hidden="true" customHeight="true" outlineLevel="1" collapsed="false">
      <c r="A463" s="119" t="s">
        <v>351</v>
      </c>
      <c r="B463" s="210" t="n">
        <v>63</v>
      </c>
      <c r="C463" s="254" t="n">
        <v>-0.1541</v>
      </c>
      <c r="D463" s="254" t="n">
        <v>0.0002</v>
      </c>
      <c r="E463" s="210" t="n">
        <v>4783</v>
      </c>
      <c r="F463" s="254" t="n">
        <v>0.2049</v>
      </c>
      <c r="G463" s="254" t="n">
        <v>0.0014</v>
      </c>
    </row>
    <row r="464" customFormat="false" ht="12.75" hidden="true" customHeight="true" outlineLevel="1" collapsed="false">
      <c r="A464" s="119" t="s">
        <v>352</v>
      </c>
      <c r="B464" s="210" t="n">
        <v>87886</v>
      </c>
      <c r="C464" s="254" t="n">
        <v>0.0664</v>
      </c>
      <c r="D464" s="254" t="n">
        <v>0.3421</v>
      </c>
      <c r="E464" s="210" t="n">
        <v>768192</v>
      </c>
      <c r="F464" s="254" t="n">
        <v>0.0567</v>
      </c>
      <c r="G464" s="254" t="n">
        <v>0.231</v>
      </c>
    </row>
    <row r="465" customFormat="false" ht="12.75" hidden="true" customHeight="true" outlineLevel="1" collapsed="false">
      <c r="A465" s="119" t="s">
        <v>394</v>
      </c>
      <c r="B465" s="210" t="n">
        <v>45</v>
      </c>
      <c r="C465" s="254" t="n">
        <v>7.5411</v>
      </c>
      <c r="D465" s="254" t="n">
        <v>0.0002</v>
      </c>
      <c r="E465" s="210" t="n">
        <v>270</v>
      </c>
      <c r="F465" s="254" t="n">
        <v>1.9349</v>
      </c>
      <c r="G465" s="254" t="n">
        <v>0.0001</v>
      </c>
    </row>
    <row r="466" customFormat="false" ht="12.75" hidden="true" customHeight="true" outlineLevel="1" collapsed="false">
      <c r="A466" s="119" t="s">
        <v>353</v>
      </c>
      <c r="B466" s="210" t="n">
        <v>442</v>
      </c>
      <c r="C466" s="254" t="n">
        <v>0.0099</v>
      </c>
      <c r="D466" s="254" t="n">
        <v>0.0017</v>
      </c>
      <c r="E466" s="210" t="n">
        <v>17528</v>
      </c>
      <c r="F466" s="254" t="n">
        <v>0.1566</v>
      </c>
      <c r="G466" s="254" t="n">
        <v>0.0053</v>
      </c>
    </row>
    <row r="467" customFormat="false" ht="12.75" hidden="true" customHeight="true" outlineLevel="1" collapsed="false">
      <c r="A467" s="119" t="s">
        <v>354</v>
      </c>
      <c r="B467" s="210" t="n">
        <v>29339</v>
      </c>
      <c r="C467" s="254" t="n">
        <v>-0.1065</v>
      </c>
      <c r="D467" s="254" t="n">
        <v>0.1142</v>
      </c>
      <c r="E467" s="210" t="n">
        <v>316566</v>
      </c>
      <c r="F467" s="254" t="n">
        <v>0.0147</v>
      </c>
      <c r="G467" s="254" t="n">
        <v>0.0952</v>
      </c>
    </row>
    <row r="468" customFormat="false" ht="12.75" hidden="true" customHeight="true" outlineLevel="1" collapsed="false">
      <c r="A468" s="119" t="s">
        <v>355</v>
      </c>
      <c r="B468" s="210" t="n">
        <v>880</v>
      </c>
      <c r="C468" s="254" t="n">
        <v>0.3295</v>
      </c>
      <c r="D468" s="254" t="n">
        <v>0.0034</v>
      </c>
      <c r="E468" s="210" t="n">
        <v>14999</v>
      </c>
      <c r="F468" s="254" t="n">
        <v>-0.2687</v>
      </c>
      <c r="G468" s="254" t="n">
        <v>0.0045</v>
      </c>
    </row>
    <row r="469" customFormat="false" ht="12.75" hidden="true" customHeight="true" outlineLevel="1" collapsed="false">
      <c r="A469" s="119" t="s">
        <v>356</v>
      </c>
      <c r="B469" s="210" t="n">
        <v>4723</v>
      </c>
      <c r="C469" s="254" t="n">
        <v>-0.3422</v>
      </c>
      <c r="D469" s="254" t="n">
        <v>0.0184</v>
      </c>
      <c r="E469" s="210" t="n">
        <v>93617</v>
      </c>
      <c r="F469" s="254" t="n">
        <v>-0.143</v>
      </c>
      <c r="G469" s="254" t="n">
        <v>0.0282</v>
      </c>
    </row>
    <row r="470" customFormat="false" ht="12.75" hidden="true" customHeight="true" outlineLevel="1" collapsed="false">
      <c r="A470" s="119" t="s">
        <v>357</v>
      </c>
      <c r="B470" s="210" t="n">
        <v>65</v>
      </c>
      <c r="C470" s="254" t="n">
        <v>-0.3695</v>
      </c>
      <c r="D470" s="254" t="n">
        <v>0.0003</v>
      </c>
      <c r="E470" s="210" t="n">
        <v>1828</v>
      </c>
      <c r="F470" s="254" t="n">
        <v>-0.4499</v>
      </c>
      <c r="G470" s="254" t="n">
        <v>0.0005</v>
      </c>
    </row>
    <row r="471" customFormat="false" ht="12.75" hidden="true" customHeight="true" outlineLevel="1" collapsed="false">
      <c r="A471" s="119" t="s">
        <v>358</v>
      </c>
      <c r="B471" s="210" t="n">
        <v>1</v>
      </c>
      <c r="C471" s="254" t="n">
        <v>0.4766</v>
      </c>
      <c r="D471" s="254" t="n">
        <v>0</v>
      </c>
      <c r="E471" s="210" t="n">
        <v>158</v>
      </c>
      <c r="F471" s="254" t="n">
        <v>0.8521</v>
      </c>
      <c r="G471" s="254" t="n">
        <v>0</v>
      </c>
    </row>
    <row r="472" customFormat="false" ht="12.75" hidden="true" customHeight="true" outlineLevel="1" collapsed="false">
      <c r="A472" s="119" t="s">
        <v>359</v>
      </c>
      <c r="B472" s="210" t="n">
        <v>20979</v>
      </c>
      <c r="C472" s="254" t="n">
        <v>-0.177</v>
      </c>
      <c r="D472" s="254" t="n">
        <v>0.0817</v>
      </c>
      <c r="E472" s="210" t="n">
        <v>180628</v>
      </c>
      <c r="F472" s="254" t="n">
        <v>-0.0973</v>
      </c>
      <c r="G472" s="254" t="n">
        <v>0.0543</v>
      </c>
    </row>
    <row r="473" customFormat="false" ht="12.75" hidden="true" customHeight="true" outlineLevel="1" collapsed="false">
      <c r="A473" s="119" t="s">
        <v>395</v>
      </c>
      <c r="B473" s="210" t="n">
        <v>26</v>
      </c>
      <c r="C473" s="254" t="n">
        <v>-0.0146</v>
      </c>
      <c r="D473" s="254" t="n">
        <v>0.0001</v>
      </c>
      <c r="E473" s="210" t="n">
        <v>652</v>
      </c>
      <c r="F473" s="254" t="n">
        <v>0.2878</v>
      </c>
      <c r="G473" s="254" t="n">
        <v>0.0002</v>
      </c>
    </row>
    <row r="474" customFormat="false" ht="12.75" hidden="true" customHeight="true" outlineLevel="1" collapsed="false">
      <c r="A474" s="119" t="s">
        <v>396</v>
      </c>
      <c r="B474" s="210" t="n">
        <v>149</v>
      </c>
      <c r="C474" s="254" t="n">
        <v>1.2765</v>
      </c>
      <c r="D474" s="254" t="n">
        <v>0.0006</v>
      </c>
      <c r="E474" s="210" t="n">
        <v>1595</v>
      </c>
      <c r="F474" s="254" t="n">
        <v>0.5799</v>
      </c>
      <c r="G474" s="254" t="n">
        <v>0.0005</v>
      </c>
    </row>
    <row r="475" customFormat="false" ht="12.75" hidden="true" customHeight="true" outlineLevel="1" collapsed="false">
      <c r="A475" s="119" t="s">
        <v>360</v>
      </c>
      <c r="B475" s="210" t="n">
        <v>68</v>
      </c>
      <c r="C475" s="254" t="n">
        <v>8.8873</v>
      </c>
      <c r="D475" s="254" t="n">
        <v>0.0003</v>
      </c>
      <c r="E475" s="210" t="n">
        <v>1440</v>
      </c>
      <c r="F475" s="254" t="n">
        <v>0.9131</v>
      </c>
      <c r="G475" s="254" t="n">
        <v>0.0004</v>
      </c>
    </row>
    <row r="476" customFormat="false" ht="12.75" hidden="true" customHeight="true" outlineLevel="1" collapsed="false">
      <c r="A476" s="119" t="s">
        <v>398</v>
      </c>
      <c r="B476" s="210" t="n">
        <v>108</v>
      </c>
      <c r="C476" s="254" t="n">
        <v>-0.1589</v>
      </c>
      <c r="D476" s="254" t="n">
        <v>0.0004</v>
      </c>
      <c r="E476" s="210" t="n">
        <v>1941</v>
      </c>
      <c r="F476" s="254" t="n">
        <v>0.2318</v>
      </c>
      <c r="G476" s="254" t="n">
        <v>0.0006</v>
      </c>
    </row>
    <row r="477" customFormat="false" ht="12.75" hidden="true" customHeight="true" outlineLevel="1" collapsed="false">
      <c r="A477" s="119" t="s">
        <v>361</v>
      </c>
      <c r="B477" s="210" t="n">
        <v>2902</v>
      </c>
      <c r="C477" s="254" t="n">
        <v>0.0371</v>
      </c>
      <c r="D477" s="254" t="n">
        <v>0.0113</v>
      </c>
      <c r="E477" s="210" t="n">
        <v>28928</v>
      </c>
      <c r="F477" s="254" t="n">
        <v>0.0456</v>
      </c>
      <c r="G477" s="254" t="n">
        <v>0.0087</v>
      </c>
    </row>
    <row r="478" customFormat="false" ht="12.75" hidden="true" customHeight="true" outlineLevel="1" collapsed="false">
      <c r="A478" s="119" t="s">
        <v>362</v>
      </c>
      <c r="B478" s="210" t="n">
        <v>600</v>
      </c>
      <c r="C478" s="254" t="n">
        <v>0.1345</v>
      </c>
      <c r="D478" s="254" t="n">
        <v>0.0023</v>
      </c>
      <c r="E478" s="210" t="n">
        <v>18004</v>
      </c>
      <c r="F478" s="254" t="n">
        <v>0.0304</v>
      </c>
      <c r="G478" s="254" t="n">
        <v>0.0054</v>
      </c>
    </row>
    <row r="479" customFormat="false" ht="12.75" hidden="true" customHeight="true" outlineLevel="1" collapsed="false">
      <c r="A479" s="119" t="s">
        <v>363</v>
      </c>
      <c r="B479" s="210" t="n">
        <v>52470</v>
      </c>
      <c r="C479" s="254" t="n">
        <v>0.0268</v>
      </c>
      <c r="D479" s="254" t="n">
        <v>0.2043</v>
      </c>
      <c r="E479" s="210" t="n">
        <v>387007</v>
      </c>
      <c r="F479" s="254" t="n">
        <v>0.1434</v>
      </c>
      <c r="G479" s="254" t="n">
        <v>0.1164</v>
      </c>
    </row>
    <row r="480" customFormat="false" ht="12.75" hidden="true" customHeight="true" outlineLevel="1" collapsed="false">
      <c r="A480" s="119" t="s">
        <v>399</v>
      </c>
      <c r="B480" s="210" t="n">
        <v>1707</v>
      </c>
      <c r="C480" s="254" t="n">
        <v>-0.0534</v>
      </c>
      <c r="D480" s="254" t="n">
        <v>0.0066</v>
      </c>
      <c r="E480" s="210" t="n">
        <v>34218</v>
      </c>
      <c r="F480" s="254" t="n">
        <v>-0.0479</v>
      </c>
      <c r="G480" s="254" t="n">
        <v>0.0103</v>
      </c>
    </row>
    <row r="481" customFormat="false" ht="12.75" hidden="true" customHeight="true" outlineLevel="1" collapsed="false">
      <c r="A481" s="119" t="s">
        <v>364</v>
      </c>
      <c r="B481" s="210" t="n">
        <v>184</v>
      </c>
      <c r="C481" s="254" t="n">
        <v>-0.6412</v>
      </c>
      <c r="D481" s="254" t="n">
        <v>0.0007</v>
      </c>
      <c r="E481" s="210" t="n">
        <v>2335</v>
      </c>
      <c r="F481" s="254" t="n">
        <v>-0.7275</v>
      </c>
      <c r="G481" s="254" t="n">
        <v>0.0007</v>
      </c>
    </row>
    <row r="482" customFormat="false" ht="12.75" hidden="true" customHeight="true" outlineLevel="1" collapsed="false">
      <c r="A482" s="119" t="s">
        <v>413</v>
      </c>
      <c r="B482" s="210" t="n">
        <v>598</v>
      </c>
      <c r="C482" s="254" t="n">
        <v>0.0095</v>
      </c>
      <c r="D482" s="254" t="n">
        <v>0.0023</v>
      </c>
      <c r="E482" s="210" t="n">
        <v>13408</v>
      </c>
      <c r="F482" s="254" t="n">
        <v>0.2491</v>
      </c>
      <c r="G482" s="254" t="n">
        <v>0.004</v>
      </c>
    </row>
    <row r="483" customFormat="false" ht="12.75" hidden="true" customHeight="true" outlineLevel="1" collapsed="false">
      <c r="A483" s="119" t="s">
        <v>365</v>
      </c>
      <c r="B483" s="210" t="n">
        <v>1392</v>
      </c>
      <c r="C483" s="254" t="n">
        <v>-0.0064</v>
      </c>
      <c r="D483" s="254" t="n">
        <v>0.0054</v>
      </c>
      <c r="E483" s="210" t="n">
        <v>43233</v>
      </c>
      <c r="F483" s="254" t="n">
        <v>0.0465</v>
      </c>
      <c r="G483" s="254" t="n">
        <v>0.013</v>
      </c>
    </row>
    <row r="484" customFormat="false" ht="12.75" hidden="true" customHeight="true" outlineLevel="1" collapsed="false">
      <c r="A484" s="119" t="s">
        <v>400</v>
      </c>
      <c r="B484" s="210" t="n">
        <v>758</v>
      </c>
      <c r="C484" s="254" t="n">
        <v>-0.1317</v>
      </c>
      <c r="D484" s="254" t="n">
        <v>0.003</v>
      </c>
      <c r="E484" s="210" t="n">
        <v>11644</v>
      </c>
      <c r="F484" s="254" t="n">
        <v>-0.0493</v>
      </c>
      <c r="G484" s="254" t="n">
        <v>0.0035</v>
      </c>
    </row>
    <row r="485" customFormat="false" ht="12.75" hidden="true" customHeight="true" outlineLevel="1" collapsed="false">
      <c r="A485" s="119" t="s">
        <v>401</v>
      </c>
      <c r="B485" s="210" t="n">
        <v>388</v>
      </c>
      <c r="C485" s="254" t="n">
        <v>-0.1386</v>
      </c>
      <c r="D485" s="254" t="n">
        <v>0.0015</v>
      </c>
      <c r="E485" s="210" t="n">
        <v>4210</v>
      </c>
      <c r="F485" s="254" t="n">
        <v>-0.0573</v>
      </c>
      <c r="G485" s="254" t="n">
        <v>0.0013</v>
      </c>
    </row>
    <row r="486" customFormat="false" ht="12.75" hidden="true" customHeight="true" outlineLevel="1" collapsed="false">
      <c r="A486" s="119" t="s">
        <v>366</v>
      </c>
      <c r="B486" s="210" t="n">
        <v>4024</v>
      </c>
      <c r="C486" s="254" t="n">
        <v>0.0202</v>
      </c>
      <c r="D486" s="254" t="n">
        <v>0.0157</v>
      </c>
      <c r="E486" s="210" t="n">
        <v>74219</v>
      </c>
      <c r="F486" s="254" t="n">
        <v>-0.0661</v>
      </c>
      <c r="G486" s="254" t="n">
        <v>0.0223</v>
      </c>
    </row>
    <row r="487" customFormat="false" ht="12.75" hidden="true" customHeight="true" outlineLevel="1" collapsed="false">
      <c r="A487" s="119" t="s">
        <v>402</v>
      </c>
      <c r="B487" s="210" t="n">
        <v>2883</v>
      </c>
      <c r="C487" s="254" t="n">
        <v>0.6595</v>
      </c>
      <c r="D487" s="254" t="n">
        <v>0.0112</v>
      </c>
      <c r="E487" s="210" t="n">
        <v>22863</v>
      </c>
      <c r="F487" s="254" t="n">
        <v>0.1119</v>
      </c>
      <c r="G487" s="254" t="n">
        <v>0.0069</v>
      </c>
    </row>
    <row r="488" customFormat="false" ht="12.75" hidden="true" customHeight="true" outlineLevel="1" collapsed="false">
      <c r="A488" s="119" t="s">
        <v>403</v>
      </c>
      <c r="B488" s="210" t="n">
        <v>770</v>
      </c>
      <c r="C488" s="254" t="n">
        <v>0.3724</v>
      </c>
      <c r="D488" s="254" t="n">
        <v>0.003</v>
      </c>
      <c r="E488" s="210" t="n">
        <v>9770</v>
      </c>
      <c r="F488" s="254" t="n">
        <v>0.3403</v>
      </c>
      <c r="G488" s="254" t="n">
        <v>0.0029</v>
      </c>
    </row>
    <row r="489" customFormat="false" ht="12.75" hidden="true" customHeight="true" outlineLevel="1" collapsed="false">
      <c r="A489" s="119" t="s">
        <v>404</v>
      </c>
      <c r="B489" s="210" t="n">
        <v>50</v>
      </c>
      <c r="C489" s="254" t="n">
        <v>-0.4185</v>
      </c>
      <c r="D489" s="254" t="n">
        <v>0.0002</v>
      </c>
      <c r="E489" s="210" t="n">
        <v>2191</v>
      </c>
      <c r="F489" s="254" t="n">
        <v>-0.2623</v>
      </c>
      <c r="G489" s="254" t="n">
        <v>0.0007</v>
      </c>
    </row>
    <row r="490" customFormat="false" ht="12.75" hidden="true" customHeight="true" outlineLevel="1" collapsed="false">
      <c r="A490" s="119" t="s">
        <v>367</v>
      </c>
      <c r="B490" s="210" t="n">
        <v>4642</v>
      </c>
      <c r="C490" s="254" t="n">
        <v>1.7798</v>
      </c>
      <c r="D490" s="254" t="n">
        <v>0.018</v>
      </c>
      <c r="E490" s="210" t="n">
        <v>70971</v>
      </c>
      <c r="F490" s="254" t="n">
        <v>-0.3677</v>
      </c>
      <c r="G490" s="254" t="n">
        <v>0.0214</v>
      </c>
    </row>
    <row r="491" customFormat="false" ht="12.75" hidden="true" customHeight="true" outlineLevel="1" collapsed="false">
      <c r="A491" s="119" t="s">
        <v>368</v>
      </c>
      <c r="B491" s="210" t="n">
        <v>1330</v>
      </c>
      <c r="C491" s="254" t="n">
        <v>-0.151244416081685</v>
      </c>
      <c r="D491" s="254" t="n">
        <v>0.00517755510397932</v>
      </c>
      <c r="E491" s="210" t="n">
        <v>43943</v>
      </c>
      <c r="F491" s="254" t="n">
        <v>0.0430334678376454</v>
      </c>
      <c r="G491" s="254" t="n">
        <v>0.0132141594155133</v>
      </c>
    </row>
    <row r="492" customFormat="false" ht="12.75" hidden="true" customHeight="true" outlineLevel="1" collapsed="false">
      <c r="A492" s="119" t="s">
        <v>369</v>
      </c>
      <c r="B492" s="210" t="n">
        <v>516</v>
      </c>
      <c r="C492" s="254" t="n">
        <v>-0.0878</v>
      </c>
      <c r="D492" s="254" t="n">
        <v>0.002</v>
      </c>
      <c r="E492" s="210" t="n">
        <v>18567</v>
      </c>
      <c r="F492" s="254" t="n">
        <v>0.1197</v>
      </c>
      <c r="G492" s="254" t="n">
        <v>0.0056</v>
      </c>
    </row>
    <row r="493" customFormat="false" ht="12.75" hidden="true" customHeight="true" outlineLevel="1" collapsed="false">
      <c r="A493" s="119" t="s">
        <v>409</v>
      </c>
      <c r="B493" s="210" t="n">
        <v>814</v>
      </c>
      <c r="C493" s="254" t="n">
        <v>-0.187</v>
      </c>
      <c r="D493" s="254" t="n">
        <v>0.0032</v>
      </c>
      <c r="E493" s="210" t="n">
        <v>25376</v>
      </c>
      <c r="F493" s="254" t="n">
        <v>-0.0068</v>
      </c>
      <c r="G493" s="254" t="n">
        <v>0.0076</v>
      </c>
    </row>
    <row r="494" customFormat="false" ht="12.75" hidden="true" customHeight="true" outlineLevel="1" collapsed="false">
      <c r="A494" s="119" t="s">
        <v>371</v>
      </c>
      <c r="B494" s="210" t="n">
        <v>18017</v>
      </c>
      <c r="C494" s="254" t="n">
        <v>0.118165456463725</v>
      </c>
      <c r="D494" s="254" t="n">
        <v>0.0701383536153349</v>
      </c>
      <c r="E494" s="210" t="n">
        <v>582441</v>
      </c>
      <c r="F494" s="254" t="n">
        <v>0.189133182116075</v>
      </c>
      <c r="G494" s="254" t="n">
        <v>0.175146626860501</v>
      </c>
    </row>
    <row r="495" customFormat="false" ht="12.75" hidden="true" customHeight="true" outlineLevel="1" collapsed="false">
      <c r="A495" s="119" t="s">
        <v>372</v>
      </c>
      <c r="B495" s="210" t="n">
        <v>2494</v>
      </c>
      <c r="C495" s="254" t="n">
        <v>-0.0502</v>
      </c>
      <c r="D495" s="254" t="n">
        <v>0.0097</v>
      </c>
      <c r="E495" s="210" t="n">
        <v>39585</v>
      </c>
      <c r="F495" s="254" t="n">
        <v>-0.1139</v>
      </c>
      <c r="G495" s="254" t="n">
        <v>0.0119</v>
      </c>
    </row>
    <row r="496" customFormat="false" ht="12.75" hidden="true" customHeight="true" outlineLevel="1" collapsed="false">
      <c r="A496" s="119" t="s">
        <v>373</v>
      </c>
      <c r="B496" s="210" t="n">
        <v>5040</v>
      </c>
      <c r="C496" s="254" t="n">
        <v>0.2843</v>
      </c>
      <c r="D496" s="254" t="n">
        <v>0.0196</v>
      </c>
      <c r="E496" s="210" t="n">
        <v>130340</v>
      </c>
      <c r="F496" s="254" t="n">
        <v>0.3198</v>
      </c>
      <c r="G496" s="254" t="n">
        <v>0.0392</v>
      </c>
    </row>
    <row r="497" customFormat="false" ht="12.75" hidden="true" customHeight="true" outlineLevel="1" collapsed="false">
      <c r="A497" s="119" t="s">
        <v>375</v>
      </c>
      <c r="B497" s="210" t="n">
        <v>1217</v>
      </c>
      <c r="C497" s="254" t="n">
        <v>-0.0404</v>
      </c>
      <c r="D497" s="254" t="n">
        <v>0.0047</v>
      </c>
      <c r="E497" s="210" t="n">
        <v>55641</v>
      </c>
      <c r="F497" s="254" t="n">
        <v>-0.0096</v>
      </c>
      <c r="G497" s="254" t="n">
        <v>0.0167</v>
      </c>
    </row>
    <row r="498" customFormat="false" ht="12.75" hidden="true" customHeight="true" outlineLevel="1" collapsed="false">
      <c r="A498" s="119" t="s">
        <v>376</v>
      </c>
      <c r="B498" s="210" t="n">
        <v>1894</v>
      </c>
      <c r="C498" s="254" t="n">
        <v>-0.1545</v>
      </c>
      <c r="D498" s="254" t="n">
        <v>0.0074</v>
      </c>
      <c r="E498" s="210" t="n">
        <v>64371</v>
      </c>
      <c r="F498" s="254" t="n">
        <v>0.0513</v>
      </c>
      <c r="G498" s="254" t="n">
        <v>0.0194</v>
      </c>
    </row>
    <row r="499" customFormat="false" ht="12.75" hidden="true" customHeight="true" outlineLevel="1" collapsed="false">
      <c r="A499" s="119" t="s">
        <v>377</v>
      </c>
      <c r="B499" s="210" t="n">
        <v>476</v>
      </c>
      <c r="C499" s="254" t="n">
        <v>0.3967</v>
      </c>
      <c r="D499" s="254" t="n">
        <v>0.0019</v>
      </c>
      <c r="E499" s="210" t="n">
        <v>31108</v>
      </c>
      <c r="F499" s="254" t="n">
        <v>0.2897</v>
      </c>
      <c r="G499" s="254" t="n">
        <v>0.0094</v>
      </c>
    </row>
    <row r="500" customFormat="false" ht="12.75" hidden="true" customHeight="true" outlineLevel="1" collapsed="false">
      <c r="A500" s="119" t="s">
        <v>378</v>
      </c>
      <c r="B500" s="210" t="n">
        <v>275</v>
      </c>
      <c r="C500" s="254" t="n">
        <v>0.2308</v>
      </c>
      <c r="D500" s="254" t="n">
        <v>0.0011</v>
      </c>
      <c r="E500" s="210" t="n">
        <v>65990</v>
      </c>
      <c r="F500" s="254" t="n">
        <v>1.0379</v>
      </c>
      <c r="G500" s="254" t="n">
        <v>0.0198</v>
      </c>
    </row>
    <row r="501" customFormat="false" ht="12.75" hidden="true" customHeight="true" outlineLevel="1" collapsed="false">
      <c r="A501" s="119" t="s">
        <v>379</v>
      </c>
      <c r="B501" s="210" t="n">
        <v>6621</v>
      </c>
      <c r="C501" s="254" t="n">
        <v>0.206010928961749</v>
      </c>
      <c r="D501" s="254" t="n">
        <v>0.0257748814612384</v>
      </c>
      <c r="E501" s="210" t="n">
        <v>195406</v>
      </c>
      <c r="F501" s="254" t="n">
        <v>0.133044572396078</v>
      </c>
      <c r="G501" s="254" t="n">
        <v>0.0587608045592654</v>
      </c>
    </row>
    <row r="502" customFormat="false" ht="12.75" hidden="true" customHeight="true" outlineLevel="1" collapsed="false">
      <c r="A502" s="119" t="s">
        <v>380</v>
      </c>
      <c r="B502" s="210" t="n">
        <v>16718</v>
      </c>
      <c r="C502" s="254" t="n">
        <v>0.221094149441239</v>
      </c>
      <c r="D502" s="254" t="n">
        <v>0.0650814783671626</v>
      </c>
      <c r="E502" s="210" t="n">
        <v>514441</v>
      </c>
      <c r="F502" s="254" t="n">
        <v>0.170093572731532</v>
      </c>
      <c r="G502" s="254" t="n">
        <v>0.154698254190112</v>
      </c>
    </row>
    <row r="503" customFormat="false" ht="12.75" hidden="true" customHeight="true" outlineLevel="1" collapsed="false">
      <c r="A503" s="119" t="s">
        <v>381</v>
      </c>
      <c r="B503" s="210" t="n">
        <v>11570</v>
      </c>
      <c r="C503" s="254" t="n">
        <v>0.1638</v>
      </c>
      <c r="D503" s="254" t="n">
        <v>0.045</v>
      </c>
      <c r="E503" s="210" t="n">
        <v>398008</v>
      </c>
      <c r="F503" s="254" t="n">
        <v>0.1388</v>
      </c>
      <c r="G503" s="254" t="n">
        <v>0.1197</v>
      </c>
    </row>
    <row r="504" customFormat="false" ht="12.75" hidden="true" customHeight="true" outlineLevel="1" collapsed="false">
      <c r="A504" s="119" t="s">
        <v>382</v>
      </c>
      <c r="B504" s="210" t="n">
        <v>568</v>
      </c>
      <c r="C504" s="254" t="n">
        <v>0.0783</v>
      </c>
      <c r="D504" s="254" t="n">
        <v>0.0022</v>
      </c>
      <c r="E504" s="210" t="n">
        <v>28518</v>
      </c>
      <c r="F504" s="254" t="n">
        <v>0.2645</v>
      </c>
      <c r="G504" s="254" t="n">
        <v>0.0086</v>
      </c>
    </row>
    <row r="505" customFormat="false" ht="12.75" hidden="true" customHeight="true" outlineLevel="1" collapsed="false">
      <c r="A505" s="119" t="s">
        <v>390</v>
      </c>
      <c r="B505" s="210" t="n">
        <v>4580</v>
      </c>
      <c r="C505" s="254" t="n">
        <v>0.421477343265053</v>
      </c>
      <c r="D505" s="254" t="n">
        <v>0.0178294754708461</v>
      </c>
      <c r="E505" s="210" t="n">
        <v>87915</v>
      </c>
      <c r="F505" s="254" t="n">
        <v>0.300133096716948</v>
      </c>
      <c r="G505" s="254" t="n">
        <v>0.0264370394605479</v>
      </c>
    </row>
    <row r="506" customFormat="false" ht="12.75" hidden="true" customHeight="true" outlineLevel="1" collapsed="false">
      <c r="A506" s="119" t="s">
        <v>386</v>
      </c>
      <c r="B506" s="210" t="n">
        <v>431</v>
      </c>
      <c r="C506" s="254" t="n">
        <v>0.0432</v>
      </c>
      <c r="D506" s="254" t="n">
        <v>0.0017</v>
      </c>
      <c r="E506" s="210" t="n">
        <v>37468</v>
      </c>
      <c r="F506" s="254" t="n">
        <v>0.2859</v>
      </c>
      <c r="G506" s="254" t="n">
        <v>0.0113</v>
      </c>
    </row>
    <row r="507" customFormat="false" ht="12.75" hidden="false" customHeight="true" outlineLevel="0" collapsed="false">
      <c r="B507" s="188"/>
      <c r="E507" s="188"/>
    </row>
    <row r="508" customFormat="false" ht="24" hidden="false" customHeight="true" outlineLevel="0" collapsed="false">
      <c r="A508" s="253" t="s">
        <v>415</v>
      </c>
      <c r="B508" s="201" t="n">
        <v>272274</v>
      </c>
      <c r="C508" s="202" t="n">
        <v>0.0599</v>
      </c>
      <c r="D508" s="202" t="n">
        <v>1</v>
      </c>
      <c r="E508" s="201" t="n">
        <v>3328595</v>
      </c>
      <c r="F508" s="202" t="n">
        <v>0.0009</v>
      </c>
      <c r="G508" s="202" t="n">
        <v>1</v>
      </c>
    </row>
    <row r="509" customFormat="false" ht="12.75" hidden="true" customHeight="true" outlineLevel="1" collapsed="false">
      <c r="A509" s="54" t="s">
        <v>349</v>
      </c>
      <c r="B509" s="210" t="n">
        <v>232341</v>
      </c>
      <c r="C509" s="254" t="n">
        <v>0</v>
      </c>
      <c r="D509" s="254" t="n">
        <v>0.853335243174155</v>
      </c>
      <c r="E509" s="210" t="n">
        <v>2107590</v>
      </c>
      <c r="F509" s="254" t="n">
        <v>0</v>
      </c>
      <c r="G509" s="254" t="n">
        <v>0.633177061192485</v>
      </c>
    </row>
    <row r="510" customFormat="false" ht="12.75" hidden="true" customHeight="true" outlineLevel="1" collapsed="false">
      <c r="A510" s="54" t="s">
        <v>393</v>
      </c>
      <c r="B510" s="210" t="n">
        <v>226427</v>
      </c>
      <c r="C510" s="254" t="n">
        <v>0</v>
      </c>
      <c r="D510" s="254" t="n">
        <v>0.831614476593432</v>
      </c>
      <c r="E510" s="210" t="n">
        <v>2014439</v>
      </c>
      <c r="F510" s="254" t="n">
        <v>0</v>
      </c>
      <c r="G510" s="254" t="n">
        <v>0.605191980400139</v>
      </c>
    </row>
    <row r="511" customFormat="false" ht="12.75" hidden="true" customHeight="true" outlineLevel="1" collapsed="false">
      <c r="A511" s="119" t="s">
        <v>350</v>
      </c>
      <c r="B511" s="210" t="n">
        <v>1871</v>
      </c>
      <c r="C511" s="254" t="n">
        <v>0.0445</v>
      </c>
      <c r="D511" s="254" t="n">
        <v>0.0069</v>
      </c>
      <c r="E511" s="210" t="n">
        <v>12227</v>
      </c>
      <c r="F511" s="254" t="n">
        <v>-0.1229</v>
      </c>
      <c r="G511" s="254" t="n">
        <v>0.0037</v>
      </c>
    </row>
    <row r="512" customFormat="false" ht="12.75" hidden="true" customHeight="true" outlineLevel="1" collapsed="false">
      <c r="A512" s="119" t="s">
        <v>412</v>
      </c>
      <c r="B512" s="210" t="n">
        <v>383</v>
      </c>
      <c r="C512" s="254" t="n">
        <v>-0.1421</v>
      </c>
      <c r="D512" s="254" t="n">
        <v>0.0014</v>
      </c>
      <c r="E512" s="210" t="n">
        <v>4638</v>
      </c>
      <c r="F512" s="254" t="n">
        <v>-0.2288</v>
      </c>
      <c r="G512" s="254" t="n">
        <v>0.0014</v>
      </c>
    </row>
    <row r="513" customFormat="false" ht="12.75" hidden="true" customHeight="true" outlineLevel="1" collapsed="false">
      <c r="A513" s="119" t="s">
        <v>351</v>
      </c>
      <c r="B513" s="210" t="n">
        <v>402</v>
      </c>
      <c r="C513" s="254" t="n">
        <v>5.376</v>
      </c>
      <c r="D513" s="254" t="n">
        <v>0.0015</v>
      </c>
      <c r="E513" s="210" t="n">
        <v>7617</v>
      </c>
      <c r="F513" s="254" t="n">
        <v>0.5927</v>
      </c>
      <c r="G513" s="254" t="n">
        <v>0.0023</v>
      </c>
    </row>
    <row r="514" customFormat="false" ht="12.75" hidden="true" customHeight="true" outlineLevel="1" collapsed="false">
      <c r="A514" s="119" t="s">
        <v>352</v>
      </c>
      <c r="B514" s="210" t="n">
        <v>104521</v>
      </c>
      <c r="C514" s="254" t="n">
        <v>0.1893</v>
      </c>
      <c r="D514" s="254" t="n">
        <v>0.3839</v>
      </c>
      <c r="E514" s="210" t="n">
        <v>803966</v>
      </c>
      <c r="F514" s="254" t="n">
        <v>0.0466</v>
      </c>
      <c r="G514" s="254" t="n">
        <v>0.2415</v>
      </c>
    </row>
    <row r="515" customFormat="false" ht="12.75" hidden="true" customHeight="true" outlineLevel="1" collapsed="false">
      <c r="A515" s="119" t="s">
        <v>394</v>
      </c>
      <c r="B515" s="210" t="n">
        <v>6</v>
      </c>
      <c r="C515" s="254" t="n">
        <v>-0.8558</v>
      </c>
      <c r="D515" s="254" t="n">
        <v>0</v>
      </c>
      <c r="E515" s="210" t="n">
        <v>257</v>
      </c>
      <c r="F515" s="254" t="n">
        <v>-0.0493</v>
      </c>
      <c r="G515" s="254" t="n">
        <v>0.0001</v>
      </c>
    </row>
    <row r="516" customFormat="false" ht="12.75" hidden="true" customHeight="true" outlineLevel="1" collapsed="false">
      <c r="A516" s="119" t="s">
        <v>353</v>
      </c>
      <c r="B516" s="210" t="n">
        <v>414</v>
      </c>
      <c r="C516" s="254" t="n">
        <v>-0.0618</v>
      </c>
      <c r="D516" s="254" t="n">
        <v>0.0015</v>
      </c>
      <c r="E516" s="210" t="n">
        <v>16783</v>
      </c>
      <c r="F516" s="254" t="n">
        <v>-0.0425</v>
      </c>
      <c r="G516" s="254" t="n">
        <v>0.005</v>
      </c>
    </row>
    <row r="517" customFormat="false" ht="12.75" hidden="true" customHeight="true" outlineLevel="1" collapsed="false">
      <c r="A517" s="119" t="s">
        <v>354</v>
      </c>
      <c r="B517" s="210" t="n">
        <v>26350</v>
      </c>
      <c r="C517" s="254" t="n">
        <v>-0.1019</v>
      </c>
      <c r="D517" s="254" t="n">
        <v>0.0968</v>
      </c>
      <c r="E517" s="210" t="n">
        <v>286825</v>
      </c>
      <c r="F517" s="254" t="n">
        <v>-0.0939</v>
      </c>
      <c r="G517" s="254" t="n">
        <v>0.0862</v>
      </c>
    </row>
    <row r="518" customFormat="false" ht="12.75" hidden="true" customHeight="true" outlineLevel="1" collapsed="false">
      <c r="A518" s="119" t="s">
        <v>355</v>
      </c>
      <c r="B518" s="210" t="n">
        <v>496</v>
      </c>
      <c r="C518" s="254" t="n">
        <v>-0.4368</v>
      </c>
      <c r="D518" s="254" t="n">
        <v>0.0018</v>
      </c>
      <c r="E518" s="210" t="n">
        <v>10504</v>
      </c>
      <c r="F518" s="254" t="n">
        <v>-0.2996</v>
      </c>
      <c r="G518" s="254" t="n">
        <v>0.0032</v>
      </c>
    </row>
    <row r="519" customFormat="false" ht="12.75" hidden="true" customHeight="true" outlineLevel="1" collapsed="false">
      <c r="A519" s="119" t="s">
        <v>356</v>
      </c>
      <c r="B519" s="210" t="n">
        <v>3677</v>
      </c>
      <c r="C519" s="254" t="n">
        <v>-0.2214</v>
      </c>
      <c r="D519" s="254" t="n">
        <v>0.0135</v>
      </c>
      <c r="E519" s="210" t="n">
        <v>88634</v>
      </c>
      <c r="F519" s="254" t="n">
        <v>-0.0532</v>
      </c>
      <c r="G519" s="254" t="n">
        <v>0.0266</v>
      </c>
    </row>
    <row r="520" customFormat="false" ht="12.75" hidden="true" customHeight="true" outlineLevel="1" collapsed="false">
      <c r="A520" s="119" t="s">
        <v>357</v>
      </c>
      <c r="B520" s="210" t="n">
        <v>14</v>
      </c>
      <c r="C520" s="254" t="n">
        <v>-0.7767</v>
      </c>
      <c r="D520" s="254" t="n">
        <v>0.0001</v>
      </c>
      <c r="E520" s="210" t="n">
        <v>1021</v>
      </c>
      <c r="F520" s="254" t="n">
        <v>-0.4415</v>
      </c>
      <c r="G520" s="254" t="n">
        <v>0.0003</v>
      </c>
    </row>
    <row r="521" customFormat="false" ht="12.75" hidden="true" customHeight="true" outlineLevel="1" collapsed="false">
      <c r="A521" s="119" t="s">
        <v>358</v>
      </c>
      <c r="B521" s="210" t="n">
        <v>1</v>
      </c>
      <c r="C521" s="254" t="n">
        <v>-0.189</v>
      </c>
      <c r="D521" s="254" t="n">
        <v>0</v>
      </c>
      <c r="E521" s="210" t="n">
        <v>99</v>
      </c>
      <c r="F521" s="254" t="n">
        <v>-0.375</v>
      </c>
      <c r="G521" s="254" t="n">
        <v>0</v>
      </c>
    </row>
    <row r="522" customFormat="false" ht="12.75" hidden="true" customHeight="true" outlineLevel="1" collapsed="false">
      <c r="A522" s="119" t="s">
        <v>359</v>
      </c>
      <c r="B522" s="210" t="n">
        <v>20326</v>
      </c>
      <c r="C522" s="254" t="n">
        <v>-0.0312</v>
      </c>
      <c r="D522" s="254" t="n">
        <v>0.0747</v>
      </c>
      <c r="E522" s="210" t="n">
        <v>154362</v>
      </c>
      <c r="F522" s="254" t="n">
        <v>-0.1454</v>
      </c>
      <c r="G522" s="254" t="n">
        <v>0.0464</v>
      </c>
    </row>
    <row r="523" customFormat="false" ht="12.75" hidden="true" customHeight="true" outlineLevel="1" collapsed="false">
      <c r="A523" s="119" t="s">
        <v>395</v>
      </c>
      <c r="B523" s="210" t="n">
        <v>22</v>
      </c>
      <c r="C523" s="254" t="n">
        <v>-0.1615</v>
      </c>
      <c r="D523" s="254" t="n">
        <v>0.0001</v>
      </c>
      <c r="E523" s="210" t="n">
        <v>500</v>
      </c>
      <c r="F523" s="254" t="n">
        <v>-0.2326</v>
      </c>
      <c r="G523" s="254" t="n">
        <v>0.0002</v>
      </c>
    </row>
    <row r="524" customFormat="false" ht="12.75" hidden="true" customHeight="true" outlineLevel="1" collapsed="false">
      <c r="A524" s="119" t="s">
        <v>396</v>
      </c>
      <c r="B524" s="210" t="n">
        <v>191</v>
      </c>
      <c r="C524" s="254" t="n">
        <v>0.2822</v>
      </c>
      <c r="D524" s="254" t="n">
        <v>0.0007</v>
      </c>
      <c r="E524" s="210" t="n">
        <v>3698</v>
      </c>
      <c r="F524" s="254" t="n">
        <v>1.3177</v>
      </c>
      <c r="G524" s="254" t="n">
        <v>0.0011</v>
      </c>
    </row>
    <row r="525" customFormat="false" ht="12.75" hidden="true" customHeight="true" outlineLevel="1" collapsed="false">
      <c r="A525" s="119" t="s">
        <v>360</v>
      </c>
      <c r="B525" s="210" t="n">
        <v>9</v>
      </c>
      <c r="C525" s="254" t="n">
        <v>-0.8635</v>
      </c>
      <c r="D525" s="254" t="n">
        <v>0</v>
      </c>
      <c r="E525" s="210" t="n">
        <v>5664</v>
      </c>
      <c r="F525" s="254" t="n">
        <v>2.9323</v>
      </c>
      <c r="G525" s="254" t="n">
        <v>0.0017</v>
      </c>
    </row>
    <row r="526" customFormat="false" ht="12.75" hidden="true" customHeight="true" outlineLevel="1" collapsed="false">
      <c r="A526" s="119" t="s">
        <v>398</v>
      </c>
      <c r="B526" s="210" t="n">
        <v>63</v>
      </c>
      <c r="C526" s="254" t="n">
        <v>-0.4159</v>
      </c>
      <c r="D526" s="254" t="n">
        <v>0.0002</v>
      </c>
      <c r="E526" s="210" t="n">
        <v>1656</v>
      </c>
      <c r="F526" s="254" t="n">
        <v>-0.1468</v>
      </c>
      <c r="G526" s="254" t="n">
        <v>0.0005</v>
      </c>
    </row>
    <row r="527" customFormat="false" ht="12.75" hidden="true" customHeight="true" outlineLevel="1" collapsed="false">
      <c r="A527" s="119" t="s">
        <v>361</v>
      </c>
      <c r="B527" s="210" t="n">
        <v>2185</v>
      </c>
      <c r="C527" s="254" t="n">
        <v>-0.247</v>
      </c>
      <c r="D527" s="254" t="n">
        <v>0.008</v>
      </c>
      <c r="E527" s="210" t="n">
        <v>23293</v>
      </c>
      <c r="F527" s="254" t="n">
        <v>-0.1948</v>
      </c>
      <c r="G527" s="254" t="n">
        <v>0.007</v>
      </c>
    </row>
    <row r="528" customFormat="false" ht="12.75" hidden="true" customHeight="true" outlineLevel="1" collapsed="false">
      <c r="A528" s="119" t="s">
        <v>362</v>
      </c>
      <c r="B528" s="210" t="n">
        <v>519</v>
      </c>
      <c r="C528" s="254" t="n">
        <v>-0.1342</v>
      </c>
      <c r="D528" s="254" t="n">
        <v>0.0019</v>
      </c>
      <c r="E528" s="210" t="n">
        <v>16239</v>
      </c>
      <c r="F528" s="254" t="n">
        <v>-0.0981</v>
      </c>
      <c r="G528" s="254" t="n">
        <v>0.0049</v>
      </c>
    </row>
    <row r="529" customFormat="false" ht="12.75" hidden="true" customHeight="true" outlineLevel="1" collapsed="false">
      <c r="A529" s="119" t="s">
        <v>363</v>
      </c>
      <c r="B529" s="210" t="n">
        <v>51048</v>
      </c>
      <c r="C529" s="254" t="n">
        <v>-0.0271</v>
      </c>
      <c r="D529" s="254" t="n">
        <v>0.1875</v>
      </c>
      <c r="E529" s="210" t="n">
        <v>360250</v>
      </c>
      <c r="F529" s="254" t="n">
        <v>-0.0691</v>
      </c>
      <c r="G529" s="254" t="n">
        <v>0.1082</v>
      </c>
    </row>
    <row r="530" customFormat="false" ht="12.75" hidden="true" customHeight="true" outlineLevel="1" collapsed="false">
      <c r="A530" s="119" t="s">
        <v>399</v>
      </c>
      <c r="B530" s="210" t="n">
        <v>1575</v>
      </c>
      <c r="C530" s="254" t="n">
        <v>-0.0775</v>
      </c>
      <c r="D530" s="254" t="n">
        <v>0.0058</v>
      </c>
      <c r="E530" s="210" t="n">
        <v>31583</v>
      </c>
      <c r="F530" s="254" t="n">
        <v>-0.077</v>
      </c>
      <c r="G530" s="254" t="n">
        <v>0.0095</v>
      </c>
    </row>
    <row r="531" customFormat="false" ht="12.75" hidden="true" customHeight="true" outlineLevel="1" collapsed="false">
      <c r="A531" s="119" t="s">
        <v>364</v>
      </c>
      <c r="B531" s="210" t="n">
        <v>263</v>
      </c>
      <c r="C531" s="254" t="n">
        <v>0.4339</v>
      </c>
      <c r="D531" s="254" t="n">
        <v>0.001</v>
      </c>
      <c r="E531" s="210" t="n">
        <v>2228</v>
      </c>
      <c r="F531" s="254" t="n">
        <v>-0.0458</v>
      </c>
      <c r="G531" s="254" t="n">
        <v>0.0007</v>
      </c>
    </row>
    <row r="532" customFormat="false" ht="12.75" hidden="true" customHeight="true" outlineLevel="1" collapsed="false">
      <c r="A532" s="119" t="s">
        <v>413</v>
      </c>
      <c r="B532" s="210" t="n">
        <v>768</v>
      </c>
      <c r="C532" s="254" t="n">
        <v>0.2852</v>
      </c>
      <c r="D532" s="254" t="n">
        <v>0.0028</v>
      </c>
      <c r="E532" s="210" t="n">
        <v>14942</v>
      </c>
      <c r="F532" s="254" t="n">
        <v>0.1144</v>
      </c>
      <c r="G532" s="254" t="n">
        <v>0.0045</v>
      </c>
    </row>
    <row r="533" customFormat="false" ht="12.75" hidden="true" customHeight="true" outlineLevel="1" collapsed="false">
      <c r="A533" s="119" t="s">
        <v>365</v>
      </c>
      <c r="B533" s="210" t="n">
        <v>1418</v>
      </c>
      <c r="C533" s="254" t="n">
        <v>0.0184</v>
      </c>
      <c r="D533" s="254" t="n">
        <v>0.0052</v>
      </c>
      <c r="E533" s="210" t="n">
        <v>47335</v>
      </c>
      <c r="F533" s="254" t="n">
        <v>0.0949</v>
      </c>
      <c r="G533" s="254" t="n">
        <v>0.0142</v>
      </c>
    </row>
    <row r="534" customFormat="false" ht="12.75" hidden="true" customHeight="true" outlineLevel="1" collapsed="false">
      <c r="A534" s="119" t="s">
        <v>400</v>
      </c>
      <c r="B534" s="210" t="n">
        <v>1077</v>
      </c>
      <c r="C534" s="254" t="n">
        <v>0.4196</v>
      </c>
      <c r="D534" s="254" t="n">
        <v>0.004</v>
      </c>
      <c r="E534" s="210" t="n">
        <v>13063</v>
      </c>
      <c r="F534" s="254" t="n">
        <v>0.1219</v>
      </c>
      <c r="G534" s="254" t="n">
        <v>0.0039</v>
      </c>
    </row>
    <row r="535" customFormat="false" ht="12.75" hidden="true" customHeight="true" outlineLevel="1" collapsed="false">
      <c r="A535" s="119" t="s">
        <v>401</v>
      </c>
      <c r="B535" s="210" t="n">
        <v>337</v>
      </c>
      <c r="C535" s="254" t="n">
        <v>-0.1313</v>
      </c>
      <c r="D535" s="254" t="n">
        <v>0.0012</v>
      </c>
      <c r="E535" s="210" t="n">
        <v>4004</v>
      </c>
      <c r="F535" s="254" t="n">
        <v>-0.049</v>
      </c>
      <c r="G535" s="254" t="n">
        <v>0.0012</v>
      </c>
    </row>
    <row r="536" customFormat="false" ht="12.75" hidden="true" customHeight="true" outlineLevel="1" collapsed="false">
      <c r="A536" s="119" t="s">
        <v>366</v>
      </c>
      <c r="B536" s="210" t="n">
        <v>3943</v>
      </c>
      <c r="C536" s="254" t="n">
        <v>-0.0202</v>
      </c>
      <c r="D536" s="254" t="n">
        <v>0.0145</v>
      </c>
      <c r="E536" s="210" t="n">
        <v>66506</v>
      </c>
      <c r="F536" s="254" t="n">
        <v>-0.1039</v>
      </c>
      <c r="G536" s="254" t="n">
        <v>0.02</v>
      </c>
    </row>
    <row r="537" customFormat="false" ht="12.75" hidden="true" customHeight="true" outlineLevel="1" collapsed="false">
      <c r="A537" s="119" t="s">
        <v>402</v>
      </c>
      <c r="B537" s="210" t="n">
        <v>2821</v>
      </c>
      <c r="C537" s="254" t="n">
        <v>-0.0217</v>
      </c>
      <c r="D537" s="254" t="n">
        <v>0.0104</v>
      </c>
      <c r="E537" s="210" t="n">
        <v>19678</v>
      </c>
      <c r="F537" s="254" t="n">
        <v>-0.1393</v>
      </c>
      <c r="G537" s="254" t="n">
        <v>0.0059</v>
      </c>
    </row>
    <row r="538" customFormat="false" ht="12.75" hidden="true" customHeight="true" outlineLevel="1" collapsed="false">
      <c r="A538" s="119" t="s">
        <v>403</v>
      </c>
      <c r="B538" s="210" t="n">
        <v>1674</v>
      </c>
      <c r="C538" s="254" t="n">
        <v>1.1722</v>
      </c>
      <c r="D538" s="254" t="n">
        <v>0.0061</v>
      </c>
      <c r="E538" s="210" t="n">
        <v>14915</v>
      </c>
      <c r="F538" s="254" t="n">
        <v>0.5266</v>
      </c>
      <c r="G538" s="254" t="n">
        <v>0.0045</v>
      </c>
    </row>
    <row r="539" customFormat="false" ht="12.75" hidden="true" customHeight="true" outlineLevel="1" collapsed="false">
      <c r="A539" s="119" t="s">
        <v>404</v>
      </c>
      <c r="B539" s="210" t="n">
        <v>53</v>
      </c>
      <c r="C539" s="254" t="n">
        <v>0.049</v>
      </c>
      <c r="D539" s="254" t="n">
        <v>0.0002</v>
      </c>
      <c r="E539" s="210" t="n">
        <v>1952</v>
      </c>
      <c r="F539" s="254" t="n">
        <v>-0.1093</v>
      </c>
      <c r="G539" s="254" t="n">
        <v>0.0006</v>
      </c>
    </row>
    <row r="540" customFormat="false" ht="12.75" hidden="true" customHeight="true" outlineLevel="1" collapsed="false">
      <c r="A540" s="119" t="s">
        <v>367</v>
      </c>
      <c r="B540" s="210" t="n">
        <v>5914</v>
      </c>
      <c r="C540" s="254" t="n">
        <v>0</v>
      </c>
      <c r="D540" s="254" t="n">
        <v>0.0217207665807238</v>
      </c>
      <c r="E540" s="210" t="n">
        <v>93151</v>
      </c>
      <c r="F540" s="254" t="n">
        <v>0</v>
      </c>
      <c r="G540" s="254" t="n">
        <v>0.0279850807923463</v>
      </c>
    </row>
    <row r="541" customFormat="false" ht="12.75" hidden="true" customHeight="true" outlineLevel="1" collapsed="false">
      <c r="A541" s="119" t="s">
        <v>368</v>
      </c>
      <c r="B541" s="210" t="n">
        <v>1784</v>
      </c>
      <c r="C541" s="254" t="n">
        <v>0</v>
      </c>
      <c r="D541" s="254" t="n">
        <v>0.00655222312817236</v>
      </c>
      <c r="E541" s="210" t="n">
        <v>42542</v>
      </c>
      <c r="F541" s="254" t="n">
        <v>0</v>
      </c>
      <c r="G541" s="254" t="n">
        <v>0.0127807678615151</v>
      </c>
    </row>
    <row r="542" customFormat="false" ht="12.75" hidden="true" customHeight="true" outlineLevel="1" collapsed="false">
      <c r="A542" s="119" t="s">
        <v>369</v>
      </c>
      <c r="B542" s="210" t="n">
        <v>660</v>
      </c>
      <c r="C542" s="254" t="n">
        <v>0.2776</v>
      </c>
      <c r="D542" s="254" t="n">
        <v>0.0024</v>
      </c>
      <c r="E542" s="210" t="n">
        <v>17303</v>
      </c>
      <c r="F542" s="254" t="n">
        <v>-0.0681</v>
      </c>
      <c r="G542" s="254" t="n">
        <v>0.0052</v>
      </c>
    </row>
    <row r="543" customFormat="false" ht="12.75" hidden="true" customHeight="true" outlineLevel="1" collapsed="false">
      <c r="A543" s="119" t="s">
        <v>409</v>
      </c>
      <c r="B543" s="210" t="n">
        <v>1124</v>
      </c>
      <c r="C543" s="254" t="n">
        <v>0.3817</v>
      </c>
      <c r="D543" s="254" t="n">
        <v>0.0041</v>
      </c>
      <c r="E543" s="210" t="n">
        <v>25239</v>
      </c>
      <c r="F543" s="254" t="n">
        <v>-0.0054</v>
      </c>
      <c r="G543" s="254" t="n">
        <v>0.0076</v>
      </c>
    </row>
    <row r="544" customFormat="false" ht="12.75" hidden="true" customHeight="true" outlineLevel="1" collapsed="false">
      <c r="A544" s="119" t="s">
        <v>371</v>
      </c>
      <c r="B544" s="210" t="n">
        <v>20766</v>
      </c>
      <c r="C544" s="254" t="n">
        <v>0</v>
      </c>
      <c r="D544" s="254" t="n">
        <v>0.076268758676921</v>
      </c>
      <c r="E544" s="210" t="n">
        <v>626104</v>
      </c>
      <c r="F544" s="254" t="n">
        <v>0</v>
      </c>
      <c r="G544" s="254" t="n">
        <v>0.188098582134504</v>
      </c>
    </row>
    <row r="545" customFormat="false" ht="12.75" hidden="true" customHeight="true" outlineLevel="1" collapsed="false">
      <c r="A545" s="119" t="s">
        <v>372</v>
      </c>
      <c r="B545" s="210" t="n">
        <v>2725</v>
      </c>
      <c r="C545" s="254" t="n">
        <v>0.0926</v>
      </c>
      <c r="D545" s="254" t="n">
        <v>0.01</v>
      </c>
      <c r="E545" s="210" t="n">
        <v>38898</v>
      </c>
      <c r="F545" s="254" t="n">
        <v>-0.0174</v>
      </c>
      <c r="G545" s="254" t="n">
        <v>0.0117</v>
      </c>
    </row>
    <row r="546" customFormat="false" ht="12.75" hidden="true" customHeight="true" outlineLevel="1" collapsed="false">
      <c r="A546" s="119" t="s">
        <v>373</v>
      </c>
      <c r="B546" s="210" t="n">
        <v>5523</v>
      </c>
      <c r="C546" s="254" t="n">
        <v>0.0959</v>
      </c>
      <c r="D546" s="254" t="n">
        <v>0.0203</v>
      </c>
      <c r="E546" s="210" t="n">
        <v>165877</v>
      </c>
      <c r="F546" s="254" t="n">
        <v>0.2726</v>
      </c>
      <c r="G546" s="254" t="n">
        <v>0.0498</v>
      </c>
    </row>
    <row r="547" customFormat="false" ht="12.75" hidden="true" customHeight="true" outlineLevel="1" collapsed="false">
      <c r="A547" s="119" t="s">
        <v>375</v>
      </c>
      <c r="B547" s="210" t="n">
        <v>1408</v>
      </c>
      <c r="C547" s="254" t="n">
        <v>0.1571</v>
      </c>
      <c r="D547" s="254" t="n">
        <v>0.0052</v>
      </c>
      <c r="E547" s="210" t="n">
        <v>56250</v>
      </c>
      <c r="F547" s="254" t="n">
        <v>0.0109</v>
      </c>
      <c r="G547" s="254" t="n">
        <v>0.0169</v>
      </c>
    </row>
    <row r="548" customFormat="false" ht="12.75" hidden="true" customHeight="true" outlineLevel="1" collapsed="false">
      <c r="A548" s="119" t="s">
        <v>376</v>
      </c>
      <c r="B548" s="210" t="n">
        <v>2227</v>
      </c>
      <c r="C548" s="254" t="n">
        <v>0.1758</v>
      </c>
      <c r="D548" s="254" t="n">
        <v>0.0082</v>
      </c>
      <c r="E548" s="210" t="n">
        <v>63626</v>
      </c>
      <c r="F548" s="254" t="n">
        <v>-0.0116</v>
      </c>
      <c r="G548" s="254" t="n">
        <v>0.0191</v>
      </c>
    </row>
    <row r="549" customFormat="false" ht="12.75" hidden="true" customHeight="true" outlineLevel="1" collapsed="false">
      <c r="A549" s="119" t="s">
        <v>377</v>
      </c>
      <c r="B549" s="210" t="n">
        <v>502</v>
      </c>
      <c r="C549" s="254" t="n">
        <v>0.0554</v>
      </c>
      <c r="D549" s="254" t="n">
        <v>0.0018</v>
      </c>
      <c r="E549" s="210" t="n">
        <v>47560</v>
      </c>
      <c r="F549" s="254" t="n">
        <v>0.5289</v>
      </c>
      <c r="G549" s="254" t="n">
        <v>0.0143</v>
      </c>
    </row>
    <row r="550" customFormat="false" ht="12.75" hidden="true" customHeight="true" outlineLevel="1" collapsed="false">
      <c r="A550" s="119" t="s">
        <v>378</v>
      </c>
      <c r="B550" s="210" t="n">
        <v>306</v>
      </c>
      <c r="C550" s="254" t="n">
        <v>0.1138</v>
      </c>
      <c r="D550" s="254" t="n">
        <v>0.0011</v>
      </c>
      <c r="E550" s="210" t="n">
        <v>52048</v>
      </c>
      <c r="F550" s="254" t="n">
        <v>-0.2113</v>
      </c>
      <c r="G550" s="254" t="n">
        <v>0.0156</v>
      </c>
    </row>
    <row r="551" customFormat="false" ht="12.75" hidden="true" customHeight="true" outlineLevel="1" collapsed="false">
      <c r="A551" s="119" t="s">
        <v>379</v>
      </c>
      <c r="B551" s="210" t="n">
        <v>8075</v>
      </c>
      <c r="C551" s="254" t="n">
        <v>0</v>
      </c>
      <c r="D551" s="254" t="n">
        <v>0.0296576243049281</v>
      </c>
      <c r="E551" s="210" t="n">
        <v>201845</v>
      </c>
      <c r="F551" s="254" t="n">
        <v>0</v>
      </c>
      <c r="G551" s="254" t="n">
        <v>0.0606396993326013</v>
      </c>
    </row>
    <row r="552" customFormat="false" ht="12.75" hidden="true" customHeight="true" outlineLevel="1" collapsed="false">
      <c r="A552" s="119" t="s">
        <v>380</v>
      </c>
      <c r="B552" s="210" t="n">
        <v>16799</v>
      </c>
      <c r="C552" s="254" t="n">
        <v>0</v>
      </c>
      <c r="D552" s="254" t="n">
        <v>0.0616988768666858</v>
      </c>
      <c r="E552" s="210" t="n">
        <v>512891</v>
      </c>
      <c r="F552" s="254" t="n">
        <v>0</v>
      </c>
      <c r="G552" s="254" t="n">
        <v>0.154086333723388</v>
      </c>
    </row>
    <row r="553" customFormat="false" ht="12.75" hidden="true" customHeight="true" outlineLevel="1" collapsed="false">
      <c r="A553" s="119" t="s">
        <v>381</v>
      </c>
      <c r="B553" s="210" t="n">
        <v>10844</v>
      </c>
      <c r="C553" s="254" t="n">
        <v>-0.0628</v>
      </c>
      <c r="D553" s="254" t="n">
        <v>0.0398</v>
      </c>
      <c r="E553" s="210" t="n">
        <v>379463</v>
      </c>
      <c r="F553" s="254" t="n">
        <v>-0.0466</v>
      </c>
      <c r="G553" s="254" t="n">
        <v>0.114</v>
      </c>
    </row>
    <row r="554" customFormat="false" ht="12.75" hidden="true" customHeight="true" outlineLevel="1" collapsed="false">
      <c r="A554" s="119" t="s">
        <v>382</v>
      </c>
      <c r="B554" s="210" t="n">
        <v>784</v>
      </c>
      <c r="C554" s="254" t="n">
        <v>0.38</v>
      </c>
      <c r="D554" s="254" t="n">
        <v>0.0029</v>
      </c>
      <c r="E554" s="210" t="n">
        <v>30828</v>
      </c>
      <c r="F554" s="254" t="n">
        <v>0.081</v>
      </c>
      <c r="G554" s="254" t="n">
        <v>0.0093</v>
      </c>
    </row>
    <row r="555" customFormat="false" ht="12.75" hidden="true" customHeight="true" outlineLevel="1" collapsed="false">
      <c r="A555" s="119" t="s">
        <v>390</v>
      </c>
      <c r="B555" s="210" t="n">
        <v>5171</v>
      </c>
      <c r="C555" s="254" t="n">
        <v>0</v>
      </c>
      <c r="D555" s="254" t="n">
        <v>0.0189918978675893</v>
      </c>
      <c r="E555" s="210" t="n">
        <v>102600</v>
      </c>
      <c r="F555" s="254" t="n">
        <v>0</v>
      </c>
      <c r="G555" s="254" t="n">
        <v>0.0308238160545215</v>
      </c>
    </row>
    <row r="556" customFormat="false" ht="12.75" hidden="true" customHeight="true" outlineLevel="1" collapsed="false">
      <c r="A556" s="119" t="s">
        <v>386</v>
      </c>
      <c r="B556" s="210" t="n">
        <v>584</v>
      </c>
      <c r="C556" s="254" t="n">
        <v>0.3555</v>
      </c>
      <c r="D556" s="254" t="n">
        <v>0.0021</v>
      </c>
      <c r="E556" s="210" t="n">
        <v>39473</v>
      </c>
      <c r="F556" s="254" t="n">
        <v>0.0535</v>
      </c>
      <c r="G556" s="254" t="n">
        <v>0.0119</v>
      </c>
    </row>
    <row r="557" customFormat="false" ht="12.75" hidden="false" customHeight="true" outlineLevel="0" collapsed="false">
      <c r="B557" s="188"/>
      <c r="E557" s="188"/>
    </row>
    <row r="558" customFormat="false" ht="24" hidden="false" customHeight="true" outlineLevel="0" collapsed="false">
      <c r="A558" s="253" t="s">
        <v>416</v>
      </c>
      <c r="B558" s="201" t="n">
        <v>298997</v>
      </c>
      <c r="C558" s="208" t="n">
        <v>9.8</v>
      </c>
      <c r="D558" s="209" t="n">
        <v>100</v>
      </c>
      <c r="E558" s="201" t="n">
        <v>3367684.865</v>
      </c>
      <c r="F558" s="208" t="n">
        <v>1.2</v>
      </c>
      <c r="G558" s="202" t="n">
        <v>1</v>
      </c>
    </row>
    <row r="559" customFormat="false" ht="12.75" hidden="true" customHeight="true" outlineLevel="1" collapsed="false">
      <c r="A559" s="54" t="s">
        <v>349</v>
      </c>
      <c r="B559" s="210" t="n">
        <v>256795</v>
      </c>
      <c r="C559" s="221" t="n">
        <v>10.5</v>
      </c>
      <c r="D559" s="222" t="n">
        <v>85.8854771118105</v>
      </c>
      <c r="E559" s="210" t="n">
        <v>2036024.452</v>
      </c>
      <c r="F559" s="221" t="n">
        <v>-3.4</v>
      </c>
      <c r="G559" s="222" t="n">
        <v>60.4576892915424</v>
      </c>
    </row>
    <row r="560" customFormat="false" ht="12.75" hidden="true" customHeight="true" outlineLevel="1" collapsed="false">
      <c r="A560" s="54" t="s">
        <v>417</v>
      </c>
      <c r="B560" s="210" t="n">
        <v>240911</v>
      </c>
      <c r="C560" s="221" t="n">
        <v>11</v>
      </c>
      <c r="D560" s="222" t="n">
        <v>80.5730492279187</v>
      </c>
      <c r="E560" s="210" t="n">
        <v>1823375.42</v>
      </c>
      <c r="F560" s="221" t="n">
        <v>-3.8</v>
      </c>
      <c r="G560" s="222" t="n">
        <v>54.1432911063072</v>
      </c>
    </row>
    <row r="561" customFormat="false" ht="12.75" hidden="true" customHeight="true" outlineLevel="1" collapsed="false">
      <c r="A561" s="119" t="s">
        <v>350</v>
      </c>
      <c r="B561" s="188" t="n">
        <v>1890</v>
      </c>
      <c r="C561" s="221" t="n">
        <v>1</v>
      </c>
      <c r="D561" s="222" t="n">
        <v>0.632113365685943</v>
      </c>
      <c r="E561" s="210" t="n">
        <v>12756.032</v>
      </c>
      <c r="F561" s="221" t="n">
        <v>4.3</v>
      </c>
      <c r="G561" s="222" t="n">
        <v>0.378777483979339</v>
      </c>
    </row>
    <row r="562" customFormat="false" ht="12.75" hidden="true" customHeight="true" outlineLevel="1" collapsed="false">
      <c r="A562" s="119" t="s">
        <v>352</v>
      </c>
      <c r="B562" s="210" t="n">
        <v>127592</v>
      </c>
      <c r="C562" s="221" t="n">
        <v>22.1</v>
      </c>
      <c r="D562" s="222" t="n">
        <v>42.6733378595772</v>
      </c>
      <c r="E562" s="210" t="n">
        <v>798727.344</v>
      </c>
      <c r="F562" s="221" t="n">
        <v>-0.7</v>
      </c>
      <c r="G562" s="222" t="n">
        <v>23.7174015983826</v>
      </c>
    </row>
    <row r="563" customFormat="false" ht="12.75" hidden="true" customHeight="true" outlineLevel="1" collapsed="false">
      <c r="A563" s="119" t="s">
        <v>351</v>
      </c>
      <c r="B563" s="210" t="n">
        <v>856</v>
      </c>
      <c r="C563" s="221" t="n">
        <v>112.9</v>
      </c>
      <c r="D563" s="222" t="n">
        <v>0.286290497897972</v>
      </c>
      <c r="E563" s="210" t="n">
        <v>10774.052</v>
      </c>
      <c r="F563" s="221" t="n">
        <v>41.4</v>
      </c>
      <c r="G563" s="222" t="n">
        <v>0.319924590093735</v>
      </c>
    </row>
    <row r="564" customFormat="false" ht="12.75" hidden="true" customHeight="true" outlineLevel="1" collapsed="false">
      <c r="A564" s="119" t="s">
        <v>353</v>
      </c>
      <c r="B564" s="210" t="n">
        <v>407</v>
      </c>
      <c r="C564" s="221" t="n">
        <v>-1.7</v>
      </c>
      <c r="D564" s="222" t="n">
        <v>0.136121767108031</v>
      </c>
      <c r="E564" s="210" t="n">
        <v>19084.567</v>
      </c>
      <c r="F564" s="221" t="n">
        <v>13.7</v>
      </c>
      <c r="G564" s="222" t="n">
        <v>0.566696937660169</v>
      </c>
    </row>
    <row r="565" customFormat="false" ht="12.75" hidden="true" customHeight="true" outlineLevel="1" collapsed="false">
      <c r="A565" s="119" t="s">
        <v>354</v>
      </c>
      <c r="B565" s="210" t="n">
        <v>26913</v>
      </c>
      <c r="C565" s="221" t="n">
        <v>2.1</v>
      </c>
      <c r="D565" s="222" t="n">
        <v>9.00109365645809</v>
      </c>
      <c r="E565" s="210" t="n">
        <v>294450.055</v>
      </c>
      <c r="F565" s="221" t="n">
        <v>2.7</v>
      </c>
      <c r="G565" s="222" t="n">
        <v>8.7433969270756</v>
      </c>
    </row>
    <row r="566" customFormat="false" ht="12.75" hidden="true" customHeight="true" outlineLevel="1" collapsed="false">
      <c r="A566" s="119" t="s">
        <v>419</v>
      </c>
      <c r="B566" s="210" t="n">
        <v>0</v>
      </c>
      <c r="C566" s="221" t="n">
        <v>-80.3</v>
      </c>
      <c r="D566" s="222" t="n">
        <v>0</v>
      </c>
      <c r="E566" s="210" t="n">
        <v>5.066</v>
      </c>
      <c r="F566" s="221" t="n">
        <v>-65.5</v>
      </c>
      <c r="G566" s="222" t="n">
        <v>0.000150429752280281</v>
      </c>
    </row>
    <row r="567" customFormat="false" ht="12.75" hidden="true" customHeight="true" outlineLevel="1" collapsed="false">
      <c r="A567" s="119" t="s">
        <v>572</v>
      </c>
      <c r="B567" s="210"/>
      <c r="C567" s="221" t="n">
        <v>-100</v>
      </c>
      <c r="D567" s="222" t="n">
        <v>0</v>
      </c>
      <c r="E567" s="210" t="n">
        <v>0</v>
      </c>
      <c r="F567" s="221" t="n">
        <v>-100</v>
      </c>
      <c r="G567" s="222" t="n">
        <v>0</v>
      </c>
    </row>
    <row r="568" customFormat="false" ht="12.75" hidden="true" customHeight="true" outlineLevel="1" collapsed="false">
      <c r="A568" s="119" t="s">
        <v>357</v>
      </c>
      <c r="B568" s="210" t="n">
        <v>31</v>
      </c>
      <c r="C568" s="221" t="n">
        <v>110.8</v>
      </c>
      <c r="D568" s="222" t="n">
        <v>0.0103679970033144</v>
      </c>
      <c r="E568" s="210" t="n">
        <v>3684.519</v>
      </c>
      <c r="F568" s="221" t="n">
        <v>260.8</v>
      </c>
      <c r="G568" s="222" t="n">
        <v>0.109408069570072</v>
      </c>
    </row>
    <row r="569" customFormat="false" ht="12.75" hidden="true" customHeight="true" outlineLevel="1" collapsed="false">
      <c r="A569" s="119" t="s">
        <v>358</v>
      </c>
      <c r="B569" s="210" t="n">
        <v>0</v>
      </c>
      <c r="C569" s="221" t="n">
        <v>-28.1</v>
      </c>
      <c r="D569" s="222" t="n">
        <v>0</v>
      </c>
      <c r="E569" s="210" t="n">
        <v>115.309</v>
      </c>
      <c r="F569" s="221" t="n">
        <v>16.6</v>
      </c>
      <c r="G569" s="222" t="n">
        <v>0.00342398426878935</v>
      </c>
    </row>
    <row r="570" customFormat="false" ht="13.5" hidden="true" customHeight="true" outlineLevel="1" collapsed="false">
      <c r="A570" s="119" t="s">
        <v>359</v>
      </c>
      <c r="B570" s="210" t="n">
        <v>18342</v>
      </c>
      <c r="C570" s="221" t="n">
        <v>-9.8</v>
      </c>
      <c r="D570" s="222" t="n">
        <v>6.13450971079977</v>
      </c>
      <c r="E570" s="210" t="n">
        <v>128087.797</v>
      </c>
      <c r="F570" s="221" t="n">
        <v>-17</v>
      </c>
      <c r="G570" s="222" t="n">
        <v>3.80343773644628</v>
      </c>
    </row>
    <row r="571" customFormat="false" ht="13.5" hidden="true" customHeight="true" outlineLevel="1" collapsed="false">
      <c r="A571" s="119" t="s">
        <v>360</v>
      </c>
      <c r="B571" s="210" t="n">
        <v>15</v>
      </c>
      <c r="C571" s="221" t="n">
        <v>63.9</v>
      </c>
      <c r="D571" s="222" t="n">
        <v>0.00501677274353923</v>
      </c>
      <c r="E571" s="210" t="n">
        <v>3071.405</v>
      </c>
      <c r="F571" s="221" t="n">
        <v>-45.8</v>
      </c>
      <c r="G571" s="222" t="n">
        <v>0.0912022687134653</v>
      </c>
    </row>
    <row r="572" customFormat="false" ht="13.5" hidden="true" customHeight="true" outlineLevel="1" collapsed="false">
      <c r="A572" s="119" t="s">
        <v>398</v>
      </c>
      <c r="B572" s="210" t="n">
        <v>90</v>
      </c>
      <c r="C572" s="221" t="n">
        <v>42.9</v>
      </c>
      <c r="D572" s="222" t="n">
        <v>0.0301006364612354</v>
      </c>
      <c r="E572" s="210" t="n">
        <v>1284.464</v>
      </c>
      <c r="F572" s="221" t="n">
        <v>-22.5</v>
      </c>
      <c r="G572" s="222" t="n">
        <v>0.0381408609026724</v>
      </c>
    </row>
    <row r="573" customFormat="false" ht="13.5" hidden="true" customHeight="true" outlineLevel="1" collapsed="false">
      <c r="A573" s="119" t="s">
        <v>361</v>
      </c>
      <c r="B573" s="210" t="n">
        <v>2962</v>
      </c>
      <c r="C573" s="221" t="n">
        <v>35.6</v>
      </c>
      <c r="D573" s="222" t="n">
        <v>0.990645391090881</v>
      </c>
      <c r="E573" s="210" t="n">
        <v>28115.895</v>
      </c>
      <c r="F573" s="221" t="n">
        <v>20.7</v>
      </c>
      <c r="G573" s="222" t="n">
        <v>0.834873099089692</v>
      </c>
    </row>
    <row r="574" customFormat="false" ht="13.5" hidden="true" customHeight="true" outlineLevel="1" collapsed="false">
      <c r="A574" s="119" t="s">
        <v>362</v>
      </c>
      <c r="B574" s="210" t="n">
        <v>488</v>
      </c>
      <c r="C574" s="221" t="n">
        <v>-6</v>
      </c>
      <c r="D574" s="222" t="n">
        <v>0.163212339923143</v>
      </c>
      <c r="E574" s="210" t="n">
        <v>16413.841</v>
      </c>
      <c r="F574" s="221" t="n">
        <v>1.1</v>
      </c>
      <c r="G574" s="222" t="n">
        <v>0.487392427082099</v>
      </c>
    </row>
    <row r="575" customFormat="false" ht="13.5" hidden="true" customHeight="true" outlineLevel="1" collapsed="false">
      <c r="A575" s="213" t="s">
        <v>363</v>
      </c>
      <c r="B575" s="210" t="n">
        <v>54136</v>
      </c>
      <c r="C575" s="221" t="n">
        <v>6</v>
      </c>
      <c r="D575" s="222" t="n">
        <v>18.1058672829493</v>
      </c>
      <c r="E575" s="210" t="n">
        <v>324078.603</v>
      </c>
      <c r="F575" s="221" t="n">
        <v>-10</v>
      </c>
      <c r="G575" s="222" t="n">
        <v>9.62318672890434</v>
      </c>
    </row>
    <row r="576" customFormat="false" ht="13.5" hidden="true" customHeight="true" outlineLevel="1" collapsed="false">
      <c r="A576" s="119" t="s">
        <v>364</v>
      </c>
      <c r="B576" s="210" t="n">
        <v>166</v>
      </c>
      <c r="C576" s="221" t="n">
        <v>-37</v>
      </c>
      <c r="D576" s="222" t="n">
        <v>0.0555189516951675</v>
      </c>
      <c r="E576" s="210" t="n">
        <v>2142.672</v>
      </c>
      <c r="F576" s="221" t="n">
        <v>-3.8</v>
      </c>
      <c r="G576" s="222" t="n">
        <v>0.0636244804930701</v>
      </c>
    </row>
    <row r="577" customFormat="false" ht="13.5" hidden="true" customHeight="true" outlineLevel="1" collapsed="false">
      <c r="A577" s="119" t="s">
        <v>420</v>
      </c>
      <c r="B577" s="210"/>
      <c r="C577" s="221" t="n">
        <v>-100</v>
      </c>
      <c r="D577" s="222" t="n">
        <v>0</v>
      </c>
      <c r="E577" s="210" t="n">
        <v>0</v>
      </c>
      <c r="F577" s="221" t="n">
        <v>-100</v>
      </c>
      <c r="G577" s="222" t="n">
        <v>0</v>
      </c>
    </row>
    <row r="578" customFormat="false" ht="13.5" hidden="true" customHeight="true" outlineLevel="1" collapsed="false">
      <c r="A578" s="119" t="s">
        <v>365</v>
      </c>
      <c r="B578" s="210" t="n">
        <v>1340</v>
      </c>
      <c r="C578" s="221" t="n">
        <v>-5.5</v>
      </c>
      <c r="D578" s="222" t="n">
        <v>0.448165031756172</v>
      </c>
      <c r="E578" s="210" t="n">
        <v>44069.89</v>
      </c>
      <c r="F578" s="221" t="n">
        <v>-6.9</v>
      </c>
      <c r="G578" s="222" t="n">
        <v>1.30861086374244</v>
      </c>
    </row>
    <row r="579" customFormat="false" ht="13.5" hidden="true" customHeight="true" outlineLevel="1" collapsed="false">
      <c r="A579" s="119" t="s">
        <v>366</v>
      </c>
      <c r="B579" s="210" t="n">
        <v>3319</v>
      </c>
      <c r="C579" s="221" t="n">
        <v>-15.8</v>
      </c>
      <c r="D579" s="222" t="n">
        <v>1.11004458238711</v>
      </c>
      <c r="E579" s="210" t="n">
        <v>51292.726</v>
      </c>
      <c r="F579" s="221" t="n">
        <v>-22.9</v>
      </c>
      <c r="G579" s="222" t="n">
        <v>1.52308568218719</v>
      </c>
    </row>
    <row r="580" customFormat="false" ht="13.5" hidden="true" customHeight="true" outlineLevel="1" collapsed="false">
      <c r="A580" s="119" t="s">
        <v>573</v>
      </c>
      <c r="B580" s="210"/>
      <c r="C580" s="221" t="n">
        <v>-100</v>
      </c>
      <c r="D580" s="222" t="n">
        <v>0</v>
      </c>
      <c r="E580" s="210" t="n">
        <v>0</v>
      </c>
      <c r="F580" s="221" t="n">
        <v>-100</v>
      </c>
      <c r="G580" s="222" t="n">
        <v>0</v>
      </c>
    </row>
    <row r="581" customFormat="false" ht="13.5" hidden="true" customHeight="true" outlineLevel="1" collapsed="false">
      <c r="A581" s="119" t="s">
        <v>421</v>
      </c>
      <c r="B581" s="210" t="n">
        <v>2363</v>
      </c>
      <c r="C581" s="221" t="n">
        <v>-35.7</v>
      </c>
      <c r="D581" s="222" t="n">
        <v>0.790308932865547</v>
      </c>
      <c r="E581" s="210" t="n">
        <v>85221.183</v>
      </c>
      <c r="F581" s="221" t="n">
        <v>-3.9</v>
      </c>
      <c r="G581" s="222" t="n">
        <v>2.53055693796337</v>
      </c>
    </row>
    <row r="582" customFormat="false" ht="13.5" hidden="true" customHeight="true" outlineLevel="1" collapsed="false">
      <c r="A582" s="119" t="s">
        <v>422</v>
      </c>
      <c r="B582" s="210" t="n">
        <v>12839</v>
      </c>
      <c r="C582" s="221" t="n">
        <v>6</v>
      </c>
      <c r="D582" s="222" t="n">
        <v>4.29402301695335</v>
      </c>
      <c r="E582" s="210" t="n">
        <v>165208.027</v>
      </c>
      <c r="F582" s="221" t="n">
        <v>-2.2</v>
      </c>
      <c r="G582" s="222" t="n">
        <v>4.90568546709907</v>
      </c>
    </row>
    <row r="583" customFormat="false" ht="13.5" hidden="true" customHeight="true" outlineLevel="1" collapsed="false">
      <c r="A583" s="119" t="s">
        <v>423</v>
      </c>
      <c r="B583" s="210" t="n">
        <v>23</v>
      </c>
      <c r="C583" s="221" t="n">
        <v>155.7</v>
      </c>
      <c r="D583" s="222" t="n">
        <v>0.00769238487342682</v>
      </c>
      <c r="E583" s="210" t="n">
        <v>210.245</v>
      </c>
      <c r="F583" s="221" t="n">
        <v>-0.9</v>
      </c>
      <c r="G583" s="222" t="n">
        <v>0.00624301288357039</v>
      </c>
    </row>
    <row r="584" customFormat="false" ht="13.5" hidden="true" customHeight="true" outlineLevel="1" collapsed="false">
      <c r="A584" s="119" t="s">
        <v>424</v>
      </c>
      <c r="B584" s="210" t="n">
        <v>328</v>
      </c>
      <c r="C584" s="221" t="n">
        <v>-14.3</v>
      </c>
      <c r="D584" s="222" t="n">
        <v>0.109700097325391</v>
      </c>
      <c r="E584" s="210" t="n">
        <v>4278.792</v>
      </c>
      <c r="F584" s="221" t="n">
        <v>-7.7</v>
      </c>
      <c r="G584" s="222" t="n">
        <v>0.127054405965031</v>
      </c>
    </row>
    <row r="585" customFormat="false" ht="13.5" hidden="true" customHeight="true" outlineLevel="1" collapsed="false">
      <c r="A585" s="119" t="s">
        <v>394</v>
      </c>
      <c r="B585" s="210" t="n">
        <v>10</v>
      </c>
      <c r="C585" s="221" t="n">
        <v>48</v>
      </c>
      <c r="D585" s="222" t="n">
        <v>0.00334451516235949</v>
      </c>
      <c r="E585" s="210" t="n">
        <v>608.178</v>
      </c>
      <c r="F585" s="221" t="n">
        <v>137</v>
      </c>
      <c r="G585" s="222" t="n">
        <v>0.0180592313229997</v>
      </c>
    </row>
    <row r="586" customFormat="false" ht="13.5" hidden="true" customHeight="true" outlineLevel="1" collapsed="false">
      <c r="A586" s="119" t="s">
        <v>395</v>
      </c>
      <c r="B586" s="210" t="n">
        <v>10</v>
      </c>
      <c r="C586" s="221" t="n">
        <v>-53</v>
      </c>
      <c r="D586" s="222" t="n">
        <v>0.00334451516235949</v>
      </c>
      <c r="E586" s="210" t="n">
        <v>616.383</v>
      </c>
      <c r="F586" s="221" t="n">
        <v>23.3</v>
      </c>
      <c r="G586" s="222" t="n">
        <v>0.0183028705092334</v>
      </c>
    </row>
    <row r="587" customFormat="false" ht="13.5" hidden="true" customHeight="true" outlineLevel="1" collapsed="false">
      <c r="A587" s="119" t="s">
        <v>396</v>
      </c>
      <c r="B587" s="210" t="n">
        <v>93</v>
      </c>
      <c r="C587" s="221" t="n">
        <v>-51.2</v>
      </c>
      <c r="D587" s="222" t="n">
        <v>0.0311039910099432</v>
      </c>
      <c r="E587" s="210" t="n">
        <v>1612.868</v>
      </c>
      <c r="F587" s="221" t="n">
        <v>-56.4</v>
      </c>
      <c r="G587" s="222" t="n">
        <v>0.0478924859259359</v>
      </c>
    </row>
    <row r="588" customFormat="false" ht="13.5" hidden="true" customHeight="true" outlineLevel="1" collapsed="false">
      <c r="A588" s="119" t="s">
        <v>425</v>
      </c>
      <c r="B588" s="210" t="n">
        <v>5</v>
      </c>
      <c r="C588" s="221" t="n">
        <v>-87.6</v>
      </c>
      <c r="D588" s="222" t="n">
        <v>0.00167225758117974</v>
      </c>
      <c r="E588" s="210" t="n">
        <v>235.318</v>
      </c>
      <c r="F588" s="221" t="n">
        <v>-21.4</v>
      </c>
      <c r="G588" s="222" t="n">
        <v>0.00698753028959555</v>
      </c>
    </row>
    <row r="589" customFormat="false" ht="13.5" hidden="true" customHeight="true" outlineLevel="1" collapsed="false">
      <c r="A589" s="119" t="s">
        <v>399</v>
      </c>
      <c r="B589" s="210" t="n">
        <v>1210</v>
      </c>
      <c r="C589" s="221" t="n">
        <v>-23.2</v>
      </c>
      <c r="D589" s="222" t="n">
        <v>0.404686334645498</v>
      </c>
      <c r="E589" s="210" t="n">
        <v>23652.466</v>
      </c>
      <c r="F589" s="221" t="n">
        <v>-25.1</v>
      </c>
      <c r="G589" s="222" t="n">
        <v>0.702336083931654</v>
      </c>
    </row>
    <row r="590" customFormat="false" ht="13.5" hidden="true" customHeight="true" outlineLevel="1" collapsed="false">
      <c r="A590" s="119" t="s">
        <v>413</v>
      </c>
      <c r="B590" s="210" t="n">
        <v>1541</v>
      </c>
      <c r="C590" s="221" t="n">
        <v>100.5</v>
      </c>
      <c r="D590" s="222" t="n">
        <v>0.515389786519597</v>
      </c>
      <c r="E590" s="210" t="n">
        <v>12495.297</v>
      </c>
      <c r="F590" s="221" t="n">
        <v>-16.4</v>
      </c>
      <c r="G590" s="222" t="n">
        <v>0.37103522155123</v>
      </c>
    </row>
    <row r="591" customFormat="false" ht="13.5" hidden="true" customHeight="true" outlineLevel="1" collapsed="false">
      <c r="A591" s="119" t="s">
        <v>426</v>
      </c>
      <c r="B591" s="210" t="n">
        <v>3640</v>
      </c>
      <c r="C591" s="221" t="n">
        <v>23.4</v>
      </c>
      <c r="D591" s="222" t="n">
        <v>1.21740351909885</v>
      </c>
      <c r="E591" s="210" t="n">
        <v>67291.771</v>
      </c>
      <c r="F591" s="221" t="n">
        <v>19.7</v>
      </c>
      <c r="G591" s="222" t="n">
        <v>1.99816116108002</v>
      </c>
    </row>
    <row r="592" customFormat="false" ht="13.5" hidden="true" customHeight="true" outlineLevel="1" collapsed="false">
      <c r="A592" s="119" t="s">
        <v>400</v>
      </c>
      <c r="B592" s="210" t="n">
        <v>904</v>
      </c>
      <c r="C592" s="221" t="n">
        <v>-16</v>
      </c>
      <c r="D592" s="222" t="n">
        <v>0.302344170677298</v>
      </c>
      <c r="E592" s="210" t="n">
        <v>10497.935</v>
      </c>
      <c r="F592" s="221" t="n">
        <v>-19.6</v>
      </c>
      <c r="G592" s="222" t="n">
        <v>0.311725574714664</v>
      </c>
    </row>
    <row r="593" customFormat="false" ht="13.5" hidden="true" customHeight="true" outlineLevel="1" collapsed="false">
      <c r="A593" s="119" t="s">
        <v>427</v>
      </c>
      <c r="B593" s="210" t="n">
        <v>3131</v>
      </c>
      <c r="C593" s="221" t="n">
        <v>11</v>
      </c>
      <c r="D593" s="222" t="n">
        <v>1.04716769733476</v>
      </c>
      <c r="E593" s="210" t="n">
        <v>21007.048</v>
      </c>
      <c r="F593" s="221" t="n">
        <v>6.8</v>
      </c>
      <c r="G593" s="222" t="n">
        <v>0.623783068847209</v>
      </c>
    </row>
    <row r="594" customFormat="false" ht="13.5" hidden="true" customHeight="true" outlineLevel="1" collapsed="false">
      <c r="A594" s="119" t="s">
        <v>428</v>
      </c>
      <c r="B594" s="210" t="n">
        <v>364</v>
      </c>
      <c r="C594" s="221" t="n">
        <v>-38.9</v>
      </c>
      <c r="D594" s="222" t="n">
        <v>0.121740351909885</v>
      </c>
      <c r="E594" s="210" t="n">
        <v>8431.391</v>
      </c>
      <c r="F594" s="221" t="n">
        <v>-5.8</v>
      </c>
      <c r="G594" s="222" t="n">
        <v>0.250361638276389</v>
      </c>
    </row>
    <row r="595" customFormat="false" ht="13.5" hidden="true" customHeight="true" outlineLevel="1" collapsed="false">
      <c r="A595" s="119" t="s">
        <v>403</v>
      </c>
      <c r="B595" s="210" t="n">
        <v>1581</v>
      </c>
      <c r="C595" s="221" t="n">
        <v>-5.5</v>
      </c>
      <c r="D595" s="222" t="n">
        <v>0.528767847169035</v>
      </c>
      <c r="E595" s="210" t="n">
        <v>14270.335</v>
      </c>
      <c r="F595" s="221" t="n">
        <v>-4.3</v>
      </c>
      <c r="G595" s="222" t="n">
        <v>0.423743181801543</v>
      </c>
    </row>
    <row r="596" customFormat="false" ht="13.5" hidden="true" customHeight="true" outlineLevel="1" collapsed="false">
      <c r="A596" s="119" t="s">
        <v>429</v>
      </c>
      <c r="B596" s="210" t="n">
        <v>3046</v>
      </c>
      <c r="C596" s="221" t="n">
        <v>-4.3</v>
      </c>
      <c r="D596" s="222" t="n">
        <v>1.0187393184547</v>
      </c>
      <c r="E596" s="210" t="n">
        <v>47441.005</v>
      </c>
      <c r="F596" s="221" t="n">
        <v>8.1</v>
      </c>
      <c r="G596" s="222" t="n">
        <v>1.40871271813611</v>
      </c>
    </row>
    <row r="597" customFormat="false" ht="13.5" hidden="true" customHeight="true" outlineLevel="1" collapsed="false">
      <c r="A597" s="119" t="s">
        <v>430</v>
      </c>
      <c r="B597" s="210" t="n">
        <v>60</v>
      </c>
      <c r="C597" s="221" t="n">
        <v>66.9</v>
      </c>
      <c r="D597" s="222" t="n">
        <v>0.0200670909741569</v>
      </c>
      <c r="E597" s="210" t="n">
        <v>819.751</v>
      </c>
      <c r="F597" s="221" t="n">
        <v>-27.3</v>
      </c>
      <c r="G597" s="222" t="n">
        <v>0.0243416778250123</v>
      </c>
    </row>
    <row r="598" customFormat="false" ht="13.5" hidden="true" customHeight="true" outlineLevel="1" collapsed="false">
      <c r="A598" s="119" t="s">
        <v>431</v>
      </c>
      <c r="B598" s="210" t="n">
        <v>88</v>
      </c>
      <c r="C598" s="221" t="n">
        <v>26.6</v>
      </c>
      <c r="D598" s="222" t="n">
        <v>0.0294317334287635</v>
      </c>
      <c r="E598" s="210" t="n">
        <v>1400.661</v>
      </c>
      <c r="F598" s="221" t="n">
        <v>62.3</v>
      </c>
      <c r="G598" s="222" t="n">
        <v>0.041591213434396</v>
      </c>
    </row>
    <row r="599" customFormat="false" ht="13.5" hidden="true" customHeight="true" outlineLevel="1" collapsed="false">
      <c r="A599" s="119" t="s">
        <v>355</v>
      </c>
      <c r="B599" s="210" t="n">
        <v>591</v>
      </c>
      <c r="C599" s="221" t="n">
        <v>19.2</v>
      </c>
      <c r="D599" s="222" t="n">
        <v>0.197660846095446</v>
      </c>
      <c r="E599" s="210" t="n">
        <v>10336.23</v>
      </c>
      <c r="F599" s="221" t="n">
        <v>-1.6</v>
      </c>
      <c r="G599" s="222" t="n">
        <v>0.30692390809554</v>
      </c>
    </row>
    <row r="600" customFormat="false" ht="13.5" hidden="true" customHeight="true" outlineLevel="1" collapsed="false">
      <c r="A600" s="119" t="s">
        <v>432</v>
      </c>
      <c r="B600" s="210" t="n">
        <v>437</v>
      </c>
      <c r="C600" s="221" t="n">
        <v>-2.3</v>
      </c>
      <c r="D600" s="222" t="n">
        <v>0.14615531259511</v>
      </c>
      <c r="E600" s="210" t="n">
        <v>747.375</v>
      </c>
      <c r="F600" s="221" t="n">
        <v>63.1</v>
      </c>
      <c r="G600" s="222" t="n">
        <v>0.0221925456199121</v>
      </c>
    </row>
    <row r="601" customFormat="false" ht="13.5" hidden="true" customHeight="true" outlineLevel="1" collapsed="false">
      <c r="A601" s="119" t="s">
        <v>433</v>
      </c>
      <c r="B601" s="210" t="n">
        <v>222</v>
      </c>
      <c r="C601" s="221" t="n">
        <v>-30.1</v>
      </c>
      <c r="D601" s="222" t="n">
        <v>0.0742482366043806</v>
      </c>
      <c r="E601" s="210" t="n">
        <v>4522.453</v>
      </c>
      <c r="F601" s="221" t="n">
        <v>18.8</v>
      </c>
      <c r="G601" s="222" t="n">
        <v>0.134289673211451</v>
      </c>
    </row>
    <row r="602" customFormat="false" ht="13.5" hidden="true" customHeight="true" outlineLevel="1" collapsed="false">
      <c r="A602" s="119" t="s">
        <v>434</v>
      </c>
      <c r="B602" s="210" t="n">
        <v>72</v>
      </c>
      <c r="C602" s="221" t="n">
        <v>133</v>
      </c>
      <c r="D602" s="222" t="n">
        <v>0.0240805091689883</v>
      </c>
      <c r="E602" s="210" t="n">
        <v>591.502</v>
      </c>
      <c r="F602" s="221" t="n">
        <v>27.3</v>
      </c>
      <c r="G602" s="222" t="n">
        <v>0.017564054349248</v>
      </c>
    </row>
    <row r="603" customFormat="false" ht="13.5" hidden="true" customHeight="true" outlineLevel="1" collapsed="false">
      <c r="A603" s="119" t="s">
        <v>541</v>
      </c>
      <c r="B603" s="210" t="n">
        <v>2</v>
      </c>
      <c r="C603" s="221" t="n">
        <v>18</v>
      </c>
      <c r="D603" s="222" t="n">
        <v>0.000668903032471898</v>
      </c>
      <c r="E603" s="210" t="n">
        <v>241.258</v>
      </c>
      <c r="F603" s="221" t="n">
        <v>-7.9</v>
      </c>
      <c r="G603" s="222" t="n">
        <v>0.007163912588953</v>
      </c>
    </row>
    <row r="604" customFormat="false" ht="13.5" hidden="true" customHeight="true" outlineLevel="1" collapsed="false">
      <c r="A604" s="119" t="s">
        <v>435</v>
      </c>
      <c r="B604" s="210" t="n">
        <v>110</v>
      </c>
      <c r="C604" s="221" t="n">
        <v>12.3</v>
      </c>
      <c r="D604" s="222" t="n">
        <v>0.0367896667859544</v>
      </c>
      <c r="E604" s="210" t="n">
        <v>2937.075</v>
      </c>
      <c r="F604" s="221" t="n">
        <v>5.2</v>
      </c>
      <c r="G604" s="222" t="n">
        <v>0.0872134750648648</v>
      </c>
    </row>
    <row r="605" customFormat="false" ht="13.5" hidden="true" customHeight="true" outlineLevel="1" collapsed="false">
      <c r="A605" s="119" t="s">
        <v>401</v>
      </c>
      <c r="B605" s="210" t="n">
        <v>235</v>
      </c>
      <c r="C605" s="221" t="n">
        <v>-30.4</v>
      </c>
      <c r="D605" s="222" t="n">
        <v>0.078596106315448</v>
      </c>
      <c r="E605" s="210" t="n">
        <v>5280.509</v>
      </c>
      <c r="F605" s="221" t="n">
        <v>31.9</v>
      </c>
      <c r="G605" s="222" t="n">
        <v>0.156799380336319</v>
      </c>
    </row>
    <row r="606" customFormat="false" ht="12.75" hidden="true" customHeight="true" outlineLevel="1" collapsed="false">
      <c r="A606" s="119" t="s">
        <v>436</v>
      </c>
      <c r="B606" s="210" t="n">
        <v>1196</v>
      </c>
      <c r="C606" s="221" t="n">
        <v>-7.8</v>
      </c>
      <c r="D606" s="222" t="n">
        <v>0.400004013418195</v>
      </c>
      <c r="E606" s="210" t="n">
        <v>19437.496</v>
      </c>
      <c r="F606" s="221" t="n">
        <v>10</v>
      </c>
      <c r="G606" s="222" t="n">
        <v>0.577176807783053</v>
      </c>
    </row>
    <row r="607" customFormat="false" ht="12.75" hidden="true" customHeight="true" outlineLevel="1" collapsed="false">
      <c r="A607" s="119" t="s">
        <v>404</v>
      </c>
      <c r="B607" s="210" t="n">
        <v>33</v>
      </c>
      <c r="C607" s="221" t="n">
        <v>-37</v>
      </c>
      <c r="D607" s="222" t="n">
        <v>0.0110369000357863</v>
      </c>
      <c r="E607" s="210" t="n">
        <v>1126.695</v>
      </c>
      <c r="F607" s="221" t="n">
        <v>-42.3</v>
      </c>
      <c r="G607" s="222" t="n">
        <v>0.0334560698273649</v>
      </c>
    </row>
    <row r="608" customFormat="false" ht="12.75" hidden="true" customHeight="true" outlineLevel="1" collapsed="false">
      <c r="A608" s="119" t="s">
        <v>368</v>
      </c>
      <c r="B608" s="210" t="n">
        <v>1530</v>
      </c>
      <c r="C608" s="221" t="n">
        <v>-14.2</v>
      </c>
      <c r="D608" s="222" t="n">
        <v>0.511710819841002</v>
      </c>
      <c r="E608" s="210" t="n">
        <v>38154.789</v>
      </c>
      <c r="F608" s="221" t="n">
        <v>-10.3</v>
      </c>
      <c r="G608" s="222" t="n">
        <v>1.13296791503679</v>
      </c>
    </row>
    <row r="609" customFormat="false" ht="12.75" hidden="true" customHeight="true" outlineLevel="1" collapsed="false">
      <c r="A609" s="119" t="s">
        <v>369</v>
      </c>
      <c r="B609" s="210" t="n">
        <v>384</v>
      </c>
      <c r="C609" s="221" t="n">
        <v>-41.7</v>
      </c>
      <c r="D609" s="222" t="n">
        <v>0.128429382234604</v>
      </c>
      <c r="E609" s="210" t="n">
        <v>12360.185</v>
      </c>
      <c r="F609" s="221" t="n">
        <v>-28.6</v>
      </c>
      <c r="G609" s="222" t="n">
        <v>0.367023207202613</v>
      </c>
    </row>
    <row r="610" customFormat="false" ht="12.75" hidden="true" customHeight="true" outlineLevel="1" collapsed="false">
      <c r="A610" s="119" t="s">
        <v>437</v>
      </c>
      <c r="B610" s="210" t="n">
        <v>177</v>
      </c>
      <c r="C610" s="221" t="n">
        <v>3.5</v>
      </c>
      <c r="D610" s="222" t="n">
        <v>0.0591979183737629</v>
      </c>
      <c r="E610" s="210" t="n">
        <v>4513.171</v>
      </c>
      <c r="F610" s="221" t="n">
        <v>-13.3</v>
      </c>
      <c r="G610" s="222" t="n">
        <v>0.134014053598213</v>
      </c>
    </row>
    <row r="611" customFormat="false" ht="12.75" hidden="true" customHeight="true" outlineLevel="1" collapsed="false">
      <c r="A611" s="119" t="s">
        <v>438</v>
      </c>
      <c r="B611" s="210" t="n">
        <v>43</v>
      </c>
      <c r="C611" s="221" t="n">
        <v>-86.7</v>
      </c>
      <c r="D611" s="222" t="n">
        <v>0.0143814151981458</v>
      </c>
      <c r="E611" s="210" t="n">
        <v>2797.69</v>
      </c>
      <c r="F611" s="221" t="n">
        <v>-62.5</v>
      </c>
      <c r="G611" s="222" t="n">
        <v>0.0830745782978717</v>
      </c>
    </row>
    <row r="612" customFormat="false" ht="12.75" hidden="true" customHeight="true" outlineLevel="1" collapsed="false">
      <c r="A612" s="119" t="s">
        <v>574</v>
      </c>
      <c r="B612" s="210"/>
      <c r="C612" s="221" t="n">
        <v>-100</v>
      </c>
      <c r="D612" s="222" t="n">
        <v>0</v>
      </c>
      <c r="E612" s="210" t="n">
        <v>0</v>
      </c>
      <c r="F612" s="221" t="n">
        <v>-100</v>
      </c>
      <c r="G612" s="222" t="n">
        <v>0</v>
      </c>
    </row>
    <row r="613" customFormat="false" ht="12.75" hidden="true" customHeight="true" outlineLevel="1" collapsed="false">
      <c r="A613" s="119" t="s">
        <v>439</v>
      </c>
      <c r="B613" s="210" t="n">
        <v>2</v>
      </c>
      <c r="C613" s="221" t="n">
        <v>-87.1</v>
      </c>
      <c r="D613" s="222" t="n">
        <v>0.000668903032471898</v>
      </c>
      <c r="E613" s="210" t="n">
        <v>461.147</v>
      </c>
      <c r="F613" s="221" t="n">
        <v>-9.4</v>
      </c>
      <c r="G613" s="222" t="n">
        <v>0.013693294310066</v>
      </c>
    </row>
    <row r="614" customFormat="false" ht="12.75" hidden="true" customHeight="true" outlineLevel="1" collapsed="false">
      <c r="A614" s="119" t="s">
        <v>440</v>
      </c>
      <c r="B614" s="210" t="n">
        <v>137</v>
      </c>
      <c r="C614" s="221" t="n">
        <v>9.4</v>
      </c>
      <c r="D614" s="222" t="n">
        <v>0.045819857724325</v>
      </c>
      <c r="E614" s="210" t="n">
        <v>3992.887</v>
      </c>
      <c r="F614" s="221" t="n">
        <v>15.8</v>
      </c>
      <c r="G614" s="222" t="n">
        <v>0.118564745813887</v>
      </c>
    </row>
    <row r="615" customFormat="false" ht="12.75" hidden="true" customHeight="true" outlineLevel="1" collapsed="false">
      <c r="A615" s="119" t="s">
        <v>441</v>
      </c>
      <c r="B615" s="210" t="n">
        <v>25</v>
      </c>
      <c r="C615" s="221" t="n">
        <v>1</v>
      </c>
      <c r="D615" s="222" t="n">
        <v>0.00836128790589872</v>
      </c>
      <c r="E615" s="210" t="n">
        <v>595.29</v>
      </c>
      <c r="F615" s="221" t="n">
        <v>-11</v>
      </c>
      <c r="G615" s="222" t="n">
        <v>0.0176765351825756</v>
      </c>
    </row>
    <row r="616" customFormat="false" ht="12.75" hidden="true" customHeight="true" outlineLevel="1" collapsed="false">
      <c r="A616" s="119" t="s">
        <v>370</v>
      </c>
      <c r="B616" s="210" t="n">
        <v>1145</v>
      </c>
      <c r="C616" s="221" t="n">
        <v>1.9</v>
      </c>
      <c r="D616" s="222" t="n">
        <v>0.382946986090162</v>
      </c>
      <c r="E616" s="210" t="n">
        <v>25794.604</v>
      </c>
      <c r="F616" s="221" t="n">
        <v>2.2</v>
      </c>
      <c r="G616" s="222" t="n">
        <v>0.765944707834176</v>
      </c>
    </row>
    <row r="617" customFormat="false" ht="12.75" hidden="true" customHeight="true" outlineLevel="1" collapsed="false">
      <c r="A617" s="119" t="s">
        <v>575</v>
      </c>
      <c r="B617" s="210" t="n">
        <v>0</v>
      </c>
      <c r="C617" s="221" t="n">
        <v>-32.2</v>
      </c>
      <c r="D617" s="222" t="n">
        <v>0</v>
      </c>
      <c r="E617" s="210" t="n">
        <v>7.775</v>
      </c>
      <c r="F617" s="221" t="n">
        <v>6.2</v>
      </c>
      <c r="G617" s="222" t="n">
        <v>0.000230870770623605</v>
      </c>
    </row>
    <row r="618" customFormat="false" ht="12.75" hidden="true" customHeight="true" outlineLevel="1" collapsed="false">
      <c r="A618" s="119" t="s">
        <v>443</v>
      </c>
      <c r="B618" s="210" t="n">
        <v>3</v>
      </c>
      <c r="C618" s="221" t="s">
        <v>397</v>
      </c>
      <c r="D618" s="222" t="n">
        <v>0.00100335454870785</v>
      </c>
      <c r="E618" s="210" t="n">
        <v>51.344</v>
      </c>
      <c r="F618" s="221" t="s">
        <v>397</v>
      </c>
      <c r="G618" s="222" t="n">
        <v>0.00152460821181972</v>
      </c>
    </row>
    <row r="619" customFormat="false" ht="12.75" hidden="true" customHeight="true" outlineLevel="1" collapsed="false">
      <c r="A619" s="119" t="s">
        <v>576</v>
      </c>
      <c r="B619" s="210" t="n">
        <v>48</v>
      </c>
      <c r="C619" s="221" t="n">
        <v>70.5</v>
      </c>
      <c r="D619" s="222" t="n">
        <v>0.0160536727793255</v>
      </c>
      <c r="E619" s="210" t="n">
        <v>1327.23</v>
      </c>
      <c r="F619" s="221" t="n">
        <v>107.5</v>
      </c>
      <c r="G619" s="222" t="n">
        <v>0.0394107540700665</v>
      </c>
    </row>
    <row r="620" customFormat="false" ht="12.75" hidden="true" customHeight="true" outlineLevel="1" collapsed="false">
      <c r="A620" s="119" t="s">
        <v>577</v>
      </c>
      <c r="B620" s="210" t="n">
        <v>27</v>
      </c>
      <c r="C620" s="221" t="n">
        <v>-29.8</v>
      </c>
      <c r="D620" s="222" t="n">
        <v>0.00903019093837062</v>
      </c>
      <c r="E620" s="210" t="n">
        <v>44.924</v>
      </c>
      <c r="F620" s="221" t="n">
        <v>1.4</v>
      </c>
      <c r="G620" s="222" t="n">
        <v>0.00133397279736268</v>
      </c>
    </row>
    <row r="621" customFormat="false" ht="12.75" hidden="true" customHeight="true" outlineLevel="1" collapsed="false">
      <c r="A621" s="119" t="s">
        <v>578</v>
      </c>
      <c r="B621" s="210"/>
      <c r="C621" s="221" t="n">
        <v>-100</v>
      </c>
      <c r="D621" s="222" t="n">
        <v>0</v>
      </c>
      <c r="E621" s="210" t="n">
        <v>0</v>
      </c>
      <c r="F621" s="221" t="n">
        <v>-100</v>
      </c>
      <c r="G621" s="222" t="n">
        <v>0</v>
      </c>
    </row>
    <row r="622" customFormat="false" ht="12.75" hidden="true" customHeight="true" outlineLevel="1" collapsed="false">
      <c r="A622" s="119" t="s">
        <v>579</v>
      </c>
      <c r="B622" s="210" t="n">
        <v>1</v>
      </c>
      <c r="C622" s="221" t="n">
        <v>242.7</v>
      </c>
      <c r="D622" s="222" t="n">
        <v>0.000334451516235949</v>
      </c>
      <c r="E622" s="210" t="n">
        <v>25.551</v>
      </c>
      <c r="F622" s="221" t="n">
        <v>138.3</v>
      </c>
      <c r="G622" s="222" t="n">
        <v>0.000758711133145173</v>
      </c>
    </row>
    <row r="623" customFormat="false" ht="12.75" hidden="true" customHeight="true" outlineLevel="1" collapsed="false">
      <c r="A623" s="119" t="s">
        <v>444</v>
      </c>
      <c r="B623" s="210" t="n">
        <v>0</v>
      </c>
      <c r="C623" s="221" t="n">
        <v>-97.9</v>
      </c>
      <c r="D623" s="222" t="n">
        <v>0</v>
      </c>
      <c r="E623" s="210" t="n">
        <v>5.76</v>
      </c>
      <c r="F623" s="221" t="n">
        <v>-76.4</v>
      </c>
      <c r="G623" s="222" t="n">
        <v>0.000171037381195108</v>
      </c>
    </row>
    <row r="624" customFormat="false" ht="12.75" hidden="true" customHeight="true" outlineLevel="1" collapsed="false">
      <c r="A624" s="119" t="s">
        <v>580</v>
      </c>
      <c r="B624" s="210" t="n">
        <v>2</v>
      </c>
      <c r="C624" s="221" t="n">
        <v>481.1</v>
      </c>
      <c r="D624" s="222" t="n">
        <v>0.000668903032471898</v>
      </c>
      <c r="E624" s="210" t="n">
        <v>72.682</v>
      </c>
      <c r="F624" s="221" t="n">
        <v>360.9</v>
      </c>
      <c r="G624" s="222" t="n">
        <v>0.00215821856597618</v>
      </c>
    </row>
    <row r="625" customFormat="false" ht="12.75" hidden="true" customHeight="true" outlineLevel="1" collapsed="false">
      <c r="A625" s="119" t="s">
        <v>581</v>
      </c>
      <c r="B625" s="210" t="n">
        <v>0</v>
      </c>
      <c r="C625" s="221" t="s">
        <v>211</v>
      </c>
      <c r="D625" s="222" t="n">
        <v>0</v>
      </c>
      <c r="E625" s="210" t="n">
        <v>0.758</v>
      </c>
      <c r="F625" s="221" t="s">
        <v>211</v>
      </c>
      <c r="G625" s="222" t="n">
        <v>2.25080442614395E-005</v>
      </c>
    </row>
    <row r="626" customFormat="false" ht="12.75" hidden="true" customHeight="true" outlineLevel="1" collapsed="false">
      <c r="A626" s="119" t="s">
        <v>582</v>
      </c>
      <c r="B626" s="210" t="n">
        <v>1</v>
      </c>
      <c r="C626" s="221" t="n">
        <v>-6.9</v>
      </c>
      <c r="D626" s="222" t="n">
        <v>0.000334451516235949</v>
      </c>
      <c r="E626" s="210" t="n">
        <v>32.17</v>
      </c>
      <c r="F626" s="221" t="n">
        <v>-13.8</v>
      </c>
      <c r="G626" s="222" t="n">
        <v>0.000955255651570593</v>
      </c>
    </row>
    <row r="627" customFormat="false" ht="12.75" hidden="true" customHeight="true" outlineLevel="1" collapsed="false">
      <c r="A627" s="119" t="s">
        <v>542</v>
      </c>
      <c r="B627" s="210" t="n">
        <v>8</v>
      </c>
      <c r="C627" s="221" t="n">
        <v>85.8</v>
      </c>
      <c r="D627" s="222" t="n">
        <v>0.00267561212988759</v>
      </c>
      <c r="E627" s="210" t="n">
        <v>306.61</v>
      </c>
      <c r="F627" s="221" t="n">
        <v>115.8</v>
      </c>
      <c r="G627" s="222" t="n">
        <v>0.0091044742097625</v>
      </c>
    </row>
    <row r="628" customFormat="false" ht="12.75" hidden="true" customHeight="true" outlineLevel="1" collapsed="false">
      <c r="A628" s="119" t="s">
        <v>543</v>
      </c>
      <c r="B628" s="210" t="n">
        <v>0</v>
      </c>
      <c r="C628" s="221" t="s">
        <v>397</v>
      </c>
      <c r="D628" s="222" t="n">
        <v>0</v>
      </c>
      <c r="E628" s="210" t="n">
        <v>19.119</v>
      </c>
      <c r="F628" s="221" t="s">
        <v>397</v>
      </c>
      <c r="G628" s="222" t="n">
        <v>0.000567719390810636</v>
      </c>
    </row>
    <row r="629" customFormat="false" ht="12.75" hidden="true" customHeight="true" outlineLevel="1" collapsed="false">
      <c r="A629" s="119" t="s">
        <v>445</v>
      </c>
      <c r="B629" s="210" t="n">
        <v>1</v>
      </c>
      <c r="C629" s="221" t="n">
        <v>-33.7</v>
      </c>
      <c r="D629" s="222" t="n">
        <v>0.000334451516235949</v>
      </c>
      <c r="E629" s="210" t="n">
        <v>33.288</v>
      </c>
      <c r="F629" s="221" t="n">
        <v>93.9</v>
      </c>
      <c r="G629" s="222" t="n">
        <v>0.000988453532156727</v>
      </c>
    </row>
    <row r="630" customFormat="false" ht="12.75" hidden="true" customHeight="true" outlineLevel="1" collapsed="false">
      <c r="A630" s="119" t="s">
        <v>447</v>
      </c>
      <c r="B630" s="210" t="n">
        <v>21</v>
      </c>
      <c r="C630" s="221" t="n">
        <v>26.1</v>
      </c>
      <c r="D630" s="222" t="n">
        <v>0.00702348184095493</v>
      </c>
      <c r="E630" s="210" t="n">
        <v>761.083</v>
      </c>
      <c r="F630" s="221" t="n">
        <v>48.8</v>
      </c>
      <c r="G630" s="222" t="n">
        <v>0.0225995908319646</v>
      </c>
    </row>
    <row r="631" customFormat="false" ht="12.75" hidden="true" customHeight="true" outlineLevel="1" collapsed="false">
      <c r="A631" s="119" t="s">
        <v>583</v>
      </c>
      <c r="B631" s="210" t="n">
        <v>9</v>
      </c>
      <c r="C631" s="221" t="s">
        <v>211</v>
      </c>
      <c r="D631" s="222" t="n">
        <v>0.00301006364612354</v>
      </c>
      <c r="E631" s="210" t="n">
        <v>323.244</v>
      </c>
      <c r="F631" s="221" t="s">
        <v>211</v>
      </c>
      <c r="G631" s="222" t="n">
        <v>0.00959840403594295</v>
      </c>
    </row>
    <row r="632" customFormat="false" ht="12.75" hidden="true" customHeight="true" outlineLevel="1" collapsed="false">
      <c r="A632" s="119" t="s">
        <v>449</v>
      </c>
      <c r="B632" s="210" t="n">
        <v>1</v>
      </c>
      <c r="C632" s="221" t="n">
        <v>-12.1</v>
      </c>
      <c r="D632" s="222" t="n">
        <v>0.000334451516235949</v>
      </c>
      <c r="E632" s="210" t="n">
        <v>297.732</v>
      </c>
      <c r="F632" s="221" t="n">
        <v>-70.6</v>
      </c>
      <c r="G632" s="222" t="n">
        <v>0.00884085096839962</v>
      </c>
    </row>
    <row r="633" customFormat="false" ht="12.75" hidden="true" customHeight="true" outlineLevel="1" collapsed="false">
      <c r="A633" s="119" t="s">
        <v>451</v>
      </c>
      <c r="B633" s="210" t="n">
        <v>0</v>
      </c>
      <c r="C633" s="221" t="n">
        <v>-24</v>
      </c>
      <c r="D633" s="222" t="n">
        <v>0</v>
      </c>
      <c r="E633" s="210" t="n">
        <v>82.184</v>
      </c>
      <c r="F633" s="221" t="n">
        <v>5.6</v>
      </c>
      <c r="G633" s="222" t="n">
        <v>0.00244037085696853</v>
      </c>
    </row>
    <row r="634" customFormat="false" ht="12.75" hidden="true" customHeight="true" outlineLevel="1" collapsed="false">
      <c r="A634" s="119" t="s">
        <v>452</v>
      </c>
      <c r="B634" s="210"/>
      <c r="C634" s="221" t="n">
        <v>-100</v>
      </c>
      <c r="D634" s="222" t="n">
        <v>0</v>
      </c>
      <c r="E634" s="210" t="n">
        <v>0</v>
      </c>
      <c r="F634" s="221" t="n">
        <v>-100</v>
      </c>
      <c r="G634" s="222" t="n">
        <v>0</v>
      </c>
    </row>
    <row r="635" customFormat="false" ht="12.75" hidden="true" customHeight="true" outlineLevel="1" collapsed="false">
      <c r="A635" s="119" t="s">
        <v>453</v>
      </c>
      <c r="B635" s="210" t="n">
        <v>0</v>
      </c>
      <c r="C635" s="221" t="n">
        <v>-98.3</v>
      </c>
      <c r="D635" s="222" t="n">
        <v>0</v>
      </c>
      <c r="E635" s="210" t="n">
        <v>3.552</v>
      </c>
      <c r="F635" s="221" t="n">
        <v>-92.5</v>
      </c>
      <c r="G635" s="222" t="n">
        <v>0.000105473051736983</v>
      </c>
    </row>
    <row r="636" customFormat="false" ht="12.75" hidden="true" customHeight="true" outlineLevel="1" collapsed="false">
      <c r="A636" s="119" t="s">
        <v>455</v>
      </c>
      <c r="B636" s="210" t="n">
        <v>28</v>
      </c>
      <c r="C636" s="221" t="n">
        <v>5</v>
      </c>
      <c r="D636" s="222" t="n">
        <v>0.00936464245460657</v>
      </c>
      <c r="E636" s="210" t="n">
        <v>296.879</v>
      </c>
      <c r="F636" s="221" t="n">
        <v>-45.2</v>
      </c>
      <c r="G636" s="222" t="n">
        <v>0.00881552199510806</v>
      </c>
    </row>
    <row r="637" customFormat="false" ht="12.75" hidden="true" customHeight="true" outlineLevel="1" collapsed="false">
      <c r="A637" s="119" t="s">
        <v>456</v>
      </c>
      <c r="B637" s="210" t="n">
        <v>0</v>
      </c>
      <c r="C637" s="221" t="n">
        <v>-99.9</v>
      </c>
      <c r="D637" s="222" t="n">
        <v>0</v>
      </c>
      <c r="E637" s="210" t="n">
        <v>5.205</v>
      </c>
      <c r="F637" s="221" t="n">
        <v>-97.4</v>
      </c>
      <c r="G637" s="222" t="n">
        <v>0.000154557216861204</v>
      </c>
    </row>
    <row r="638" customFormat="false" ht="12.75" hidden="true" customHeight="true" outlineLevel="1" collapsed="false">
      <c r="A638" s="119" t="s">
        <v>457</v>
      </c>
      <c r="B638" s="210" t="n">
        <v>1</v>
      </c>
      <c r="C638" s="221" t="n">
        <v>-56.8</v>
      </c>
      <c r="D638" s="222" t="n">
        <v>0.000334451516235949</v>
      </c>
      <c r="E638" s="210" t="n">
        <v>45.658</v>
      </c>
      <c r="F638" s="221" t="n">
        <v>-66.5</v>
      </c>
      <c r="G638" s="222" t="n">
        <v>0.00135576818586914</v>
      </c>
    </row>
    <row r="639" customFormat="false" ht="12.75" hidden="true" customHeight="true" outlineLevel="1" collapsed="false">
      <c r="A639" s="119" t="s">
        <v>584</v>
      </c>
      <c r="B639" s="210" t="n">
        <v>0</v>
      </c>
      <c r="C639" s="221" t="n">
        <v>-66.3</v>
      </c>
      <c r="D639" s="222" t="n">
        <v>0</v>
      </c>
      <c r="E639" s="210" t="n">
        <v>8.627</v>
      </c>
      <c r="F639" s="221" t="n">
        <v>-58.8</v>
      </c>
      <c r="G639" s="222" t="n">
        <v>0.000256170049925381</v>
      </c>
    </row>
    <row r="640" customFormat="false" ht="12.75" hidden="true" customHeight="true" outlineLevel="1" collapsed="false">
      <c r="A640" s="119" t="s">
        <v>544</v>
      </c>
      <c r="B640" s="210" t="n">
        <v>16</v>
      </c>
      <c r="C640" s="221" t="n">
        <v>-85.6</v>
      </c>
      <c r="D640" s="222" t="n">
        <v>0.00535122425977518</v>
      </c>
      <c r="E640" s="210" t="n">
        <v>390.183</v>
      </c>
      <c r="F640" s="221" t="n">
        <v>-71.3</v>
      </c>
      <c r="G640" s="222" t="n">
        <v>0.0115860900185505</v>
      </c>
    </row>
    <row r="641" customFormat="false" ht="12.75" hidden="true" customHeight="true" outlineLevel="1" collapsed="false">
      <c r="A641" s="119" t="s">
        <v>545</v>
      </c>
      <c r="B641" s="210" t="n">
        <v>1</v>
      </c>
      <c r="C641" s="221" t="n">
        <v>298.3</v>
      </c>
      <c r="D641" s="222" t="n">
        <v>0.000334451516235949</v>
      </c>
      <c r="E641" s="210" t="n">
        <v>136.707</v>
      </c>
      <c r="F641" s="221" t="n">
        <v>18.1</v>
      </c>
      <c r="G641" s="222" t="n">
        <v>0.00405937626233326</v>
      </c>
    </row>
    <row r="642" customFormat="false" ht="12.75" hidden="true" customHeight="true" outlineLevel="1" collapsed="false">
      <c r="A642" s="119" t="s">
        <v>585</v>
      </c>
      <c r="B642" s="210" t="n">
        <v>0</v>
      </c>
      <c r="C642" s="221" t="n">
        <v>50</v>
      </c>
      <c r="D642" s="222" t="n">
        <v>0</v>
      </c>
      <c r="E642" s="210" t="n">
        <v>1.461</v>
      </c>
      <c r="F642" s="221" t="n">
        <v>316.2</v>
      </c>
      <c r="G642" s="222" t="n">
        <v>4.33829190843841E-005</v>
      </c>
    </row>
    <row r="643" customFormat="false" ht="12.75" hidden="true" customHeight="true" outlineLevel="1" collapsed="false">
      <c r="A643" s="119" t="s">
        <v>586</v>
      </c>
      <c r="B643" s="210" t="n">
        <v>0</v>
      </c>
      <c r="C643" s="221" t="n">
        <v>-94.3</v>
      </c>
      <c r="D643" s="222" t="n">
        <v>0</v>
      </c>
      <c r="E643" s="210" t="n">
        <v>1.258</v>
      </c>
      <c r="F643" s="221" t="n">
        <v>-93.7</v>
      </c>
      <c r="G643" s="222" t="n">
        <v>3.73550391568482E-005</v>
      </c>
    </row>
    <row r="644" customFormat="false" ht="12.75" hidden="true" customHeight="true" outlineLevel="1" collapsed="false">
      <c r="A644" s="119" t="s">
        <v>552</v>
      </c>
      <c r="B644" s="210" t="n">
        <v>4</v>
      </c>
      <c r="C644" s="221" t="n">
        <v>-20.4</v>
      </c>
      <c r="D644" s="222" t="n">
        <v>0.0013378060649438</v>
      </c>
      <c r="E644" s="210" t="n">
        <v>160.109</v>
      </c>
      <c r="F644" s="221" t="n">
        <v>-13.4</v>
      </c>
      <c r="G644" s="222" t="n">
        <v>0.00475427501141797</v>
      </c>
    </row>
    <row r="645" customFormat="false" ht="12.75" hidden="true" customHeight="true" outlineLevel="1" collapsed="false">
      <c r="A645" s="119" t="s">
        <v>587</v>
      </c>
      <c r="B645" s="210" t="n">
        <v>0</v>
      </c>
      <c r="C645" s="221" t="n">
        <v>-84.3</v>
      </c>
      <c r="D645" s="222" t="n">
        <v>0</v>
      </c>
      <c r="E645" s="210" t="n">
        <v>0.003</v>
      </c>
      <c r="F645" s="221" t="n">
        <v>-99.9</v>
      </c>
      <c r="G645" s="222" t="n">
        <v>8.9081969372452E-008</v>
      </c>
    </row>
    <row r="646" customFormat="false" ht="12.75" hidden="true" customHeight="true" outlineLevel="1" collapsed="false">
      <c r="A646" s="119" t="s">
        <v>588</v>
      </c>
      <c r="B646" s="210" t="n">
        <v>0</v>
      </c>
      <c r="C646" s="221" t="n">
        <v>-100</v>
      </c>
      <c r="D646" s="222" t="n">
        <v>0</v>
      </c>
      <c r="E646" s="210" t="n">
        <v>0.589</v>
      </c>
      <c r="F646" s="221" t="n">
        <v>-95.4</v>
      </c>
      <c r="G646" s="222" t="n">
        <v>1.74897599867914E-005</v>
      </c>
    </row>
    <row r="647" customFormat="false" ht="12.75" hidden="true" customHeight="true" outlineLevel="1" collapsed="false">
      <c r="A647" s="119" t="s">
        <v>458</v>
      </c>
      <c r="B647" s="210"/>
      <c r="C647" s="221" t="n">
        <v>-100</v>
      </c>
      <c r="D647" s="222" t="n">
        <v>0</v>
      </c>
      <c r="E647" s="210" t="n">
        <v>0</v>
      </c>
      <c r="F647" s="221" t="n">
        <v>-100</v>
      </c>
      <c r="G647" s="222" t="n">
        <v>0</v>
      </c>
    </row>
    <row r="648" customFormat="false" ht="12.75" hidden="true" customHeight="true" outlineLevel="1" collapsed="false">
      <c r="A648" s="119" t="s">
        <v>589</v>
      </c>
      <c r="B648" s="210" t="n">
        <v>23</v>
      </c>
      <c r="C648" s="221" t="n">
        <v>16.9</v>
      </c>
      <c r="D648" s="222" t="n">
        <v>0.00769238487342682</v>
      </c>
      <c r="E648" s="210" t="n">
        <v>439.225</v>
      </c>
      <c r="F648" s="221" t="n">
        <v>-17.1</v>
      </c>
      <c r="G648" s="222" t="n">
        <v>0.0130423426658717</v>
      </c>
    </row>
    <row r="649" customFormat="false" ht="12.75" hidden="true" customHeight="true" outlineLevel="1" collapsed="false">
      <c r="A649" s="119" t="s">
        <v>460</v>
      </c>
      <c r="B649" s="210" t="n">
        <v>921</v>
      </c>
      <c r="C649" s="221" t="n">
        <v>10.4</v>
      </c>
      <c r="D649" s="222" t="n">
        <v>0.308029846453309</v>
      </c>
      <c r="E649" s="210" t="n">
        <v>20368.214</v>
      </c>
      <c r="F649" s="221" t="n">
        <v>8.3</v>
      </c>
      <c r="G649" s="222" t="n">
        <v>0.604813538573182</v>
      </c>
    </row>
    <row r="650" customFormat="false" ht="12.75" hidden="true" customHeight="true" outlineLevel="1" collapsed="false">
      <c r="A650" s="119" t="s">
        <v>553</v>
      </c>
      <c r="B650" s="210" t="n">
        <v>6</v>
      </c>
      <c r="C650" s="221" t="n">
        <v>29.1</v>
      </c>
      <c r="D650" s="222" t="n">
        <v>0.00200670909741569</v>
      </c>
      <c r="E650" s="210" t="n">
        <v>257.526</v>
      </c>
      <c r="F650" s="221" t="n">
        <v>74.7</v>
      </c>
      <c r="G650" s="222" t="n">
        <v>0.00764697441487002</v>
      </c>
    </row>
    <row r="651" customFormat="false" ht="12.75" hidden="true" customHeight="true" outlineLevel="1" collapsed="false">
      <c r="A651" s="119" t="s">
        <v>590</v>
      </c>
      <c r="B651" s="210" t="n">
        <v>18</v>
      </c>
      <c r="C651" s="221" t="n">
        <v>94.4</v>
      </c>
      <c r="D651" s="222" t="n">
        <v>0.00602012729224708</v>
      </c>
      <c r="E651" s="210" t="n">
        <v>17.29</v>
      </c>
      <c r="F651" s="221" t="n">
        <v>48.5</v>
      </c>
      <c r="G651" s="222" t="n">
        <v>0.000513409083483231</v>
      </c>
    </row>
    <row r="652" customFormat="false" ht="12.75" hidden="true" customHeight="true" outlineLevel="1" collapsed="false">
      <c r="A652" s="119" t="s">
        <v>461</v>
      </c>
      <c r="B652" s="210" t="n">
        <v>5</v>
      </c>
      <c r="C652" s="221" t="n">
        <v>-11</v>
      </c>
      <c r="D652" s="222" t="n">
        <v>0.00167225758117974</v>
      </c>
      <c r="E652" s="210" t="n">
        <v>270.664</v>
      </c>
      <c r="F652" s="221" t="n">
        <v>7.3</v>
      </c>
      <c r="G652" s="222" t="n">
        <v>0.00803709405274178</v>
      </c>
    </row>
    <row r="653" customFormat="false" ht="12.75" hidden="true" customHeight="true" outlineLevel="1" collapsed="false">
      <c r="A653" s="119" t="s">
        <v>371</v>
      </c>
      <c r="B653" s="210" t="n">
        <v>21782</v>
      </c>
      <c r="C653" s="221" t="n">
        <v>4.9</v>
      </c>
      <c r="D653" s="222" t="n">
        <v>7.28502292665144</v>
      </c>
      <c r="E653" s="210" t="n">
        <v>619007.137</v>
      </c>
      <c r="F653" s="221" t="n">
        <v>-1.1</v>
      </c>
      <c r="G653" s="222" t="n">
        <v>18.3807916065211</v>
      </c>
    </row>
    <row r="654" customFormat="false" ht="12.75" hidden="true" customHeight="true" outlineLevel="1" collapsed="false">
      <c r="A654" s="119" t="s">
        <v>462</v>
      </c>
      <c r="B654" s="210" t="n">
        <v>5429</v>
      </c>
      <c r="C654" s="221" t="n">
        <v>-9.6</v>
      </c>
      <c r="D654" s="222" t="n">
        <v>1.81573728164497</v>
      </c>
      <c r="E654" s="210" t="n">
        <v>95435.251</v>
      </c>
      <c r="F654" s="221" t="n">
        <v>-2.6</v>
      </c>
      <c r="G654" s="222" t="n">
        <v>2.83385336887809</v>
      </c>
    </row>
    <row r="655" customFormat="false" ht="12.75" hidden="true" customHeight="true" outlineLevel="1" collapsed="false">
      <c r="A655" s="119" t="s">
        <v>463</v>
      </c>
      <c r="B655" s="210" t="n">
        <v>49</v>
      </c>
      <c r="C655" s="221" t="n">
        <v>-23.7</v>
      </c>
      <c r="D655" s="222" t="n">
        <v>0.0163881242955615</v>
      </c>
      <c r="E655" s="210" t="n">
        <v>684.131</v>
      </c>
      <c r="F655" s="221" t="n">
        <v>-0.9</v>
      </c>
      <c r="G655" s="222" t="n">
        <v>0.0203145789295816</v>
      </c>
    </row>
    <row r="656" customFormat="false" ht="12.75" hidden="true" customHeight="true" outlineLevel="1" collapsed="false">
      <c r="A656" s="119" t="s">
        <v>464</v>
      </c>
      <c r="B656" s="210" t="n">
        <v>144</v>
      </c>
      <c r="C656" s="221" t="n">
        <v>371.3</v>
      </c>
      <c r="D656" s="222" t="n">
        <v>0.0481610183379766</v>
      </c>
      <c r="E656" s="210" t="n">
        <v>2385.78</v>
      </c>
      <c r="F656" s="221" t="n">
        <v>100.3</v>
      </c>
      <c r="G656" s="222" t="n">
        <v>0.0708433269631362</v>
      </c>
    </row>
    <row r="657" customFormat="false" ht="12.75" hidden="true" customHeight="true" outlineLevel="1" collapsed="false">
      <c r="A657" s="119" t="s">
        <v>465</v>
      </c>
      <c r="B657" s="210" t="n">
        <v>33</v>
      </c>
      <c r="C657" s="221" t="n">
        <v>182.9</v>
      </c>
      <c r="D657" s="222" t="n">
        <v>0.0110369000357863</v>
      </c>
      <c r="E657" s="210" t="n">
        <v>703.634</v>
      </c>
      <c r="F657" s="221" t="n">
        <v>32.4</v>
      </c>
      <c r="G657" s="222" t="n">
        <v>0.020893700812472</v>
      </c>
    </row>
    <row r="658" customFormat="false" ht="12.75" hidden="true" customHeight="true" outlineLevel="1" collapsed="false">
      <c r="A658" s="119" t="s">
        <v>466</v>
      </c>
      <c r="B658" s="210" t="n">
        <v>13</v>
      </c>
      <c r="C658" s="221" t="n">
        <v>-7.6</v>
      </c>
      <c r="D658" s="222" t="n">
        <v>0.00434786971106734</v>
      </c>
      <c r="E658" s="210" t="n">
        <v>414.956</v>
      </c>
      <c r="F658" s="221" t="n">
        <v>19.4</v>
      </c>
      <c r="G658" s="222" t="n">
        <v>0.0123216992276384</v>
      </c>
    </row>
    <row r="659" customFormat="false" ht="12.75" hidden="true" customHeight="true" outlineLevel="1" collapsed="false">
      <c r="A659" s="119" t="s">
        <v>554</v>
      </c>
      <c r="B659" s="210" t="n">
        <v>86</v>
      </c>
      <c r="C659" s="221" t="n">
        <v>140</v>
      </c>
      <c r="D659" s="222" t="n">
        <v>0.0287628303962916</v>
      </c>
      <c r="E659" s="210" t="n">
        <v>1482.433</v>
      </c>
      <c r="F659" s="221" t="n">
        <v>79.4</v>
      </c>
      <c r="G659" s="222" t="n">
        <v>0.0440193503675707</v>
      </c>
    </row>
    <row r="660" customFormat="false" ht="12.75" hidden="true" customHeight="true" outlineLevel="1" collapsed="false">
      <c r="A660" s="119" t="s">
        <v>467</v>
      </c>
      <c r="B660" s="210" t="n">
        <v>488</v>
      </c>
      <c r="C660" s="221" t="n">
        <v>-10.5</v>
      </c>
      <c r="D660" s="222" t="n">
        <v>0.163212339923143</v>
      </c>
      <c r="E660" s="210" t="n">
        <v>5729.001</v>
      </c>
      <c r="F660" s="221" t="n">
        <v>-16.3</v>
      </c>
      <c r="G660" s="222" t="n">
        <v>0.170116897205582</v>
      </c>
    </row>
    <row r="661" customFormat="false" ht="12.75" hidden="true" customHeight="true" outlineLevel="1" collapsed="false">
      <c r="A661" s="119" t="s">
        <v>468</v>
      </c>
      <c r="B661" s="210" t="n">
        <v>314</v>
      </c>
      <c r="C661" s="221" t="n">
        <v>38.3</v>
      </c>
      <c r="D661" s="222" t="n">
        <v>0.105017776098088</v>
      </c>
      <c r="E661" s="210" t="n">
        <v>6807.399</v>
      </c>
      <c r="F661" s="221" t="n">
        <v>17.7</v>
      </c>
      <c r="G661" s="222" t="n">
        <v>0.20213883640802</v>
      </c>
    </row>
    <row r="662" customFormat="false" ht="12.75" hidden="true" customHeight="true" outlineLevel="1" collapsed="false">
      <c r="A662" s="119" t="s">
        <v>591</v>
      </c>
      <c r="B662" s="210" t="n">
        <v>14</v>
      </c>
      <c r="C662" s="221" t="n">
        <v>84.4</v>
      </c>
      <c r="D662" s="222" t="n">
        <v>0.00468232122730328</v>
      </c>
      <c r="E662" s="210" t="n">
        <v>383.887</v>
      </c>
      <c r="F662" s="221" t="n">
        <v>91.7</v>
      </c>
      <c r="G662" s="222" t="n">
        <v>0.0113991366588275</v>
      </c>
    </row>
    <row r="663" customFormat="false" ht="12.75" hidden="true" customHeight="true" outlineLevel="1" collapsed="false">
      <c r="A663" s="119" t="s">
        <v>469</v>
      </c>
      <c r="B663" s="210" t="n">
        <v>175</v>
      </c>
      <c r="C663" s="221" t="n">
        <v>-15.6</v>
      </c>
      <c r="D663" s="222" t="n">
        <v>0.0585290153412911</v>
      </c>
      <c r="E663" s="210" t="n">
        <v>3036.494</v>
      </c>
      <c r="F663" s="221" t="n">
        <v>32.1</v>
      </c>
      <c r="G663" s="222" t="n">
        <v>0.090165621835878</v>
      </c>
    </row>
    <row r="664" customFormat="false" ht="12.75" hidden="true" customHeight="true" outlineLevel="1" collapsed="false">
      <c r="A664" s="119" t="s">
        <v>470</v>
      </c>
      <c r="B664" s="210" t="n">
        <v>244</v>
      </c>
      <c r="C664" s="221" t="n">
        <v>-38.5</v>
      </c>
      <c r="D664" s="222" t="n">
        <v>0.0816061699615715</v>
      </c>
      <c r="E664" s="210" t="n">
        <v>4880.759</v>
      </c>
      <c r="F664" s="221" t="n">
        <v>-26.1</v>
      </c>
      <c r="G664" s="222" t="n">
        <v>0.14492920791744</v>
      </c>
    </row>
    <row r="665" customFormat="false" ht="12.75" hidden="true" customHeight="true" outlineLevel="1" collapsed="false">
      <c r="A665" s="119" t="s">
        <v>471</v>
      </c>
      <c r="B665" s="210" t="n">
        <v>52</v>
      </c>
      <c r="C665" s="221" t="n">
        <v>16.8</v>
      </c>
      <c r="D665" s="222" t="n">
        <v>0.0173914788442693</v>
      </c>
      <c r="E665" s="210" t="n">
        <v>3604.037</v>
      </c>
      <c r="F665" s="221" t="n">
        <v>20.8</v>
      </c>
      <c r="G665" s="222" t="n">
        <v>0.107018237883728</v>
      </c>
    </row>
    <row r="666" customFormat="false" ht="12.75" hidden="true" customHeight="true" outlineLevel="1" collapsed="false">
      <c r="A666" s="119" t="s">
        <v>472</v>
      </c>
      <c r="B666" s="210" t="n">
        <v>226</v>
      </c>
      <c r="C666" s="221" t="n">
        <v>18.6</v>
      </c>
      <c r="D666" s="222" t="n">
        <v>0.0755860426693245</v>
      </c>
      <c r="E666" s="210" t="n">
        <v>3679.801</v>
      </c>
      <c r="F666" s="221" t="n">
        <v>5.6</v>
      </c>
      <c r="G666" s="222" t="n">
        <v>0.109267973326239</v>
      </c>
    </row>
    <row r="667" customFormat="false" ht="12.75" hidden="true" customHeight="true" outlineLevel="1" collapsed="false">
      <c r="A667" s="119" t="s">
        <v>473</v>
      </c>
      <c r="B667" s="210" t="n">
        <v>72</v>
      </c>
      <c r="C667" s="221" t="n">
        <v>56.9</v>
      </c>
      <c r="D667" s="222" t="n">
        <v>0.0240805091689883</v>
      </c>
      <c r="E667" s="210" t="n">
        <v>2073.159</v>
      </c>
      <c r="F667" s="221" t="n">
        <v>6.3</v>
      </c>
      <c r="G667" s="222" t="n">
        <v>0.061560362180741</v>
      </c>
    </row>
    <row r="668" customFormat="false" ht="12.75" hidden="true" customHeight="true" outlineLevel="1" collapsed="false">
      <c r="A668" s="119" t="s">
        <v>474</v>
      </c>
      <c r="B668" s="210" t="n">
        <v>1092</v>
      </c>
      <c r="C668" s="221" t="n">
        <v>-15.1</v>
      </c>
      <c r="D668" s="222" t="n">
        <v>0.365221055729656</v>
      </c>
      <c r="E668" s="210" t="n">
        <v>23633.721</v>
      </c>
      <c r="F668" s="221" t="n">
        <v>8.1</v>
      </c>
      <c r="G668" s="222" t="n">
        <v>0.701779470093025</v>
      </c>
    </row>
    <row r="669" customFormat="false" ht="12.75" hidden="true" customHeight="true" outlineLevel="1" collapsed="false">
      <c r="A669" s="119" t="s">
        <v>475</v>
      </c>
      <c r="B669" s="210" t="n">
        <v>29</v>
      </c>
      <c r="C669" s="221" t="n">
        <v>-83.1</v>
      </c>
      <c r="D669" s="222" t="n">
        <v>0.00969909397084252</v>
      </c>
      <c r="E669" s="210" t="n">
        <v>1139.028</v>
      </c>
      <c r="F669" s="221" t="n">
        <v>-67.3</v>
      </c>
      <c r="G669" s="222" t="n">
        <v>0.0338222858034551</v>
      </c>
    </row>
    <row r="670" customFormat="false" ht="12.75" hidden="true" customHeight="true" outlineLevel="1" collapsed="false">
      <c r="A670" s="119" t="s">
        <v>476</v>
      </c>
      <c r="B670" s="210" t="n">
        <v>2400</v>
      </c>
      <c r="C670" s="221" t="n">
        <v>-11.9</v>
      </c>
      <c r="D670" s="222" t="n">
        <v>0.802683638966277</v>
      </c>
      <c r="E670" s="210" t="n">
        <v>34797.031</v>
      </c>
      <c r="F670" s="221" t="n">
        <v>-10.5</v>
      </c>
      <c r="G670" s="222" t="n">
        <v>1.03326268326475</v>
      </c>
    </row>
    <row r="671" customFormat="false" ht="12.75" hidden="true" customHeight="true" outlineLevel="1" collapsed="false">
      <c r="A671" s="119" t="s">
        <v>592</v>
      </c>
      <c r="B671" s="210" t="n">
        <v>3905</v>
      </c>
      <c r="C671" s="221" t="n">
        <v>15.4</v>
      </c>
      <c r="D671" s="222" t="n">
        <v>1.30603317090138</v>
      </c>
      <c r="E671" s="210" t="n">
        <v>56989.438</v>
      </c>
      <c r="F671" s="221" t="n">
        <v>6.6</v>
      </c>
      <c r="G671" s="222" t="n">
        <v>1.69224379015642</v>
      </c>
    </row>
    <row r="672" customFormat="false" ht="12.75" hidden="true" customHeight="true" outlineLevel="1" collapsed="false">
      <c r="A672" s="119" t="s">
        <v>478</v>
      </c>
      <c r="B672" s="210" t="n">
        <v>50</v>
      </c>
      <c r="C672" s="221" t="n">
        <v>-19.1</v>
      </c>
      <c r="D672" s="222" t="n">
        <v>0.0167225758117974</v>
      </c>
      <c r="E672" s="210" t="n">
        <v>763.212</v>
      </c>
      <c r="F672" s="221" t="n">
        <v>9.5</v>
      </c>
      <c r="G672" s="222" t="n">
        <v>0.0226628093362293</v>
      </c>
    </row>
    <row r="673" customFormat="false" ht="12.75" hidden="true" customHeight="true" outlineLevel="1" collapsed="false">
      <c r="A673" s="119" t="s">
        <v>479</v>
      </c>
      <c r="B673" s="210" t="n">
        <v>11</v>
      </c>
      <c r="C673" s="221" t="n">
        <v>-9.8</v>
      </c>
      <c r="D673" s="222" t="n">
        <v>0.00367896667859544</v>
      </c>
      <c r="E673" s="210" t="n">
        <v>138.184</v>
      </c>
      <c r="F673" s="221" t="n">
        <v>-23.1</v>
      </c>
      <c r="G673" s="222" t="n">
        <v>0.0041032342852543</v>
      </c>
    </row>
    <row r="674" customFormat="false" ht="12.75" hidden="true" customHeight="true" outlineLevel="1" collapsed="false">
      <c r="A674" s="119" t="s">
        <v>480</v>
      </c>
      <c r="B674" s="210" t="n">
        <v>2711</v>
      </c>
      <c r="C674" s="221" t="n">
        <v>1.3</v>
      </c>
      <c r="D674" s="222" t="n">
        <v>0.906698060515657</v>
      </c>
      <c r="E674" s="210" t="n">
        <v>38437.594</v>
      </c>
      <c r="F674" s="221" t="n">
        <v>-9.6</v>
      </c>
      <c r="G674" s="222" t="n">
        <v>1.14136552381958</v>
      </c>
    </row>
    <row r="675" customFormat="false" ht="12.75" hidden="true" customHeight="true" outlineLevel="1" collapsed="false">
      <c r="A675" s="119" t="s">
        <v>481</v>
      </c>
      <c r="B675" s="210" t="n">
        <v>552</v>
      </c>
      <c r="C675" s="221" t="n">
        <v>105.7</v>
      </c>
      <c r="D675" s="222" t="n">
        <v>0.184617236962244</v>
      </c>
      <c r="E675" s="210" t="n">
        <v>5801.021</v>
      </c>
      <c r="F675" s="221" t="n">
        <v>24.3</v>
      </c>
      <c r="G675" s="222" t="n">
        <v>0.172255458350317</v>
      </c>
    </row>
    <row r="676" customFormat="false" ht="12.75" hidden="true" customHeight="true" outlineLevel="1" collapsed="false">
      <c r="A676" s="119" t="s">
        <v>593</v>
      </c>
      <c r="B676" s="210" t="n">
        <v>4</v>
      </c>
      <c r="C676" s="221" t="n">
        <v>16.8</v>
      </c>
      <c r="D676" s="222" t="n">
        <v>0.0013378060649438</v>
      </c>
      <c r="E676" s="210" t="n">
        <v>115.578</v>
      </c>
      <c r="F676" s="221" t="n">
        <v>56.5</v>
      </c>
      <c r="G676" s="222" t="n">
        <v>0.00343197195204308</v>
      </c>
    </row>
    <row r="677" customFormat="false" ht="12.75" hidden="true" customHeight="true" outlineLevel="1" collapsed="false">
      <c r="A677" s="119" t="s">
        <v>546</v>
      </c>
      <c r="B677" s="210" t="n">
        <v>1</v>
      </c>
      <c r="C677" s="221" t="n">
        <v>-66.5</v>
      </c>
      <c r="D677" s="222" t="n">
        <v>0.000334451516235949</v>
      </c>
      <c r="E677" s="210" t="n">
        <v>33.07</v>
      </c>
      <c r="F677" s="221" t="n">
        <v>-69.1</v>
      </c>
      <c r="G677" s="222" t="n">
        <v>0.000981980242382329</v>
      </c>
    </row>
    <row r="678" customFormat="false" ht="12.75" hidden="true" customHeight="true" outlineLevel="1" collapsed="false">
      <c r="A678" s="119" t="s">
        <v>482</v>
      </c>
      <c r="B678" s="210" t="n">
        <v>2</v>
      </c>
      <c r="C678" s="221" t="n">
        <v>29</v>
      </c>
      <c r="D678" s="222" t="n">
        <v>0.000668903032471898</v>
      </c>
      <c r="E678" s="210" t="n">
        <v>88.949</v>
      </c>
      <c r="F678" s="221" t="n">
        <v>11.1</v>
      </c>
      <c r="G678" s="222" t="n">
        <v>0.00264125069790341</v>
      </c>
    </row>
    <row r="679" customFormat="false" ht="12.75" hidden="true" customHeight="true" outlineLevel="1" collapsed="false">
      <c r="A679" s="119" t="s">
        <v>483</v>
      </c>
      <c r="B679" s="210" t="n">
        <v>205</v>
      </c>
      <c r="C679" s="221" t="n">
        <v>12.2</v>
      </c>
      <c r="D679" s="222" t="n">
        <v>0.0685625608283695</v>
      </c>
      <c r="E679" s="210" t="n">
        <v>7006.2</v>
      </c>
      <c r="F679" s="221" t="n">
        <v>369.1</v>
      </c>
      <c r="G679" s="222" t="n">
        <v>0.208042031272424</v>
      </c>
    </row>
    <row r="680" customFormat="false" ht="12.75" hidden="true" customHeight="true" outlineLevel="1" collapsed="false">
      <c r="A680" s="119" t="s">
        <v>594</v>
      </c>
      <c r="B680" s="210" t="n">
        <v>45</v>
      </c>
      <c r="C680" s="221" t="n">
        <v>18.4</v>
      </c>
      <c r="D680" s="222" t="n">
        <v>0.0150503182306177</v>
      </c>
      <c r="E680" s="210" t="n">
        <v>792.758</v>
      </c>
      <c r="F680" s="221" t="n">
        <v>31.7</v>
      </c>
      <c r="G680" s="222" t="n">
        <v>0.0235401479585888</v>
      </c>
    </row>
    <row r="681" customFormat="false" ht="12.75" hidden="true" customHeight="true" outlineLevel="1" collapsed="false">
      <c r="A681" s="119" t="s">
        <v>595</v>
      </c>
      <c r="B681" s="210" t="n">
        <v>0</v>
      </c>
      <c r="C681" s="221" t="n">
        <v>-33.3</v>
      </c>
      <c r="D681" s="222" t="n">
        <v>0</v>
      </c>
      <c r="E681" s="210" t="n">
        <v>0.957</v>
      </c>
      <c r="F681" s="221" t="n">
        <v>414.5</v>
      </c>
      <c r="G681" s="222" t="n">
        <v>2.84171482298122E-005</v>
      </c>
    </row>
    <row r="682" customFormat="false" ht="12.75" hidden="true" customHeight="true" outlineLevel="1" collapsed="false">
      <c r="A682" s="119" t="s">
        <v>547</v>
      </c>
      <c r="B682" s="210" t="n">
        <v>317</v>
      </c>
      <c r="C682" s="221" t="n">
        <v>137.2</v>
      </c>
      <c r="D682" s="222" t="n">
        <v>0.106021130646796</v>
      </c>
      <c r="E682" s="210" t="n">
        <v>3272.02</v>
      </c>
      <c r="F682" s="221" t="n">
        <v>18.6</v>
      </c>
      <c r="G682" s="222" t="n">
        <v>0.0971593284753501</v>
      </c>
    </row>
    <row r="683" customFormat="false" ht="12.75" hidden="true" customHeight="true" outlineLevel="1" collapsed="false">
      <c r="A683" s="119" t="s">
        <v>485</v>
      </c>
      <c r="B683" s="210" t="n">
        <v>8</v>
      </c>
      <c r="C683" s="221" t="n">
        <v>57.1</v>
      </c>
      <c r="D683" s="222" t="n">
        <v>0.00267561212988759</v>
      </c>
      <c r="E683" s="210" t="n">
        <v>539.895</v>
      </c>
      <c r="F683" s="221" t="n">
        <v>77.6</v>
      </c>
      <c r="G683" s="222" t="n">
        <v>0.0160316366181133</v>
      </c>
    </row>
    <row r="684" customFormat="false" ht="12.75" hidden="true" customHeight="true" outlineLevel="1" collapsed="false">
      <c r="A684" s="119" t="s">
        <v>486</v>
      </c>
      <c r="B684" s="210" t="n">
        <v>10417</v>
      </c>
      <c r="C684" s="221" t="n">
        <v>25.6</v>
      </c>
      <c r="D684" s="222" t="n">
        <v>3.48398144462988</v>
      </c>
      <c r="E684" s="210" t="n">
        <v>376361.251</v>
      </c>
      <c r="F684" s="221" t="n">
        <v>0</v>
      </c>
      <c r="G684" s="222" t="n">
        <v>11.1756671448532</v>
      </c>
    </row>
    <row r="685" customFormat="false" ht="12.75" hidden="true" customHeight="true" outlineLevel="1" collapsed="false">
      <c r="A685" s="119" t="s">
        <v>487</v>
      </c>
      <c r="B685" s="210" t="n">
        <v>6986</v>
      </c>
      <c r="C685" s="221" t="n">
        <v>26.5</v>
      </c>
      <c r="D685" s="222" t="n">
        <v>2.33647829242434</v>
      </c>
      <c r="E685" s="210" t="n">
        <v>158094.182</v>
      </c>
      <c r="F685" s="221" t="n">
        <v>-4.7</v>
      </c>
      <c r="G685" s="222" t="n">
        <v>4.69444702629562</v>
      </c>
    </row>
    <row r="686" customFormat="false" ht="12.75" hidden="true" customHeight="true" outlineLevel="1" collapsed="false">
      <c r="A686" s="119" t="s">
        <v>374</v>
      </c>
      <c r="B686" s="210" t="n">
        <v>1240</v>
      </c>
      <c r="C686" s="221" t="n">
        <v>144.1</v>
      </c>
      <c r="D686" s="222" t="n">
        <v>0.414719880132577</v>
      </c>
      <c r="E686" s="210" t="n">
        <v>63446.662</v>
      </c>
      <c r="F686" s="221" t="n">
        <v>21</v>
      </c>
      <c r="G686" s="222" t="n">
        <v>1.88398453368944</v>
      </c>
    </row>
    <row r="687" customFormat="false" ht="12.75" hidden="true" customHeight="true" outlineLevel="1" collapsed="false">
      <c r="A687" s="119" t="s">
        <v>375</v>
      </c>
      <c r="B687" s="210" t="n">
        <v>1430</v>
      </c>
      <c r="C687" s="221" t="n">
        <v>1.5</v>
      </c>
      <c r="D687" s="222" t="n">
        <v>0.478265668217407</v>
      </c>
      <c r="E687" s="210" t="n">
        <v>65848.101</v>
      </c>
      <c r="F687" s="221" t="n">
        <v>17.1</v>
      </c>
      <c r="G687" s="222" t="n">
        <v>1.95529283883871</v>
      </c>
    </row>
    <row r="688" customFormat="false" ht="12.75" hidden="true" customHeight="true" outlineLevel="1" collapsed="false">
      <c r="A688" s="119" t="s">
        <v>488</v>
      </c>
      <c r="B688" s="210" t="n">
        <v>429</v>
      </c>
      <c r="C688" s="221" t="n">
        <v>-14.6</v>
      </c>
      <c r="D688" s="222" t="n">
        <v>0.143479700465222</v>
      </c>
      <c r="E688" s="210" t="n">
        <v>28416.971</v>
      </c>
      <c r="F688" s="221" t="n">
        <v>-40.3</v>
      </c>
      <c r="G688" s="222" t="n">
        <v>0.843813246759952</v>
      </c>
    </row>
    <row r="689" customFormat="false" ht="12.75" hidden="true" customHeight="true" outlineLevel="1" collapsed="false">
      <c r="A689" s="119" t="s">
        <v>489</v>
      </c>
      <c r="B689" s="210" t="n">
        <v>12</v>
      </c>
      <c r="C689" s="221" t="n">
        <v>81</v>
      </c>
      <c r="D689" s="222" t="n">
        <v>0.00401341819483139</v>
      </c>
      <c r="E689" s="210" t="n">
        <v>3404.794</v>
      </c>
      <c r="F689" s="221" t="n">
        <v>136.8</v>
      </c>
      <c r="G689" s="222" t="n">
        <v>0.101101918275836</v>
      </c>
    </row>
    <row r="690" customFormat="false" ht="12.75" hidden="true" customHeight="true" outlineLevel="1" collapsed="false">
      <c r="A690" s="119" t="s">
        <v>490</v>
      </c>
      <c r="B690" s="210" t="n">
        <v>42</v>
      </c>
      <c r="C690" s="221" t="n">
        <v>9.2</v>
      </c>
      <c r="D690" s="222" t="n">
        <v>0.0140469636819099</v>
      </c>
      <c r="E690" s="210" t="n">
        <v>1016.349</v>
      </c>
      <c r="F690" s="221" t="n">
        <v>30.2</v>
      </c>
      <c r="G690" s="222" t="n">
        <v>0.0301794568299074</v>
      </c>
    </row>
    <row r="691" customFormat="false" ht="12.75" hidden="true" customHeight="true" outlineLevel="1" collapsed="false">
      <c r="A691" s="119" t="s">
        <v>378</v>
      </c>
      <c r="B691" s="210" t="n">
        <v>279</v>
      </c>
      <c r="C691" s="221" t="n">
        <v>-9</v>
      </c>
      <c r="D691" s="222" t="n">
        <v>0.0933119730298297</v>
      </c>
      <c r="E691" s="210" t="n">
        <v>56134.192</v>
      </c>
      <c r="F691" s="221" t="n">
        <v>7.9</v>
      </c>
      <c r="G691" s="222" t="n">
        <v>1.66684812416378</v>
      </c>
    </row>
    <row r="692" customFormat="false" ht="12.75" hidden="true" customHeight="true" outlineLevel="1" collapsed="false">
      <c r="A692" s="119" t="s">
        <v>491</v>
      </c>
      <c r="B692" s="210" t="n">
        <v>2031</v>
      </c>
      <c r="C692" s="221" t="n">
        <v>-34.2</v>
      </c>
      <c r="D692" s="222" t="n">
        <v>0.679271029475212</v>
      </c>
      <c r="E692" s="210" t="n">
        <v>90221.197</v>
      </c>
      <c r="F692" s="221" t="n">
        <v>-8.2</v>
      </c>
      <c r="G692" s="222" t="n">
        <v>2.67902730263332</v>
      </c>
    </row>
    <row r="693" customFormat="false" ht="12.75" hidden="true" customHeight="true" outlineLevel="1" collapsed="false">
      <c r="A693" s="119" t="s">
        <v>596</v>
      </c>
      <c r="B693" s="210" t="n">
        <v>4</v>
      </c>
      <c r="C693" s="221" t="s">
        <v>211</v>
      </c>
      <c r="D693" s="222" t="n">
        <v>0.0013378060649438</v>
      </c>
      <c r="E693" s="210" t="n">
        <v>19.411</v>
      </c>
      <c r="F693" s="221" t="s">
        <v>211</v>
      </c>
      <c r="G693" s="222" t="n">
        <v>0.000576390035829555</v>
      </c>
    </row>
    <row r="694" customFormat="false" ht="12.75" hidden="true" customHeight="true" outlineLevel="1" collapsed="false">
      <c r="A694" s="119" t="s">
        <v>492</v>
      </c>
      <c r="B694" s="210" t="n">
        <v>149</v>
      </c>
      <c r="C694" s="221" t="n">
        <v>-11.9</v>
      </c>
      <c r="D694" s="222" t="n">
        <v>0.0498332759191564</v>
      </c>
      <c r="E694" s="210" t="n">
        <v>2477.871</v>
      </c>
      <c r="F694" s="221" t="n">
        <v>3.3</v>
      </c>
      <c r="G694" s="222" t="n">
        <v>0.0735778761769623</v>
      </c>
    </row>
    <row r="695" customFormat="false" ht="12.75" hidden="true" customHeight="true" outlineLevel="1" collapsed="false">
      <c r="A695" s="119" t="s">
        <v>493</v>
      </c>
      <c r="B695" s="210" t="n">
        <v>0</v>
      </c>
      <c r="C695" s="221" t="n">
        <v>-50.3</v>
      </c>
      <c r="D695" s="222" t="n">
        <v>0</v>
      </c>
      <c r="E695" s="210" t="n">
        <v>87.495</v>
      </c>
      <c r="F695" s="221" t="n">
        <v>-42.1</v>
      </c>
      <c r="G695" s="222" t="n">
        <v>0.00259807563674756</v>
      </c>
    </row>
    <row r="696" customFormat="false" ht="12.75" hidden="true" customHeight="true" outlineLevel="1" collapsed="false">
      <c r="A696" s="119" t="s">
        <v>495</v>
      </c>
      <c r="B696" s="210" t="n">
        <v>95</v>
      </c>
      <c r="C696" s="221" t="n">
        <v>-2.7</v>
      </c>
      <c r="D696" s="222" t="n">
        <v>0.0317728940424151</v>
      </c>
      <c r="E696" s="210" t="n">
        <v>13681.056</v>
      </c>
      <c r="F696" s="221" t="n">
        <v>-1.2</v>
      </c>
      <c r="G696" s="222" t="n">
        <v>0.4062451371916</v>
      </c>
    </row>
    <row r="697" customFormat="false" ht="12.75" hidden="true" customHeight="true" outlineLevel="1" collapsed="false">
      <c r="A697" s="119" t="s">
        <v>497</v>
      </c>
      <c r="B697" s="210" t="n">
        <v>161</v>
      </c>
      <c r="C697" s="221" t="n">
        <v>-4.9</v>
      </c>
      <c r="D697" s="222" t="n">
        <v>0.0538466941139878</v>
      </c>
      <c r="E697" s="210" t="n">
        <v>7359.182</v>
      </c>
      <c r="F697" s="221" t="n">
        <v>26.3</v>
      </c>
      <c r="G697" s="222" t="n">
        <v>0.218523475176767</v>
      </c>
    </row>
    <row r="698" customFormat="false" ht="12.75" hidden="true" customHeight="true" outlineLevel="1" collapsed="false">
      <c r="A698" s="119" t="s">
        <v>376</v>
      </c>
      <c r="B698" s="210" t="n">
        <v>1221</v>
      </c>
      <c r="C698" s="221" t="n">
        <v>-45.2</v>
      </c>
      <c r="D698" s="222" t="n">
        <v>0.408365301324094</v>
      </c>
      <c r="E698" s="210" t="n">
        <v>55409.655</v>
      </c>
      <c r="F698" s="221" t="n">
        <v>-12.9</v>
      </c>
      <c r="G698" s="222" t="n">
        <v>1.64533372988271</v>
      </c>
    </row>
    <row r="699" customFormat="false" ht="12.75" hidden="true" customHeight="true" outlineLevel="1" collapsed="false">
      <c r="A699" s="119" t="s">
        <v>498</v>
      </c>
      <c r="B699" s="210" t="n">
        <v>360</v>
      </c>
      <c r="C699" s="221" t="n">
        <v>-6.3</v>
      </c>
      <c r="D699" s="222" t="n">
        <v>0.120402545844942</v>
      </c>
      <c r="E699" s="210" t="n">
        <v>9826.221</v>
      </c>
      <c r="F699" s="221" t="n">
        <v>-10.4</v>
      </c>
      <c r="G699" s="222" t="n">
        <v>0.291779706056315</v>
      </c>
    </row>
    <row r="700" customFormat="false" ht="12.75" hidden="true" customHeight="true" outlineLevel="1" collapsed="false">
      <c r="A700" s="119" t="s">
        <v>499</v>
      </c>
      <c r="B700" s="210" t="n">
        <v>39</v>
      </c>
      <c r="C700" s="221" t="n">
        <v>9.9</v>
      </c>
      <c r="D700" s="222" t="n">
        <v>0.013043609133202</v>
      </c>
      <c r="E700" s="210" t="n">
        <v>1360.306</v>
      </c>
      <c r="F700" s="221" t="n">
        <v>-5.7</v>
      </c>
      <c r="G700" s="222" t="n">
        <v>0.0403929124763875</v>
      </c>
    </row>
    <row r="701" customFormat="false" ht="12.75" hidden="true" customHeight="true" outlineLevel="1" collapsed="false">
      <c r="A701" s="119" t="s">
        <v>380</v>
      </c>
      <c r="B701" s="210" t="n">
        <v>18344</v>
      </c>
      <c r="C701" s="221" t="n">
        <v>9.2</v>
      </c>
      <c r="D701" s="222" t="n">
        <v>6.13517861383225</v>
      </c>
      <c r="E701" s="210" t="n">
        <v>637325.64</v>
      </c>
      <c r="F701" s="221" t="n">
        <v>24.3</v>
      </c>
      <c r="G701" s="222" t="n">
        <v>18.9247410475861</v>
      </c>
    </row>
    <row r="702" customFormat="false" ht="12.75" hidden="true" customHeight="true" outlineLevel="1" collapsed="false">
      <c r="A702" s="119" t="s">
        <v>500</v>
      </c>
      <c r="B702" s="210" t="n">
        <v>12043</v>
      </c>
      <c r="C702" s="221" t="n">
        <v>3.6</v>
      </c>
      <c r="D702" s="222" t="n">
        <v>4.02779961002953</v>
      </c>
      <c r="E702" s="210" t="n">
        <v>503820.961</v>
      </c>
      <c r="F702" s="221" t="n">
        <v>22.8</v>
      </c>
      <c r="G702" s="222" t="n">
        <v>14.9604544723338</v>
      </c>
    </row>
    <row r="703" customFormat="false" ht="12.75" hidden="true" customHeight="true" outlineLevel="1" collapsed="false">
      <c r="A703" s="119" t="s">
        <v>382</v>
      </c>
      <c r="B703" s="210" t="n">
        <v>668</v>
      </c>
      <c r="C703" s="221" t="n">
        <v>-14.8</v>
      </c>
      <c r="D703" s="222" t="n">
        <v>0.223413612845614</v>
      </c>
      <c r="E703" s="210" t="n">
        <v>32046.066</v>
      </c>
      <c r="F703" s="221" t="n">
        <v>4</v>
      </c>
      <c r="G703" s="222" t="n">
        <v>0.951575556639858</v>
      </c>
    </row>
    <row r="704" customFormat="false" ht="12.75" hidden="true" customHeight="true" outlineLevel="1" collapsed="false">
      <c r="A704" s="119" t="s">
        <v>501</v>
      </c>
      <c r="B704" s="210" t="n">
        <v>11375</v>
      </c>
      <c r="C704" s="221" t="n">
        <v>4.9</v>
      </c>
      <c r="D704" s="222" t="n">
        <v>3.80438599718392</v>
      </c>
      <c r="E704" s="210" t="n">
        <v>471774.895</v>
      </c>
      <c r="F704" s="221" t="n">
        <v>24.3</v>
      </c>
      <c r="G704" s="222" t="n">
        <v>14.0088789156939</v>
      </c>
    </row>
    <row r="705" customFormat="false" ht="12.75" hidden="true" customHeight="true" outlineLevel="1" collapsed="false">
      <c r="A705" s="119" t="s">
        <v>384</v>
      </c>
      <c r="B705" s="210" t="n">
        <v>3694</v>
      </c>
      <c r="C705" s="221" t="n">
        <v>17.4</v>
      </c>
      <c r="D705" s="222" t="n">
        <v>1.2354639009756</v>
      </c>
      <c r="E705" s="210" t="n">
        <v>65100.596</v>
      </c>
      <c r="F705" s="221" t="n">
        <v>35.9</v>
      </c>
      <c r="G705" s="222" t="n">
        <v>1.93309643300012</v>
      </c>
    </row>
    <row r="706" customFormat="false" ht="12.75" hidden="true" customHeight="true" outlineLevel="1" collapsed="false">
      <c r="A706" s="119" t="s">
        <v>502</v>
      </c>
      <c r="B706" s="210" t="n">
        <v>0</v>
      </c>
      <c r="C706" s="221" t="s">
        <v>211</v>
      </c>
      <c r="D706" s="222" t="n">
        <v>0</v>
      </c>
      <c r="E706" s="210" t="n">
        <v>0.398</v>
      </c>
      <c r="F706" s="221" t="s">
        <v>211</v>
      </c>
      <c r="G706" s="222" t="n">
        <v>1.18182079367453E-005</v>
      </c>
    </row>
    <row r="707" customFormat="false" ht="12.75" hidden="true" customHeight="true" outlineLevel="1" collapsed="false">
      <c r="A707" s="119" t="s">
        <v>503</v>
      </c>
      <c r="B707" s="210" t="n">
        <v>5</v>
      </c>
      <c r="C707" s="221" t="n">
        <v>25.7</v>
      </c>
      <c r="D707" s="222" t="n">
        <v>0.00167225758117974</v>
      </c>
      <c r="E707" s="210" t="n">
        <v>765.168</v>
      </c>
      <c r="F707" s="221" t="n">
        <v>35.3</v>
      </c>
      <c r="G707" s="222" t="n">
        <v>0.0227208907802601</v>
      </c>
    </row>
    <row r="708" customFormat="false" ht="12.75" hidden="true" customHeight="true" outlineLevel="1" collapsed="false">
      <c r="A708" s="119" t="s">
        <v>504</v>
      </c>
      <c r="B708" s="210" t="n">
        <v>1</v>
      </c>
      <c r="C708" s="221" t="n">
        <v>69.4</v>
      </c>
      <c r="D708" s="222" t="n">
        <v>0.000334451516235949</v>
      </c>
      <c r="E708" s="210" t="n">
        <v>141.942</v>
      </c>
      <c r="F708" s="221" t="n">
        <v>86.3</v>
      </c>
      <c r="G708" s="222" t="n">
        <v>0.00421482429888819</v>
      </c>
    </row>
    <row r="709" customFormat="false" ht="12.75" hidden="true" customHeight="true" outlineLevel="1" collapsed="false">
      <c r="A709" s="119" t="s">
        <v>505</v>
      </c>
      <c r="B709" s="210" t="n">
        <v>4</v>
      </c>
      <c r="C709" s="221" t="n">
        <v>67.6</v>
      </c>
      <c r="D709" s="222" t="n">
        <v>0.0013378060649438</v>
      </c>
      <c r="E709" s="210" t="n">
        <v>398.113</v>
      </c>
      <c r="F709" s="221" t="n">
        <v>37.3</v>
      </c>
      <c r="G709" s="222" t="n">
        <v>0.0118215633575917</v>
      </c>
    </row>
    <row r="710" customFormat="false" ht="12.75" hidden="true" customHeight="true" outlineLevel="1" collapsed="false">
      <c r="A710" s="119" t="s">
        <v>506</v>
      </c>
      <c r="B710" s="210" t="n">
        <v>0</v>
      </c>
      <c r="C710" s="221" t="n">
        <v>66</v>
      </c>
      <c r="D710" s="222" t="n">
        <v>0</v>
      </c>
      <c r="E710" s="210" t="n">
        <v>162.462</v>
      </c>
      <c r="F710" s="221" t="n">
        <v>171.6</v>
      </c>
      <c r="G710" s="222" t="n">
        <v>0.00482414496939576</v>
      </c>
    </row>
    <row r="711" customFormat="false" ht="12.75" hidden="true" customHeight="true" outlineLevel="1" collapsed="false">
      <c r="A711" s="119" t="s">
        <v>507</v>
      </c>
      <c r="B711" s="210" t="n">
        <v>3674</v>
      </c>
      <c r="C711" s="221" t="n">
        <v>17.4</v>
      </c>
      <c r="D711" s="222" t="n">
        <v>1.22877487065088</v>
      </c>
      <c r="E711" s="210" t="n">
        <v>62380.225</v>
      </c>
      <c r="F711" s="221" t="n">
        <v>41</v>
      </c>
      <c r="G711" s="222" t="n">
        <v>1.85231776429889</v>
      </c>
    </row>
    <row r="712" customFormat="false" ht="12.75" hidden="true" customHeight="true" outlineLevel="1" collapsed="false">
      <c r="A712" s="119" t="s">
        <v>508</v>
      </c>
      <c r="B712" s="210" t="n">
        <v>1</v>
      </c>
      <c r="C712" s="221" t="n">
        <v>19.5</v>
      </c>
      <c r="D712" s="222" t="n">
        <v>0.000334451516235949</v>
      </c>
      <c r="E712" s="210" t="n">
        <v>176.44</v>
      </c>
      <c r="F712" s="221" t="n">
        <v>17.2</v>
      </c>
      <c r="G712" s="222" t="n">
        <v>0.00523920755869181</v>
      </c>
    </row>
    <row r="713" customFormat="false" ht="12.75" hidden="true" customHeight="true" outlineLevel="1" collapsed="false">
      <c r="A713" s="119" t="s">
        <v>509</v>
      </c>
      <c r="B713" s="210" t="n">
        <v>9</v>
      </c>
      <c r="C713" s="221" t="n">
        <v>5.3</v>
      </c>
      <c r="D713" s="222" t="n">
        <v>0.00301006364612354</v>
      </c>
      <c r="E713" s="210" t="n">
        <v>1075.848</v>
      </c>
      <c r="F713" s="221" t="n">
        <v>-57.1</v>
      </c>
      <c r="G713" s="222" t="n">
        <v>0.0319462195284712</v>
      </c>
    </row>
    <row r="714" customFormat="false" ht="12.75" hidden="true" customHeight="true" outlineLevel="1" collapsed="false">
      <c r="A714" s="119" t="s">
        <v>510</v>
      </c>
      <c r="B714" s="210" t="n">
        <v>6275</v>
      </c>
      <c r="C714" s="221" t="n">
        <v>21.8</v>
      </c>
      <c r="D714" s="222" t="n">
        <v>2.09868326438058</v>
      </c>
      <c r="E714" s="210" t="n">
        <v>130580.453</v>
      </c>
      <c r="F714" s="221" t="n">
        <v>31.8</v>
      </c>
      <c r="G714" s="222" t="n">
        <v>3.8774546382623</v>
      </c>
    </row>
    <row r="715" customFormat="false" ht="12.75" hidden="true" customHeight="true" outlineLevel="1" collapsed="false">
      <c r="A715" s="119" t="s">
        <v>385</v>
      </c>
      <c r="B715" s="210" t="n">
        <v>2581</v>
      </c>
      <c r="C715" s="221" t="n">
        <v>28.7</v>
      </c>
      <c r="D715" s="222" t="n">
        <v>0.863219363404984</v>
      </c>
      <c r="E715" s="210" t="n">
        <v>65479.857</v>
      </c>
      <c r="F715" s="221" t="n">
        <v>28</v>
      </c>
      <c r="G715" s="222" t="n">
        <v>1.94435820526218</v>
      </c>
    </row>
    <row r="716" customFormat="false" ht="12.75" hidden="true" customHeight="true" outlineLevel="1" collapsed="false">
      <c r="A716" s="119" t="s">
        <v>511</v>
      </c>
      <c r="B716" s="210" t="n">
        <v>97</v>
      </c>
      <c r="C716" s="221" t="n">
        <v>-50.6</v>
      </c>
      <c r="D716" s="222" t="n">
        <v>0.032441797074887</v>
      </c>
      <c r="E716" s="210" t="n">
        <v>2380.152</v>
      </c>
      <c r="F716" s="221" t="n">
        <v>-59.7</v>
      </c>
      <c r="G716" s="222" t="n">
        <v>0.0706762091885934</v>
      </c>
    </row>
    <row r="717" customFormat="false" ht="12.75" hidden="true" customHeight="true" outlineLevel="1" collapsed="false">
      <c r="A717" s="119" t="s">
        <v>512</v>
      </c>
      <c r="B717" s="210" t="n">
        <v>1</v>
      </c>
      <c r="C717" s="221" t="n">
        <v>49.9</v>
      </c>
      <c r="D717" s="222" t="n">
        <v>0.000334451516235949</v>
      </c>
      <c r="E717" s="210" t="n">
        <v>447.867</v>
      </c>
      <c r="F717" s="221" t="n">
        <v>17.2</v>
      </c>
      <c r="G717" s="222" t="n">
        <v>0.013298958125644</v>
      </c>
    </row>
    <row r="718" customFormat="false" ht="12.75" hidden="true" customHeight="true" outlineLevel="1" collapsed="false">
      <c r="A718" s="119" t="s">
        <v>513</v>
      </c>
      <c r="B718" s="210" t="n">
        <v>1399</v>
      </c>
      <c r="C718" s="221" t="n">
        <v>5.1</v>
      </c>
      <c r="D718" s="222" t="n">
        <v>0.467897671214093</v>
      </c>
      <c r="E718" s="210" t="n">
        <v>26681.337</v>
      </c>
      <c r="F718" s="221" t="n">
        <v>7.7</v>
      </c>
      <c r="G718" s="222" t="n">
        <v>0.792275348483356</v>
      </c>
    </row>
    <row r="719" customFormat="false" ht="12.75" hidden="true" customHeight="true" outlineLevel="1" collapsed="false">
      <c r="A719" s="119" t="s">
        <v>514</v>
      </c>
      <c r="B719" s="210" t="n">
        <v>178</v>
      </c>
      <c r="C719" s="221" t="n">
        <v>-39.3</v>
      </c>
      <c r="D719" s="222" t="n">
        <v>0.0595323698899989</v>
      </c>
      <c r="E719" s="210" t="n">
        <v>6546.403</v>
      </c>
      <c r="F719" s="221" t="n">
        <v>-40.1</v>
      </c>
      <c r="G719" s="222" t="n">
        <v>0.194388823848576</v>
      </c>
    </row>
    <row r="720" customFormat="false" ht="12.75" hidden="true" customHeight="true" outlineLevel="1" collapsed="false">
      <c r="A720" s="119" t="s">
        <v>515</v>
      </c>
      <c r="B720" s="210" t="n">
        <v>10</v>
      </c>
      <c r="C720" s="221" t="n">
        <v>9.4</v>
      </c>
      <c r="D720" s="222" t="n">
        <v>0.00334451516235949</v>
      </c>
      <c r="E720" s="210" t="n">
        <v>827.715</v>
      </c>
      <c r="F720" s="221" t="n">
        <v>19.8</v>
      </c>
      <c r="G720" s="222" t="n">
        <v>0.0245781607597064</v>
      </c>
    </row>
    <row r="721" customFormat="false" ht="12.75" hidden="true" customHeight="true" outlineLevel="1" collapsed="false">
      <c r="A721" s="119" t="s">
        <v>597</v>
      </c>
      <c r="B721" s="210" t="n">
        <v>0</v>
      </c>
      <c r="C721" s="221" t="n">
        <v>30</v>
      </c>
      <c r="D721" s="222" t="n">
        <v>0</v>
      </c>
      <c r="E721" s="210" t="n">
        <v>18.413</v>
      </c>
      <c r="F721" s="221" t="n">
        <v>-44.2</v>
      </c>
      <c r="G721" s="222" t="n">
        <v>0.000546755434018319</v>
      </c>
    </row>
    <row r="722" customFormat="false" ht="12.75" hidden="true" customHeight="true" outlineLevel="1" collapsed="false">
      <c r="A722" s="119" t="s">
        <v>598</v>
      </c>
      <c r="B722" s="210" t="n">
        <v>0</v>
      </c>
      <c r="C722" s="221" t="n">
        <v>-70.7</v>
      </c>
      <c r="D722" s="222" t="n">
        <v>0</v>
      </c>
      <c r="E722" s="210" t="n">
        <v>6.831</v>
      </c>
      <c r="F722" s="221" t="n">
        <v>-21.9</v>
      </c>
      <c r="G722" s="222" t="n">
        <v>0.000202839644261073</v>
      </c>
    </row>
    <row r="723" customFormat="false" ht="12.75" hidden="true" customHeight="true" outlineLevel="1" collapsed="false">
      <c r="A723" s="119" t="s">
        <v>516</v>
      </c>
      <c r="B723" s="210" t="n">
        <v>140</v>
      </c>
      <c r="C723" s="221" t="n">
        <v>127.8</v>
      </c>
      <c r="D723" s="222" t="n">
        <v>0.0468232122730328</v>
      </c>
      <c r="E723" s="210" t="n">
        <v>4913.659</v>
      </c>
      <c r="F723" s="221" t="n">
        <v>90.6</v>
      </c>
      <c r="G723" s="222" t="n">
        <v>0.145906140181558</v>
      </c>
    </row>
    <row r="724" customFormat="false" ht="12.75" hidden="true" customHeight="true" outlineLevel="1" collapsed="false">
      <c r="A724" s="119" t="s">
        <v>517</v>
      </c>
      <c r="B724" s="210" t="n">
        <v>20</v>
      </c>
      <c r="C724" s="221" t="n">
        <v>692.5</v>
      </c>
      <c r="D724" s="222" t="n">
        <v>0.00668903032471898</v>
      </c>
      <c r="E724" s="210" t="n">
        <v>861.877</v>
      </c>
      <c r="F724" s="221" t="n">
        <v>106.4</v>
      </c>
      <c r="G724" s="222" t="n">
        <v>0.0255925668389403</v>
      </c>
    </row>
    <row r="725" customFormat="false" ht="12.75" hidden="true" customHeight="true" outlineLevel="1" collapsed="false">
      <c r="A725" s="119" t="s">
        <v>518</v>
      </c>
      <c r="B725" s="210" t="n">
        <v>129</v>
      </c>
      <c r="C725" s="221" t="n">
        <v>111.4</v>
      </c>
      <c r="D725" s="222" t="n">
        <v>0.0431442455944374</v>
      </c>
      <c r="E725" s="210" t="n">
        <v>5646.288</v>
      </c>
      <c r="F725" s="221" t="n">
        <v>106.1</v>
      </c>
      <c r="G725" s="222" t="n">
        <v>0.167660818228014</v>
      </c>
    </row>
    <row r="726" customFormat="false" ht="12.75" hidden="true" customHeight="true" outlineLevel="1" collapsed="false">
      <c r="A726" s="119" t="s">
        <v>549</v>
      </c>
      <c r="B726" s="210" t="n">
        <v>0</v>
      </c>
      <c r="C726" s="221" t="n">
        <v>-48.9</v>
      </c>
      <c r="D726" s="222" t="n">
        <v>0</v>
      </c>
      <c r="E726" s="210" t="n">
        <v>12.638</v>
      </c>
      <c r="F726" s="221" t="n">
        <v>-52.1</v>
      </c>
      <c r="G726" s="222" t="n">
        <v>0.000375272642976349</v>
      </c>
    </row>
    <row r="727" customFormat="false" ht="12.75" hidden="true" customHeight="true" outlineLevel="1" collapsed="false">
      <c r="A727" s="119" t="s">
        <v>519</v>
      </c>
      <c r="B727" s="210" t="n">
        <v>548</v>
      </c>
      <c r="C727" s="221" t="s">
        <v>397</v>
      </c>
      <c r="D727" s="222" t="n">
        <v>0.1832794308973</v>
      </c>
      <c r="E727" s="210" t="n">
        <v>12639.81</v>
      </c>
      <c r="F727" s="221" t="s">
        <v>397</v>
      </c>
      <c r="G727" s="222" t="n">
        <v>0.375326389097871</v>
      </c>
    </row>
    <row r="728" customFormat="false" ht="12.75" hidden="true" customHeight="true" outlineLevel="1" collapsed="false">
      <c r="A728" s="119" t="s">
        <v>520</v>
      </c>
      <c r="B728" s="210" t="n">
        <v>57</v>
      </c>
      <c r="C728" s="221" t="n">
        <v>28.9</v>
      </c>
      <c r="D728" s="222" t="n">
        <v>0.0190637364254491</v>
      </c>
      <c r="E728" s="210" t="n">
        <v>4496.867</v>
      </c>
      <c r="F728" s="221" t="n">
        <v>81.2</v>
      </c>
      <c r="G728" s="222" t="n">
        <v>0.133529922788663</v>
      </c>
    </row>
    <row r="729" customFormat="false" ht="12.75" hidden="true" customHeight="true" outlineLevel="1" collapsed="false">
      <c r="A729" s="119" t="s">
        <v>521</v>
      </c>
      <c r="B729" s="210" t="n">
        <v>26</v>
      </c>
      <c r="C729" s="221" t="n">
        <v>14.7</v>
      </c>
      <c r="D729" s="222" t="n">
        <v>0.00869573942213467</v>
      </c>
      <c r="E729" s="210" t="n">
        <v>2924.226</v>
      </c>
      <c r="F729" s="221" t="n">
        <v>-17.1</v>
      </c>
      <c r="G729" s="222" t="n">
        <v>0.0868319369900426</v>
      </c>
    </row>
    <row r="730" customFormat="false" ht="12.75" hidden="true" customHeight="true" outlineLevel="1" collapsed="false">
      <c r="A730" s="119" t="s">
        <v>522</v>
      </c>
      <c r="B730" s="210" t="n">
        <v>1</v>
      </c>
      <c r="C730" s="221" t="n">
        <v>-75.2</v>
      </c>
      <c r="D730" s="222" t="n">
        <v>0.000334451516235949</v>
      </c>
      <c r="E730" s="210" t="n">
        <v>211.207</v>
      </c>
      <c r="F730" s="221" t="n">
        <v>-70.6</v>
      </c>
      <c r="G730" s="222" t="n">
        <v>0.00627157850174915</v>
      </c>
    </row>
    <row r="731" customFormat="false" ht="12.75" hidden="true" customHeight="true" outlineLevel="1" collapsed="false">
      <c r="A731" s="119" t="s">
        <v>523</v>
      </c>
      <c r="B731" s="210" t="n">
        <v>0</v>
      </c>
      <c r="C731" s="221" t="n">
        <v>65.4</v>
      </c>
      <c r="D731" s="222" t="n">
        <v>0</v>
      </c>
      <c r="E731" s="210" t="n">
        <v>14.307</v>
      </c>
      <c r="F731" s="221" t="n">
        <v>-2.1</v>
      </c>
      <c r="G731" s="222" t="n">
        <v>0.000424831911937223</v>
      </c>
    </row>
    <row r="732" customFormat="false" ht="12.75" hidden="true" customHeight="true" outlineLevel="1" collapsed="false">
      <c r="A732" s="119" t="s">
        <v>599</v>
      </c>
      <c r="B732" s="210" t="n">
        <v>4</v>
      </c>
      <c r="C732" s="221" t="n">
        <v>143.1</v>
      </c>
      <c r="D732" s="222" t="n">
        <v>0.0013378060649438</v>
      </c>
      <c r="E732" s="210" t="n">
        <v>327.037</v>
      </c>
      <c r="F732" s="221" t="n">
        <v>81.9</v>
      </c>
      <c r="G732" s="222" t="n">
        <v>0.00971103333921952</v>
      </c>
    </row>
    <row r="733" customFormat="false" ht="12.75" hidden="true" customHeight="true" outlineLevel="1" collapsed="false">
      <c r="A733" s="119" t="s">
        <v>524</v>
      </c>
      <c r="B733" s="210" t="n">
        <v>0</v>
      </c>
      <c r="C733" s="221" t="n">
        <v>-78</v>
      </c>
      <c r="D733" s="222" t="n">
        <v>0</v>
      </c>
      <c r="E733" s="210" t="n">
        <v>16.773</v>
      </c>
      <c r="F733" s="221" t="n">
        <v>-21.3</v>
      </c>
      <c r="G733" s="222" t="n">
        <v>0.000498057290761379</v>
      </c>
    </row>
    <row r="734" customFormat="false" ht="12.75" hidden="true" customHeight="true" outlineLevel="1" collapsed="false">
      <c r="A734" s="119" t="s">
        <v>525</v>
      </c>
      <c r="B734" s="210" t="n">
        <v>0</v>
      </c>
      <c r="C734" s="221" t="n">
        <v>-45.3</v>
      </c>
      <c r="D734" s="222" t="n">
        <v>0</v>
      </c>
      <c r="E734" s="210" t="n">
        <v>55.302</v>
      </c>
      <c r="F734" s="221" t="n">
        <v>-1.6</v>
      </c>
      <c r="G734" s="222" t="n">
        <v>0.00164213702341178</v>
      </c>
    </row>
    <row r="735" customFormat="false" ht="12.75" hidden="true" customHeight="true" outlineLevel="1" collapsed="false">
      <c r="A735" s="119" t="s">
        <v>600</v>
      </c>
      <c r="B735" s="210" t="n">
        <v>0</v>
      </c>
      <c r="C735" s="221" t="n">
        <v>13.6</v>
      </c>
      <c r="D735" s="222" t="n">
        <v>0</v>
      </c>
      <c r="E735" s="210" t="n">
        <v>63.278</v>
      </c>
      <c r="F735" s="221" t="n">
        <v>-2.9</v>
      </c>
      <c r="G735" s="222" t="n">
        <v>0.00187897628598334</v>
      </c>
    </row>
    <row r="736" customFormat="false" ht="12.75" hidden="true" customHeight="true" outlineLevel="1" collapsed="false">
      <c r="A736" s="119" t="s">
        <v>526</v>
      </c>
      <c r="B736" s="210" t="n">
        <v>12</v>
      </c>
      <c r="C736" s="221" t="s">
        <v>397</v>
      </c>
      <c r="D736" s="222" t="n">
        <v>0.00401341819483139</v>
      </c>
      <c r="E736" s="210" t="n">
        <v>980.39</v>
      </c>
      <c r="F736" s="221" t="n">
        <v>17.9</v>
      </c>
      <c r="G736" s="222" t="n">
        <v>0.0291116906510194</v>
      </c>
    </row>
    <row r="737" customFormat="false" ht="12.75" hidden="true" customHeight="true" outlineLevel="1" collapsed="false">
      <c r="A737" s="119" t="s">
        <v>527</v>
      </c>
      <c r="B737" s="210" t="n">
        <v>3</v>
      </c>
      <c r="C737" s="221" t="n">
        <v>-40.5</v>
      </c>
      <c r="D737" s="222" t="n">
        <v>0.00100335454870785</v>
      </c>
      <c r="E737" s="210" t="n">
        <v>541.856</v>
      </c>
      <c r="F737" s="221" t="n">
        <v>22.2</v>
      </c>
      <c r="G737" s="222" t="n">
        <v>0.0160898665320931</v>
      </c>
    </row>
    <row r="738" customFormat="false" ht="12.75" hidden="true" customHeight="true" outlineLevel="1" collapsed="false">
      <c r="A738" s="119" t="s">
        <v>528</v>
      </c>
      <c r="B738" s="210"/>
      <c r="C738" s="221" t="n">
        <v>-100</v>
      </c>
      <c r="D738" s="222" t="n">
        <v>0</v>
      </c>
      <c r="E738" s="210" t="n">
        <v>0</v>
      </c>
      <c r="F738" s="221" t="n">
        <v>-100</v>
      </c>
      <c r="G738" s="222" t="n">
        <v>0</v>
      </c>
    </row>
    <row r="739" customFormat="false" ht="12.75" hidden="true" customHeight="true" outlineLevel="1" collapsed="false">
      <c r="A739" s="119" t="s">
        <v>559</v>
      </c>
      <c r="B739" s="210" t="n">
        <v>0</v>
      </c>
      <c r="C739" s="221" t="n">
        <v>-32.7</v>
      </c>
      <c r="D739" s="222" t="n">
        <v>0</v>
      </c>
      <c r="E739" s="210" t="n">
        <v>82.558</v>
      </c>
      <c r="F739" s="221" t="n">
        <v>-31.3</v>
      </c>
      <c r="G739" s="222" t="n">
        <v>0.0024514764091503</v>
      </c>
    </row>
    <row r="740" customFormat="false" ht="12.75" hidden="true" customHeight="true" outlineLevel="1" collapsed="false">
      <c r="A740" s="119" t="s">
        <v>529</v>
      </c>
      <c r="B740" s="210"/>
      <c r="C740" s="221" t="n">
        <v>-100</v>
      </c>
      <c r="D740" s="222" t="n">
        <v>0</v>
      </c>
      <c r="E740" s="210" t="n">
        <v>0</v>
      </c>
      <c r="F740" s="221" t="n">
        <v>-100</v>
      </c>
      <c r="G740" s="222" t="n">
        <v>0</v>
      </c>
    </row>
    <row r="741" customFormat="false" ht="12.75" hidden="true" customHeight="true" outlineLevel="1" collapsed="false">
      <c r="A741" s="119" t="s">
        <v>565</v>
      </c>
      <c r="B741" s="210" t="n">
        <v>0</v>
      </c>
      <c r="C741" s="221" t="n">
        <v>-31.4</v>
      </c>
      <c r="D741" s="222" t="n">
        <v>0</v>
      </c>
      <c r="E741" s="210" t="n">
        <v>13.226</v>
      </c>
      <c r="F741" s="221" t="n">
        <v>-74.8</v>
      </c>
      <c r="G741" s="222" t="n">
        <v>0.00039273270897335</v>
      </c>
    </row>
    <row r="742" customFormat="false" ht="12.75" hidden="true" customHeight="true" outlineLevel="1" collapsed="false">
      <c r="A742" s="119" t="s">
        <v>601</v>
      </c>
      <c r="B742" s="210" t="n">
        <v>2</v>
      </c>
      <c r="C742" s="221" t="n">
        <v>-19.6</v>
      </c>
      <c r="D742" s="222" t="n">
        <v>0.000668903032471898</v>
      </c>
      <c r="E742" s="210" t="n">
        <v>277.242</v>
      </c>
      <c r="F742" s="221" t="n">
        <v>-13.4</v>
      </c>
      <c r="G742" s="222" t="n">
        <v>0.00823242111758578</v>
      </c>
    </row>
    <row r="743" customFormat="false" ht="12.75" hidden="true" customHeight="true" outlineLevel="1" collapsed="false">
      <c r="A743" s="119" t="s">
        <v>530</v>
      </c>
      <c r="B743" s="210" t="n">
        <v>0</v>
      </c>
      <c r="C743" s="221" t="s">
        <v>211</v>
      </c>
      <c r="D743" s="222" t="n">
        <v>0</v>
      </c>
      <c r="E743" s="210" t="n">
        <v>11.08</v>
      </c>
      <c r="F743" s="221" t="s">
        <v>211</v>
      </c>
      <c r="G743" s="222" t="n">
        <v>0.000329009406882256</v>
      </c>
    </row>
    <row r="744" customFormat="false" ht="12.75" hidden="true" customHeight="true" outlineLevel="1" collapsed="false">
      <c r="A744" s="119" t="s">
        <v>602</v>
      </c>
      <c r="B744" s="210" t="n">
        <v>0</v>
      </c>
      <c r="C744" s="221" t="n">
        <v>73.9</v>
      </c>
      <c r="D744" s="222" t="n">
        <v>0</v>
      </c>
      <c r="E744" s="210" t="n">
        <v>32.406</v>
      </c>
      <c r="F744" s="221" t="n">
        <v>-10.5</v>
      </c>
      <c r="G744" s="222" t="n">
        <v>0.000962263433161226</v>
      </c>
    </row>
    <row r="745" customFormat="false" ht="12.75" hidden="true" customHeight="true" outlineLevel="1" collapsed="false">
      <c r="A745" s="119" t="s">
        <v>531</v>
      </c>
      <c r="B745" s="210" t="n">
        <v>0</v>
      </c>
      <c r="C745" s="221" t="n">
        <v>11.2</v>
      </c>
      <c r="D745" s="222" t="n">
        <v>0</v>
      </c>
      <c r="E745" s="210" t="n">
        <v>38.971</v>
      </c>
      <c r="F745" s="221" t="n">
        <v>-28.3</v>
      </c>
      <c r="G745" s="222" t="n">
        <v>0.00115720447613794</v>
      </c>
    </row>
    <row r="746" customFormat="false" ht="12.75" hidden="true" customHeight="true" outlineLevel="1" collapsed="false">
      <c r="A746" s="119" t="s">
        <v>603</v>
      </c>
      <c r="B746" s="210" t="n">
        <v>0</v>
      </c>
      <c r="C746" s="221" t="n">
        <v>6.9</v>
      </c>
      <c r="D746" s="222" t="n">
        <v>0</v>
      </c>
      <c r="E746" s="210" t="n">
        <v>29.504</v>
      </c>
      <c r="F746" s="221" t="n">
        <v>-4.8</v>
      </c>
      <c r="G746" s="222" t="n">
        <v>0.000876091474788274</v>
      </c>
    </row>
    <row r="747" customFormat="false" ht="12.75" hidden="true" customHeight="true" outlineLevel="1" collapsed="false">
      <c r="A747" s="119" t="s">
        <v>532</v>
      </c>
      <c r="B747" s="210" t="n">
        <v>1</v>
      </c>
      <c r="C747" s="221" t="n">
        <v>-46.4</v>
      </c>
      <c r="D747" s="222" t="n">
        <v>0.000334451516235949</v>
      </c>
      <c r="E747" s="210" t="n">
        <v>110.22</v>
      </c>
      <c r="F747" s="221" t="n">
        <v>24.6</v>
      </c>
      <c r="G747" s="222" t="n">
        <v>0.00327287155474389</v>
      </c>
    </row>
    <row r="748" customFormat="false" ht="12.75" hidden="true" customHeight="true" outlineLevel="1" collapsed="false">
      <c r="A748" s="119" t="s">
        <v>604</v>
      </c>
      <c r="B748" s="210" t="n">
        <v>0</v>
      </c>
      <c r="C748" s="221" t="n">
        <v>-92.1</v>
      </c>
      <c r="D748" s="222" t="n">
        <v>0</v>
      </c>
      <c r="E748" s="210" t="n">
        <v>8.343</v>
      </c>
      <c r="F748" s="221" t="n">
        <v>-14.7</v>
      </c>
      <c r="G748" s="222" t="n">
        <v>0.000247736956824789</v>
      </c>
      <c r="M748" s="13"/>
    </row>
    <row r="749" customFormat="false" ht="12.75" hidden="true" customHeight="true" outlineLevel="1" collapsed="false">
      <c r="A749" s="119" t="s">
        <v>386</v>
      </c>
      <c r="B749" s="210" t="n">
        <v>546</v>
      </c>
      <c r="C749" s="221" t="n">
        <v>-6.6</v>
      </c>
      <c r="D749" s="222" t="n">
        <v>0.182610527864828</v>
      </c>
      <c r="E749" s="210" t="n">
        <v>37172.847</v>
      </c>
      <c r="F749" s="221" t="n">
        <v>-5.8</v>
      </c>
      <c r="G749" s="222" t="n">
        <v>1.10381013931361</v>
      </c>
    </row>
    <row r="750" customFormat="false" ht="12.75" hidden="true" customHeight="true" outlineLevel="1" collapsed="false">
      <c r="A750" s="119" t="s">
        <v>533</v>
      </c>
      <c r="B750" s="210" t="n">
        <v>392</v>
      </c>
      <c r="C750" s="221" t="n">
        <v>-11.4</v>
      </c>
      <c r="D750" s="222" t="n">
        <v>0.131104994364492</v>
      </c>
      <c r="E750" s="210" t="n">
        <v>31528.652</v>
      </c>
      <c r="F750" s="221" t="n">
        <v>-8.1</v>
      </c>
      <c r="G750" s="222" t="n">
        <v>0.936211470606232</v>
      </c>
    </row>
    <row r="751" customFormat="false" ht="12.75" hidden="true" customHeight="true" outlineLevel="1" collapsed="false">
      <c r="A751" s="119" t="s">
        <v>534</v>
      </c>
      <c r="B751" s="210" t="n">
        <v>0</v>
      </c>
      <c r="C751" s="221" t="n">
        <v>-27.2</v>
      </c>
      <c r="D751" s="222" t="n">
        <v>0</v>
      </c>
      <c r="E751" s="210" t="n">
        <v>57.962</v>
      </c>
      <c r="F751" s="221" t="n">
        <v>-31</v>
      </c>
      <c r="G751" s="222" t="n">
        <v>0.00172112303625535</v>
      </c>
      <c r="M751" s="13"/>
    </row>
    <row r="752" customFormat="false" ht="12.75" hidden="true" customHeight="true" outlineLevel="1" collapsed="false">
      <c r="A752" s="119" t="s">
        <v>605</v>
      </c>
      <c r="B752" s="210" t="n">
        <v>1</v>
      </c>
      <c r="C752" s="221" t="n">
        <v>-49.6</v>
      </c>
      <c r="D752" s="222" t="n">
        <v>0.000334451516235949</v>
      </c>
      <c r="E752" s="210" t="n">
        <v>259.268</v>
      </c>
      <c r="F752" s="221" t="n">
        <v>-22.9</v>
      </c>
      <c r="G752" s="222" t="n">
        <v>0.00769870134508562</v>
      </c>
    </row>
    <row r="753" customFormat="false" ht="12.75" hidden="true" customHeight="true" outlineLevel="1" collapsed="false">
      <c r="A753" s="119" t="s">
        <v>536</v>
      </c>
      <c r="B753" s="210" t="n">
        <v>0</v>
      </c>
      <c r="C753" s="221" t="n">
        <v>109.3</v>
      </c>
      <c r="D753" s="222" t="n">
        <v>0</v>
      </c>
      <c r="E753" s="210" t="n">
        <v>25.986</v>
      </c>
      <c r="F753" s="221" t="n">
        <v>88.1</v>
      </c>
      <c r="G753" s="222" t="n">
        <v>0.000771628018704179</v>
      </c>
      <c r="M753" s="198"/>
    </row>
    <row r="754" customFormat="false" ht="12.75" hidden="true" customHeight="true" outlineLevel="1" collapsed="false">
      <c r="A754" s="119" t="s">
        <v>537</v>
      </c>
      <c r="B754" s="210" t="n">
        <v>151</v>
      </c>
      <c r="C754" s="221" t="n">
        <v>9.1</v>
      </c>
      <c r="D754" s="222" t="n">
        <v>0.0505021789516283</v>
      </c>
      <c r="E754" s="210" t="n">
        <v>5295.866</v>
      </c>
      <c r="F754" s="221" t="n">
        <v>11.8</v>
      </c>
      <c r="G754" s="222" t="n">
        <v>0.157255390937537</v>
      </c>
    </row>
    <row r="755" customFormat="false" ht="12.75" hidden="true" customHeight="true" outlineLevel="1" collapsed="false">
      <c r="A755" s="119" t="s">
        <v>539</v>
      </c>
      <c r="B755" s="210" t="n">
        <v>1</v>
      </c>
      <c r="C755" s="221" t="s">
        <v>211</v>
      </c>
      <c r="D755" s="222" t="n">
        <v>0.000334451516235949</v>
      </c>
      <c r="E755" s="210" t="n">
        <v>5.113</v>
      </c>
      <c r="F755" s="221" t="s">
        <v>211</v>
      </c>
      <c r="G755" s="222" t="n">
        <v>0.000151825369800449</v>
      </c>
    </row>
    <row r="756" customFormat="false" ht="12.75" hidden="true" customHeight="true" outlineLevel="1" collapsed="false">
      <c r="B756" s="256"/>
      <c r="C756" s="254"/>
      <c r="D756" s="254"/>
      <c r="E756" s="256"/>
      <c r="F756" s="254"/>
      <c r="G756" s="254"/>
    </row>
    <row r="758" customFormat="false" ht="24" hidden="false" customHeight="true" outlineLevel="0" collapsed="false">
      <c r="A758" s="253" t="s">
        <v>540</v>
      </c>
      <c r="B758" s="201" t="n">
        <v>402144.378</v>
      </c>
      <c r="C758" s="208" t="n">
        <v>34.5</v>
      </c>
      <c r="D758" s="209" t="n">
        <v>100</v>
      </c>
      <c r="E758" s="201" t="n">
        <v>3361737.311</v>
      </c>
      <c r="F758" s="202" t="n">
        <v>-0.2</v>
      </c>
      <c r="G758" s="209" t="n">
        <v>100</v>
      </c>
      <c r="H758" s="253" t="s">
        <v>540</v>
      </c>
      <c r="I758" s="201" t="n">
        <v>402149.09</v>
      </c>
      <c r="J758" s="208" t="n">
        <v>34.5</v>
      </c>
      <c r="K758" s="202" t="n">
        <v>1</v>
      </c>
      <c r="L758" s="201" t="n">
        <v>3388793</v>
      </c>
      <c r="M758" s="202" t="n">
        <v>0</v>
      </c>
      <c r="N758" s="202" t="n">
        <v>1</v>
      </c>
    </row>
    <row r="759" customFormat="false" ht="12.75" hidden="true" customHeight="true" outlineLevel="1" collapsed="false">
      <c r="A759" s="54" t="s">
        <v>349</v>
      </c>
      <c r="B759" s="210" t="n">
        <v>355431.554</v>
      </c>
      <c r="C759" s="221" t="n">
        <v>38.4</v>
      </c>
      <c r="D759" s="222" t="n">
        <v>88.3840663812538</v>
      </c>
      <c r="E759" s="210" t="n">
        <v>2070829.28</v>
      </c>
      <c r="F759" s="221" t="n">
        <v>1.7</v>
      </c>
      <c r="G759" s="222" t="n">
        <v>61.5999731217547</v>
      </c>
      <c r="H759" s="54" t="s">
        <v>349</v>
      </c>
      <c r="I759" s="210" t="n">
        <v>355434.9</v>
      </c>
      <c r="J759" s="221" t="n">
        <v>38.4</v>
      </c>
      <c r="K759" s="222" t="n">
        <v>88.3838628106805</v>
      </c>
      <c r="L759" s="210" t="n">
        <v>2081121</v>
      </c>
      <c r="M759" s="221" t="n">
        <v>1.6</v>
      </c>
      <c r="N759" s="222" t="n">
        <v>61.4118655226212</v>
      </c>
    </row>
    <row r="760" customFormat="false" ht="12.75" hidden="true" customHeight="true" outlineLevel="1" collapsed="false">
      <c r="A760" s="54" t="s">
        <v>417</v>
      </c>
      <c r="B760" s="210" t="n">
        <v>338248.745</v>
      </c>
      <c r="C760" s="221" t="n">
        <v>40.4</v>
      </c>
      <c r="D760" s="222" t="n">
        <v>84.1112703557427</v>
      </c>
      <c r="E760" s="210" t="n">
        <v>1840336.503</v>
      </c>
      <c r="F760" s="221" t="n">
        <v>0.9</v>
      </c>
      <c r="G760" s="222" t="n">
        <v>54.7436141717023</v>
      </c>
      <c r="H760" s="54" t="s">
        <v>417</v>
      </c>
      <c r="I760" s="210" t="n">
        <v>338251.57</v>
      </c>
      <c r="J760" s="221" t="n">
        <v>40.4</v>
      </c>
      <c r="K760" s="222" t="n">
        <v>84.1109872957813</v>
      </c>
      <c r="L760" s="210" t="n">
        <v>1849448</v>
      </c>
      <c r="M760" s="221" t="n">
        <v>0.9</v>
      </c>
      <c r="N760" s="222" t="n">
        <v>54.5754196258078</v>
      </c>
    </row>
    <row r="761" customFormat="false" ht="12.75" hidden="true" customHeight="true" outlineLevel="1" collapsed="false">
      <c r="A761" s="119" t="s">
        <v>418</v>
      </c>
      <c r="B761" s="210" t="n">
        <v>0.031</v>
      </c>
      <c r="C761" s="221" t="s">
        <v>211</v>
      </c>
      <c r="D761" s="222" t="n">
        <v>7.70867422147575E-006</v>
      </c>
      <c r="E761" s="210" t="n">
        <v>4.736</v>
      </c>
      <c r="F761" s="221" t="s">
        <v>211</v>
      </c>
      <c r="G761" s="222" t="n">
        <v>0.000140879538222789</v>
      </c>
      <c r="H761" s="119" t="s">
        <v>418</v>
      </c>
      <c r="I761" s="210" t="n">
        <v>0.031</v>
      </c>
      <c r="J761" s="221" t="s">
        <v>211</v>
      </c>
      <c r="K761" s="222" t="n">
        <v>7.70858389857354E-006</v>
      </c>
      <c r="L761" s="210" t="n">
        <v>4.736</v>
      </c>
      <c r="M761" s="221" t="s">
        <v>211</v>
      </c>
      <c r="N761" s="222" t="n">
        <v>0.000139754774044918</v>
      </c>
    </row>
    <row r="762" customFormat="false" ht="12.75" hidden="true" customHeight="true" outlineLevel="1" collapsed="false">
      <c r="A762" s="119" t="s">
        <v>350</v>
      </c>
      <c r="B762" s="188" t="n">
        <v>1047.23</v>
      </c>
      <c r="C762" s="221" t="n">
        <v>-44.6</v>
      </c>
      <c r="D762" s="222" t="n">
        <v>0.260411448546969</v>
      </c>
      <c r="E762" s="210" t="n">
        <v>11837.217</v>
      </c>
      <c r="F762" s="221" t="n">
        <v>-7.2</v>
      </c>
      <c r="G762" s="222" t="n">
        <v>0.352116060980352</v>
      </c>
      <c r="H762" s="119" t="s">
        <v>350</v>
      </c>
      <c r="I762" s="188" t="n">
        <v>1047.238</v>
      </c>
      <c r="J762" s="221" t="n">
        <v>-44.6</v>
      </c>
      <c r="K762" s="222" t="n">
        <v>0.260410386605624</v>
      </c>
      <c r="L762" s="210" t="n">
        <v>11846.98</v>
      </c>
      <c r="M762" s="221" t="n">
        <v>-7.3</v>
      </c>
      <c r="N762" s="222" t="n">
        <v>0.349592908153434</v>
      </c>
    </row>
    <row r="763" customFormat="false" ht="12.75" hidden="true" customHeight="true" outlineLevel="1" collapsed="false">
      <c r="A763" s="119" t="s">
        <v>352</v>
      </c>
      <c r="B763" s="210" t="n">
        <v>714.304</v>
      </c>
      <c r="C763" s="221" t="n">
        <v>-16.6</v>
      </c>
      <c r="D763" s="222" t="n">
        <v>0.177623768745065</v>
      </c>
      <c r="E763" s="210" t="n">
        <v>10667.472</v>
      </c>
      <c r="F763" s="221" t="n">
        <v>-1</v>
      </c>
      <c r="G763" s="222" t="n">
        <v>0.317320213125957</v>
      </c>
      <c r="H763" s="119" t="s">
        <v>352</v>
      </c>
      <c r="I763" s="210" t="n">
        <v>714.304</v>
      </c>
      <c r="J763" s="221" t="n">
        <v>-16.6</v>
      </c>
      <c r="K763" s="222" t="n">
        <v>0.177621687518925</v>
      </c>
      <c r="L763" s="210" t="n">
        <v>10667.47</v>
      </c>
      <c r="M763" s="221" t="n">
        <v>-1</v>
      </c>
      <c r="N763" s="222" t="n">
        <v>0.314786710194456</v>
      </c>
    </row>
    <row r="764" customFormat="false" ht="12.75" hidden="true" customHeight="true" outlineLevel="1" collapsed="false">
      <c r="A764" s="119" t="s">
        <v>351</v>
      </c>
      <c r="B764" s="210" t="n">
        <v>131309.017</v>
      </c>
      <c r="C764" s="221" t="n">
        <v>2.9</v>
      </c>
      <c r="D764" s="222" t="n">
        <v>32.6522075611362</v>
      </c>
      <c r="E764" s="210" t="n">
        <v>794999.784</v>
      </c>
      <c r="F764" s="221" t="n">
        <v>-0.5</v>
      </c>
      <c r="G764" s="222" t="n">
        <v>23.6484802485509</v>
      </c>
      <c r="H764" s="119" t="s">
        <v>351</v>
      </c>
      <c r="I764" s="210" t="n">
        <v>131310.86</v>
      </c>
      <c r="J764" s="221" t="n">
        <v>2.9</v>
      </c>
      <c r="K764" s="222" t="n">
        <v>32.6522832614143</v>
      </c>
      <c r="L764" s="210" t="n">
        <v>802374.8</v>
      </c>
      <c r="M764" s="221" t="n">
        <v>-0.5</v>
      </c>
      <c r="N764" s="222" t="n">
        <v>23.6773033938632</v>
      </c>
    </row>
    <row r="765" customFormat="false" ht="12.75" hidden="true" customHeight="true" outlineLevel="1" collapsed="false">
      <c r="A765" s="119" t="s">
        <v>353</v>
      </c>
      <c r="B765" s="210" t="n">
        <v>428.881</v>
      </c>
      <c r="C765" s="221" t="n">
        <v>5.3</v>
      </c>
      <c r="D765" s="222" t="n">
        <v>0.106648513186476</v>
      </c>
      <c r="E765" s="210" t="n">
        <v>17895.575</v>
      </c>
      <c r="F765" s="221" t="n">
        <v>-6.2</v>
      </c>
      <c r="G765" s="222" t="n">
        <v>0.532331153342754</v>
      </c>
      <c r="H765" s="119" t="s">
        <v>353</v>
      </c>
      <c r="I765" s="210" t="n">
        <v>428.881</v>
      </c>
      <c r="J765" s="221" t="n">
        <v>5.3</v>
      </c>
      <c r="K765" s="222" t="n">
        <v>0.106647263580778</v>
      </c>
      <c r="L765" s="210" t="n">
        <v>17897.91</v>
      </c>
      <c r="M765" s="221" t="n">
        <v>-6.2</v>
      </c>
      <c r="N765" s="222" t="n">
        <v>0.528149993227677</v>
      </c>
    </row>
    <row r="766" customFormat="false" ht="12.75" hidden="true" customHeight="true" outlineLevel="1" collapsed="false">
      <c r="A766" s="119" t="s">
        <v>354</v>
      </c>
      <c r="B766" s="210" t="n">
        <v>26979.237</v>
      </c>
      <c r="C766" s="221" t="n">
        <v>0.2</v>
      </c>
      <c r="D766" s="222" t="n">
        <v>6.70884350893499</v>
      </c>
      <c r="E766" s="210" t="n">
        <v>305127.465</v>
      </c>
      <c r="F766" s="221" t="n">
        <v>3.6</v>
      </c>
      <c r="G766" s="222" t="n">
        <v>9.07648149668289</v>
      </c>
      <c r="H766" s="119" t="s">
        <v>354</v>
      </c>
      <c r="I766" s="210" t="n">
        <v>26979.274</v>
      </c>
      <c r="J766" s="221" t="n">
        <v>0.2</v>
      </c>
      <c r="K766" s="222" t="n">
        <v>6.70877410166463</v>
      </c>
      <c r="L766" s="210" t="n">
        <v>305299.4</v>
      </c>
      <c r="M766" s="221" t="n">
        <v>3.6</v>
      </c>
      <c r="N766" s="222" t="n">
        <v>9.00908966702894</v>
      </c>
    </row>
    <row r="767" customFormat="false" ht="12.75" hidden="true" customHeight="true" outlineLevel="1" collapsed="false">
      <c r="A767" s="119" t="s">
        <v>419</v>
      </c>
      <c r="B767" s="210" t="n">
        <v>0.013</v>
      </c>
      <c r="C767" s="221" t="n">
        <v>8.3</v>
      </c>
      <c r="D767" s="222" t="n">
        <v>3.23266983481241E-006</v>
      </c>
      <c r="E767" s="210" t="n">
        <v>3.733</v>
      </c>
      <c r="F767" s="221" t="n">
        <v>-26.3</v>
      </c>
      <c r="G767" s="222" t="n">
        <v>0.000111043774532447</v>
      </c>
      <c r="H767" s="119" t="s">
        <v>419</v>
      </c>
      <c r="I767" s="210" t="n">
        <v>0.013</v>
      </c>
      <c r="J767" s="221" t="n">
        <v>8.3</v>
      </c>
      <c r="K767" s="222" t="n">
        <v>3.23263195746632E-006</v>
      </c>
      <c r="L767" s="210" t="n">
        <v>3.733</v>
      </c>
      <c r="M767" s="221" t="n">
        <v>-26.3</v>
      </c>
      <c r="N767" s="222" t="n">
        <v>0.000110157215268091</v>
      </c>
    </row>
    <row r="768" customFormat="false" ht="12.75" hidden="true" customHeight="true" outlineLevel="1" collapsed="false">
      <c r="A768" s="119" t="s">
        <v>357</v>
      </c>
      <c r="B768" s="210" t="n">
        <v>15.688</v>
      </c>
      <c r="C768" s="221" t="n">
        <v>-48.7</v>
      </c>
      <c r="D768" s="222" t="n">
        <v>0.00390108648988747</v>
      </c>
      <c r="E768" s="210" t="n">
        <v>3191.748</v>
      </c>
      <c r="F768" s="221" t="n">
        <v>-13.4</v>
      </c>
      <c r="G768" s="222" t="n">
        <v>0.0949434088605384</v>
      </c>
      <c r="H768" s="119" t="s">
        <v>357</v>
      </c>
      <c r="I768" s="210" t="n">
        <v>15.688</v>
      </c>
      <c r="J768" s="221" t="n">
        <v>-48.7</v>
      </c>
      <c r="K768" s="222" t="n">
        <v>0.00390104078067167</v>
      </c>
      <c r="L768" s="210" t="n">
        <v>3191.748</v>
      </c>
      <c r="M768" s="221" t="n">
        <v>-13.4</v>
      </c>
      <c r="N768" s="222" t="n">
        <v>0.0941853928522633</v>
      </c>
    </row>
    <row r="769" customFormat="false" ht="12.75" hidden="true" customHeight="true" outlineLevel="1" collapsed="false">
      <c r="A769" s="119" t="s">
        <v>358</v>
      </c>
      <c r="B769" s="210" t="n">
        <v>0.679</v>
      </c>
      <c r="C769" s="221" t="n">
        <v>36.6</v>
      </c>
      <c r="D769" s="222" t="n">
        <v>0.000168844832141356</v>
      </c>
      <c r="E769" s="210" t="n">
        <v>147.875</v>
      </c>
      <c r="F769" s="221" t="n">
        <v>28.2</v>
      </c>
      <c r="G769" s="222" t="n">
        <v>0.0043987672539474</v>
      </c>
      <c r="H769" s="119" t="s">
        <v>358</v>
      </c>
      <c r="I769" s="210" t="n">
        <v>0.679</v>
      </c>
      <c r="J769" s="221" t="n">
        <v>36.6</v>
      </c>
      <c r="K769" s="222" t="n">
        <v>0.000168842853778433</v>
      </c>
      <c r="L769" s="210" t="n">
        <v>147.875</v>
      </c>
      <c r="M769" s="221" t="n">
        <v>28.2</v>
      </c>
      <c r="N769" s="222" t="n">
        <v>0.00436364805994347</v>
      </c>
    </row>
    <row r="770" customFormat="false" ht="13.5" hidden="true" customHeight="true" outlineLevel="1" collapsed="false">
      <c r="A770" s="119" t="s">
        <v>359</v>
      </c>
      <c r="B770" s="210" t="n">
        <v>37787.69</v>
      </c>
      <c r="C770" s="221" t="n">
        <v>106</v>
      </c>
      <c r="D770" s="222" t="n">
        <v>9.39654812232636</v>
      </c>
      <c r="E770" s="210" t="n">
        <v>126462.114</v>
      </c>
      <c r="F770" s="221" t="n">
        <v>-1.3</v>
      </c>
      <c r="G770" s="222" t="n">
        <v>3.76180832411269</v>
      </c>
      <c r="H770" s="119" t="s">
        <v>359</v>
      </c>
      <c r="I770" s="210" t="n">
        <v>37787.851</v>
      </c>
      <c r="J770" s="221" t="n">
        <v>106</v>
      </c>
      <c r="K770" s="222" t="n">
        <v>9.3964780574289</v>
      </c>
      <c r="L770" s="210" t="n">
        <v>126653.9</v>
      </c>
      <c r="M770" s="221" t="n">
        <v>-1.3</v>
      </c>
      <c r="N770" s="222" t="n">
        <v>3.73743394772121</v>
      </c>
    </row>
    <row r="771" customFormat="false" ht="13.5" hidden="true" customHeight="true" outlineLevel="1" collapsed="false">
      <c r="A771" s="119" t="s">
        <v>360</v>
      </c>
      <c r="B771" s="210" t="n">
        <v>36.46</v>
      </c>
      <c r="C771" s="221" t="n">
        <v>139.9</v>
      </c>
      <c r="D771" s="222" t="n">
        <v>0.00906639555209696</v>
      </c>
      <c r="E771" s="210" t="n">
        <v>1391.833</v>
      </c>
      <c r="F771" s="221" t="n">
        <v>-54.7</v>
      </c>
      <c r="G771" s="222" t="n">
        <v>0.0414021939027109</v>
      </c>
      <c r="H771" s="119" t="s">
        <v>360</v>
      </c>
      <c r="I771" s="210" t="n">
        <v>36.46</v>
      </c>
      <c r="J771" s="221" t="n">
        <v>139.9</v>
      </c>
      <c r="K771" s="222" t="n">
        <v>0.00906628932070939</v>
      </c>
      <c r="L771" s="210" t="n">
        <v>1391.833</v>
      </c>
      <c r="M771" s="221" t="n">
        <v>-54.7</v>
      </c>
      <c r="N771" s="222" t="n">
        <v>0.0410716440927493</v>
      </c>
    </row>
    <row r="772" customFormat="false" ht="13.5" hidden="true" customHeight="true" outlineLevel="1" collapsed="false">
      <c r="A772" s="119" t="s">
        <v>398</v>
      </c>
      <c r="B772" s="210" t="n">
        <v>87.029</v>
      </c>
      <c r="C772" s="221" t="n">
        <v>-3.4</v>
      </c>
      <c r="D772" s="222" t="n">
        <v>0.0216412325426069</v>
      </c>
      <c r="E772" s="210" t="n">
        <v>1408.201</v>
      </c>
      <c r="F772" s="221" t="n">
        <v>9.6</v>
      </c>
      <c r="G772" s="222" t="n">
        <v>0.0418890850094741</v>
      </c>
      <c r="H772" s="119" t="s">
        <v>398</v>
      </c>
      <c r="I772" s="210" t="n">
        <v>87.029</v>
      </c>
      <c r="J772" s="221" t="n">
        <v>-3.4</v>
      </c>
      <c r="K772" s="222" t="n">
        <v>0.0216409789712567</v>
      </c>
      <c r="L772" s="210" t="n">
        <v>1408.201</v>
      </c>
      <c r="M772" s="221" t="n">
        <v>9.6</v>
      </c>
      <c r="N772" s="222" t="n">
        <v>0.0415546479233166</v>
      </c>
    </row>
    <row r="773" customFormat="false" ht="13.5" hidden="true" customHeight="true" outlineLevel="1" collapsed="false">
      <c r="A773" s="119" t="s">
        <v>361</v>
      </c>
      <c r="B773" s="210" t="n">
        <v>3071.449</v>
      </c>
      <c r="C773" s="221" t="n">
        <v>3.7</v>
      </c>
      <c r="D773" s="222" t="n">
        <v>0.763767733189596</v>
      </c>
      <c r="E773" s="210" t="n">
        <v>29102.219</v>
      </c>
      <c r="F773" s="221" t="n">
        <v>3.5</v>
      </c>
      <c r="G773" s="222" t="n">
        <v>0.865689859370455</v>
      </c>
      <c r="H773" s="119" t="s">
        <v>361</v>
      </c>
      <c r="I773" s="210" t="n">
        <v>3071.888</v>
      </c>
      <c r="J773" s="221" t="n">
        <v>3.7</v>
      </c>
      <c r="K773" s="222" t="n">
        <v>0.763867947581331</v>
      </c>
      <c r="L773" s="210" t="n">
        <v>29896.63</v>
      </c>
      <c r="M773" s="221" t="n">
        <v>3.6</v>
      </c>
      <c r="N773" s="222" t="n">
        <v>0.882220601848505</v>
      </c>
    </row>
    <row r="774" customFormat="false" ht="13.5" hidden="true" customHeight="true" outlineLevel="1" collapsed="false">
      <c r="A774" s="119" t="s">
        <v>362</v>
      </c>
      <c r="B774" s="210" t="n">
        <v>464.788</v>
      </c>
      <c r="C774" s="221" t="n">
        <v>-4.7</v>
      </c>
      <c r="D774" s="222" t="n">
        <v>0.115577395937138</v>
      </c>
      <c r="E774" s="210" t="n">
        <v>15565.426</v>
      </c>
      <c r="F774" s="221" t="n">
        <v>-5.2</v>
      </c>
      <c r="G774" s="222" t="n">
        <v>0.46301731991575</v>
      </c>
      <c r="H774" s="119" t="s">
        <v>362</v>
      </c>
      <c r="I774" s="210" t="n">
        <v>464.795</v>
      </c>
      <c r="J774" s="221" t="n">
        <v>-4.7</v>
      </c>
      <c r="K774" s="222" t="n">
        <v>0.115577782359274</v>
      </c>
      <c r="L774" s="210" t="n">
        <v>15577.11</v>
      </c>
      <c r="M774" s="221" t="n">
        <v>-5.1</v>
      </c>
      <c r="N774" s="222" t="n">
        <v>0.459665432500598</v>
      </c>
    </row>
    <row r="775" customFormat="false" ht="13.5" hidden="true" customHeight="true" outlineLevel="1" collapsed="false">
      <c r="A775" s="119" t="s">
        <v>363</v>
      </c>
      <c r="B775" s="210" t="n">
        <v>129469.337</v>
      </c>
      <c r="C775" s="221" t="n">
        <v>139.2</v>
      </c>
      <c r="D775" s="222" t="n">
        <v>32.1947400194663</v>
      </c>
      <c r="E775" s="210" t="n">
        <v>326229.088</v>
      </c>
      <c r="F775" s="221" t="n">
        <v>0.7</v>
      </c>
      <c r="G775" s="222" t="n">
        <v>9.70418143418107</v>
      </c>
      <c r="H775" s="119" t="s">
        <v>363</v>
      </c>
      <c r="I775" s="210" t="n">
        <v>129469.5</v>
      </c>
      <c r="J775" s="221" t="n">
        <v>139.2</v>
      </c>
      <c r="K775" s="222" t="n">
        <v>32.1944033243989</v>
      </c>
      <c r="L775" s="210" t="n">
        <v>326502.6</v>
      </c>
      <c r="M775" s="221" t="n">
        <v>0.7</v>
      </c>
      <c r="N775" s="222" t="n">
        <v>9.63477556758409</v>
      </c>
    </row>
    <row r="776" customFormat="false" ht="13.5" hidden="true" customHeight="true" outlineLevel="1" collapsed="false">
      <c r="A776" s="119" t="s">
        <v>364</v>
      </c>
      <c r="B776" s="210" t="n">
        <v>145.923</v>
      </c>
      <c r="C776" s="221" t="n">
        <v>-12.1</v>
      </c>
      <c r="D776" s="222" t="n">
        <v>0.0362862215619486</v>
      </c>
      <c r="E776" s="210" t="n">
        <v>1842.152</v>
      </c>
      <c r="F776" s="221" t="n">
        <v>-14</v>
      </c>
      <c r="G776" s="222" t="n">
        <v>0.0547976188969989</v>
      </c>
      <c r="H776" s="119" t="s">
        <v>364</v>
      </c>
      <c r="I776" s="210" t="n">
        <v>145.969</v>
      </c>
      <c r="J776" s="221" t="n">
        <v>-12</v>
      </c>
      <c r="K776" s="222" t="n">
        <v>0.0362972349384155</v>
      </c>
      <c r="L776" s="210" t="n">
        <v>1888.123</v>
      </c>
      <c r="M776" s="221" t="n">
        <v>-11.9</v>
      </c>
      <c r="N776" s="222" t="n">
        <v>0.0557166814261007</v>
      </c>
    </row>
    <row r="777" customFormat="false" ht="13.5" hidden="true" customHeight="true" outlineLevel="1" collapsed="false">
      <c r="A777" s="119" t="s">
        <v>420</v>
      </c>
      <c r="B777" s="210" t="n">
        <v>0.187</v>
      </c>
      <c r="C777" s="221" t="s">
        <v>211</v>
      </c>
      <c r="D777" s="222" t="n">
        <v>4.65007122392247E-005</v>
      </c>
      <c r="E777" s="210" t="n">
        <v>12.291</v>
      </c>
      <c r="F777" s="221" t="s">
        <v>211</v>
      </c>
      <c r="G777" s="222" t="n">
        <v>0.000365614527934185</v>
      </c>
      <c r="H777" s="119" t="s">
        <v>420</v>
      </c>
      <c r="I777" s="210" t="n">
        <v>0.187</v>
      </c>
      <c r="J777" s="221" t="s">
        <v>211</v>
      </c>
      <c r="K777" s="222" t="n">
        <v>4.65001673881694E-005</v>
      </c>
      <c r="L777" s="210" t="n">
        <v>12.291</v>
      </c>
      <c r="M777" s="221" t="s">
        <v>211</v>
      </c>
      <c r="N777" s="222" t="n">
        <v>0.000362695508400779</v>
      </c>
    </row>
    <row r="778" customFormat="false" ht="13.5" hidden="true" customHeight="true" outlineLevel="1" collapsed="false">
      <c r="A778" s="119" t="s">
        <v>365</v>
      </c>
      <c r="B778" s="210" t="n">
        <v>1469.087</v>
      </c>
      <c r="C778" s="221" t="n">
        <v>9.6</v>
      </c>
      <c r="D778" s="222" t="n">
        <v>0.365313325355005</v>
      </c>
      <c r="E778" s="210" t="n">
        <v>55159.045</v>
      </c>
      <c r="F778" s="221" t="n">
        <v>25.2</v>
      </c>
      <c r="G778" s="222" t="n">
        <v>1.64078986241766</v>
      </c>
      <c r="H778" s="119" t="s">
        <v>365</v>
      </c>
      <c r="I778" s="210" t="n">
        <v>1469.108</v>
      </c>
      <c r="J778" s="221" t="n">
        <v>9.6</v>
      </c>
      <c r="K778" s="222" t="n">
        <v>0.365314266905341</v>
      </c>
      <c r="L778" s="210" t="n">
        <v>55189.33</v>
      </c>
      <c r="M778" s="221" t="n">
        <v>25.1</v>
      </c>
      <c r="N778" s="222" t="n">
        <v>1.6285836874663</v>
      </c>
    </row>
    <row r="779" customFormat="false" ht="13.5" hidden="true" customHeight="true" outlineLevel="1" collapsed="false">
      <c r="A779" s="119" t="s">
        <v>366</v>
      </c>
      <c r="B779" s="210" t="n">
        <v>2966.756</v>
      </c>
      <c r="C779" s="221" t="n">
        <v>-10.6</v>
      </c>
      <c r="D779" s="222" t="n">
        <v>0.73773404834221</v>
      </c>
      <c r="E779" s="210" t="n">
        <v>52055.923</v>
      </c>
      <c r="F779" s="221" t="n">
        <v>1.5</v>
      </c>
      <c r="G779" s="222" t="n">
        <v>1.5484827690036</v>
      </c>
      <c r="H779" s="119" t="s">
        <v>366</v>
      </c>
      <c r="I779" s="210" t="n">
        <v>2966.808</v>
      </c>
      <c r="J779" s="221" t="n">
        <v>-10.6</v>
      </c>
      <c r="K779" s="222" t="n">
        <v>0.737738334805134</v>
      </c>
      <c r="L779" s="210" t="n">
        <v>52142.74</v>
      </c>
      <c r="M779" s="221" t="n">
        <v>1.5</v>
      </c>
      <c r="N779" s="222" t="n">
        <v>1.53868176663491</v>
      </c>
    </row>
    <row r="780" customFormat="false" ht="13.5" hidden="true" customHeight="true" outlineLevel="1" collapsed="false">
      <c r="A780" s="119" t="s">
        <v>421</v>
      </c>
      <c r="B780" s="210" t="n">
        <v>2254.959</v>
      </c>
      <c r="C780" s="221" t="n">
        <v>-4.6</v>
      </c>
      <c r="D780" s="222" t="n">
        <v>0.560733687541443</v>
      </c>
      <c r="E780" s="210" t="n">
        <v>87232.606</v>
      </c>
      <c r="F780" s="221" t="n">
        <v>2.4</v>
      </c>
      <c r="G780" s="222" t="n">
        <v>2.5948668182539</v>
      </c>
      <c r="H780" s="119" t="s">
        <v>421</v>
      </c>
      <c r="I780" s="210" t="n">
        <v>2255.011</v>
      </c>
      <c r="J780" s="221" t="n">
        <v>-4.6</v>
      </c>
      <c r="K780" s="222" t="n">
        <v>0.560740047926007</v>
      </c>
      <c r="L780" s="210" t="n">
        <v>87350.17</v>
      </c>
      <c r="M780" s="221" t="n">
        <v>2.4</v>
      </c>
      <c r="N780" s="222" t="n">
        <v>2.57761893393902</v>
      </c>
    </row>
    <row r="781" customFormat="false" ht="13.5" hidden="true" customHeight="true" outlineLevel="1" collapsed="false">
      <c r="A781" s="119" t="s">
        <v>422</v>
      </c>
      <c r="B781" s="210" t="n">
        <v>14883.975</v>
      </c>
      <c r="C781" s="221" t="n">
        <v>15.9</v>
      </c>
      <c r="D781" s="222" t="n">
        <v>3.70115207727708</v>
      </c>
      <c r="E781" s="210" t="n">
        <v>186842.799</v>
      </c>
      <c r="F781" s="221" t="n">
        <v>13.1</v>
      </c>
      <c r="G781" s="222" t="n">
        <v>5.55792382672579</v>
      </c>
      <c r="H781" s="119" t="s">
        <v>422</v>
      </c>
      <c r="I781" s="210" t="n">
        <v>14884.433</v>
      </c>
      <c r="J781" s="221" t="n">
        <v>15.9</v>
      </c>
      <c r="K781" s="222" t="n">
        <v>3.70122259881279</v>
      </c>
      <c r="L781" s="210" t="n">
        <v>187890.4</v>
      </c>
      <c r="M781" s="221" t="n">
        <v>11.6</v>
      </c>
      <c r="N781" s="222" t="n">
        <v>5.54446376630263</v>
      </c>
    </row>
    <row r="782" customFormat="false" ht="13.5" hidden="true" customHeight="true" outlineLevel="1" collapsed="false">
      <c r="A782" s="119" t="s">
        <v>423</v>
      </c>
      <c r="B782" s="210" t="n">
        <v>12.148</v>
      </c>
      <c r="C782" s="221" t="n">
        <v>-47.8</v>
      </c>
      <c r="D782" s="222" t="n">
        <v>0.00302080562717701</v>
      </c>
      <c r="E782" s="210" t="n">
        <v>253.988</v>
      </c>
      <c r="F782" s="221" t="n">
        <v>20.8</v>
      </c>
      <c r="G782" s="222" t="n">
        <v>0.00755526016767941</v>
      </c>
      <c r="H782" s="119" t="s">
        <v>423</v>
      </c>
      <c r="I782" s="210" t="n">
        <v>12.148</v>
      </c>
      <c r="J782" s="221" t="n">
        <v>-47.8</v>
      </c>
      <c r="K782" s="222" t="n">
        <v>0.00302077023225391</v>
      </c>
      <c r="L782" s="210" t="n">
        <v>253.988</v>
      </c>
      <c r="M782" s="221" t="n">
        <v>20.8</v>
      </c>
      <c r="N782" s="222" t="n">
        <v>0.00749493993879237</v>
      </c>
    </row>
    <row r="783" customFormat="false" ht="13.5" hidden="true" customHeight="true" outlineLevel="1" collapsed="false">
      <c r="A783" s="119" t="s">
        <v>424</v>
      </c>
      <c r="B783" s="210" t="n">
        <v>395.741</v>
      </c>
      <c r="C783" s="221" t="n">
        <v>20.7</v>
      </c>
      <c r="D783" s="222" t="n">
        <v>0.0984076917768076</v>
      </c>
      <c r="E783" s="210" t="n">
        <v>5250.872</v>
      </c>
      <c r="F783" s="221" t="n">
        <v>22.7</v>
      </c>
      <c r="G783" s="222" t="n">
        <v>0.156195190588465</v>
      </c>
      <c r="H783" s="119" t="s">
        <v>424</v>
      </c>
      <c r="I783" s="210" t="n">
        <v>395.785</v>
      </c>
      <c r="J783" s="221" t="n">
        <v>20.7</v>
      </c>
      <c r="K783" s="222" t="n">
        <v>0.0984174799450622</v>
      </c>
      <c r="L783" s="210" t="n">
        <v>5353.539</v>
      </c>
      <c r="M783" s="221" t="n">
        <v>24.6</v>
      </c>
      <c r="N783" s="222" t="n">
        <v>0.157977751960654</v>
      </c>
    </row>
    <row r="784" customFormat="false" ht="13.5" hidden="true" customHeight="true" outlineLevel="1" collapsed="false">
      <c r="A784" s="119" t="s">
        <v>394</v>
      </c>
      <c r="B784" s="210" t="n">
        <v>7.037</v>
      </c>
      <c r="C784" s="221" t="n">
        <v>-26.7</v>
      </c>
      <c r="D784" s="222" t="n">
        <v>0.001749869048275</v>
      </c>
      <c r="E784" s="210" t="n">
        <v>449.116</v>
      </c>
      <c r="F784" s="221" t="n">
        <v>-26.2</v>
      </c>
      <c r="G784" s="222" t="n">
        <v>0.0133596399257741</v>
      </c>
      <c r="H784" s="119" t="s">
        <v>394</v>
      </c>
      <c r="I784" s="210" t="n">
        <v>7.047</v>
      </c>
      <c r="J784" s="221" t="n">
        <v>-26.6</v>
      </c>
      <c r="K784" s="222" t="n">
        <v>0.00175233518494347</v>
      </c>
      <c r="L784" s="210" t="n">
        <v>464.237</v>
      </c>
      <c r="M784" s="221" t="n">
        <v>-24.7</v>
      </c>
      <c r="N784" s="222" t="n">
        <v>0.0136991843408553</v>
      </c>
    </row>
    <row r="785" customFormat="false" ht="13.5" hidden="true" customHeight="true" outlineLevel="1" collapsed="false">
      <c r="A785" s="119" t="s">
        <v>395</v>
      </c>
      <c r="B785" s="210" t="n">
        <v>8.333</v>
      </c>
      <c r="C785" s="221" t="n">
        <v>-17.6</v>
      </c>
      <c r="D785" s="222" t="n">
        <v>0.00207214136411476</v>
      </c>
      <c r="E785" s="210" t="n">
        <v>754.723</v>
      </c>
      <c r="F785" s="221" t="n">
        <v>22.4</v>
      </c>
      <c r="G785" s="222" t="n">
        <v>0.0224503859218999</v>
      </c>
      <c r="H785" s="119" t="s">
        <v>395</v>
      </c>
      <c r="I785" s="210" t="n">
        <v>8.333</v>
      </c>
      <c r="J785" s="221" t="n">
        <v>-17.6</v>
      </c>
      <c r="K785" s="222" t="n">
        <v>0.00207211708473591</v>
      </c>
      <c r="L785" s="210" t="n">
        <v>754.723</v>
      </c>
      <c r="M785" s="221" t="n">
        <v>22.4</v>
      </c>
      <c r="N785" s="222" t="n">
        <v>0.0222711449179693</v>
      </c>
    </row>
    <row r="786" customFormat="false" ht="13.5" hidden="true" customHeight="true" outlineLevel="1" collapsed="false">
      <c r="A786" s="119" t="s">
        <v>396</v>
      </c>
      <c r="B786" s="210" t="n">
        <v>110.293</v>
      </c>
      <c r="C786" s="221" t="n">
        <v>18.5</v>
      </c>
      <c r="D786" s="222" t="n">
        <v>0.0274262195454589</v>
      </c>
      <c r="E786" s="210" t="n">
        <v>1751.836</v>
      </c>
      <c r="F786" s="221" t="n">
        <v>8.6</v>
      </c>
      <c r="G786" s="222" t="n">
        <v>0.0521110318247588</v>
      </c>
      <c r="H786" s="119" t="s">
        <v>396</v>
      </c>
      <c r="I786" s="210" t="n">
        <v>110.337</v>
      </c>
      <c r="J786" s="221" t="n">
        <v>18.5</v>
      </c>
      <c r="K786" s="222" t="n">
        <v>0.027436839406997</v>
      </c>
      <c r="L786" s="210" t="n">
        <v>1825.55</v>
      </c>
      <c r="M786" s="221" t="n">
        <v>10.1</v>
      </c>
      <c r="N786" s="222" t="n">
        <v>0.0538702127866766</v>
      </c>
    </row>
    <row r="787" customFormat="false" ht="13.5" hidden="true" customHeight="true" outlineLevel="1" collapsed="false">
      <c r="A787" s="119" t="s">
        <v>425</v>
      </c>
      <c r="B787" s="210" t="n">
        <v>18.705</v>
      </c>
      <c r="C787" s="221" t="n">
        <v>243.3</v>
      </c>
      <c r="D787" s="222" t="n">
        <v>0.00465131455847432</v>
      </c>
      <c r="E787" s="210" t="n">
        <v>180.853</v>
      </c>
      <c r="F787" s="221" t="n">
        <v>-23.1</v>
      </c>
      <c r="G787" s="222" t="n">
        <v>0.0053797481263104</v>
      </c>
      <c r="H787" s="119" t="s">
        <v>425</v>
      </c>
      <c r="I787" s="210" t="n">
        <v>18.705</v>
      </c>
      <c r="J787" s="221" t="n">
        <v>243.3</v>
      </c>
      <c r="K787" s="222" t="n">
        <v>0.00465126005880058</v>
      </c>
      <c r="L787" s="210" t="n">
        <v>180.853</v>
      </c>
      <c r="M787" s="221" t="n">
        <v>-23.1</v>
      </c>
      <c r="N787" s="222" t="n">
        <v>0.00533679690674526</v>
      </c>
    </row>
    <row r="788" customFormat="false" ht="13.5" hidden="true" customHeight="true" outlineLevel="1" collapsed="false">
      <c r="A788" s="119" t="s">
        <v>399</v>
      </c>
      <c r="B788" s="210" t="n">
        <v>1422.337</v>
      </c>
      <c r="C788" s="221" t="n">
        <v>17.6</v>
      </c>
      <c r="D788" s="222" t="n">
        <v>0.353688147295199</v>
      </c>
      <c r="E788" s="210" t="n">
        <v>25301.156</v>
      </c>
      <c r="F788" s="221" t="n">
        <v>7</v>
      </c>
      <c r="G788" s="222" t="n">
        <v>0.752621447166965</v>
      </c>
      <c r="H788" s="119" t="s">
        <v>399</v>
      </c>
      <c r="I788" s="210" t="n">
        <v>1422.367</v>
      </c>
      <c r="J788" s="221" t="n">
        <v>17.6</v>
      </c>
      <c r="K788" s="222" t="n">
        <v>0.353691463034269</v>
      </c>
      <c r="L788" s="210" t="n">
        <v>25415.51</v>
      </c>
      <c r="M788" s="221" t="n">
        <v>6.8</v>
      </c>
      <c r="N788" s="222" t="n">
        <v>0.749987089798639</v>
      </c>
    </row>
    <row r="789" customFormat="false" ht="13.5" hidden="true" customHeight="true" outlineLevel="1" collapsed="false">
      <c r="A789" s="119" t="s">
        <v>413</v>
      </c>
      <c r="B789" s="210" t="n">
        <v>1746.345</v>
      </c>
      <c r="C789" s="221" t="n">
        <v>13.4</v>
      </c>
      <c r="D789" s="222" t="n">
        <v>0.434258215590422</v>
      </c>
      <c r="E789" s="210" t="n">
        <v>13413.002</v>
      </c>
      <c r="F789" s="221" t="n">
        <v>7.3</v>
      </c>
      <c r="G789" s="222" t="n">
        <v>0.398990187487615</v>
      </c>
      <c r="H789" s="119" t="s">
        <v>413</v>
      </c>
      <c r="I789" s="210" t="n">
        <v>1746.345</v>
      </c>
      <c r="J789" s="221" t="n">
        <v>13.4</v>
      </c>
      <c r="K789" s="222" t="n">
        <v>0.434253127366271</v>
      </c>
      <c r="L789" s="210" t="n">
        <v>13413</v>
      </c>
      <c r="M789" s="221" t="n">
        <v>7.3</v>
      </c>
      <c r="N789" s="222" t="n">
        <v>0.395804641947738</v>
      </c>
    </row>
    <row r="790" customFormat="false" ht="13.5" hidden="true" customHeight="true" outlineLevel="1" collapsed="false">
      <c r="A790" s="119" t="s">
        <v>426</v>
      </c>
      <c r="B790" s="210" t="n">
        <v>3669.115</v>
      </c>
      <c r="C790" s="221" t="n">
        <v>0.8</v>
      </c>
      <c r="D790" s="222" t="n">
        <v>0.912387490842903</v>
      </c>
      <c r="E790" s="210" t="n">
        <v>77182.577</v>
      </c>
      <c r="F790" s="221" t="n">
        <v>14.7</v>
      </c>
      <c r="G790" s="222" t="n">
        <v>2.29591338821893</v>
      </c>
      <c r="H790" s="119" t="s">
        <v>426</v>
      </c>
      <c r="I790" s="210" t="n">
        <v>3669.391</v>
      </c>
      <c r="J790" s="221" t="n">
        <v>0.8</v>
      </c>
      <c r="K790" s="222" t="n">
        <v>0.912445431618408</v>
      </c>
      <c r="L790" s="210" t="n">
        <v>77783.31</v>
      </c>
      <c r="M790" s="221" t="n">
        <v>11.1</v>
      </c>
      <c r="N790" s="222" t="n">
        <v>2.29531015910385</v>
      </c>
    </row>
    <row r="791" customFormat="false" ht="13.5" hidden="true" customHeight="true" outlineLevel="1" collapsed="false">
      <c r="A791" s="119" t="s">
        <v>400</v>
      </c>
      <c r="B791" s="210" t="n">
        <v>1824.603</v>
      </c>
      <c r="C791" s="221" t="n">
        <v>101.9</v>
      </c>
      <c r="D791" s="222" t="n">
        <v>0.453718390662172</v>
      </c>
      <c r="E791" s="210" t="n">
        <v>12954.796</v>
      </c>
      <c r="F791" s="221" t="n">
        <v>23.4</v>
      </c>
      <c r="G791" s="222" t="n">
        <v>0.385360151657608</v>
      </c>
      <c r="H791" s="119" t="s">
        <v>400</v>
      </c>
      <c r="I791" s="210" t="n">
        <v>1824.603</v>
      </c>
      <c r="J791" s="221" t="n">
        <v>101.9</v>
      </c>
      <c r="K791" s="222" t="n">
        <v>0.453713074422225</v>
      </c>
      <c r="L791" s="210" t="n">
        <v>12954.8</v>
      </c>
      <c r="M791" s="221" t="n">
        <v>23.4</v>
      </c>
      <c r="N791" s="222" t="n">
        <v>0.382283603631145</v>
      </c>
    </row>
    <row r="792" customFormat="false" ht="13.5" hidden="true" customHeight="true" outlineLevel="1" collapsed="false">
      <c r="A792" s="119" t="s">
        <v>427</v>
      </c>
      <c r="B792" s="210" t="n">
        <v>3814.234</v>
      </c>
      <c r="C792" s="221" t="n">
        <v>21.8</v>
      </c>
      <c r="D792" s="222" t="n">
        <v>0.948473784208914</v>
      </c>
      <c r="E792" s="210" t="n">
        <v>19598.132</v>
      </c>
      <c r="F792" s="221" t="n">
        <v>-6.7</v>
      </c>
      <c r="G792" s="222" t="n">
        <v>0.582976306205503</v>
      </c>
      <c r="H792" s="119" t="s">
        <v>427</v>
      </c>
      <c r="I792" s="210" t="n">
        <v>3814.238</v>
      </c>
      <c r="J792" s="221" t="n">
        <v>21.8</v>
      </c>
      <c r="K792" s="222" t="n">
        <v>0.948463665552495</v>
      </c>
      <c r="L792" s="210" t="n">
        <v>19615.79</v>
      </c>
      <c r="M792" s="221" t="n">
        <v>-6.8</v>
      </c>
      <c r="N792" s="222" t="n">
        <v>0.578842968573176</v>
      </c>
    </row>
    <row r="793" customFormat="false" ht="13.5" hidden="true" customHeight="true" outlineLevel="1" collapsed="false">
      <c r="A793" s="119" t="s">
        <v>428</v>
      </c>
      <c r="B793" s="210" t="n">
        <v>567.06</v>
      </c>
      <c r="C793" s="221" t="n">
        <v>55.9</v>
      </c>
      <c r="D793" s="222" t="n">
        <v>0.141009058194517</v>
      </c>
      <c r="E793" s="210" t="n">
        <v>8837.571</v>
      </c>
      <c r="F793" s="221" t="n">
        <v>4.8</v>
      </c>
      <c r="G793" s="222" t="n">
        <v>0.262887018895927</v>
      </c>
      <c r="H793" s="119" t="s">
        <v>428</v>
      </c>
      <c r="I793" s="210" t="n">
        <v>567.094</v>
      </c>
      <c r="J793" s="221" t="n">
        <v>55.9</v>
      </c>
      <c r="K793" s="222" t="n">
        <v>0.14101586056057</v>
      </c>
      <c r="L793" s="210" t="n">
        <v>8912.858</v>
      </c>
      <c r="M793" s="221" t="n">
        <v>4.4</v>
      </c>
      <c r="N793" s="222" t="n">
        <v>0.263009809097221</v>
      </c>
    </row>
    <row r="794" customFormat="false" ht="13.5" hidden="true" customHeight="true" outlineLevel="1" collapsed="false">
      <c r="A794" s="119" t="s">
        <v>403</v>
      </c>
      <c r="B794" s="210" t="n">
        <v>1288.024</v>
      </c>
      <c r="C794" s="221" t="n">
        <v>-18.5</v>
      </c>
      <c r="D794" s="222" t="n">
        <v>0.320288948562648</v>
      </c>
      <c r="E794" s="210" t="n">
        <v>20914.177</v>
      </c>
      <c r="F794" s="221" t="n">
        <v>46.6</v>
      </c>
      <c r="G794" s="222" t="n">
        <v>0.62212407053836</v>
      </c>
      <c r="H794" s="119" t="s">
        <v>403</v>
      </c>
      <c r="I794" s="210" t="n">
        <v>1288.04</v>
      </c>
      <c r="J794" s="221" t="n">
        <v>-18.5</v>
      </c>
      <c r="K794" s="222" t="n">
        <v>0.320289174345763</v>
      </c>
      <c r="L794" s="210" t="n">
        <v>20962.21</v>
      </c>
      <c r="M794" s="221" t="n">
        <v>46.3</v>
      </c>
      <c r="N794" s="222" t="n">
        <v>0.618574519010161</v>
      </c>
    </row>
    <row r="795" customFormat="false" ht="13.5" hidden="true" customHeight="true" outlineLevel="1" collapsed="false">
      <c r="A795" s="119" t="s">
        <v>429</v>
      </c>
      <c r="B795" s="210" t="n">
        <v>2298.834</v>
      </c>
      <c r="C795" s="221" t="n">
        <v>-24.5</v>
      </c>
      <c r="D795" s="222" t="n">
        <v>0.571643948233935</v>
      </c>
      <c r="E795" s="210" t="n">
        <v>43649.978</v>
      </c>
      <c r="F795" s="221" t="n">
        <v>-8</v>
      </c>
      <c r="G795" s="222" t="n">
        <v>1.29843512332662</v>
      </c>
      <c r="H795" s="119" t="s">
        <v>429</v>
      </c>
      <c r="I795" s="210" t="n">
        <v>2298.897</v>
      </c>
      <c r="J795" s="221" t="n">
        <v>-24.5</v>
      </c>
      <c r="K795" s="222" t="n">
        <v>0.57165291608642</v>
      </c>
      <c r="L795" s="210" t="n">
        <v>43783.07</v>
      </c>
      <c r="M795" s="221" t="n">
        <v>-7.8</v>
      </c>
      <c r="N795" s="222" t="n">
        <v>1.29199599975567</v>
      </c>
    </row>
    <row r="796" customFormat="false" ht="13.5" hidden="true" customHeight="true" outlineLevel="1" collapsed="false">
      <c r="A796" s="119" t="s">
        <v>430</v>
      </c>
      <c r="B796" s="210" t="n">
        <v>108.64</v>
      </c>
      <c r="C796" s="221" t="n">
        <v>79.7</v>
      </c>
      <c r="D796" s="222" t="n">
        <v>0.027015173142617</v>
      </c>
      <c r="E796" s="210" t="n">
        <v>884.615</v>
      </c>
      <c r="F796" s="221" t="n">
        <v>7.9</v>
      </c>
      <c r="G796" s="222" t="n">
        <v>0.0263142214326335</v>
      </c>
      <c r="H796" s="119" t="s">
        <v>430</v>
      </c>
      <c r="I796" s="210" t="n">
        <v>108.64</v>
      </c>
      <c r="J796" s="221" t="n">
        <v>79.7</v>
      </c>
      <c r="K796" s="222" t="n">
        <v>0.0270148566045493</v>
      </c>
      <c r="L796" s="210" t="n">
        <v>884.615</v>
      </c>
      <c r="M796" s="221" t="n">
        <v>7.9</v>
      </c>
      <c r="N796" s="222" t="n">
        <v>0.0261041320611793</v>
      </c>
    </row>
    <row r="797" customFormat="false" ht="13.5" hidden="true" customHeight="true" outlineLevel="1" collapsed="false">
      <c r="A797" s="119" t="s">
        <v>431</v>
      </c>
      <c r="B797" s="210" t="n">
        <v>23.718</v>
      </c>
      <c r="C797" s="221" t="n">
        <v>-73</v>
      </c>
      <c r="D797" s="222" t="n">
        <v>0.00589788178016006</v>
      </c>
      <c r="E797" s="210" t="n">
        <v>1071.432</v>
      </c>
      <c r="F797" s="221" t="n">
        <v>-23.5</v>
      </c>
      <c r="G797" s="222" t="n">
        <v>0.0318713778287836</v>
      </c>
      <c r="H797" s="119" t="s">
        <v>431</v>
      </c>
      <c r="I797" s="210" t="n">
        <v>23.718</v>
      </c>
      <c r="J797" s="221" t="n">
        <v>-73</v>
      </c>
      <c r="K797" s="222" t="n">
        <v>0.00589781267439894</v>
      </c>
      <c r="L797" s="210" t="n">
        <v>1071.432</v>
      </c>
      <c r="M797" s="221" t="n">
        <v>-23.5</v>
      </c>
      <c r="N797" s="222" t="n">
        <v>0.0316169208328747</v>
      </c>
    </row>
    <row r="798" customFormat="false" ht="13.5" hidden="true" customHeight="true" outlineLevel="1" collapsed="false">
      <c r="A798" s="119" t="s">
        <v>355</v>
      </c>
      <c r="B798" s="210" t="n">
        <v>249.084</v>
      </c>
      <c r="C798" s="221" t="n">
        <v>-57.9</v>
      </c>
      <c r="D798" s="222" t="n">
        <v>0.0619389487026473</v>
      </c>
      <c r="E798" s="210" t="n">
        <v>6809.759</v>
      </c>
      <c r="F798" s="221" t="n">
        <v>-34.1</v>
      </c>
      <c r="G798" s="222" t="n">
        <v>0.202566660331183</v>
      </c>
      <c r="H798" s="119" t="s">
        <v>355</v>
      </c>
      <c r="I798" s="210" t="n">
        <v>249.084</v>
      </c>
      <c r="J798" s="221" t="n">
        <v>-57.9</v>
      </c>
      <c r="K798" s="222" t="n">
        <v>0.0619382229610416</v>
      </c>
      <c r="L798" s="210" t="n">
        <v>6809.759</v>
      </c>
      <c r="M798" s="221" t="n">
        <v>-34.1</v>
      </c>
      <c r="N798" s="222" t="n">
        <v>0.200949394076298</v>
      </c>
    </row>
    <row r="799" customFormat="false" ht="13.5" hidden="true" customHeight="true" outlineLevel="1" collapsed="false">
      <c r="A799" s="119" t="s">
        <v>432</v>
      </c>
      <c r="B799" s="210" t="n">
        <v>417.704</v>
      </c>
      <c r="C799" s="221" t="n">
        <v>-4.4</v>
      </c>
      <c r="D799" s="222" t="n">
        <v>0.103869163129268</v>
      </c>
      <c r="E799" s="210" t="n">
        <v>896.483</v>
      </c>
      <c r="F799" s="221" t="n">
        <v>20</v>
      </c>
      <c r="G799" s="222" t="n">
        <v>0.0266672531808658</v>
      </c>
      <c r="H799" s="119" t="s">
        <v>432</v>
      </c>
      <c r="I799" s="210" t="n">
        <v>417.704</v>
      </c>
      <c r="J799" s="221" t="n">
        <v>-4.4</v>
      </c>
      <c r="K799" s="222" t="n">
        <v>0.103867946089347</v>
      </c>
      <c r="L799" s="210" t="n">
        <v>896.483</v>
      </c>
      <c r="M799" s="221" t="n">
        <v>20</v>
      </c>
      <c r="N799" s="222" t="n">
        <v>0.0264543452491787</v>
      </c>
    </row>
    <row r="800" customFormat="false" ht="13.5" hidden="true" customHeight="true" outlineLevel="1" collapsed="false">
      <c r="A800" s="119" t="s">
        <v>433</v>
      </c>
      <c r="B800" s="210" t="n">
        <v>280.437</v>
      </c>
      <c r="C800" s="221" t="n">
        <v>26.3</v>
      </c>
      <c r="D800" s="222" t="n">
        <v>0.0697354023434837</v>
      </c>
      <c r="E800" s="210" t="n">
        <v>4372.73</v>
      </c>
      <c r="F800" s="221" t="n">
        <v>-3.3</v>
      </c>
      <c r="G800" s="222" t="n">
        <v>0.130073518406448</v>
      </c>
      <c r="H800" s="119" t="s">
        <v>433</v>
      </c>
      <c r="I800" s="210" t="n">
        <v>280.437</v>
      </c>
      <c r="J800" s="221" t="n">
        <v>26.3</v>
      </c>
      <c r="K800" s="222" t="n">
        <v>0.0697345852504602</v>
      </c>
      <c r="L800" s="210" t="n">
        <v>4372.73</v>
      </c>
      <c r="M800" s="221" t="n">
        <v>-3.3</v>
      </c>
      <c r="N800" s="222" t="n">
        <v>0.129035028105877</v>
      </c>
    </row>
    <row r="801" customFormat="false" ht="13.5" hidden="true" customHeight="true" outlineLevel="1" collapsed="false">
      <c r="A801" s="119" t="s">
        <v>434</v>
      </c>
      <c r="B801" s="210" t="n">
        <v>34.637</v>
      </c>
      <c r="C801" s="221" t="n">
        <v>-51.7</v>
      </c>
      <c r="D801" s="222" t="n">
        <v>0.00861307577449211</v>
      </c>
      <c r="E801" s="210" t="n">
        <v>467.739</v>
      </c>
      <c r="F801" s="221" t="n">
        <v>-20.9</v>
      </c>
      <c r="G801" s="222" t="n">
        <v>0.0139136094444234</v>
      </c>
      <c r="H801" s="119" t="s">
        <v>434</v>
      </c>
      <c r="I801" s="210" t="n">
        <v>34.637</v>
      </c>
      <c r="J801" s="221" t="n">
        <v>-51.7</v>
      </c>
      <c r="K801" s="222" t="n">
        <v>0.00861297485467392</v>
      </c>
      <c r="L801" s="210" t="n">
        <v>467.739</v>
      </c>
      <c r="M801" s="221" t="n">
        <v>-20.9</v>
      </c>
      <c r="N801" s="222" t="n">
        <v>0.0138025249698049</v>
      </c>
    </row>
    <row r="802" customFormat="false" ht="13.5" hidden="true" customHeight="true" outlineLevel="1" collapsed="false">
      <c r="A802" s="119" t="s">
        <v>541</v>
      </c>
      <c r="B802" s="210" t="n">
        <v>15.554</v>
      </c>
      <c r="C802" s="221" t="n">
        <v>810.1</v>
      </c>
      <c r="D802" s="222" t="n">
        <v>0.00386776512389787</v>
      </c>
      <c r="E802" s="210" t="n">
        <v>317.336</v>
      </c>
      <c r="F802" s="221" t="n">
        <v>31.5</v>
      </c>
      <c r="G802" s="222" t="n">
        <v>0.00943964297750569</v>
      </c>
      <c r="H802" s="119" t="s">
        <v>541</v>
      </c>
      <c r="I802" s="210" t="n">
        <v>15.554</v>
      </c>
      <c r="J802" s="221" t="n">
        <v>810.1</v>
      </c>
      <c r="K802" s="222" t="n">
        <v>0.00386771980511009</v>
      </c>
      <c r="L802" s="210" t="n">
        <v>317.336</v>
      </c>
      <c r="M802" s="221" t="n">
        <v>31.5</v>
      </c>
      <c r="N802" s="222" t="n">
        <v>0.00936427807776987</v>
      </c>
    </row>
    <row r="803" customFormat="false" ht="13.5" hidden="true" customHeight="true" outlineLevel="1" collapsed="false">
      <c r="A803" s="119" t="s">
        <v>435</v>
      </c>
      <c r="B803" s="210" t="n">
        <v>85.483</v>
      </c>
      <c r="C803" s="221" t="n">
        <v>-22</v>
      </c>
      <c r="D803" s="222" t="n">
        <v>0.0212567934991746</v>
      </c>
      <c r="E803" s="210" t="n">
        <v>2910.365</v>
      </c>
      <c r="F803" s="221" t="n">
        <v>-0.9</v>
      </c>
      <c r="G803" s="222" t="n">
        <v>0.0865732426646467</v>
      </c>
      <c r="H803" s="119" t="s">
        <v>435</v>
      </c>
      <c r="I803" s="210" t="n">
        <v>85.483</v>
      </c>
      <c r="J803" s="221" t="n">
        <v>-22</v>
      </c>
      <c r="K803" s="222" t="n">
        <v>0.0212565444323149</v>
      </c>
      <c r="L803" s="210" t="n">
        <v>2910.365</v>
      </c>
      <c r="M803" s="221" t="n">
        <v>-0.9</v>
      </c>
      <c r="N803" s="222" t="n">
        <v>0.0858820529905486</v>
      </c>
    </row>
    <row r="804" customFormat="false" ht="13.5" hidden="true" customHeight="true" outlineLevel="1" collapsed="false">
      <c r="A804" s="119" t="s">
        <v>401</v>
      </c>
      <c r="B804" s="210" t="n">
        <v>222.183</v>
      </c>
      <c r="C804" s="221" t="n">
        <v>-5.4</v>
      </c>
      <c r="D804" s="222" t="n">
        <v>0.0552495601467789</v>
      </c>
      <c r="E804" s="210" t="n">
        <v>6023.135</v>
      </c>
      <c r="F804" s="221" t="n">
        <v>14.1</v>
      </c>
      <c r="G804" s="222" t="n">
        <v>0.179167330543395</v>
      </c>
      <c r="H804" s="119" t="s">
        <v>401</v>
      </c>
      <c r="I804" s="210" t="n">
        <v>222.246</v>
      </c>
      <c r="J804" s="221" t="n">
        <v>-5.4</v>
      </c>
      <c r="K804" s="222" t="n">
        <v>0.0552645786168508</v>
      </c>
      <c r="L804" s="210" t="n">
        <v>6156.226</v>
      </c>
      <c r="M804" s="221" t="n">
        <v>16.2</v>
      </c>
      <c r="N804" s="222" t="n">
        <v>0.181664268074208</v>
      </c>
    </row>
    <row r="805" customFormat="false" ht="12.75" hidden="true" customHeight="true" outlineLevel="1" collapsed="false">
      <c r="A805" s="119" t="s">
        <v>436</v>
      </c>
      <c r="B805" s="210" t="n">
        <v>845.493</v>
      </c>
      <c r="C805" s="221" t="n">
        <v>-29.3</v>
      </c>
      <c r="D805" s="222" t="n">
        <v>0.210246132049619</v>
      </c>
      <c r="E805" s="210" t="n">
        <v>19110.378</v>
      </c>
      <c r="F805" s="221" t="n">
        <v>-1.7</v>
      </c>
      <c r="G805" s="222" t="n">
        <v>0.568467320080858</v>
      </c>
      <c r="H805" s="119" t="s">
        <v>436</v>
      </c>
      <c r="I805" s="210" t="n">
        <v>845.493</v>
      </c>
      <c r="J805" s="221" t="n">
        <v>-29.3</v>
      </c>
      <c r="K805" s="222" t="n">
        <v>0.210243668585698</v>
      </c>
      <c r="L805" s="210" t="n">
        <v>19110.38</v>
      </c>
      <c r="M805" s="221" t="n">
        <v>-1.9</v>
      </c>
      <c r="N805" s="222" t="n">
        <v>0.563928808870887</v>
      </c>
    </row>
    <row r="806" customFormat="false" ht="12.75" hidden="true" customHeight="true" outlineLevel="1" collapsed="false">
      <c r="A806" s="119" t="s">
        <v>404</v>
      </c>
      <c r="B806" s="210" t="n">
        <v>15.901</v>
      </c>
      <c r="C806" s="221" t="n">
        <v>-52.1</v>
      </c>
      <c r="D806" s="222" t="n">
        <v>0.00395405254179632</v>
      </c>
      <c r="E806" s="210" t="n">
        <v>786.006</v>
      </c>
      <c r="F806" s="221" t="n">
        <v>-30.2</v>
      </c>
      <c r="G806" s="222" t="n">
        <v>0.0233809464358829</v>
      </c>
      <c r="H806" s="119" t="s">
        <v>404</v>
      </c>
      <c r="I806" s="210" t="n">
        <v>15.901</v>
      </c>
      <c r="J806" s="221" t="n">
        <v>-52.1</v>
      </c>
      <c r="K806" s="222" t="n">
        <v>0.00395400621197477</v>
      </c>
      <c r="L806" s="210" t="n">
        <v>786.006</v>
      </c>
      <c r="M806" s="221" t="n">
        <v>-30.2</v>
      </c>
      <c r="N806" s="222" t="n">
        <v>0.0231942759560705</v>
      </c>
    </row>
    <row r="807" customFormat="false" ht="12.75" hidden="true" customHeight="true" outlineLevel="1" collapsed="false">
      <c r="A807" s="119" t="s">
        <v>368</v>
      </c>
      <c r="B807" s="210" t="n">
        <v>1678.485</v>
      </c>
      <c r="C807" s="221" t="n">
        <v>9.7</v>
      </c>
      <c r="D807" s="222" t="n">
        <v>0.417383679052701</v>
      </c>
      <c r="E807" s="210" t="n">
        <v>42725.785</v>
      </c>
      <c r="F807" s="221" t="n">
        <v>12</v>
      </c>
      <c r="G807" s="222" t="n">
        <v>1.27094359396245</v>
      </c>
      <c r="H807" s="119" t="s">
        <v>368</v>
      </c>
      <c r="I807" s="210" t="n">
        <v>1678.485</v>
      </c>
      <c r="J807" s="221" t="n">
        <v>9.7</v>
      </c>
      <c r="K807" s="222" t="n">
        <v>0.417378788548297</v>
      </c>
      <c r="L807" s="210" t="n">
        <v>42725.79</v>
      </c>
      <c r="M807" s="221" t="n">
        <v>12</v>
      </c>
      <c r="N807" s="222" t="n">
        <v>1.26079669073915</v>
      </c>
    </row>
    <row r="808" customFormat="false" ht="12.75" hidden="true" customHeight="true" outlineLevel="1" collapsed="false">
      <c r="A808" s="119" t="s">
        <v>369</v>
      </c>
      <c r="B808" s="210" t="n">
        <v>342.959</v>
      </c>
      <c r="C808" s="221" t="n">
        <v>-10.8</v>
      </c>
      <c r="D808" s="222" t="n">
        <v>0.0852825549136485</v>
      </c>
      <c r="E808" s="210" t="n">
        <v>11242.476</v>
      </c>
      <c r="F808" s="221" t="n">
        <v>-9</v>
      </c>
      <c r="G808" s="222" t="n">
        <v>0.334424583479896</v>
      </c>
      <c r="H808" s="119" t="s">
        <v>369</v>
      </c>
      <c r="I808" s="210" t="n">
        <v>342.959</v>
      </c>
      <c r="J808" s="221" t="n">
        <v>-10.8</v>
      </c>
      <c r="K808" s="222" t="n">
        <v>0.0852815556538994</v>
      </c>
      <c r="L808" s="210" t="n">
        <v>11242.48</v>
      </c>
      <c r="M808" s="221" t="n">
        <v>-9</v>
      </c>
      <c r="N808" s="222" t="n">
        <v>0.331754698501797</v>
      </c>
    </row>
    <row r="809" customFormat="false" ht="12.75" hidden="true" customHeight="true" outlineLevel="1" collapsed="false">
      <c r="A809" s="119" t="s">
        <v>437</v>
      </c>
      <c r="B809" s="210" t="n">
        <v>117.263</v>
      </c>
      <c r="C809" s="221" t="n">
        <v>-33.7</v>
      </c>
      <c r="D809" s="222" t="n">
        <v>0.0291594279107391</v>
      </c>
      <c r="E809" s="210" t="n">
        <v>3488.245</v>
      </c>
      <c r="F809" s="221" t="n">
        <v>-22.7</v>
      </c>
      <c r="G809" s="222" t="n">
        <v>0.103763164021949</v>
      </c>
      <c r="H809" s="119" t="s">
        <v>437</v>
      </c>
      <c r="I809" s="210" t="n">
        <v>117.263</v>
      </c>
      <c r="J809" s="221" t="n">
        <v>-33.7</v>
      </c>
      <c r="K809" s="222" t="n">
        <v>0.0291590862483364</v>
      </c>
      <c r="L809" s="210" t="n">
        <v>3488.245</v>
      </c>
      <c r="M809" s="221" t="n">
        <v>-22.7</v>
      </c>
      <c r="N809" s="222" t="n">
        <v>0.102934732218817</v>
      </c>
    </row>
    <row r="810" customFormat="false" ht="12.75" hidden="true" customHeight="true" outlineLevel="1" collapsed="false">
      <c r="A810" s="119" t="s">
        <v>438</v>
      </c>
      <c r="B810" s="210" t="n">
        <v>66.634</v>
      </c>
      <c r="C810" s="221" t="n">
        <v>56.3</v>
      </c>
      <c r="D810" s="222" t="n">
        <v>0.0165696709056069</v>
      </c>
      <c r="E810" s="210" t="n">
        <v>3382.439</v>
      </c>
      <c r="F810" s="221" t="n">
        <v>20.9</v>
      </c>
      <c r="G810" s="222" t="n">
        <v>0.100615803291122</v>
      </c>
      <c r="H810" s="119" t="s">
        <v>438</v>
      </c>
      <c r="I810" s="210" t="n">
        <v>66.634</v>
      </c>
      <c r="J810" s="221" t="n">
        <v>56.3</v>
      </c>
      <c r="K810" s="222" t="n">
        <v>0.0165694767579855</v>
      </c>
      <c r="L810" s="210" t="n">
        <v>3382.439</v>
      </c>
      <c r="M810" s="221" t="n">
        <v>20.9</v>
      </c>
      <c r="N810" s="222" t="n">
        <v>0.099812499612694</v>
      </c>
    </row>
    <row r="811" customFormat="false" ht="12.75" hidden="true" customHeight="true" outlineLevel="1" collapsed="false">
      <c r="A811" s="119" t="s">
        <v>439</v>
      </c>
      <c r="B811" s="210" t="n">
        <v>5.871</v>
      </c>
      <c r="C811" s="221" t="n">
        <v>166.4</v>
      </c>
      <c r="D811" s="222" t="n">
        <v>0.00145992343078336</v>
      </c>
      <c r="E811" s="210" t="n">
        <v>592.216</v>
      </c>
      <c r="F811" s="221" t="n">
        <v>28.4</v>
      </c>
      <c r="G811" s="222" t="n">
        <v>0.0176163675270581</v>
      </c>
      <c r="H811" s="119" t="s">
        <v>439</v>
      </c>
      <c r="I811" s="210" t="n">
        <v>5.871</v>
      </c>
      <c r="J811" s="221" t="n">
        <v>166.4</v>
      </c>
      <c r="K811" s="222" t="n">
        <v>0.00145990632479114</v>
      </c>
      <c r="L811" s="210" t="n">
        <v>592.216</v>
      </c>
      <c r="M811" s="221" t="n">
        <v>28.4</v>
      </c>
      <c r="N811" s="222" t="n">
        <v>0.017475720706458</v>
      </c>
    </row>
    <row r="812" customFormat="false" ht="12.75" hidden="true" customHeight="true" outlineLevel="1" collapsed="false">
      <c r="A812" s="119" t="s">
        <v>440</v>
      </c>
      <c r="B812" s="210" t="n">
        <v>117.129</v>
      </c>
      <c r="C812" s="221" t="n">
        <v>-14.6</v>
      </c>
      <c r="D812" s="222" t="n">
        <v>0.0291261065447495</v>
      </c>
      <c r="E812" s="210" t="n">
        <v>3008.097</v>
      </c>
      <c r="F812" s="221" t="n">
        <v>-24.7</v>
      </c>
      <c r="G812" s="222" t="n">
        <v>0.0894804299597459</v>
      </c>
      <c r="H812" s="119" t="s">
        <v>440</v>
      </c>
      <c r="I812" s="210" t="n">
        <v>117.129</v>
      </c>
      <c r="J812" s="221" t="n">
        <v>-14.6</v>
      </c>
      <c r="K812" s="222" t="n">
        <v>0.0291257652727748</v>
      </c>
      <c r="L812" s="210" t="n">
        <v>3008.097</v>
      </c>
      <c r="M812" s="221" t="n">
        <v>-24.7</v>
      </c>
      <c r="N812" s="222" t="n">
        <v>0.0887660296748725</v>
      </c>
    </row>
    <row r="813" customFormat="false" ht="12.75" hidden="true" customHeight="true" outlineLevel="1" collapsed="false">
      <c r="A813" s="119" t="s">
        <v>441</v>
      </c>
      <c r="B813" s="210" t="n">
        <v>36.062</v>
      </c>
      <c r="C813" s="221" t="n">
        <v>41.7</v>
      </c>
      <c r="D813" s="222" t="n">
        <v>0.00896742612176963</v>
      </c>
      <c r="E813" s="210" t="n">
        <v>771.479</v>
      </c>
      <c r="F813" s="221" t="n">
        <v>29.6</v>
      </c>
      <c r="G813" s="222" t="n">
        <v>0.0229488186800209</v>
      </c>
      <c r="H813" s="119" t="s">
        <v>441</v>
      </c>
      <c r="I813" s="210" t="n">
        <v>36.062</v>
      </c>
      <c r="J813" s="221" t="n">
        <v>41.7</v>
      </c>
      <c r="K813" s="222" t="n">
        <v>0.00896732105001158</v>
      </c>
      <c r="L813" s="210" t="n">
        <v>771.479</v>
      </c>
      <c r="M813" s="221" t="n">
        <v>29.6</v>
      </c>
      <c r="N813" s="222" t="n">
        <v>0.0227655982528293</v>
      </c>
    </row>
    <row r="814" customFormat="false" ht="12.75" hidden="true" customHeight="true" outlineLevel="1" collapsed="false">
      <c r="A814" s="119" t="s">
        <v>370</v>
      </c>
      <c r="B814" s="210" t="n">
        <v>1335.526</v>
      </c>
      <c r="C814" s="221" t="n">
        <v>16.6</v>
      </c>
      <c r="D814" s="222" t="n">
        <v>0.332101124139052</v>
      </c>
      <c r="E814" s="210" t="n">
        <v>31483.309</v>
      </c>
      <c r="F814" s="221" t="n">
        <v>22.1</v>
      </c>
      <c r="G814" s="222" t="n">
        <v>0.936519010482554</v>
      </c>
      <c r="H814" s="119" t="s">
        <v>370</v>
      </c>
      <c r="I814" s="210" t="n">
        <v>1335.526</v>
      </c>
      <c r="J814" s="221" t="n">
        <v>16.6</v>
      </c>
      <c r="K814" s="222" t="n">
        <v>0.332097232894397</v>
      </c>
      <c r="L814" s="210" t="n">
        <v>31483.31</v>
      </c>
      <c r="M814" s="221" t="n">
        <v>22.1</v>
      </c>
      <c r="N814" s="222" t="n">
        <v>0.929041992237354</v>
      </c>
    </row>
    <row r="815" customFormat="false" ht="12.75" hidden="true" customHeight="true" outlineLevel="1" collapsed="false">
      <c r="A815" s="119" t="s">
        <v>576</v>
      </c>
      <c r="B815" s="210" t="n">
        <v>39.512</v>
      </c>
      <c r="C815" s="221" t="n">
        <v>-17.7</v>
      </c>
      <c r="D815" s="222" t="n">
        <v>0.00982532696254677</v>
      </c>
      <c r="E815" s="210" t="n">
        <v>962.415</v>
      </c>
      <c r="F815" s="221" t="n">
        <v>-27.5</v>
      </c>
      <c r="G815" s="222" t="n">
        <v>0.028628501009013</v>
      </c>
      <c r="H815" s="119" t="s">
        <v>576</v>
      </c>
      <c r="I815" s="210" t="n">
        <v>39.512</v>
      </c>
      <c r="J815" s="221" t="n">
        <v>-17.7</v>
      </c>
      <c r="K815" s="222" t="n">
        <v>0.00982521183872379</v>
      </c>
      <c r="L815" s="210" t="n">
        <v>962.415</v>
      </c>
      <c r="M815" s="221" t="n">
        <v>-27.5</v>
      </c>
      <c r="N815" s="222" t="n">
        <v>0.0283999347260219</v>
      </c>
    </row>
    <row r="816" customFormat="false" ht="12.75" hidden="true" customHeight="true" outlineLevel="1" collapsed="false">
      <c r="A816" s="119" t="s">
        <v>606</v>
      </c>
      <c r="B816" s="210" t="n">
        <v>0.479</v>
      </c>
      <c r="C816" s="221" t="n">
        <v>176.9</v>
      </c>
      <c r="D816" s="222" t="n">
        <v>0.000119111450067319</v>
      </c>
      <c r="E816" s="210" t="n">
        <v>47.489</v>
      </c>
      <c r="F816" s="221" t="n">
        <v>510.8</v>
      </c>
      <c r="G816" s="222" t="n">
        <v>0.00141263268383911</v>
      </c>
      <c r="H816" s="119" t="s">
        <v>606</v>
      </c>
      <c r="I816" s="210" t="n">
        <v>0.479</v>
      </c>
      <c r="J816" s="221" t="n">
        <v>176.9</v>
      </c>
      <c r="K816" s="222" t="n">
        <v>0.000119110054432798</v>
      </c>
      <c r="L816" s="210" t="n">
        <v>47.489</v>
      </c>
      <c r="M816" s="221" t="n">
        <v>510.8</v>
      </c>
      <c r="N816" s="222" t="n">
        <v>0.00140135440553613</v>
      </c>
    </row>
    <row r="817" customFormat="false" ht="12.75" hidden="true" customHeight="true" outlineLevel="1" collapsed="false">
      <c r="A817" s="119" t="s">
        <v>607</v>
      </c>
      <c r="B817" s="210" t="n">
        <v>1.251</v>
      </c>
      <c r="C817" s="221" t="n">
        <v>-63.6</v>
      </c>
      <c r="D817" s="222" t="n">
        <v>0.000311082304873102</v>
      </c>
      <c r="E817" s="210" t="n">
        <v>59.826</v>
      </c>
      <c r="F817" s="221" t="n">
        <v>16.5</v>
      </c>
      <c r="G817" s="222" t="n">
        <v>0.00177961555188272</v>
      </c>
      <c r="H817" s="119" t="s">
        <v>607</v>
      </c>
      <c r="I817" s="210" t="n">
        <v>1.251</v>
      </c>
      <c r="J817" s="221" t="n">
        <v>-63.6</v>
      </c>
      <c r="K817" s="222" t="n">
        <v>0.000311078659906951</v>
      </c>
      <c r="L817" s="210" t="n">
        <v>59.826</v>
      </c>
      <c r="M817" s="221" t="n">
        <v>16.5</v>
      </c>
      <c r="N817" s="222" t="n">
        <v>0.00176540732939427</v>
      </c>
    </row>
    <row r="818" customFormat="false" ht="12.75" hidden="true" customHeight="true" outlineLevel="1" collapsed="false">
      <c r="A818" s="119" t="s">
        <v>577</v>
      </c>
      <c r="B818" s="210" t="n">
        <v>0.454</v>
      </c>
      <c r="C818" s="221" t="n">
        <v>-98.3</v>
      </c>
      <c r="D818" s="222" t="n">
        <v>0.000112894777308064</v>
      </c>
      <c r="E818" s="210" t="n">
        <v>22.86</v>
      </c>
      <c r="F818" s="221" t="n">
        <v>-49.1</v>
      </c>
      <c r="G818" s="222" t="n">
        <v>0.000680005541337195</v>
      </c>
      <c r="H818" s="119" t="s">
        <v>577</v>
      </c>
      <c r="I818" s="210" t="n">
        <v>0.454</v>
      </c>
      <c r="J818" s="221" t="n">
        <v>-98.3</v>
      </c>
      <c r="K818" s="222" t="n">
        <v>0.000112893454514593</v>
      </c>
      <c r="L818" s="210" t="n">
        <v>22.86</v>
      </c>
      <c r="M818" s="221" t="n">
        <v>-49.1</v>
      </c>
      <c r="N818" s="222" t="n">
        <v>0.000674576464245529</v>
      </c>
    </row>
    <row r="819" customFormat="false" ht="12.75" hidden="true" customHeight="true" outlineLevel="1" collapsed="false">
      <c r="A819" s="119" t="s">
        <v>579</v>
      </c>
      <c r="B819" s="210" t="n">
        <v>1.135</v>
      </c>
      <c r="C819" s="221" t="n">
        <v>93.7</v>
      </c>
      <c r="D819" s="222" t="n">
        <v>0.000282236943270161</v>
      </c>
      <c r="E819" s="210" t="n">
        <v>37.185</v>
      </c>
      <c r="F819" s="221" t="n">
        <v>45.5</v>
      </c>
      <c r="G819" s="222" t="n">
        <v>0.00110612449932737</v>
      </c>
      <c r="H819" s="119" t="s">
        <v>579</v>
      </c>
      <c r="I819" s="210" t="n">
        <v>1.135</v>
      </c>
      <c r="J819" s="221" t="n">
        <v>93.7</v>
      </c>
      <c r="K819" s="222" t="n">
        <v>0.000282233636286483</v>
      </c>
      <c r="L819" s="210" t="n">
        <v>37.185</v>
      </c>
      <c r="M819" s="221" t="n">
        <v>45.5</v>
      </c>
      <c r="N819" s="222" t="n">
        <v>0.00109729334308705</v>
      </c>
    </row>
    <row r="820" customFormat="false" ht="12.75" hidden="true" customHeight="true" outlineLevel="1" collapsed="false">
      <c r="A820" s="119" t="s">
        <v>444</v>
      </c>
      <c r="B820" s="210" t="n">
        <v>0</v>
      </c>
      <c r="C820" s="221" t="n">
        <v>-100</v>
      </c>
      <c r="D820" s="222" t="n">
        <v>0</v>
      </c>
      <c r="E820" s="210" t="n">
        <v>0.124</v>
      </c>
      <c r="F820" s="221" t="n">
        <v>-97.8</v>
      </c>
      <c r="G820" s="222" t="n">
        <v>3.68856899063045E-006</v>
      </c>
      <c r="H820" s="119" t="s">
        <v>444</v>
      </c>
      <c r="I820" s="210" t="n">
        <v>0</v>
      </c>
      <c r="J820" s="221" t="n">
        <v>-100</v>
      </c>
      <c r="K820" s="222" t="n">
        <v>0</v>
      </c>
      <c r="L820" s="210" t="n">
        <v>0.124</v>
      </c>
      <c r="M820" s="221" t="n">
        <v>-97.8</v>
      </c>
      <c r="N820" s="222" t="n">
        <v>3.65911992854093E-006</v>
      </c>
    </row>
    <row r="821" customFormat="false" ht="12.75" hidden="true" customHeight="true" outlineLevel="1" collapsed="false">
      <c r="A821" s="119" t="s">
        <v>580</v>
      </c>
      <c r="B821" s="210" t="n">
        <v>3.584</v>
      </c>
      <c r="C821" s="221" t="n">
        <v>104.9</v>
      </c>
      <c r="D821" s="222" t="n">
        <v>0.000891222206766745</v>
      </c>
      <c r="E821" s="210" t="n">
        <v>207.974</v>
      </c>
      <c r="F821" s="221" t="n">
        <v>186.1</v>
      </c>
      <c r="G821" s="222" t="n">
        <v>0.00618650360691434</v>
      </c>
      <c r="H821" s="119" t="s">
        <v>580</v>
      </c>
      <c r="I821" s="210" t="n">
        <v>3.584</v>
      </c>
      <c r="J821" s="221" t="n">
        <v>104.9</v>
      </c>
      <c r="K821" s="222" t="n">
        <v>0.000891211764273792</v>
      </c>
      <c r="L821" s="210" t="n">
        <v>207.974</v>
      </c>
      <c r="M821" s="221" t="n">
        <v>186.1</v>
      </c>
      <c r="N821" s="222" t="n">
        <v>0.00613711135498686</v>
      </c>
    </row>
    <row r="822" customFormat="false" ht="12.75" hidden="true" customHeight="true" outlineLevel="1" collapsed="false">
      <c r="A822" s="119" t="s">
        <v>581</v>
      </c>
      <c r="B822" s="210" t="n">
        <v>0.007</v>
      </c>
      <c r="C822" s="221" t="n">
        <v>16.7</v>
      </c>
      <c r="D822" s="222" t="n">
        <v>1.7406683725913E-006</v>
      </c>
      <c r="E822" s="210" t="n">
        <v>2.52</v>
      </c>
      <c r="F822" s="221" t="n">
        <v>232.5</v>
      </c>
      <c r="G822" s="222" t="n">
        <v>7.49612407773285E-005</v>
      </c>
      <c r="H822" s="119" t="s">
        <v>581</v>
      </c>
      <c r="I822" s="210" t="n">
        <v>0.007</v>
      </c>
      <c r="J822" s="221" t="n">
        <v>16.7</v>
      </c>
      <c r="K822" s="222" t="n">
        <v>1.74064797709725E-006</v>
      </c>
      <c r="L822" s="210" t="n">
        <v>2.52</v>
      </c>
      <c r="M822" s="221" t="n">
        <v>232.5</v>
      </c>
      <c r="N822" s="222" t="n">
        <v>7.43627598380898E-005</v>
      </c>
    </row>
    <row r="823" customFormat="false" ht="12.75" hidden="true" customHeight="true" outlineLevel="1" collapsed="false">
      <c r="A823" s="119" t="s">
        <v>582</v>
      </c>
      <c r="B823" s="210" t="n">
        <v>0.319</v>
      </c>
      <c r="C823" s="221" t="n">
        <v>-74.3</v>
      </c>
      <c r="D823" s="222" t="n">
        <v>7.93247444080892E-005</v>
      </c>
      <c r="E823" s="210" t="n">
        <v>21.399</v>
      </c>
      <c r="F823" s="221" t="n">
        <v>-33.5</v>
      </c>
      <c r="G823" s="222" t="n">
        <v>0.000636545869600815</v>
      </c>
      <c r="H823" s="119" t="s">
        <v>582</v>
      </c>
      <c r="I823" s="210" t="n">
        <v>0.319</v>
      </c>
      <c r="J823" s="221" t="n">
        <v>-74.3</v>
      </c>
      <c r="K823" s="222" t="n">
        <v>7.9323814956289E-005</v>
      </c>
      <c r="L823" s="210" t="n">
        <v>21.399</v>
      </c>
      <c r="M823" s="221" t="n">
        <v>-33.5</v>
      </c>
      <c r="N823" s="222" t="n">
        <v>0.000631463768958446</v>
      </c>
    </row>
    <row r="824" customFormat="false" ht="12.75" hidden="true" customHeight="true" outlineLevel="1" collapsed="false">
      <c r="A824" s="119" t="s">
        <v>542</v>
      </c>
      <c r="B824" s="210" t="n">
        <v>15.492</v>
      </c>
      <c r="C824" s="221" t="n">
        <v>91.7</v>
      </c>
      <c r="D824" s="222" t="n">
        <v>0.00385234777545491</v>
      </c>
      <c r="E824" s="210" t="n">
        <v>563.973</v>
      </c>
      <c r="F824" s="221" t="n">
        <v>83.9</v>
      </c>
      <c r="G824" s="222" t="n">
        <v>0.0167762364463938</v>
      </c>
      <c r="H824" s="119" t="s">
        <v>542</v>
      </c>
      <c r="I824" s="210" t="n">
        <v>15.492</v>
      </c>
      <c r="J824" s="221" t="n">
        <v>91.7</v>
      </c>
      <c r="K824" s="222" t="n">
        <v>0.00385230263731294</v>
      </c>
      <c r="L824" s="210" t="n">
        <v>563.973</v>
      </c>
      <c r="M824" s="221" t="n">
        <v>83.9</v>
      </c>
      <c r="N824" s="222" t="n">
        <v>0.0166422971246695</v>
      </c>
    </row>
    <row r="825" customFormat="false" ht="12.75" hidden="true" customHeight="true" outlineLevel="1" collapsed="false">
      <c r="A825" s="119" t="s">
        <v>543</v>
      </c>
      <c r="B825" s="210" t="n">
        <v>0.016</v>
      </c>
      <c r="C825" s="221" t="n">
        <v>-92.8</v>
      </c>
      <c r="D825" s="222" t="n">
        <v>3.97867056592297E-006</v>
      </c>
      <c r="E825" s="210" t="n">
        <v>2.324</v>
      </c>
      <c r="F825" s="221" t="n">
        <v>-87.8</v>
      </c>
      <c r="G825" s="222" t="n">
        <v>6.9130922050203E-005</v>
      </c>
      <c r="H825" s="119" t="s">
        <v>543</v>
      </c>
      <c r="I825" s="210" t="n">
        <v>0.016</v>
      </c>
      <c r="J825" s="221" t="n">
        <v>-92.8</v>
      </c>
      <c r="K825" s="222" t="n">
        <v>3.97862394765086E-006</v>
      </c>
      <c r="L825" s="210" t="n">
        <v>2.324</v>
      </c>
      <c r="M825" s="221" t="n">
        <v>-87.8</v>
      </c>
      <c r="N825" s="222" t="n">
        <v>6.85789896284606E-005</v>
      </c>
    </row>
    <row r="826" customFormat="false" ht="12.75" hidden="true" customHeight="true" outlineLevel="1" collapsed="false">
      <c r="A826" s="119" t="s">
        <v>445</v>
      </c>
      <c r="B826" s="210" t="n">
        <v>0.224</v>
      </c>
      <c r="C826" s="221" t="n">
        <v>-68</v>
      </c>
      <c r="D826" s="222" t="n">
        <v>5.57013879229216E-005</v>
      </c>
      <c r="E826" s="210" t="n">
        <v>14.761</v>
      </c>
      <c r="F826" s="221" t="n">
        <v>-55.7</v>
      </c>
      <c r="G826" s="222" t="n">
        <v>0.000439088442505614</v>
      </c>
      <c r="H826" s="119" t="s">
        <v>445</v>
      </c>
      <c r="I826" s="210" t="n">
        <v>0.224</v>
      </c>
      <c r="J826" s="221" t="n">
        <v>-68</v>
      </c>
      <c r="K826" s="222" t="n">
        <v>5.5700735267112E-005</v>
      </c>
      <c r="L826" s="210" t="n">
        <v>14.761</v>
      </c>
      <c r="M826" s="221" t="n">
        <v>-55.7</v>
      </c>
      <c r="N826" s="222" t="n">
        <v>0.000435582816654779</v>
      </c>
    </row>
    <row r="827" customFormat="false" ht="12.75" hidden="true" customHeight="true" outlineLevel="1" collapsed="false">
      <c r="A827" s="119" t="s">
        <v>447</v>
      </c>
      <c r="B827" s="210" t="n">
        <v>25.328</v>
      </c>
      <c r="C827" s="221" t="n">
        <v>20.7</v>
      </c>
      <c r="D827" s="222" t="n">
        <v>0.00629823550585606</v>
      </c>
      <c r="E827" s="210" t="n">
        <v>801.38</v>
      </c>
      <c r="F827" s="221" t="n">
        <v>5.3</v>
      </c>
      <c r="G827" s="222" t="n">
        <v>0.0238382694976728</v>
      </c>
      <c r="H827" s="119" t="s">
        <v>447</v>
      </c>
      <c r="I827" s="210" t="n">
        <v>25.328</v>
      </c>
      <c r="J827" s="221" t="n">
        <v>20.7</v>
      </c>
      <c r="K827" s="222" t="n">
        <v>0.00629816170913131</v>
      </c>
      <c r="L827" s="210" t="n">
        <v>801.38</v>
      </c>
      <c r="M827" s="221" t="n">
        <v>5.3</v>
      </c>
      <c r="N827" s="222" t="n">
        <v>0.0236479478091462</v>
      </c>
    </row>
    <row r="828" customFormat="false" ht="12.75" hidden="true" customHeight="true" outlineLevel="1" collapsed="false">
      <c r="A828" s="119" t="s">
        <v>583</v>
      </c>
      <c r="B828" s="210" t="n">
        <v>1.867</v>
      </c>
      <c r="C828" s="221" t="n">
        <v>-78.6</v>
      </c>
      <c r="D828" s="222" t="n">
        <v>0.000464261121661136</v>
      </c>
      <c r="E828" s="210" t="n">
        <v>2.662</v>
      </c>
      <c r="F828" s="221" t="n">
        <v>-99.2</v>
      </c>
      <c r="G828" s="222" t="n">
        <v>7.91852472020828E-005</v>
      </c>
      <c r="H828" s="119" t="s">
        <v>583</v>
      </c>
      <c r="I828" s="210" t="n">
        <v>1.867</v>
      </c>
      <c r="J828" s="221" t="n">
        <v>-78.6</v>
      </c>
      <c r="K828" s="222" t="n">
        <v>0.000464255681891509</v>
      </c>
      <c r="L828" s="210" t="n">
        <v>2.662</v>
      </c>
      <c r="M828" s="221" t="n">
        <v>-99.2</v>
      </c>
      <c r="N828" s="222" t="n">
        <v>7.85530423369028E-005</v>
      </c>
    </row>
    <row r="829" customFormat="false" ht="12.75" hidden="true" customHeight="true" outlineLevel="1" collapsed="false">
      <c r="A829" s="119" t="s">
        <v>449</v>
      </c>
      <c r="B829" s="210" t="n">
        <v>1.858</v>
      </c>
      <c r="C829" s="221" t="n">
        <v>88.2</v>
      </c>
      <c r="D829" s="222" t="n">
        <v>0.000462023119467805</v>
      </c>
      <c r="E829" s="210" t="n">
        <v>89.955</v>
      </c>
      <c r="F829" s="221" t="n">
        <v>-69.8</v>
      </c>
      <c r="G829" s="222" t="n">
        <v>0.00267584857703357</v>
      </c>
      <c r="H829" s="119" t="s">
        <v>449</v>
      </c>
      <c r="I829" s="210" t="n">
        <v>1.858</v>
      </c>
      <c r="J829" s="221" t="n">
        <v>88.2</v>
      </c>
      <c r="K829" s="222" t="n">
        <v>0.000462017705920956</v>
      </c>
      <c r="L829" s="210" t="n">
        <v>89.955</v>
      </c>
      <c r="M829" s="221" t="n">
        <v>-69.8</v>
      </c>
      <c r="N829" s="222" t="n">
        <v>0.00265448494493467</v>
      </c>
    </row>
    <row r="830" customFormat="false" ht="12.75" hidden="true" customHeight="true" outlineLevel="1" collapsed="false">
      <c r="A830" s="119" t="s">
        <v>451</v>
      </c>
      <c r="B830" s="210" t="n">
        <v>0.169</v>
      </c>
      <c r="C830" s="221" t="n">
        <v>83.7</v>
      </c>
      <c r="D830" s="222" t="n">
        <v>4.20247078525614E-005</v>
      </c>
      <c r="E830" s="210" t="n">
        <v>100.061</v>
      </c>
      <c r="F830" s="221" t="n">
        <v>21.8</v>
      </c>
      <c r="G830" s="222" t="n">
        <v>0.00297646694976995</v>
      </c>
      <c r="H830" s="119" t="s">
        <v>451</v>
      </c>
      <c r="I830" s="210" t="n">
        <v>0.169</v>
      </c>
      <c r="J830" s="221" t="n">
        <v>83.7</v>
      </c>
      <c r="K830" s="222" t="n">
        <v>4.20242154470622E-005</v>
      </c>
      <c r="L830" s="210" t="n">
        <v>100.061</v>
      </c>
      <c r="M830" s="221" t="n">
        <v>21.8</v>
      </c>
      <c r="N830" s="222" t="n">
        <v>0.00295270321911076</v>
      </c>
    </row>
    <row r="831" customFormat="false" ht="12.75" hidden="true" customHeight="true" outlineLevel="1" collapsed="false">
      <c r="A831" s="119" t="s">
        <v>453</v>
      </c>
      <c r="B831" s="210" t="n">
        <v>0.009</v>
      </c>
      <c r="C831" s="221" t="n">
        <v>-60.9</v>
      </c>
      <c r="D831" s="222" t="n">
        <v>2.23800219333167E-006</v>
      </c>
      <c r="E831" s="210" t="n">
        <v>0.693</v>
      </c>
      <c r="F831" s="221" t="n">
        <v>-80.5</v>
      </c>
      <c r="G831" s="222" t="n">
        <v>2.06143412137653E-005</v>
      </c>
      <c r="H831" s="119" t="s">
        <v>453</v>
      </c>
      <c r="I831" s="210" t="n">
        <v>0.009</v>
      </c>
      <c r="J831" s="221" t="n">
        <v>-60.9</v>
      </c>
      <c r="K831" s="222" t="n">
        <v>2.23797597055361E-006</v>
      </c>
      <c r="L831" s="210" t="n">
        <v>0.693</v>
      </c>
      <c r="M831" s="221" t="n">
        <v>-80.5</v>
      </c>
      <c r="N831" s="222" t="n">
        <v>2.04497589554747E-005</v>
      </c>
    </row>
    <row r="832" customFormat="false" ht="12.75" hidden="true" customHeight="true" outlineLevel="1" collapsed="false">
      <c r="A832" s="119" t="s">
        <v>454</v>
      </c>
      <c r="B832" s="210" t="n">
        <v>0.057</v>
      </c>
      <c r="C832" s="221" t="s">
        <v>211</v>
      </c>
      <c r="D832" s="222" t="n">
        <v>1.41740138911006E-005</v>
      </c>
      <c r="E832" s="210" t="n">
        <v>5.491</v>
      </c>
      <c r="F832" s="221" t="s">
        <v>211</v>
      </c>
      <c r="G832" s="222" t="n">
        <v>0.000163338163931869</v>
      </c>
      <c r="H832" s="119" t="s">
        <v>454</v>
      </c>
      <c r="I832" s="210" t="n">
        <v>0.057</v>
      </c>
      <c r="J832" s="221" t="s">
        <v>211</v>
      </c>
      <c r="K832" s="222" t="n">
        <v>1.41738478135062E-005</v>
      </c>
      <c r="L832" s="210" t="n">
        <v>5.491</v>
      </c>
      <c r="M832" s="221" t="s">
        <v>211</v>
      </c>
      <c r="N832" s="222" t="n">
        <v>0.000162034092964663</v>
      </c>
    </row>
    <row r="833" customFormat="false" ht="12.75" hidden="true" customHeight="true" outlineLevel="1" collapsed="false">
      <c r="A833" s="119" t="s">
        <v>455</v>
      </c>
      <c r="B833" s="210" t="n">
        <v>15.529</v>
      </c>
      <c r="C833" s="221" t="n">
        <v>-45.2</v>
      </c>
      <c r="D833" s="222" t="n">
        <v>0.00386154845113861</v>
      </c>
      <c r="E833" s="210" t="n">
        <v>479.11</v>
      </c>
      <c r="F833" s="221" t="n">
        <v>61.4</v>
      </c>
      <c r="G833" s="222" t="n">
        <v>0.014251857170169</v>
      </c>
      <c r="H833" s="119" t="s">
        <v>455</v>
      </c>
      <c r="I833" s="210" t="n">
        <v>15.529</v>
      </c>
      <c r="J833" s="221" t="n">
        <v>-45.2</v>
      </c>
      <c r="K833" s="222" t="n">
        <v>0.00386150320519189</v>
      </c>
      <c r="L833" s="210" t="n">
        <v>479.11</v>
      </c>
      <c r="M833" s="221" t="n">
        <v>61.4</v>
      </c>
      <c r="N833" s="222" t="n">
        <v>0.0141380721690584</v>
      </c>
    </row>
    <row r="834" customFormat="false" ht="12.75" hidden="true" customHeight="true" outlineLevel="1" collapsed="false">
      <c r="A834" s="119" t="s">
        <v>456</v>
      </c>
      <c r="B834" s="210" t="n">
        <v>0.001</v>
      </c>
      <c r="C834" s="221" t="n">
        <v>-66.7</v>
      </c>
      <c r="D834" s="222" t="n">
        <v>2.48666910370186E-007</v>
      </c>
      <c r="E834" s="210" t="n">
        <v>4.771</v>
      </c>
      <c r="F834" s="221" t="n">
        <v>-8.3</v>
      </c>
      <c r="G834" s="222" t="n">
        <v>0.000141920666566918</v>
      </c>
      <c r="H834" s="119" t="s">
        <v>456</v>
      </c>
      <c r="I834" s="210" t="n">
        <v>0.001</v>
      </c>
      <c r="J834" s="221" t="n">
        <v>-66.7</v>
      </c>
      <c r="K834" s="222" t="n">
        <v>2.48663996728179E-007</v>
      </c>
      <c r="L834" s="210" t="n">
        <v>4.771</v>
      </c>
      <c r="M834" s="221" t="n">
        <v>-8.3</v>
      </c>
      <c r="N834" s="222" t="n">
        <v>0.00014078759015378</v>
      </c>
    </row>
    <row r="835" customFormat="false" ht="12.75" hidden="true" customHeight="true" outlineLevel="1" collapsed="false">
      <c r="A835" s="119" t="s">
        <v>457</v>
      </c>
      <c r="B835" s="210" t="n">
        <v>0</v>
      </c>
      <c r="C835" s="221" t="n">
        <v>-100</v>
      </c>
      <c r="D835" s="222" t="n">
        <v>0</v>
      </c>
      <c r="E835" s="210" t="n">
        <v>0</v>
      </c>
      <c r="F835" s="221" t="n">
        <v>-100</v>
      </c>
      <c r="G835" s="222" t="n">
        <v>0</v>
      </c>
      <c r="H835" s="119" t="s">
        <v>457</v>
      </c>
      <c r="I835" s="210" t="n">
        <v>0</v>
      </c>
      <c r="J835" s="221" t="n">
        <v>-100</v>
      </c>
      <c r="K835" s="222" t="n">
        <v>0</v>
      </c>
      <c r="L835" s="210" t="n">
        <v>0</v>
      </c>
      <c r="M835" s="221" t="n">
        <v>-100</v>
      </c>
      <c r="N835" s="222" t="n">
        <v>0</v>
      </c>
    </row>
    <row r="836" customFormat="false" ht="12.75" hidden="true" customHeight="true" outlineLevel="1" collapsed="false">
      <c r="A836" s="119" t="s">
        <v>584</v>
      </c>
      <c r="B836" s="210" t="n">
        <v>1.253</v>
      </c>
      <c r="C836" s="221" t="s">
        <v>397</v>
      </c>
      <c r="D836" s="222" t="n">
        <v>0.000311579638693842</v>
      </c>
      <c r="E836" s="210" t="n">
        <v>43.19</v>
      </c>
      <c r="F836" s="221" t="n">
        <v>400.6</v>
      </c>
      <c r="G836" s="222" t="n">
        <v>0.00128475237665588</v>
      </c>
      <c r="H836" s="119" t="s">
        <v>584</v>
      </c>
      <c r="I836" s="210" t="n">
        <v>1.253</v>
      </c>
      <c r="J836" s="221" t="s">
        <v>397</v>
      </c>
      <c r="K836" s="222" t="n">
        <v>0.000311575987900408</v>
      </c>
      <c r="L836" s="210" t="n">
        <v>43.19</v>
      </c>
      <c r="M836" s="221" t="n">
        <v>400.6</v>
      </c>
      <c r="N836" s="222" t="n">
        <v>0.00127449507833615</v>
      </c>
    </row>
    <row r="837" customFormat="false" ht="12.75" hidden="true" customHeight="true" outlineLevel="1" collapsed="false">
      <c r="A837" s="119" t="s">
        <v>544</v>
      </c>
      <c r="B837" s="210" t="n">
        <v>131.085</v>
      </c>
      <c r="C837" s="221" t="n">
        <v>735.2</v>
      </c>
      <c r="D837" s="222" t="n">
        <v>0.0325965019458758</v>
      </c>
      <c r="E837" s="210" t="n">
        <v>6181.126</v>
      </c>
      <c r="F837" s="221" t="s">
        <v>397</v>
      </c>
      <c r="G837" s="222" t="n">
        <v>0.18386701363532</v>
      </c>
      <c r="H837" s="119" t="s">
        <v>544</v>
      </c>
      <c r="I837" s="210" t="n">
        <v>131.085</v>
      </c>
      <c r="J837" s="221" t="n">
        <v>735.2</v>
      </c>
      <c r="K837" s="222" t="n">
        <v>0.0325961200111133</v>
      </c>
      <c r="L837" s="210" t="n">
        <v>6181.126</v>
      </c>
      <c r="M837" s="221" t="s">
        <v>397</v>
      </c>
      <c r="N837" s="222" t="n">
        <v>0.182399042963084</v>
      </c>
    </row>
    <row r="838" customFormat="false" ht="12.75" hidden="true" customHeight="true" outlineLevel="1" collapsed="false">
      <c r="A838" s="119" t="s">
        <v>545</v>
      </c>
      <c r="B838" s="210" t="n">
        <v>3.593</v>
      </c>
      <c r="C838" s="221" t="n">
        <v>155.5</v>
      </c>
      <c r="D838" s="222" t="n">
        <v>0.000893460208960077</v>
      </c>
      <c r="E838" s="210" t="n">
        <v>225.856</v>
      </c>
      <c r="F838" s="221" t="n">
        <v>65.2</v>
      </c>
      <c r="G838" s="222" t="n">
        <v>0.00671843095119219</v>
      </c>
      <c r="H838" s="119" t="s">
        <v>545</v>
      </c>
      <c r="I838" s="210" t="n">
        <v>3.593</v>
      </c>
      <c r="J838" s="221" t="n">
        <v>155.5</v>
      </c>
      <c r="K838" s="222" t="n">
        <v>0.000893449740244346</v>
      </c>
      <c r="L838" s="210" t="n">
        <v>225.856</v>
      </c>
      <c r="M838" s="221" t="n">
        <v>65.2</v>
      </c>
      <c r="N838" s="222" t="n">
        <v>0.00666479185952048</v>
      </c>
    </row>
    <row r="839" customFormat="false" ht="12.75" hidden="true" customHeight="true" outlineLevel="1" collapsed="false">
      <c r="A839" s="119" t="s">
        <v>585</v>
      </c>
      <c r="B839" s="210" t="n">
        <v>0</v>
      </c>
      <c r="C839" s="221" t="n">
        <v>-100</v>
      </c>
      <c r="D839" s="222" t="n">
        <v>0</v>
      </c>
      <c r="E839" s="210" t="n">
        <v>0</v>
      </c>
      <c r="F839" s="221" t="n">
        <v>-100</v>
      </c>
      <c r="G839" s="222" t="n">
        <v>0</v>
      </c>
      <c r="H839" s="119" t="s">
        <v>585</v>
      </c>
      <c r="I839" s="210" t="n">
        <v>0</v>
      </c>
      <c r="J839" s="221" t="n">
        <v>-100</v>
      </c>
      <c r="K839" s="222" t="n">
        <v>0</v>
      </c>
      <c r="L839" s="210" t="n">
        <v>0</v>
      </c>
      <c r="M839" s="221" t="n">
        <v>-100</v>
      </c>
      <c r="N839" s="222" t="n">
        <v>0</v>
      </c>
    </row>
    <row r="840" customFormat="false" ht="12.75" hidden="true" customHeight="true" outlineLevel="1" collapsed="false">
      <c r="A840" s="119" t="s">
        <v>586</v>
      </c>
      <c r="B840" s="210" t="n">
        <v>0.094</v>
      </c>
      <c r="C840" s="221" t="n">
        <v>23.7</v>
      </c>
      <c r="D840" s="222" t="n">
        <v>2.33746895747974E-005</v>
      </c>
      <c r="E840" s="210" t="n">
        <v>2.63</v>
      </c>
      <c r="F840" s="221" t="n">
        <v>109.1</v>
      </c>
      <c r="G840" s="222" t="n">
        <v>7.82333584303072E-005</v>
      </c>
      <c r="H840" s="119" t="s">
        <v>586</v>
      </c>
      <c r="I840" s="210" t="n">
        <v>0.094</v>
      </c>
      <c r="J840" s="221" t="n">
        <v>23.7</v>
      </c>
      <c r="K840" s="222" t="n">
        <v>2.33744156924488E-005</v>
      </c>
      <c r="L840" s="210" t="n">
        <v>2.63</v>
      </c>
      <c r="M840" s="221" t="n">
        <v>109.1</v>
      </c>
      <c r="N840" s="222" t="n">
        <v>7.76087533230858E-005</v>
      </c>
    </row>
    <row r="841" customFormat="false" ht="12.75" hidden="true" customHeight="true" outlineLevel="1" collapsed="false">
      <c r="A841" s="119" t="s">
        <v>552</v>
      </c>
      <c r="B841" s="210" t="n">
        <v>8.25</v>
      </c>
      <c r="C841" s="221" t="n">
        <v>85</v>
      </c>
      <c r="D841" s="222" t="n">
        <v>0.00205150201055403</v>
      </c>
      <c r="E841" s="210" t="n">
        <v>253.804</v>
      </c>
      <c r="F841" s="221" t="n">
        <v>58.5</v>
      </c>
      <c r="G841" s="222" t="n">
        <v>0.0075497868072417</v>
      </c>
      <c r="H841" s="119" t="s">
        <v>552</v>
      </c>
      <c r="I841" s="210" t="n">
        <v>8.25</v>
      </c>
      <c r="J841" s="221" t="n">
        <v>85</v>
      </c>
      <c r="K841" s="222" t="n">
        <v>0.00205147797300747</v>
      </c>
      <c r="L841" s="210" t="n">
        <v>253.804</v>
      </c>
      <c r="M841" s="221" t="n">
        <v>58.5</v>
      </c>
      <c r="N841" s="222" t="n">
        <v>0.00748951027696292</v>
      </c>
    </row>
    <row r="842" customFormat="false" ht="12.75" hidden="true" customHeight="true" outlineLevel="1" collapsed="false">
      <c r="A842" s="119" t="s">
        <v>587</v>
      </c>
      <c r="B842" s="210" t="n">
        <v>0.622</v>
      </c>
      <c r="C842" s="221" t="s">
        <v>397</v>
      </c>
      <c r="D842" s="222" t="n">
        <v>0.000154670818250255</v>
      </c>
      <c r="E842" s="210" t="n">
        <v>28.899</v>
      </c>
      <c r="F842" s="221" t="s">
        <v>397</v>
      </c>
      <c r="G842" s="222" t="n">
        <v>0.000859644800485721</v>
      </c>
      <c r="H842" s="119" t="s">
        <v>587</v>
      </c>
      <c r="I842" s="210" t="n">
        <v>0.622</v>
      </c>
      <c r="J842" s="221" t="s">
        <v>397</v>
      </c>
      <c r="K842" s="222" t="n">
        <v>0.000154669005964927</v>
      </c>
      <c r="L842" s="210" t="n">
        <v>28.899</v>
      </c>
      <c r="M842" s="221" t="s">
        <v>397</v>
      </c>
      <c r="N842" s="222" t="n">
        <v>0.000852781506571809</v>
      </c>
    </row>
    <row r="843" customFormat="false" ht="12.75" hidden="true" customHeight="true" outlineLevel="1" collapsed="false">
      <c r="A843" s="119" t="s">
        <v>588</v>
      </c>
      <c r="B843" s="210" t="n">
        <v>0</v>
      </c>
      <c r="C843" s="221" t="n">
        <v>0</v>
      </c>
      <c r="D843" s="222" t="n">
        <v>0</v>
      </c>
      <c r="E843" s="210" t="n">
        <v>0.526</v>
      </c>
      <c r="F843" s="221" t="n">
        <v>-10.7</v>
      </c>
      <c r="G843" s="222" t="n">
        <v>1.56466716860614E-005</v>
      </c>
      <c r="H843" s="119" t="s">
        <v>588</v>
      </c>
      <c r="I843" s="210" t="n">
        <v>0</v>
      </c>
      <c r="J843" s="221" t="s">
        <v>548</v>
      </c>
      <c r="K843" s="222" t="n">
        <v>0</v>
      </c>
      <c r="L843" s="210" t="n">
        <v>0.526</v>
      </c>
      <c r="M843" s="221" t="n">
        <v>-10.7</v>
      </c>
      <c r="N843" s="222" t="n">
        <v>1.55217506646172E-005</v>
      </c>
    </row>
    <row r="844" customFormat="false" ht="12.75" hidden="true" customHeight="true" outlineLevel="1" collapsed="false">
      <c r="A844" s="119" t="s">
        <v>608</v>
      </c>
      <c r="B844" s="210" t="n">
        <v>0.331</v>
      </c>
      <c r="C844" s="221" t="s">
        <v>211</v>
      </c>
      <c r="D844" s="222" t="n">
        <v>8.23087473325314E-005</v>
      </c>
      <c r="E844" s="210" t="n">
        <v>16.103</v>
      </c>
      <c r="F844" s="221" t="s">
        <v>211</v>
      </c>
      <c r="G844" s="222" t="n">
        <v>0.000479008277871953</v>
      </c>
      <c r="H844" s="119" t="s">
        <v>608</v>
      </c>
      <c r="I844" s="210" t="n">
        <v>0.331</v>
      </c>
      <c r="J844" s="221" t="s">
        <v>211</v>
      </c>
      <c r="K844" s="222" t="n">
        <v>8.23077829170271E-005</v>
      </c>
      <c r="L844" s="210" t="n">
        <v>16.103</v>
      </c>
      <c r="M844" s="221" t="s">
        <v>211</v>
      </c>
      <c r="N844" s="222" t="n">
        <v>0.000475183937171731</v>
      </c>
    </row>
    <row r="845" customFormat="false" ht="12.75" hidden="true" customHeight="true" outlineLevel="1" collapsed="false">
      <c r="A845" s="119" t="s">
        <v>589</v>
      </c>
      <c r="B845" s="210" t="n">
        <v>1056.035</v>
      </c>
      <c r="C845" s="221" t="n">
        <v>14.7</v>
      </c>
      <c r="D845" s="222" t="n">
        <v>0.262600960692779</v>
      </c>
      <c r="E845" s="210" t="n">
        <v>20344.557</v>
      </c>
      <c r="F845" s="221" t="n">
        <v>-0.1</v>
      </c>
      <c r="G845" s="222" t="n">
        <v>0.605179855470272</v>
      </c>
      <c r="H845" s="119" t="s">
        <v>589</v>
      </c>
      <c r="I845" s="210" t="n">
        <v>11.178</v>
      </c>
      <c r="J845" s="221" t="n">
        <v>-50.9</v>
      </c>
      <c r="K845" s="222" t="n">
        <v>0.00277956615542758</v>
      </c>
      <c r="L845" s="210" t="n">
        <v>314.877</v>
      </c>
      <c r="M845" s="221" t="n">
        <v>-28.3</v>
      </c>
      <c r="N845" s="222" t="n">
        <v>0.00929171536886437</v>
      </c>
    </row>
    <row r="846" customFormat="false" ht="12.75" hidden="true" customHeight="true" outlineLevel="1" collapsed="false">
      <c r="A846" s="119" t="s">
        <v>460</v>
      </c>
      <c r="B846" s="210" t="n">
        <v>11.178</v>
      </c>
      <c r="C846" s="221" t="n">
        <v>-50.9</v>
      </c>
      <c r="D846" s="222" t="n">
        <v>0.00277959872411793</v>
      </c>
      <c r="E846" s="210" t="n">
        <v>314.877</v>
      </c>
      <c r="F846" s="221" t="n">
        <v>-28.3</v>
      </c>
      <c r="G846" s="222" t="n">
        <v>0.00936649627469956</v>
      </c>
      <c r="H846" s="119" t="s">
        <v>460</v>
      </c>
      <c r="I846" s="210" t="n">
        <v>1056.035</v>
      </c>
      <c r="J846" s="221" t="n">
        <v>14.7</v>
      </c>
      <c r="K846" s="222" t="n">
        <v>0.262597883784842</v>
      </c>
      <c r="L846" s="210" t="n">
        <v>20344.56</v>
      </c>
      <c r="M846" s="221" t="n">
        <v>-0.1</v>
      </c>
      <c r="N846" s="222" t="n">
        <v>0.600348265591908</v>
      </c>
    </row>
    <row r="847" customFormat="false" ht="12.75" hidden="true" customHeight="true" outlineLevel="1" collapsed="false">
      <c r="A847" s="119" t="s">
        <v>553</v>
      </c>
      <c r="B847" s="210" t="n">
        <v>8.394</v>
      </c>
      <c r="C847" s="221" t="n">
        <v>48.3</v>
      </c>
      <c r="D847" s="222" t="n">
        <v>0.00208731004564734</v>
      </c>
      <c r="E847" s="210" t="n">
        <v>305.417</v>
      </c>
      <c r="F847" s="221" t="n">
        <v>18.6</v>
      </c>
      <c r="G847" s="222" t="n">
        <v>0.00908509415654339</v>
      </c>
      <c r="H847" s="119" t="s">
        <v>553</v>
      </c>
      <c r="I847" s="210" t="n">
        <v>8.394</v>
      </c>
      <c r="J847" s="221" t="n">
        <v>48.3</v>
      </c>
      <c r="K847" s="222" t="n">
        <v>0.00208728558853633</v>
      </c>
      <c r="L847" s="210" t="n">
        <v>305.417</v>
      </c>
      <c r="M847" s="221" t="n">
        <v>18.6</v>
      </c>
      <c r="N847" s="222" t="n">
        <v>0.00901255992915472</v>
      </c>
    </row>
    <row r="848" customFormat="false" ht="12.75" hidden="true" customHeight="true" outlineLevel="1" collapsed="false">
      <c r="A848" s="119" t="s">
        <v>590</v>
      </c>
      <c r="B848" s="210" t="n">
        <v>0.008</v>
      </c>
      <c r="C848" s="221" t="n">
        <v>-100</v>
      </c>
      <c r="D848" s="222" t="n">
        <v>1.98933528296148E-006</v>
      </c>
      <c r="E848" s="210" t="n">
        <v>4.921</v>
      </c>
      <c r="F848" s="221" t="n">
        <v>-71.5</v>
      </c>
      <c r="G848" s="222" t="n">
        <v>0.000146382645184617</v>
      </c>
      <c r="H848" s="119" t="s">
        <v>590</v>
      </c>
      <c r="I848" s="210" t="n">
        <v>0.008</v>
      </c>
      <c r="J848" s="221" t="n">
        <v>-100</v>
      </c>
      <c r="K848" s="222" t="n">
        <v>1.98931197382543E-006</v>
      </c>
      <c r="L848" s="210" t="n">
        <v>4.921</v>
      </c>
      <c r="M848" s="221" t="n">
        <v>-71.5</v>
      </c>
      <c r="N848" s="222" t="n">
        <v>0.000145213944906048</v>
      </c>
    </row>
    <row r="849" customFormat="false" ht="12.75" hidden="true" customHeight="true" outlineLevel="1" collapsed="false">
      <c r="A849" s="119" t="s">
        <v>461</v>
      </c>
      <c r="B849" s="210" t="n">
        <v>7.392</v>
      </c>
      <c r="C849" s="221" t="n">
        <v>46.4</v>
      </c>
      <c r="D849" s="222" t="n">
        <v>0.00183814580145641</v>
      </c>
      <c r="E849" s="210" t="n">
        <v>334.43</v>
      </c>
      <c r="F849" s="221" t="n">
        <v>23.6</v>
      </c>
      <c r="G849" s="222" t="n">
        <v>0.00994813006077856</v>
      </c>
      <c r="H849" s="119" t="s">
        <v>461</v>
      </c>
      <c r="I849" s="210" t="n">
        <v>7.392</v>
      </c>
      <c r="J849" s="221" t="n">
        <v>46.4</v>
      </c>
      <c r="K849" s="222" t="n">
        <v>0.0018381242638147</v>
      </c>
      <c r="L849" s="210" t="n">
        <v>334.43</v>
      </c>
      <c r="M849" s="221" t="n">
        <v>23.6</v>
      </c>
      <c r="N849" s="222" t="n">
        <v>0.00986870546533825</v>
      </c>
    </row>
    <row r="850" customFormat="false" ht="12.75" hidden="true" customHeight="true" outlineLevel="1" collapsed="false">
      <c r="A850" s="119" t="s">
        <v>371</v>
      </c>
      <c r="B850" s="210" t="n">
        <v>24163.487</v>
      </c>
      <c r="C850" s="221" t="n">
        <v>10.9</v>
      </c>
      <c r="D850" s="222" t="n">
        <v>6.00865965606014</v>
      </c>
      <c r="E850" s="210" t="n">
        <v>602315.465</v>
      </c>
      <c r="F850" s="221" t="n">
        <v>-2.7</v>
      </c>
      <c r="G850" s="222" t="n">
        <v>17.9167915062594</v>
      </c>
      <c r="H850" s="119" t="s">
        <v>371</v>
      </c>
      <c r="I850" s="210" t="n">
        <v>24164.403</v>
      </c>
      <c r="J850" s="221" t="n">
        <v>10.9</v>
      </c>
      <c r="K850" s="222" t="n">
        <v>6.00881702853039</v>
      </c>
      <c r="L850" s="210" t="n">
        <v>618108.6</v>
      </c>
      <c r="M850" s="221" t="n">
        <v>-0.5</v>
      </c>
      <c r="N850" s="222" t="n">
        <v>18.2397862601817</v>
      </c>
    </row>
    <row r="851" customFormat="false" ht="12.75" hidden="true" customHeight="true" outlineLevel="1" collapsed="false">
      <c r="A851" s="119" t="s">
        <v>462</v>
      </c>
      <c r="B851" s="210" t="n">
        <v>7487.385</v>
      </c>
      <c r="C851" s="221" t="n">
        <v>37.9</v>
      </c>
      <c r="D851" s="222" t="n">
        <v>1.86186489470207</v>
      </c>
      <c r="E851" s="210" t="n">
        <v>109996.026</v>
      </c>
      <c r="F851" s="221" t="n">
        <v>15.3</v>
      </c>
      <c r="G851" s="222" t="n">
        <v>3.27199944029178</v>
      </c>
      <c r="H851" s="119" t="s">
        <v>462</v>
      </c>
      <c r="I851" s="210" t="n">
        <v>7487.416</v>
      </c>
      <c r="J851" s="221" t="n">
        <v>37.9</v>
      </c>
      <c r="K851" s="222" t="n">
        <v>1.86185078772651</v>
      </c>
      <c r="L851" s="210" t="n">
        <v>110264.4</v>
      </c>
      <c r="M851" s="221" t="n">
        <v>15.2</v>
      </c>
      <c r="N851" s="222" t="n">
        <v>3.25379567297265</v>
      </c>
    </row>
    <row r="852" customFormat="false" ht="12.75" hidden="true" customHeight="true" outlineLevel="1" collapsed="false">
      <c r="A852" s="119" t="s">
        <v>463</v>
      </c>
      <c r="B852" s="210" t="n">
        <v>45.983</v>
      </c>
      <c r="C852" s="221" t="n">
        <v>-6</v>
      </c>
      <c r="D852" s="222" t="n">
        <v>0.0114344505395522</v>
      </c>
      <c r="E852" s="210" t="n">
        <v>620.879</v>
      </c>
      <c r="F852" s="221" t="n">
        <v>-9.2</v>
      </c>
      <c r="G852" s="222" t="n">
        <v>0.018468992147852</v>
      </c>
      <c r="H852" s="119" t="s">
        <v>463</v>
      </c>
      <c r="I852" s="210" t="n">
        <v>46.006</v>
      </c>
      <c r="J852" s="221" t="n">
        <v>-6.2</v>
      </c>
      <c r="K852" s="222" t="n">
        <v>0.0114400358334766</v>
      </c>
      <c r="L852" s="210" t="n">
        <v>667.772</v>
      </c>
      <c r="M852" s="221" t="n">
        <v>-29.1</v>
      </c>
      <c r="N852" s="222" t="n">
        <v>0.0197053051042067</v>
      </c>
    </row>
    <row r="853" customFormat="false" ht="12.75" hidden="true" customHeight="true" outlineLevel="1" collapsed="false">
      <c r="A853" s="119" t="s">
        <v>464</v>
      </c>
      <c r="B853" s="210" t="n">
        <v>309.664</v>
      </c>
      <c r="C853" s="221" t="n">
        <v>114.9</v>
      </c>
      <c r="D853" s="222" t="n">
        <v>0.0770031901328731</v>
      </c>
      <c r="E853" s="210" t="n">
        <v>3480.358</v>
      </c>
      <c r="F853" s="221" t="n">
        <v>45.9</v>
      </c>
      <c r="G853" s="222" t="n">
        <v>0.103528553186231</v>
      </c>
      <c r="H853" s="119" t="s">
        <v>464</v>
      </c>
      <c r="I853" s="210" t="n">
        <v>309.664</v>
      </c>
      <c r="J853" s="221" t="n">
        <v>114.9</v>
      </c>
      <c r="K853" s="222" t="n">
        <v>0.0770022878828347</v>
      </c>
      <c r="L853" s="210" t="n">
        <v>3480.358</v>
      </c>
      <c r="M853" s="221" t="n">
        <v>45.9</v>
      </c>
      <c r="N853" s="222" t="n">
        <v>0.102701994485942</v>
      </c>
    </row>
    <row r="854" customFormat="false" ht="12.75" hidden="true" customHeight="true" outlineLevel="1" collapsed="false">
      <c r="A854" s="119" t="s">
        <v>465</v>
      </c>
      <c r="B854" s="210" t="n">
        <v>8.45</v>
      </c>
      <c r="C854" s="221" t="n">
        <v>-74.2</v>
      </c>
      <c r="D854" s="222" t="n">
        <v>0.00210123539262807</v>
      </c>
      <c r="E854" s="210" t="n">
        <v>553.617</v>
      </c>
      <c r="F854" s="221" t="n">
        <v>-21.3</v>
      </c>
      <c r="G854" s="222" t="n">
        <v>0.0164681814426279</v>
      </c>
      <c r="H854" s="119" t="s">
        <v>465</v>
      </c>
      <c r="I854" s="210" t="n">
        <v>8.45</v>
      </c>
      <c r="J854" s="221" t="n">
        <v>-74.2</v>
      </c>
      <c r="K854" s="222" t="n">
        <v>0.00210121077235311</v>
      </c>
      <c r="L854" s="210" t="n">
        <v>553.617</v>
      </c>
      <c r="M854" s="221" t="n">
        <v>-21.3</v>
      </c>
      <c r="N854" s="222" t="n">
        <v>0.0163367015925729</v>
      </c>
    </row>
    <row r="855" customFormat="false" ht="12.75" hidden="true" customHeight="true" outlineLevel="1" collapsed="false">
      <c r="A855" s="119" t="s">
        <v>466</v>
      </c>
      <c r="B855" s="210" t="n">
        <v>10.168</v>
      </c>
      <c r="C855" s="221" t="n">
        <v>-19.9</v>
      </c>
      <c r="D855" s="222" t="n">
        <v>0.00252844514464405</v>
      </c>
      <c r="E855" s="210" t="n">
        <v>275.433</v>
      </c>
      <c r="F855" s="221" t="n">
        <v>-33.6</v>
      </c>
      <c r="G855" s="222" t="n">
        <v>0.00819317437738965</v>
      </c>
      <c r="H855" s="119" t="s">
        <v>466</v>
      </c>
      <c r="I855" s="210" t="n">
        <v>10.168</v>
      </c>
      <c r="J855" s="221" t="n">
        <v>-19.9</v>
      </c>
      <c r="K855" s="222" t="n">
        <v>0.00252841551873212</v>
      </c>
      <c r="L855" s="210" t="n">
        <v>275.433</v>
      </c>
      <c r="M855" s="221" t="n">
        <v>-33.6</v>
      </c>
      <c r="N855" s="222" t="n">
        <v>0.00812776112320817</v>
      </c>
    </row>
    <row r="856" customFormat="false" ht="12.75" hidden="true" customHeight="true" outlineLevel="1" collapsed="false">
      <c r="A856" s="119" t="s">
        <v>554</v>
      </c>
      <c r="B856" s="210" t="n">
        <v>135.924</v>
      </c>
      <c r="C856" s="221" t="n">
        <v>58.1</v>
      </c>
      <c r="D856" s="222" t="n">
        <v>0.0337998011251571</v>
      </c>
      <c r="E856" s="210" t="n">
        <v>2564.211</v>
      </c>
      <c r="F856" s="221" t="n">
        <v>73</v>
      </c>
      <c r="G856" s="222" t="n">
        <v>0.0762763643551089</v>
      </c>
      <c r="H856" s="119" t="s">
        <v>554</v>
      </c>
      <c r="I856" s="210" t="n">
        <v>135.924</v>
      </c>
      <c r="J856" s="221" t="n">
        <v>58.1</v>
      </c>
      <c r="K856" s="222" t="n">
        <v>0.033799405091281</v>
      </c>
      <c r="L856" s="210" t="n">
        <v>2564.211</v>
      </c>
      <c r="M856" s="221" t="n">
        <v>73</v>
      </c>
      <c r="N856" s="222" t="n">
        <v>0.0756673836377731</v>
      </c>
    </row>
    <row r="857" customFormat="false" ht="12.75" hidden="true" customHeight="true" outlineLevel="1" collapsed="false">
      <c r="A857" s="119" t="s">
        <v>467</v>
      </c>
      <c r="B857" s="210" t="n">
        <v>669.158</v>
      </c>
      <c r="C857" s="221" t="n">
        <v>37.2</v>
      </c>
      <c r="D857" s="222" t="n">
        <v>0.166397452409493</v>
      </c>
      <c r="E857" s="210" t="n">
        <v>7358.34</v>
      </c>
      <c r="F857" s="221" t="n">
        <v>28.4</v>
      </c>
      <c r="G857" s="222" t="n">
        <v>0.218885038278352</v>
      </c>
      <c r="H857" s="119" t="s">
        <v>467</v>
      </c>
      <c r="I857" s="210" t="n">
        <v>669.158</v>
      </c>
      <c r="J857" s="221" t="n">
        <v>37.2</v>
      </c>
      <c r="K857" s="222" t="n">
        <v>0.166395502722635</v>
      </c>
      <c r="L857" s="210" t="n">
        <v>7358.34</v>
      </c>
      <c r="M857" s="221" t="n">
        <v>28.4</v>
      </c>
      <c r="N857" s="222" t="n">
        <v>0.217137488185321</v>
      </c>
    </row>
    <row r="858" customFormat="false" ht="12.75" hidden="true" customHeight="true" outlineLevel="1" collapsed="false">
      <c r="A858" s="119" t="s">
        <v>468</v>
      </c>
      <c r="B858" s="210" t="n">
        <v>346.163</v>
      </c>
      <c r="C858" s="221" t="n">
        <v>10.2</v>
      </c>
      <c r="D858" s="222" t="n">
        <v>0.0860792836944745</v>
      </c>
      <c r="E858" s="210" t="n">
        <v>8934.793</v>
      </c>
      <c r="F858" s="221" t="n">
        <v>31.3</v>
      </c>
      <c r="G858" s="222" t="n">
        <v>0.265779035463726</v>
      </c>
      <c r="H858" s="119" t="s">
        <v>468</v>
      </c>
      <c r="I858" s="210" t="n">
        <v>346.163</v>
      </c>
      <c r="J858" s="221" t="n">
        <v>10.2</v>
      </c>
      <c r="K858" s="222" t="n">
        <v>0.0860782750994165</v>
      </c>
      <c r="L858" s="210" t="n">
        <v>8934.793</v>
      </c>
      <c r="M858" s="221" t="n">
        <v>30.1</v>
      </c>
      <c r="N858" s="222" t="n">
        <v>0.263657089707161</v>
      </c>
    </row>
    <row r="859" customFormat="false" ht="12.75" hidden="true" customHeight="true" outlineLevel="1" collapsed="false">
      <c r="A859" s="119" t="s">
        <v>591</v>
      </c>
      <c r="B859" s="210" t="n">
        <v>10.867</v>
      </c>
      <c r="C859" s="221" t="n">
        <v>-20.2</v>
      </c>
      <c r="D859" s="222" t="n">
        <v>0.00270226331499281</v>
      </c>
      <c r="E859" s="210" t="n">
        <v>289.418</v>
      </c>
      <c r="F859" s="221" t="n">
        <v>-24.6</v>
      </c>
      <c r="G859" s="222" t="n">
        <v>0.00860917951717971</v>
      </c>
      <c r="H859" s="119" t="s">
        <v>591</v>
      </c>
      <c r="I859" s="210" t="n">
        <v>10.867</v>
      </c>
      <c r="J859" s="221" t="n">
        <v>-20.2</v>
      </c>
      <c r="K859" s="222" t="n">
        <v>0.00270223165244512</v>
      </c>
      <c r="L859" s="210" t="n">
        <v>289.418</v>
      </c>
      <c r="M859" s="221" t="n">
        <v>-24.6</v>
      </c>
      <c r="N859" s="222" t="n">
        <v>0.00854044493127789</v>
      </c>
    </row>
    <row r="860" customFormat="false" ht="12.75" hidden="true" customHeight="true" outlineLevel="1" collapsed="false">
      <c r="A860" s="119" t="s">
        <v>469</v>
      </c>
      <c r="B860" s="210" t="n">
        <v>206.732</v>
      </c>
      <c r="C860" s="221" t="n">
        <v>17.9</v>
      </c>
      <c r="D860" s="222" t="n">
        <v>0.0514074077146492</v>
      </c>
      <c r="E860" s="210" t="n">
        <v>3744.247</v>
      </c>
      <c r="F860" s="221" t="n">
        <v>23.3</v>
      </c>
      <c r="G860" s="222" t="n">
        <v>0.111378333689202</v>
      </c>
      <c r="H860" s="119" t="s">
        <v>469</v>
      </c>
      <c r="I860" s="210" t="n">
        <v>206.732</v>
      </c>
      <c r="J860" s="221" t="n">
        <v>17.9</v>
      </c>
      <c r="K860" s="222" t="n">
        <v>0.0514068053716098</v>
      </c>
      <c r="L860" s="210" t="n">
        <v>3744.247</v>
      </c>
      <c r="M860" s="221" t="n">
        <v>23.3</v>
      </c>
      <c r="N860" s="222" t="n">
        <v>0.110489103347416</v>
      </c>
    </row>
    <row r="861" customFormat="false" ht="12.75" hidden="true" customHeight="true" outlineLevel="1" collapsed="false">
      <c r="A861" s="119" t="s">
        <v>470</v>
      </c>
      <c r="B861" s="210" t="n">
        <v>276.426</v>
      </c>
      <c r="C861" s="221" t="n">
        <v>13.3</v>
      </c>
      <c r="D861" s="222" t="n">
        <v>0.0687379993659889</v>
      </c>
      <c r="E861" s="210" t="n">
        <v>5032.722</v>
      </c>
      <c r="F861" s="221" t="n">
        <v>3.1</v>
      </c>
      <c r="G861" s="222" t="n">
        <v>0.149705986352126</v>
      </c>
      <c r="H861" s="119" t="s">
        <v>470</v>
      </c>
      <c r="I861" s="210" t="n">
        <v>276.426</v>
      </c>
      <c r="J861" s="221" t="n">
        <v>13.3</v>
      </c>
      <c r="K861" s="222" t="n">
        <v>0.0687371939595835</v>
      </c>
      <c r="L861" s="210" t="n">
        <v>5032.722</v>
      </c>
      <c r="M861" s="221" t="n">
        <v>3.1</v>
      </c>
      <c r="N861" s="222" t="n">
        <v>0.1485107529436</v>
      </c>
    </row>
    <row r="862" customFormat="false" ht="12.75" hidden="true" customHeight="true" outlineLevel="1" collapsed="false">
      <c r="A862" s="119" t="s">
        <v>471</v>
      </c>
      <c r="B862" s="210" t="n">
        <v>37.802</v>
      </c>
      <c r="C862" s="221" t="n">
        <v>-26.9</v>
      </c>
      <c r="D862" s="222" t="n">
        <v>0.00940010654581375</v>
      </c>
      <c r="E862" s="210" t="n">
        <v>2709.631</v>
      </c>
      <c r="F862" s="221" t="n">
        <v>-24.8</v>
      </c>
      <c r="G862" s="222" t="n">
        <v>0.0806021038923466</v>
      </c>
      <c r="H862" s="119" t="s">
        <v>471</v>
      </c>
      <c r="I862" s="210" t="n">
        <v>37.802</v>
      </c>
      <c r="J862" s="221" t="n">
        <v>-26.9</v>
      </c>
      <c r="K862" s="222" t="n">
        <v>0.00939999640431861</v>
      </c>
      <c r="L862" s="210" t="n">
        <v>2709.631</v>
      </c>
      <c r="M862" s="221" t="n">
        <v>-24.8</v>
      </c>
      <c r="N862" s="222" t="n">
        <v>0.0799585870249378</v>
      </c>
    </row>
    <row r="863" customFormat="false" ht="12.75" hidden="true" customHeight="true" outlineLevel="1" collapsed="false">
      <c r="A863" s="119" t="s">
        <v>472</v>
      </c>
      <c r="B863" s="210" t="n">
        <v>218.776</v>
      </c>
      <c r="C863" s="221" t="n">
        <v>-3</v>
      </c>
      <c r="D863" s="222" t="n">
        <v>0.0544023519831477</v>
      </c>
      <c r="E863" s="210" t="n">
        <v>4348.67</v>
      </c>
      <c r="F863" s="221" t="n">
        <v>18.2</v>
      </c>
      <c r="G863" s="222" t="n">
        <v>0.129357817036169</v>
      </c>
      <c r="H863" s="119" t="s">
        <v>472</v>
      </c>
      <c r="I863" s="210" t="n">
        <v>218.776</v>
      </c>
      <c r="J863" s="221" t="n">
        <v>-3</v>
      </c>
      <c r="K863" s="222" t="n">
        <v>0.054401714548204</v>
      </c>
      <c r="L863" s="210" t="n">
        <v>4348.67</v>
      </c>
      <c r="M863" s="221" t="n">
        <v>18.2</v>
      </c>
      <c r="N863" s="222" t="n">
        <v>0.128325040803614</v>
      </c>
    </row>
    <row r="864" customFormat="false" ht="12.75" hidden="true" customHeight="true" outlineLevel="1" collapsed="false">
      <c r="A864" s="119" t="s">
        <v>473</v>
      </c>
      <c r="B864" s="210" t="n">
        <v>45.374</v>
      </c>
      <c r="C864" s="221" t="n">
        <v>-37.2</v>
      </c>
      <c r="D864" s="222" t="n">
        <v>0.0112830123911368</v>
      </c>
      <c r="E864" s="210" t="n">
        <v>1339.914</v>
      </c>
      <c r="F864" s="221" t="n">
        <v>-35.4</v>
      </c>
      <c r="G864" s="222" t="n">
        <v>0.0398577841170291</v>
      </c>
      <c r="H864" s="119" t="s">
        <v>473</v>
      </c>
      <c r="I864" s="210" t="n">
        <v>45.374</v>
      </c>
      <c r="J864" s="221" t="n">
        <v>-37.2</v>
      </c>
      <c r="K864" s="222" t="n">
        <v>0.0112828801875444</v>
      </c>
      <c r="L864" s="210" t="n">
        <v>1339.914</v>
      </c>
      <c r="M864" s="221" t="n">
        <v>-35.4</v>
      </c>
      <c r="N864" s="222" t="n">
        <v>0.0395395646768628</v>
      </c>
    </row>
    <row r="865" customFormat="false" ht="12.75" hidden="true" customHeight="true" outlineLevel="1" collapsed="false">
      <c r="A865" s="119" t="s">
        <v>474</v>
      </c>
      <c r="B865" s="210" t="n">
        <v>2291.176</v>
      </c>
      <c r="C865" s="221" t="n">
        <v>109.8</v>
      </c>
      <c r="D865" s="222" t="n">
        <v>0.56973965703432</v>
      </c>
      <c r="E865" s="210" t="n">
        <v>29049.254</v>
      </c>
      <c r="F865" s="221" t="n">
        <v>22.9</v>
      </c>
      <c r="G865" s="222" t="n">
        <v>0.864114334720545</v>
      </c>
      <c r="H865" s="119" t="s">
        <v>474</v>
      </c>
      <c r="I865" s="210" t="n">
        <v>2291.176</v>
      </c>
      <c r="J865" s="221" t="n">
        <v>109.8</v>
      </c>
      <c r="K865" s="222" t="n">
        <v>0.569732981367681</v>
      </c>
      <c r="L865" s="210" t="n">
        <v>29049.25</v>
      </c>
      <c r="M865" s="221" t="n">
        <v>22.9</v>
      </c>
      <c r="N865" s="222" t="n">
        <v>0.857215238581997</v>
      </c>
    </row>
    <row r="866" customFormat="false" ht="12.75" hidden="true" customHeight="true" outlineLevel="1" collapsed="false">
      <c r="A866" s="119" t="s">
        <v>475</v>
      </c>
      <c r="B866" s="210" t="n">
        <v>27.192</v>
      </c>
      <c r="C866" s="221" t="n">
        <v>-5.8</v>
      </c>
      <c r="D866" s="222" t="n">
        <v>0.00676175062678608</v>
      </c>
      <c r="E866" s="210" t="n">
        <v>286.447</v>
      </c>
      <c r="F866" s="221" t="n">
        <v>-74.9</v>
      </c>
      <c r="G866" s="222" t="n">
        <v>0.00852080259402517</v>
      </c>
      <c r="H866" s="119" t="s">
        <v>475</v>
      </c>
      <c r="I866" s="210" t="n">
        <v>27.192</v>
      </c>
      <c r="J866" s="221" t="n">
        <v>-5.8</v>
      </c>
      <c r="K866" s="222" t="n">
        <v>0.00676167139903263</v>
      </c>
      <c r="L866" s="210" t="n">
        <v>286.447</v>
      </c>
      <c r="M866" s="221" t="n">
        <v>-74.9</v>
      </c>
      <c r="N866" s="222" t="n">
        <v>0.00845277359815132</v>
      </c>
    </row>
    <row r="867" customFormat="false" ht="12.75" hidden="true" customHeight="true" outlineLevel="1" collapsed="false">
      <c r="A867" s="119" t="s">
        <v>476</v>
      </c>
      <c r="B867" s="210" t="n">
        <v>2847.53</v>
      </c>
      <c r="C867" s="221" t="n">
        <v>18.7</v>
      </c>
      <c r="D867" s="222" t="n">
        <v>0.708086487286414</v>
      </c>
      <c r="E867" s="210" t="n">
        <v>39408.092</v>
      </c>
      <c r="F867" s="221" t="n">
        <v>13.3</v>
      </c>
      <c r="G867" s="222" t="n">
        <v>1.17225375912187</v>
      </c>
      <c r="H867" s="119" t="s">
        <v>476</v>
      </c>
      <c r="I867" s="210" t="n">
        <v>2847.538</v>
      </c>
      <c r="J867" s="221" t="n">
        <v>18.7</v>
      </c>
      <c r="K867" s="222" t="n">
        <v>0.708080179915364</v>
      </c>
      <c r="L867" s="210" t="n">
        <v>39629.59</v>
      </c>
      <c r="M867" s="221" t="n">
        <v>13.9</v>
      </c>
      <c r="N867" s="222" t="n">
        <v>1.16943082684602</v>
      </c>
    </row>
    <row r="868" customFormat="false" ht="12.75" hidden="true" customHeight="true" outlineLevel="1" collapsed="false">
      <c r="A868" s="119" t="s">
        <v>592</v>
      </c>
      <c r="B868" s="210" t="n">
        <v>3651.1</v>
      </c>
      <c r="C868" s="221" t="n">
        <v>-6.5</v>
      </c>
      <c r="D868" s="222" t="n">
        <v>0.907907756452584</v>
      </c>
      <c r="E868" s="210" t="n">
        <v>44346.576</v>
      </c>
      <c r="F868" s="221" t="n">
        <v>-22.2</v>
      </c>
      <c r="G868" s="222" t="n">
        <v>1.31915649253417</v>
      </c>
      <c r="H868" s="119" t="s">
        <v>592</v>
      </c>
      <c r="I868" s="210" t="n">
        <v>3651.137</v>
      </c>
      <c r="J868" s="221" t="n">
        <v>-6.5</v>
      </c>
      <c r="K868" s="222" t="n">
        <v>0.907906319022132</v>
      </c>
      <c r="L868" s="210" t="n">
        <v>44407.5</v>
      </c>
      <c r="M868" s="221" t="n">
        <v>-22.5</v>
      </c>
      <c r="N868" s="222" t="n">
        <v>1.31042232440872</v>
      </c>
    </row>
    <row r="869" customFormat="false" ht="12.75" hidden="true" customHeight="true" outlineLevel="1" collapsed="false">
      <c r="A869" s="119" t="s">
        <v>478</v>
      </c>
      <c r="B869" s="210" t="n">
        <v>47.181</v>
      </c>
      <c r="C869" s="221" t="n">
        <v>-5.5</v>
      </c>
      <c r="D869" s="222" t="n">
        <v>0.0117323534981757</v>
      </c>
      <c r="E869" s="210" t="n">
        <v>633.478</v>
      </c>
      <c r="F869" s="221" t="n">
        <v>-17</v>
      </c>
      <c r="G869" s="222" t="n">
        <v>0.0188437686052145</v>
      </c>
      <c r="H869" s="119" t="s">
        <v>478</v>
      </c>
      <c r="I869" s="210" t="n">
        <v>47.181</v>
      </c>
      <c r="J869" s="221" t="n">
        <v>-5.5</v>
      </c>
      <c r="K869" s="222" t="n">
        <v>0.0117322160296322</v>
      </c>
      <c r="L869" s="210" t="n">
        <v>633.478</v>
      </c>
      <c r="M869" s="221" t="n">
        <v>-17</v>
      </c>
      <c r="N869" s="222" t="n">
        <v>0.0186933223717117</v>
      </c>
    </row>
    <row r="870" customFormat="false" ht="12.75" hidden="true" customHeight="true" outlineLevel="1" collapsed="false">
      <c r="A870" s="119" t="s">
        <v>479</v>
      </c>
      <c r="B870" s="210" t="n">
        <v>21.021</v>
      </c>
      <c r="C870" s="221" t="n">
        <v>93.3</v>
      </c>
      <c r="D870" s="222" t="n">
        <v>0.00522722712289167</v>
      </c>
      <c r="E870" s="210" t="n">
        <v>256.512</v>
      </c>
      <c r="F870" s="221" t="n">
        <v>85.6</v>
      </c>
      <c r="G870" s="222" t="n">
        <v>0.00763034039455321</v>
      </c>
      <c r="H870" s="119" t="s">
        <v>479</v>
      </c>
      <c r="I870" s="210" t="n">
        <v>21.021</v>
      </c>
      <c r="J870" s="221" t="n">
        <v>93.3</v>
      </c>
      <c r="K870" s="222" t="n">
        <v>0.00522716587522304</v>
      </c>
      <c r="L870" s="210" t="n">
        <v>256.512</v>
      </c>
      <c r="M870" s="221" t="n">
        <v>85.6</v>
      </c>
      <c r="N870" s="222" t="n">
        <v>0.00756942073475718</v>
      </c>
    </row>
    <row r="871" customFormat="false" ht="12.75" hidden="true" customHeight="true" outlineLevel="1" collapsed="false">
      <c r="A871" s="119" t="s">
        <v>480</v>
      </c>
      <c r="B871" s="210" t="n">
        <v>2624.421</v>
      </c>
      <c r="C871" s="221" t="n">
        <v>-3.2</v>
      </c>
      <c r="D871" s="222" t="n">
        <v>0.652606661580633</v>
      </c>
      <c r="E871" s="210" t="n">
        <v>32241.975</v>
      </c>
      <c r="F871" s="221" t="n">
        <v>-16.1</v>
      </c>
      <c r="G871" s="222" t="n">
        <v>0.95908668694905</v>
      </c>
      <c r="H871" s="119" t="s">
        <v>480</v>
      </c>
      <c r="I871" s="210" t="n">
        <v>2624.453</v>
      </c>
      <c r="J871" s="221" t="n">
        <v>-3.2</v>
      </c>
      <c r="K871" s="222" t="n">
        <v>0.652606972205258</v>
      </c>
      <c r="L871" s="210" t="n">
        <v>32286.25</v>
      </c>
      <c r="M871" s="221" t="n">
        <v>-16</v>
      </c>
      <c r="N871" s="222" t="n">
        <v>0.952735974135924</v>
      </c>
    </row>
    <row r="872" customFormat="false" ht="12.75" hidden="true" customHeight="true" outlineLevel="1" collapsed="false">
      <c r="A872" s="119" t="s">
        <v>481</v>
      </c>
      <c r="B872" s="210" t="n">
        <v>327.14</v>
      </c>
      <c r="C872" s="221" t="n">
        <v>-40.7</v>
      </c>
      <c r="D872" s="222" t="n">
        <v>0.0813488930585025</v>
      </c>
      <c r="E872" s="210" t="n">
        <v>4042.05</v>
      </c>
      <c r="F872" s="221" t="n">
        <v>-30.3</v>
      </c>
      <c r="G872" s="222" t="n">
        <v>0.120236937811111</v>
      </c>
      <c r="H872" s="119" t="s">
        <v>481</v>
      </c>
      <c r="I872" s="210" t="n">
        <v>327.145</v>
      </c>
      <c r="J872" s="221" t="n">
        <v>-40.7</v>
      </c>
      <c r="K872" s="222" t="n">
        <v>0.08134918320964</v>
      </c>
      <c r="L872" s="210" t="n">
        <v>4058.7</v>
      </c>
      <c r="M872" s="221" t="n">
        <v>-33.8</v>
      </c>
      <c r="N872" s="222" t="n">
        <v>0.119768306886847</v>
      </c>
    </row>
    <row r="873" customFormat="false" ht="12.75" hidden="true" customHeight="true" outlineLevel="1" collapsed="false">
      <c r="A873" s="119" t="s">
        <v>593</v>
      </c>
      <c r="B873" s="210" t="n">
        <v>3.685</v>
      </c>
      <c r="C873" s="221" t="n">
        <v>-0.2</v>
      </c>
      <c r="D873" s="222" t="n">
        <v>0.000916337564714134</v>
      </c>
      <c r="E873" s="210" t="n">
        <v>158.225</v>
      </c>
      <c r="F873" s="221" t="n">
        <v>36.9</v>
      </c>
      <c r="G873" s="222" t="n">
        <v>0.00470664377856857</v>
      </c>
      <c r="H873" s="119" t="s">
        <v>593</v>
      </c>
      <c r="I873" s="210" t="n">
        <v>3.685</v>
      </c>
      <c r="J873" s="221" t="n">
        <v>-0.2</v>
      </c>
      <c r="K873" s="222" t="n">
        <v>0.000916326827943338</v>
      </c>
      <c r="L873" s="210" t="n">
        <v>158.225</v>
      </c>
      <c r="M873" s="221" t="n">
        <v>36.9</v>
      </c>
      <c r="N873" s="222" t="n">
        <v>0.00466906653784991</v>
      </c>
    </row>
    <row r="874" customFormat="false" ht="12.75" hidden="true" customHeight="true" outlineLevel="1" collapsed="false">
      <c r="A874" s="119" t="s">
        <v>546</v>
      </c>
      <c r="B874" s="210" t="n">
        <v>0.05</v>
      </c>
      <c r="C874" s="221" t="n">
        <v>-94.3</v>
      </c>
      <c r="D874" s="222" t="n">
        <v>1.24333455185093E-005</v>
      </c>
      <c r="E874" s="210" t="n">
        <v>3.347</v>
      </c>
      <c r="F874" s="221" t="n">
        <v>-89.9</v>
      </c>
      <c r="G874" s="222" t="n">
        <v>9.95616162229042E-005</v>
      </c>
      <c r="H874" s="119" t="s">
        <v>546</v>
      </c>
      <c r="I874" s="210" t="n">
        <v>0.05</v>
      </c>
      <c r="J874" s="221" t="n">
        <v>-94.3</v>
      </c>
      <c r="K874" s="222" t="n">
        <v>1.24331998364089E-005</v>
      </c>
      <c r="L874" s="210" t="n">
        <v>3.347</v>
      </c>
      <c r="M874" s="221" t="n">
        <v>-89.9</v>
      </c>
      <c r="N874" s="222" t="n">
        <v>9.87667290389233E-005</v>
      </c>
    </row>
    <row r="875" customFormat="false" ht="12.75" hidden="true" customHeight="true" outlineLevel="1" collapsed="false">
      <c r="A875" s="119" t="s">
        <v>482</v>
      </c>
      <c r="B875" s="210" t="n">
        <v>1.855</v>
      </c>
      <c r="C875" s="221" t="n">
        <v>-24.4</v>
      </c>
      <c r="D875" s="222" t="n">
        <v>0.000461277118736694</v>
      </c>
      <c r="E875" s="210" t="n">
        <v>109.127</v>
      </c>
      <c r="F875" s="221" t="n">
        <v>22.7</v>
      </c>
      <c r="G875" s="222" t="n">
        <v>0.00324614893742362</v>
      </c>
      <c r="H875" s="119" t="s">
        <v>482</v>
      </c>
      <c r="I875" s="210" t="n">
        <v>1.855</v>
      </c>
      <c r="J875" s="221" t="n">
        <v>-24.4</v>
      </c>
      <c r="K875" s="222" t="n">
        <v>0.000461271713930771</v>
      </c>
      <c r="L875" s="210" t="n">
        <v>109.127</v>
      </c>
      <c r="M875" s="221" t="n">
        <v>22.7</v>
      </c>
      <c r="N875" s="222" t="n">
        <v>0.00322023210033779</v>
      </c>
    </row>
    <row r="876" customFormat="false" ht="12.75" hidden="true" customHeight="true" outlineLevel="1" collapsed="false">
      <c r="A876" s="119" t="s">
        <v>483</v>
      </c>
      <c r="B876" s="210" t="n">
        <v>238.448</v>
      </c>
      <c r="C876" s="221" t="n">
        <v>16.3</v>
      </c>
      <c r="D876" s="222" t="n">
        <v>0.05929412744395</v>
      </c>
      <c r="E876" s="210" t="n">
        <v>2034.379</v>
      </c>
      <c r="F876" s="221" t="n">
        <v>-71</v>
      </c>
      <c r="G876" s="222" t="n">
        <v>0.0605157039886273</v>
      </c>
      <c r="H876" s="119" t="s">
        <v>483</v>
      </c>
      <c r="I876" s="210" t="n">
        <v>238.448</v>
      </c>
      <c r="J876" s="221" t="n">
        <v>16.3</v>
      </c>
      <c r="K876" s="222" t="n">
        <v>0.0592934326918407</v>
      </c>
      <c r="L876" s="210" t="n">
        <v>2034.379</v>
      </c>
      <c r="M876" s="221" t="n">
        <v>-71</v>
      </c>
      <c r="N876" s="222" t="n">
        <v>0.0600325543637513</v>
      </c>
    </row>
    <row r="877" customFormat="false" ht="12.75" hidden="true" customHeight="true" outlineLevel="1" collapsed="false">
      <c r="A877" s="119" t="s">
        <v>594</v>
      </c>
      <c r="B877" s="210" t="n">
        <v>63.436</v>
      </c>
      <c r="C877" s="221" t="n">
        <v>41.8</v>
      </c>
      <c r="D877" s="222" t="n">
        <v>0.0157744341262431</v>
      </c>
      <c r="E877" s="210" t="n">
        <v>851.77</v>
      </c>
      <c r="F877" s="221" t="n">
        <v>7.4</v>
      </c>
      <c r="G877" s="222" t="n">
        <v>0.0253371968479782</v>
      </c>
      <c r="H877" s="119" t="s">
        <v>594</v>
      </c>
      <c r="I877" s="210" t="n">
        <v>63.436</v>
      </c>
      <c r="J877" s="221" t="n">
        <v>41.8</v>
      </c>
      <c r="K877" s="222" t="n">
        <v>0.0157742492964487</v>
      </c>
      <c r="L877" s="210" t="n">
        <v>851.77</v>
      </c>
      <c r="M877" s="221" t="n">
        <v>7.4</v>
      </c>
      <c r="N877" s="222" t="n">
        <v>0.0251349079155912</v>
      </c>
    </row>
    <row r="878" customFormat="false" ht="12.75" hidden="true" customHeight="true" outlineLevel="1" collapsed="false">
      <c r="A878" s="119" t="s">
        <v>595</v>
      </c>
      <c r="B878" s="210" t="n">
        <v>0.312</v>
      </c>
      <c r="C878" s="221" t="s">
        <v>397</v>
      </c>
      <c r="D878" s="222" t="n">
        <v>7.75840760354979E-005</v>
      </c>
      <c r="E878" s="210" t="n">
        <v>76.726</v>
      </c>
      <c r="F878" s="221" t="s">
        <v>397</v>
      </c>
      <c r="G878" s="222" t="n">
        <v>0.00228233180947671</v>
      </c>
      <c r="H878" s="119" t="s">
        <v>595</v>
      </c>
      <c r="I878" s="210" t="n">
        <v>0.312</v>
      </c>
      <c r="J878" s="221" t="s">
        <v>397</v>
      </c>
      <c r="K878" s="222" t="n">
        <v>7.75831669791917E-005</v>
      </c>
      <c r="L878" s="210" t="n">
        <v>76.726</v>
      </c>
      <c r="M878" s="221" t="s">
        <v>397</v>
      </c>
      <c r="N878" s="222" t="n">
        <v>0.00226410996481638</v>
      </c>
    </row>
    <row r="879" customFormat="false" ht="12.75" hidden="true" customHeight="true" outlineLevel="1" collapsed="false">
      <c r="A879" s="119" t="s">
        <v>547</v>
      </c>
      <c r="B879" s="210" t="n">
        <v>318.675</v>
      </c>
      <c r="C879" s="221" t="n">
        <v>0.5</v>
      </c>
      <c r="D879" s="222" t="n">
        <v>0.0792439276622189</v>
      </c>
      <c r="E879" s="210" t="n">
        <v>3476.897</v>
      </c>
      <c r="F879" s="221" t="n">
        <v>6.3</v>
      </c>
      <c r="G879" s="222" t="n">
        <v>0.103425600466258</v>
      </c>
      <c r="H879" s="119" t="s">
        <v>547</v>
      </c>
      <c r="I879" s="210" t="n">
        <v>318.675</v>
      </c>
      <c r="J879" s="221" t="n">
        <v>0.5</v>
      </c>
      <c r="K879" s="222" t="n">
        <v>0.0792429991573523</v>
      </c>
      <c r="L879" s="210" t="n">
        <v>3476.897</v>
      </c>
      <c r="M879" s="221" t="n">
        <v>6.3</v>
      </c>
      <c r="N879" s="222" t="n">
        <v>0.102599863727292</v>
      </c>
    </row>
    <row r="880" customFormat="false" ht="12.75" hidden="true" customHeight="true" outlineLevel="1" collapsed="false">
      <c r="A880" s="119" t="s">
        <v>485</v>
      </c>
      <c r="B880" s="210" t="n">
        <v>4.876</v>
      </c>
      <c r="C880" s="221" t="n">
        <v>-36.3</v>
      </c>
      <c r="D880" s="222" t="n">
        <v>0.00121249985496502</v>
      </c>
      <c r="E880" s="210" t="n">
        <v>462.09</v>
      </c>
      <c r="F880" s="221" t="n">
        <v>-14.4</v>
      </c>
      <c r="G880" s="222" t="n">
        <v>0.0137455713296809</v>
      </c>
      <c r="H880" s="119" t="s">
        <v>485</v>
      </c>
      <c r="I880" s="210" t="n">
        <v>4.876</v>
      </c>
      <c r="J880" s="221" t="n">
        <v>-36.3</v>
      </c>
      <c r="K880" s="222" t="n">
        <v>0.0012124856480466</v>
      </c>
      <c r="L880" s="210" t="n">
        <v>462.09</v>
      </c>
      <c r="M880" s="221" t="n">
        <v>-14.4</v>
      </c>
      <c r="N880" s="222" t="n">
        <v>0.0136358284498345</v>
      </c>
    </row>
    <row r="881" customFormat="false" ht="12.75" hidden="true" customHeight="true" outlineLevel="1" collapsed="false">
      <c r="A881" s="119" t="s">
        <v>486</v>
      </c>
      <c r="B881" s="210" t="n">
        <v>11168.952</v>
      </c>
      <c r="C881" s="221" t="n">
        <v>7.2</v>
      </c>
      <c r="D881" s="222" t="n">
        <v>2.7773487859129</v>
      </c>
      <c r="E881" s="210" t="n">
        <v>330650.456</v>
      </c>
      <c r="F881" s="221" t="n">
        <v>-12.1</v>
      </c>
      <c r="G881" s="222" t="n">
        <v>9.83570176402757</v>
      </c>
      <c r="H881" s="119" t="s">
        <v>486</v>
      </c>
      <c r="I881" s="210" t="n">
        <v>11169.442</v>
      </c>
      <c r="J881" s="221" t="n">
        <v>7.2</v>
      </c>
      <c r="K881" s="222" t="n">
        <v>2.77743808894358</v>
      </c>
      <c r="L881" s="210" t="n">
        <v>331235</v>
      </c>
      <c r="M881" s="221" t="n">
        <v>-12.1</v>
      </c>
      <c r="N881" s="222" t="n">
        <v>9.77442410911496</v>
      </c>
    </row>
    <row r="882" customFormat="false" ht="12.75" hidden="true" customHeight="true" outlineLevel="1" collapsed="false">
      <c r="A882" s="119" t="s">
        <v>487</v>
      </c>
      <c r="B882" s="210" t="n">
        <v>7867.942</v>
      </c>
      <c r="C882" s="221" t="n">
        <v>12.6</v>
      </c>
      <c r="D882" s="222" t="n">
        <v>1.95649682811182</v>
      </c>
      <c r="E882" s="210" t="n">
        <v>174412.938</v>
      </c>
      <c r="F882" s="221" t="n">
        <v>10.3</v>
      </c>
      <c r="G882" s="222" t="n">
        <v>5.18817866670606</v>
      </c>
      <c r="H882" s="119" t="s">
        <v>487</v>
      </c>
      <c r="I882" s="210" t="n">
        <v>7867.983</v>
      </c>
      <c r="J882" s="221" t="n">
        <v>12.6</v>
      </c>
      <c r="K882" s="222" t="n">
        <v>1.95648409896936</v>
      </c>
      <c r="L882" s="210" t="n">
        <v>174459.9</v>
      </c>
      <c r="M882" s="221" t="n">
        <v>10.3</v>
      </c>
      <c r="N882" s="222" t="n">
        <v>5.14814271630046</v>
      </c>
    </row>
    <row r="883" customFormat="false" ht="12.75" hidden="true" customHeight="true" outlineLevel="1" collapsed="false">
      <c r="A883" s="119" t="s">
        <v>374</v>
      </c>
      <c r="B883" s="210" t="n">
        <v>1326.581</v>
      </c>
      <c r="C883" s="221" t="n">
        <v>6.9</v>
      </c>
      <c r="D883" s="222" t="n">
        <v>0.329876798625791</v>
      </c>
      <c r="E883" s="210" t="n">
        <v>53824.716</v>
      </c>
      <c r="F883" s="221" t="n">
        <v>-15.2</v>
      </c>
      <c r="G883" s="222" t="n">
        <v>1.60109821263783</v>
      </c>
      <c r="H883" s="119" t="s">
        <v>374</v>
      </c>
      <c r="I883" s="210" t="n">
        <v>1326.675</v>
      </c>
      <c r="J883" s="221" t="n">
        <v>6.9</v>
      </c>
      <c r="K883" s="222" t="n">
        <v>0.329896307859356</v>
      </c>
      <c r="L883" s="210" t="n">
        <v>54132.56</v>
      </c>
      <c r="M883" s="221" t="n">
        <v>-14.9</v>
      </c>
      <c r="N883" s="222" t="n">
        <v>1.59739942805595</v>
      </c>
    </row>
    <row r="884" customFormat="false" ht="12.75" hidden="true" customHeight="true" outlineLevel="1" collapsed="false">
      <c r="A884" s="119" t="s">
        <v>375</v>
      </c>
      <c r="B884" s="210" t="n">
        <v>1463.551</v>
      </c>
      <c r="C884" s="221" t="n">
        <v>2.4</v>
      </c>
      <c r="D884" s="222" t="n">
        <v>0.363936705339195</v>
      </c>
      <c r="E884" s="210" t="n">
        <v>48323.993</v>
      </c>
      <c r="F884" s="221" t="n">
        <v>-26.6</v>
      </c>
      <c r="G884" s="222" t="n">
        <v>1.43747082325196</v>
      </c>
      <c r="H884" s="119" t="s">
        <v>375</v>
      </c>
      <c r="I884" s="210" t="n">
        <v>1463.594</v>
      </c>
      <c r="J884" s="221" t="n">
        <v>2.4</v>
      </c>
      <c r="K884" s="222" t="n">
        <v>0.363943133627382</v>
      </c>
      <c r="L884" s="210" t="n">
        <v>48399.15</v>
      </c>
      <c r="M884" s="221" t="n">
        <v>-26.6</v>
      </c>
      <c r="N884" s="222" t="n">
        <v>1.4282120507213</v>
      </c>
    </row>
    <row r="885" customFormat="false" ht="12.75" hidden="true" customHeight="true" outlineLevel="1" collapsed="false">
      <c r="A885" s="119" t="s">
        <v>488</v>
      </c>
      <c r="B885" s="210" t="n">
        <v>277.506</v>
      </c>
      <c r="C885" s="221" t="n">
        <v>-35.3</v>
      </c>
      <c r="D885" s="222" t="n">
        <v>0.0690065596291887</v>
      </c>
      <c r="E885" s="210" t="n">
        <v>25050.629</v>
      </c>
      <c r="F885" s="221" t="n">
        <v>-11.8</v>
      </c>
      <c r="G885" s="222" t="n">
        <v>0.745169139719258</v>
      </c>
      <c r="H885" s="119" t="s">
        <v>488</v>
      </c>
      <c r="I885" s="210" t="n">
        <v>277.563</v>
      </c>
      <c r="J885" s="221" t="n">
        <v>-35.3</v>
      </c>
      <c r="K885" s="222" t="n">
        <v>0.0690199249238634</v>
      </c>
      <c r="L885" s="210" t="n">
        <v>25096.75</v>
      </c>
      <c r="M885" s="221" t="n">
        <v>-11.8</v>
      </c>
      <c r="N885" s="222" t="n">
        <v>0.740580790859755</v>
      </c>
    </row>
    <row r="886" customFormat="false" ht="12.75" hidden="true" customHeight="true" outlineLevel="1" collapsed="false">
      <c r="A886" s="119" t="s">
        <v>489</v>
      </c>
      <c r="B886" s="210" t="n">
        <v>3.185</v>
      </c>
      <c r="C886" s="221" t="n">
        <v>-73.2</v>
      </c>
      <c r="D886" s="222" t="n">
        <v>0.000792004109529041</v>
      </c>
      <c r="E886" s="210" t="n">
        <v>464.76</v>
      </c>
      <c r="F886" s="221" t="n">
        <v>-86.3</v>
      </c>
      <c r="G886" s="222" t="n">
        <v>0.0138249945490759</v>
      </c>
      <c r="H886" s="119" t="s">
        <v>489</v>
      </c>
      <c r="I886" s="210" t="n">
        <v>3.186</v>
      </c>
      <c r="J886" s="221" t="n">
        <v>-73.2</v>
      </c>
      <c r="K886" s="222" t="n">
        <v>0.000792243493575977</v>
      </c>
      <c r="L886" s="210" t="n">
        <v>470.105</v>
      </c>
      <c r="M886" s="221" t="n">
        <v>-86.2</v>
      </c>
      <c r="N886" s="222" t="n">
        <v>0.013872343338764</v>
      </c>
    </row>
    <row r="887" customFormat="false" ht="12.75" hidden="true" customHeight="true" outlineLevel="1" collapsed="false">
      <c r="A887" s="119" t="s">
        <v>490</v>
      </c>
      <c r="B887" s="210" t="n">
        <v>35.678</v>
      </c>
      <c r="C887" s="221" t="n">
        <v>-14.4</v>
      </c>
      <c r="D887" s="222" t="n">
        <v>0.00887193802818748</v>
      </c>
      <c r="E887" s="210" t="n">
        <v>734.025</v>
      </c>
      <c r="F887" s="221" t="n">
        <v>-27.8</v>
      </c>
      <c r="G887" s="222" t="n">
        <v>0.0218346923657058</v>
      </c>
      <c r="H887" s="119" t="s">
        <v>490</v>
      </c>
      <c r="I887" s="210" t="n">
        <v>35.931</v>
      </c>
      <c r="J887" s="221" t="n">
        <v>-13.8</v>
      </c>
      <c r="K887" s="222" t="n">
        <v>0.00893474606644018</v>
      </c>
      <c r="L887" s="210" t="n">
        <v>836.546</v>
      </c>
      <c r="M887" s="221" t="n">
        <v>-17.9</v>
      </c>
      <c r="N887" s="222" t="n">
        <v>0.0246856624172677</v>
      </c>
    </row>
    <row r="888" customFormat="false" ht="12.75" hidden="true" customHeight="true" outlineLevel="1" collapsed="false">
      <c r="A888" s="119" t="s">
        <v>378</v>
      </c>
      <c r="B888" s="210" t="n">
        <v>194.509</v>
      </c>
      <c r="C888" s="221" t="n">
        <v>-30.3</v>
      </c>
      <c r="D888" s="222" t="n">
        <v>0.0483679520691944</v>
      </c>
      <c r="E888" s="210" t="n">
        <v>27839.395</v>
      </c>
      <c r="F888" s="221" t="n">
        <v>-50.4</v>
      </c>
      <c r="G888" s="222" t="n">
        <v>0.828125234797681</v>
      </c>
      <c r="H888" s="119" t="s">
        <v>378</v>
      </c>
      <c r="I888" s="210" t="n">
        <v>194.51</v>
      </c>
      <c r="J888" s="221" t="n">
        <v>-30.3</v>
      </c>
      <c r="K888" s="222" t="n">
        <v>0.048367634003598</v>
      </c>
      <c r="L888" s="210" t="n">
        <v>27839.96</v>
      </c>
      <c r="M888" s="221" t="n">
        <v>-50.4</v>
      </c>
      <c r="N888" s="222" t="n">
        <v>0.821530261659535</v>
      </c>
    </row>
    <row r="889" customFormat="false" ht="12.75" hidden="true" customHeight="true" outlineLevel="1" collapsed="false">
      <c r="A889" s="119" t="s">
        <v>491</v>
      </c>
      <c r="B889" s="210" t="n">
        <v>1856.05</v>
      </c>
      <c r="C889" s="221" t="n">
        <v>-8.6</v>
      </c>
      <c r="D889" s="222" t="n">
        <v>0.461538218992583</v>
      </c>
      <c r="E889" s="210" t="n">
        <v>117322.407</v>
      </c>
      <c r="F889" s="221" t="n">
        <v>30</v>
      </c>
      <c r="G889" s="222" t="n">
        <v>3.48993380940585</v>
      </c>
      <c r="H889" s="119" t="s">
        <v>491</v>
      </c>
      <c r="I889" s="210" t="n">
        <v>1856.408</v>
      </c>
      <c r="J889" s="221" t="n">
        <v>-8.6</v>
      </c>
      <c r="K889" s="222" t="n">
        <v>0.461621832838165</v>
      </c>
      <c r="L889" s="210" t="n">
        <v>132201.7</v>
      </c>
      <c r="M889" s="221" t="n">
        <v>44.7</v>
      </c>
      <c r="N889" s="222" t="n">
        <v>3.9011441536854</v>
      </c>
    </row>
    <row r="890" customFormat="false" ht="12.75" hidden="true" customHeight="true" outlineLevel="1" collapsed="false">
      <c r="A890" s="119" t="s">
        <v>596</v>
      </c>
      <c r="B890" s="210" t="n">
        <v>0.006</v>
      </c>
      <c r="C890" s="221" t="n">
        <v>-99.9</v>
      </c>
      <c r="D890" s="222" t="n">
        <v>1.49200146222111E-006</v>
      </c>
      <c r="E890" s="210" t="n">
        <v>0.01</v>
      </c>
      <c r="F890" s="221" t="n">
        <v>-99.9</v>
      </c>
      <c r="G890" s="222" t="n">
        <v>2.97465241179875E-007</v>
      </c>
      <c r="H890" s="119" t="s">
        <v>596</v>
      </c>
      <c r="I890" s="210" t="n">
        <v>0.006</v>
      </c>
      <c r="J890" s="221" t="n">
        <v>-99.9</v>
      </c>
      <c r="K890" s="222" t="n">
        <v>1.49198398036907E-006</v>
      </c>
      <c r="L890" s="210" t="n">
        <v>0.01</v>
      </c>
      <c r="M890" s="221" t="n">
        <v>-99.9</v>
      </c>
      <c r="N890" s="222" t="n">
        <v>2.95090316817817E-007</v>
      </c>
    </row>
    <row r="891" customFormat="false" ht="12.75" hidden="true" customHeight="true" outlineLevel="1" collapsed="false">
      <c r="A891" s="119" t="s">
        <v>492</v>
      </c>
      <c r="B891" s="210" t="n">
        <v>131.683</v>
      </c>
      <c r="C891" s="221" t="n">
        <v>-11.7</v>
      </c>
      <c r="D891" s="222" t="n">
        <v>0.0327452047582771</v>
      </c>
      <c r="E891" s="210" t="n">
        <v>3638.887</v>
      </c>
      <c r="F891" s="221" t="n">
        <v>46.9</v>
      </c>
      <c r="G891" s="222" t="n">
        <v>0.108244239908131</v>
      </c>
      <c r="H891" s="119" t="s">
        <v>492</v>
      </c>
      <c r="I891" s="210" t="n">
        <v>131.683</v>
      </c>
      <c r="J891" s="221" t="n">
        <v>-11.7</v>
      </c>
      <c r="K891" s="222" t="n">
        <v>0.0327448210811567</v>
      </c>
      <c r="L891" s="210" t="n">
        <v>3638.887</v>
      </c>
      <c r="M891" s="221" t="n">
        <v>46.9</v>
      </c>
      <c r="N891" s="222" t="n">
        <v>0.107380031769424</v>
      </c>
    </row>
    <row r="892" customFormat="false" ht="12.75" hidden="true" customHeight="true" outlineLevel="1" collapsed="false">
      <c r="A892" s="119" t="s">
        <v>493</v>
      </c>
      <c r="B892" s="210" t="n">
        <v>0.153</v>
      </c>
      <c r="C892" s="221" t="n">
        <v>-46.3</v>
      </c>
      <c r="D892" s="222" t="n">
        <v>3.80460372866384E-005</v>
      </c>
      <c r="E892" s="210" t="n">
        <v>54.054</v>
      </c>
      <c r="F892" s="221" t="n">
        <v>-38.2</v>
      </c>
      <c r="G892" s="222" t="n">
        <v>0.0016079186146737</v>
      </c>
      <c r="H892" s="119" t="s">
        <v>493</v>
      </c>
      <c r="I892" s="210" t="n">
        <v>0.153</v>
      </c>
      <c r="J892" s="221" t="n">
        <v>-46.3</v>
      </c>
      <c r="K892" s="222" t="n">
        <v>3.80455914994113E-005</v>
      </c>
      <c r="L892" s="210" t="n">
        <v>54.054</v>
      </c>
      <c r="M892" s="221" t="n">
        <v>-38.2</v>
      </c>
      <c r="N892" s="222" t="n">
        <v>0.00159508119852703</v>
      </c>
    </row>
    <row r="893" customFormat="false" ht="12.75" hidden="true" customHeight="true" outlineLevel="1" collapsed="false">
      <c r="A893" s="119" t="s">
        <v>609</v>
      </c>
      <c r="B893" s="210" t="n">
        <v>0.023</v>
      </c>
      <c r="C893" s="221" t="s">
        <v>211</v>
      </c>
      <c r="D893" s="222" t="n">
        <v>5.71933893851427E-006</v>
      </c>
      <c r="E893" s="210" t="n">
        <v>29.02</v>
      </c>
      <c r="F893" s="221" t="s">
        <v>211</v>
      </c>
      <c r="G893" s="222" t="n">
        <v>0.000863244129903998</v>
      </c>
      <c r="H893" s="119" t="s">
        <v>609</v>
      </c>
      <c r="I893" s="210" t="n">
        <v>0.023</v>
      </c>
      <c r="J893" s="221" t="s">
        <v>211</v>
      </c>
      <c r="K893" s="222" t="n">
        <v>5.71927192474811E-006</v>
      </c>
      <c r="L893" s="210" t="n">
        <v>29.02</v>
      </c>
      <c r="M893" s="221" t="s">
        <v>211</v>
      </c>
      <c r="N893" s="222" t="n">
        <v>0.000856352099405305</v>
      </c>
    </row>
    <row r="894" customFormat="false" ht="12.75" hidden="true" customHeight="true" outlineLevel="1" collapsed="false">
      <c r="A894" s="119" t="s">
        <v>495</v>
      </c>
      <c r="B894" s="210" t="n">
        <v>71.976</v>
      </c>
      <c r="C894" s="221" t="n">
        <v>-24.4</v>
      </c>
      <c r="D894" s="222" t="n">
        <v>0.0178980495408045</v>
      </c>
      <c r="E894" s="210" t="n">
        <v>13667.002</v>
      </c>
      <c r="F894" s="221" t="n">
        <v>-0.1</v>
      </c>
      <c r="G894" s="222" t="n">
        <v>0.406545804613584</v>
      </c>
      <c r="H894" s="119" t="s">
        <v>495</v>
      </c>
      <c r="I894" s="210" t="n">
        <v>71.98</v>
      </c>
      <c r="J894" s="221" t="n">
        <v>-24.4</v>
      </c>
      <c r="K894" s="222" t="n">
        <v>0.0178988344844943</v>
      </c>
      <c r="L894" s="210" t="n">
        <v>13671.43</v>
      </c>
      <c r="M894" s="221" t="n">
        <v>-0.1</v>
      </c>
      <c r="N894" s="222" t="n">
        <v>0.403430661005261</v>
      </c>
    </row>
    <row r="895" customFormat="false" ht="12.75" hidden="true" customHeight="true" outlineLevel="1" collapsed="false">
      <c r="A895" s="119" t="s">
        <v>496</v>
      </c>
      <c r="B895" s="210" t="n">
        <v>0.078</v>
      </c>
      <c r="C895" s="221" t="s">
        <v>211</v>
      </c>
      <c r="D895" s="222" t="n">
        <v>1.93960190088745E-005</v>
      </c>
      <c r="E895" s="210" t="n">
        <v>28.868</v>
      </c>
      <c r="F895" s="221" t="s">
        <v>211</v>
      </c>
      <c r="G895" s="222" t="n">
        <v>0.000858722658238064</v>
      </c>
      <c r="H895" s="119" t="s">
        <v>496</v>
      </c>
      <c r="I895" s="210" t="n">
        <v>0.078</v>
      </c>
      <c r="J895" s="221" t="s">
        <v>211</v>
      </c>
      <c r="K895" s="222" t="n">
        <v>1.93957917447979E-005</v>
      </c>
      <c r="L895" s="210" t="n">
        <v>28.868</v>
      </c>
      <c r="M895" s="221" t="s">
        <v>211</v>
      </c>
      <c r="N895" s="222" t="n">
        <v>0.000851866726589674</v>
      </c>
    </row>
    <row r="896" customFormat="false" ht="12.75" hidden="true" customHeight="true" outlineLevel="1" collapsed="false">
      <c r="A896" s="119" t="s">
        <v>497</v>
      </c>
      <c r="B896" s="210" t="n">
        <v>148.619</v>
      </c>
      <c r="C896" s="221" t="n">
        <v>-7.5</v>
      </c>
      <c r="D896" s="222" t="n">
        <v>0.0369566275523066</v>
      </c>
      <c r="E896" s="210" t="n">
        <v>7696.848</v>
      </c>
      <c r="F896" s="221" t="n">
        <v>4.6</v>
      </c>
      <c r="G896" s="222" t="n">
        <v>0.228954474664484</v>
      </c>
      <c r="H896" s="119" t="s">
        <v>497</v>
      </c>
      <c r="I896" s="210" t="n">
        <v>148.619</v>
      </c>
      <c r="J896" s="221" t="n">
        <v>-7.5</v>
      </c>
      <c r="K896" s="222" t="n">
        <v>0.0369561945297452</v>
      </c>
      <c r="L896" s="210" t="n">
        <v>7696.848</v>
      </c>
      <c r="M896" s="221" t="n">
        <v>4.6</v>
      </c>
      <c r="N896" s="222" t="n">
        <v>0.227126531481858</v>
      </c>
    </row>
    <row r="897" customFormat="false" ht="12.75" hidden="true" customHeight="true" outlineLevel="1" collapsed="false">
      <c r="A897" s="119" t="s">
        <v>376</v>
      </c>
      <c r="B897" s="210" t="n">
        <v>1152.589</v>
      </c>
      <c r="C897" s="221" t="n">
        <v>-5.6</v>
      </c>
      <c r="D897" s="222" t="n">
        <v>0.286610745556662</v>
      </c>
      <c r="E897" s="210" t="n">
        <v>80433.834</v>
      </c>
      <c r="F897" s="221" t="n">
        <v>45.2</v>
      </c>
      <c r="G897" s="222" t="n">
        <v>2.3926269829832</v>
      </c>
      <c r="H897" s="119" t="s">
        <v>376</v>
      </c>
      <c r="I897" s="210" t="n">
        <v>1152.943</v>
      </c>
      <c r="J897" s="221" t="n">
        <v>-5.6</v>
      </c>
      <c r="K897" s="222" t="n">
        <v>0.286695414379776</v>
      </c>
      <c r="L897" s="210" t="n">
        <v>95308.74</v>
      </c>
      <c r="M897" s="221" t="n">
        <v>68.6</v>
      </c>
      <c r="N897" s="222" t="n">
        <v>2.81246862821069</v>
      </c>
    </row>
    <row r="898" customFormat="false" ht="12.75" hidden="true" customHeight="true" outlineLevel="1" collapsed="false">
      <c r="A898" s="119" t="s">
        <v>498</v>
      </c>
      <c r="B898" s="210" t="n">
        <v>280.246</v>
      </c>
      <c r="C898" s="221" t="n">
        <v>-22.2</v>
      </c>
      <c r="D898" s="222" t="n">
        <v>0.069687906963603</v>
      </c>
      <c r="E898" s="210" t="n">
        <v>10063.418</v>
      </c>
      <c r="F898" s="221" t="n">
        <v>2.4</v>
      </c>
      <c r="G898" s="222" t="n">
        <v>0.29935170624639</v>
      </c>
      <c r="H898" s="119" t="s">
        <v>498</v>
      </c>
      <c r="I898" s="210" t="n">
        <v>280.246</v>
      </c>
      <c r="J898" s="221" t="n">
        <v>-22.2</v>
      </c>
      <c r="K898" s="222" t="n">
        <v>0.0696870904270851</v>
      </c>
      <c r="L898" s="210" t="n">
        <v>10063.42</v>
      </c>
      <c r="M898" s="221" t="n">
        <v>2.4</v>
      </c>
      <c r="N898" s="222" t="n">
        <v>0.296961779607075</v>
      </c>
    </row>
    <row r="899" customFormat="false" ht="12.75" hidden="true" customHeight="true" outlineLevel="1" collapsed="false">
      <c r="A899" s="119" t="s">
        <v>499</v>
      </c>
      <c r="B899" s="210" t="n">
        <v>70.677</v>
      </c>
      <c r="C899" s="221" t="n">
        <v>79.9</v>
      </c>
      <c r="D899" s="222" t="n">
        <v>0.0175750312242336</v>
      </c>
      <c r="E899" s="210" t="n">
        <v>1710.466</v>
      </c>
      <c r="F899" s="221" t="n">
        <v>25.7</v>
      </c>
      <c r="G899" s="222" t="n">
        <v>0.0508804181219976</v>
      </c>
      <c r="H899" s="119" t="s">
        <v>499</v>
      </c>
      <c r="I899" s="210" t="n">
        <v>70.677</v>
      </c>
      <c r="J899" s="221" t="n">
        <v>79.9</v>
      </c>
      <c r="K899" s="222" t="n">
        <v>0.0175748252967575</v>
      </c>
      <c r="L899" s="210" t="n">
        <v>1710.466</v>
      </c>
      <c r="M899" s="221" t="n">
        <v>25.7</v>
      </c>
      <c r="N899" s="222" t="n">
        <v>0.0504741953846104</v>
      </c>
    </row>
    <row r="900" customFormat="false" ht="12.75" hidden="true" customHeight="true" outlineLevel="1" collapsed="false">
      <c r="A900" s="119" t="s">
        <v>380</v>
      </c>
      <c r="B900" s="210" t="n">
        <v>20331.048</v>
      </c>
      <c r="C900" s="221" t="n">
        <v>10.8</v>
      </c>
      <c r="D900" s="222" t="n">
        <v>5.05565889074794</v>
      </c>
      <c r="E900" s="210" t="n">
        <v>617230.34</v>
      </c>
      <c r="F900" s="221" t="n">
        <v>-3.2</v>
      </c>
      <c r="G900" s="222" t="n">
        <v>18.3604571951636</v>
      </c>
      <c r="H900" s="119" t="s">
        <v>380</v>
      </c>
      <c r="I900" s="210" t="n">
        <v>20331.426</v>
      </c>
      <c r="J900" s="221" t="n">
        <v>10.8</v>
      </c>
      <c r="K900" s="222" t="n">
        <v>5.05569364834321</v>
      </c>
      <c r="L900" s="210" t="n">
        <v>618083.1</v>
      </c>
      <c r="M900" s="221" t="n">
        <v>-3.8</v>
      </c>
      <c r="N900" s="222" t="n">
        <v>18.2390337798738</v>
      </c>
    </row>
    <row r="901" customFormat="false" ht="12.75" hidden="true" customHeight="true" outlineLevel="1" collapsed="false">
      <c r="A901" s="119" t="s">
        <v>500</v>
      </c>
      <c r="B901" s="210" t="n">
        <v>12877.427</v>
      </c>
      <c r="C901" s="221" t="n">
        <v>6.9</v>
      </c>
      <c r="D901" s="222" t="n">
        <v>3.20218998560761</v>
      </c>
      <c r="E901" s="210" t="n">
        <v>478483.724</v>
      </c>
      <c r="F901" s="221" t="n">
        <v>-5</v>
      </c>
      <c r="G901" s="222" t="n">
        <v>14.2332276360305</v>
      </c>
      <c r="H901" s="119" t="s">
        <v>500</v>
      </c>
      <c r="I901" s="210" t="n">
        <v>12877.805</v>
      </c>
      <c r="J901" s="221" t="n">
        <v>6.9</v>
      </c>
      <c r="K901" s="222" t="n">
        <v>3.20224646038612</v>
      </c>
      <c r="L901" s="210" t="n">
        <v>479333.1</v>
      </c>
      <c r="M901" s="221" t="n">
        <v>-5.7</v>
      </c>
      <c r="N901" s="222" t="n">
        <v>14.1446556340266</v>
      </c>
    </row>
    <row r="902" customFormat="false" ht="12.75" hidden="true" customHeight="true" outlineLevel="1" collapsed="false">
      <c r="A902" s="119" t="s">
        <v>382</v>
      </c>
      <c r="B902" s="210" t="n">
        <v>677.073</v>
      </c>
      <c r="C902" s="221" t="n">
        <v>1.4</v>
      </c>
      <c r="D902" s="222" t="n">
        <v>0.168365651005073</v>
      </c>
      <c r="E902" s="210" t="n">
        <v>29757.036</v>
      </c>
      <c r="F902" s="221" t="n">
        <v>-7.1</v>
      </c>
      <c r="G902" s="222" t="n">
        <v>0.885168389053823</v>
      </c>
      <c r="H902" s="119" t="s">
        <v>382</v>
      </c>
      <c r="I902" s="210" t="n">
        <v>677.073</v>
      </c>
      <c r="J902" s="221" t="n">
        <v>1.4</v>
      </c>
      <c r="K902" s="222" t="n">
        <v>0.168363678256738</v>
      </c>
      <c r="L902" s="210" t="n">
        <v>29757.04</v>
      </c>
      <c r="M902" s="221" t="n">
        <v>-7.2</v>
      </c>
      <c r="N902" s="222" t="n">
        <v>0.878101436116045</v>
      </c>
    </row>
    <row r="903" customFormat="false" ht="12.75" hidden="true" customHeight="true" outlineLevel="1" collapsed="false">
      <c r="A903" s="119" t="s">
        <v>501</v>
      </c>
      <c r="B903" s="210" t="n">
        <v>12200.354</v>
      </c>
      <c r="C903" s="221" t="n">
        <v>7.3</v>
      </c>
      <c r="D903" s="222" t="n">
        <v>3.03382433460253</v>
      </c>
      <c r="E903" s="210" t="n">
        <v>448726.688</v>
      </c>
      <c r="F903" s="221" t="n">
        <v>-4.9</v>
      </c>
      <c r="G903" s="222" t="n">
        <v>13.3480592469767</v>
      </c>
      <c r="H903" s="119" t="s">
        <v>501</v>
      </c>
      <c r="I903" s="210" t="n">
        <v>12200.732</v>
      </c>
      <c r="J903" s="221" t="n">
        <v>7.3</v>
      </c>
      <c r="K903" s="222" t="n">
        <v>3.03388278212938</v>
      </c>
      <c r="L903" s="210" t="n">
        <v>449576</v>
      </c>
      <c r="M903" s="221" t="n">
        <v>-5.6</v>
      </c>
      <c r="N903" s="222" t="n">
        <v>13.2665524273687</v>
      </c>
    </row>
    <row r="904" customFormat="false" ht="12.75" hidden="true" customHeight="true" outlineLevel="1" collapsed="false">
      <c r="A904" s="119" t="s">
        <v>384</v>
      </c>
      <c r="B904" s="210" t="n">
        <v>5053.168</v>
      </c>
      <c r="C904" s="221" t="n">
        <v>36.8</v>
      </c>
      <c r="D904" s="222" t="n">
        <v>1.25655567414149</v>
      </c>
      <c r="E904" s="210" t="n">
        <v>77938.758</v>
      </c>
      <c r="F904" s="221" t="n">
        <v>19.7</v>
      </c>
      <c r="G904" s="222" t="n">
        <v>2.31840714457299</v>
      </c>
      <c r="H904" s="119" t="s">
        <v>384</v>
      </c>
      <c r="I904" s="210" t="n">
        <v>5053.168</v>
      </c>
      <c r="J904" s="221" t="n">
        <v>36.8</v>
      </c>
      <c r="K904" s="222" t="n">
        <v>1.25654095101894</v>
      </c>
      <c r="L904" s="210" t="n">
        <v>77938.76</v>
      </c>
      <c r="M904" s="221" t="n">
        <v>19.7</v>
      </c>
      <c r="N904" s="222" t="n">
        <v>2.29989733807878</v>
      </c>
    </row>
    <row r="905" customFormat="false" ht="12.75" hidden="true" customHeight="true" outlineLevel="1" collapsed="false">
      <c r="A905" s="119" t="s">
        <v>502</v>
      </c>
      <c r="B905" s="210" t="n">
        <v>0</v>
      </c>
      <c r="C905" s="221" t="n">
        <v>-100</v>
      </c>
      <c r="D905" s="222" t="n">
        <v>0</v>
      </c>
      <c r="E905" s="210" t="n">
        <v>0</v>
      </c>
      <c r="F905" s="221" t="n">
        <v>-100</v>
      </c>
      <c r="G905" s="222" t="n">
        <v>0</v>
      </c>
      <c r="H905" s="119" t="s">
        <v>502</v>
      </c>
      <c r="I905" s="210" t="n">
        <v>0</v>
      </c>
      <c r="J905" s="221" t="n">
        <v>-100</v>
      </c>
      <c r="K905" s="222" t="n">
        <v>0</v>
      </c>
      <c r="L905" s="210" t="n">
        <v>0</v>
      </c>
      <c r="M905" s="221" t="n">
        <v>-100</v>
      </c>
      <c r="N905" s="222" t="n">
        <v>0</v>
      </c>
    </row>
    <row r="906" customFormat="false" ht="12.75" hidden="true" customHeight="true" outlineLevel="1" collapsed="false">
      <c r="A906" s="119" t="s">
        <v>503</v>
      </c>
      <c r="B906" s="210" t="n">
        <v>4.853</v>
      </c>
      <c r="C906" s="221" t="n">
        <v>-1.1</v>
      </c>
      <c r="D906" s="222" t="n">
        <v>0.00120678051602651</v>
      </c>
      <c r="E906" s="210" t="n">
        <v>581.889</v>
      </c>
      <c r="F906" s="221" t="n">
        <v>-24</v>
      </c>
      <c r="G906" s="222" t="n">
        <v>0.0173091751724916</v>
      </c>
      <c r="H906" s="119" t="s">
        <v>503</v>
      </c>
      <c r="I906" s="210" t="n">
        <v>4.853</v>
      </c>
      <c r="J906" s="221" t="n">
        <v>-1.1</v>
      </c>
      <c r="K906" s="222" t="n">
        <v>0.00120676637612185</v>
      </c>
      <c r="L906" s="210" t="n">
        <v>581.889</v>
      </c>
      <c r="M906" s="221" t="n">
        <v>-24</v>
      </c>
      <c r="N906" s="222" t="n">
        <v>0.0171709809362803</v>
      </c>
    </row>
    <row r="907" customFormat="false" ht="12.75" hidden="true" customHeight="true" outlineLevel="1" collapsed="false">
      <c r="A907" s="119" t="s">
        <v>504</v>
      </c>
      <c r="B907" s="210" t="n">
        <v>0.756</v>
      </c>
      <c r="C907" s="221" t="n">
        <v>-29.1</v>
      </c>
      <c r="D907" s="222" t="n">
        <v>0.00018799218423986</v>
      </c>
      <c r="E907" s="210" t="n">
        <v>165.349</v>
      </c>
      <c r="F907" s="221" t="n">
        <v>16.5</v>
      </c>
      <c r="G907" s="222" t="n">
        <v>0.00491855801638512</v>
      </c>
      <c r="H907" s="119" t="s">
        <v>504</v>
      </c>
      <c r="I907" s="210" t="n">
        <v>0.756</v>
      </c>
      <c r="J907" s="221" t="n">
        <v>-29.1</v>
      </c>
      <c r="K907" s="222" t="n">
        <v>0.000187989981526503</v>
      </c>
      <c r="L907" s="210" t="n">
        <v>165.349</v>
      </c>
      <c r="M907" s="221" t="n">
        <v>16.5</v>
      </c>
      <c r="N907" s="222" t="n">
        <v>0.00487928887955092</v>
      </c>
    </row>
    <row r="908" customFormat="false" ht="12.75" hidden="true" customHeight="true" outlineLevel="1" collapsed="false">
      <c r="A908" s="119" t="s">
        <v>505</v>
      </c>
      <c r="B908" s="210" t="n">
        <v>4.639</v>
      </c>
      <c r="C908" s="221" t="n">
        <v>13.6</v>
      </c>
      <c r="D908" s="222" t="n">
        <v>0.00115356579720729</v>
      </c>
      <c r="E908" s="210" t="n">
        <v>414.968</v>
      </c>
      <c r="F908" s="221" t="n">
        <v>4.2</v>
      </c>
      <c r="G908" s="222" t="n">
        <v>0.012343855620193</v>
      </c>
      <c r="H908" s="119" t="s">
        <v>505</v>
      </c>
      <c r="I908" s="210" t="n">
        <v>4.639</v>
      </c>
      <c r="J908" s="221" t="n">
        <v>13.6</v>
      </c>
      <c r="K908" s="222" t="n">
        <v>0.00115355228082202</v>
      </c>
      <c r="L908" s="210" t="n">
        <v>414.968</v>
      </c>
      <c r="M908" s="221" t="n">
        <v>4.2</v>
      </c>
      <c r="N908" s="222" t="n">
        <v>0.0122453038589256</v>
      </c>
    </row>
    <row r="909" customFormat="false" ht="12.75" hidden="true" customHeight="true" outlineLevel="1" collapsed="false">
      <c r="A909" s="119" t="s">
        <v>506</v>
      </c>
      <c r="B909" s="210" t="n">
        <v>0.566</v>
      </c>
      <c r="C909" s="221" t="n">
        <v>33.2</v>
      </c>
      <c r="D909" s="222" t="n">
        <v>0.000140745471269525</v>
      </c>
      <c r="E909" s="210" t="n">
        <v>212.706</v>
      </c>
      <c r="F909" s="221" t="n">
        <v>30.9</v>
      </c>
      <c r="G909" s="222" t="n">
        <v>0.00632726415904065</v>
      </c>
      <c r="H909" s="119" t="s">
        <v>506</v>
      </c>
      <c r="I909" s="210" t="n">
        <v>0.566</v>
      </c>
      <c r="J909" s="221" t="n">
        <v>33.2</v>
      </c>
      <c r="K909" s="222" t="n">
        <v>0.000140743822148149</v>
      </c>
      <c r="L909" s="210" t="n">
        <v>212.706</v>
      </c>
      <c r="M909" s="221" t="n">
        <v>30.9</v>
      </c>
      <c r="N909" s="222" t="n">
        <v>0.00627674809290506</v>
      </c>
    </row>
    <row r="910" customFormat="false" ht="12.75" hidden="true" customHeight="true" outlineLevel="1" collapsed="false">
      <c r="A910" s="119" t="s">
        <v>507</v>
      </c>
      <c r="B910" s="210" t="n">
        <v>5033.812</v>
      </c>
      <c r="C910" s="221" t="n">
        <v>37</v>
      </c>
      <c r="D910" s="222" t="n">
        <v>1.25174247742436</v>
      </c>
      <c r="E910" s="210" t="n">
        <v>75083.512</v>
      </c>
      <c r="F910" s="221" t="n">
        <v>20.4</v>
      </c>
      <c r="G910" s="222" t="n">
        <v>2.23347350057121</v>
      </c>
      <c r="H910" s="119" t="s">
        <v>507</v>
      </c>
      <c r="I910" s="210" t="n">
        <v>5033.812</v>
      </c>
      <c r="J910" s="221" t="n">
        <v>37</v>
      </c>
      <c r="K910" s="222" t="n">
        <v>1.25172781069827</v>
      </c>
      <c r="L910" s="210" t="n">
        <v>75083.51</v>
      </c>
      <c r="M910" s="221" t="n">
        <v>20.4</v>
      </c>
      <c r="N910" s="222" t="n">
        <v>2.21564167536937</v>
      </c>
    </row>
    <row r="911" customFormat="false" ht="12.75" hidden="true" customHeight="true" outlineLevel="1" collapsed="false">
      <c r="A911" s="119" t="s">
        <v>508</v>
      </c>
      <c r="B911" s="210" t="n">
        <v>2.18</v>
      </c>
      <c r="C911" s="221" t="n">
        <v>93.4</v>
      </c>
      <c r="D911" s="222" t="n">
        <v>0.000542093864607005</v>
      </c>
      <c r="E911" s="210" t="n">
        <v>173.356</v>
      </c>
      <c r="F911" s="221" t="n">
        <v>-1.7</v>
      </c>
      <c r="G911" s="222" t="n">
        <v>0.00515673843499784</v>
      </c>
      <c r="H911" s="119" t="s">
        <v>508</v>
      </c>
      <c r="I911" s="210" t="n">
        <v>2.18</v>
      </c>
      <c r="J911" s="221" t="n">
        <v>93.4</v>
      </c>
      <c r="K911" s="222" t="n">
        <v>0.000542087512867429</v>
      </c>
      <c r="L911" s="210" t="n">
        <v>173.356</v>
      </c>
      <c r="M911" s="221" t="n">
        <v>-1.7</v>
      </c>
      <c r="N911" s="222" t="n">
        <v>0.00511556769622695</v>
      </c>
    </row>
    <row r="912" customFormat="false" ht="12.75" hidden="true" customHeight="true" outlineLevel="1" collapsed="false">
      <c r="A912" s="119" t="s">
        <v>509</v>
      </c>
      <c r="B912" s="210" t="n">
        <v>6.362</v>
      </c>
      <c r="C912" s="221" t="n">
        <v>-28.8</v>
      </c>
      <c r="D912" s="222" t="n">
        <v>0.00158201888377512</v>
      </c>
      <c r="E912" s="210" t="n">
        <v>1306.978</v>
      </c>
      <c r="F912" s="221" t="n">
        <v>21.5</v>
      </c>
      <c r="G912" s="222" t="n">
        <v>0.0388780525986791</v>
      </c>
      <c r="H912" s="119" t="s">
        <v>509</v>
      </c>
      <c r="I912" s="210" t="n">
        <v>6.362</v>
      </c>
      <c r="J912" s="221" t="n">
        <v>-28.8</v>
      </c>
      <c r="K912" s="222" t="n">
        <v>0.00158200034718467</v>
      </c>
      <c r="L912" s="210" t="n">
        <v>1306.978</v>
      </c>
      <c r="M912" s="221" t="n">
        <v>21.5</v>
      </c>
      <c r="N912" s="222" t="n">
        <v>0.0385676552093917</v>
      </c>
    </row>
    <row r="913" customFormat="false" ht="12.75" hidden="true" customHeight="true" outlineLevel="1" collapsed="false">
      <c r="A913" s="119" t="s">
        <v>510</v>
      </c>
      <c r="B913" s="210" t="n">
        <v>7436.474</v>
      </c>
      <c r="C913" s="221" t="n">
        <v>18.5</v>
      </c>
      <c r="D913" s="222" t="n">
        <v>1.84920501362821</v>
      </c>
      <c r="E913" s="210" t="n">
        <v>136234.805</v>
      </c>
      <c r="F913" s="221" t="n">
        <v>4.3</v>
      </c>
      <c r="G913" s="222" t="n">
        <v>4.05251191264183</v>
      </c>
      <c r="H913" s="119" t="s">
        <v>510</v>
      </c>
      <c r="I913" s="210" t="n">
        <v>7436.474</v>
      </c>
      <c r="J913" s="221" t="n">
        <v>18.5</v>
      </c>
      <c r="K913" s="222" t="n">
        <v>1.84918334640519</v>
      </c>
      <c r="L913" s="210" t="n">
        <v>136238.2</v>
      </c>
      <c r="M913" s="221" t="n">
        <v>3.9</v>
      </c>
      <c r="N913" s="222" t="n">
        <v>4.02025736006891</v>
      </c>
    </row>
    <row r="914" customFormat="false" ht="12.75" hidden="true" customHeight="true" outlineLevel="1" collapsed="false">
      <c r="A914" s="119" t="s">
        <v>385</v>
      </c>
      <c r="B914" s="210" t="n">
        <v>2383.306</v>
      </c>
      <c r="C914" s="221" t="n">
        <v>-7.7</v>
      </c>
      <c r="D914" s="222" t="n">
        <v>0.592649339486725</v>
      </c>
      <c r="E914" s="210" t="n">
        <v>58296.047</v>
      </c>
      <c r="F914" s="221" t="n">
        <v>-11</v>
      </c>
      <c r="G914" s="222" t="n">
        <v>1.73410476806883</v>
      </c>
      <c r="H914" s="119" t="s">
        <v>385</v>
      </c>
      <c r="I914" s="210" t="n">
        <v>2383.306</v>
      </c>
      <c r="J914" s="221" t="n">
        <v>-7.7</v>
      </c>
      <c r="K914" s="222" t="n">
        <v>0.592642395386248</v>
      </c>
      <c r="L914" s="210" t="n">
        <v>58299.45</v>
      </c>
      <c r="M914" s="221" t="n">
        <v>-11.7</v>
      </c>
      <c r="N914" s="222" t="n">
        <v>1.72036031708045</v>
      </c>
    </row>
    <row r="915" customFormat="false" ht="12.75" hidden="true" customHeight="true" outlineLevel="1" collapsed="false">
      <c r="A915" s="119" t="s">
        <v>511</v>
      </c>
      <c r="B915" s="210" t="n">
        <v>99.199</v>
      </c>
      <c r="C915" s="221" t="n">
        <v>1.8</v>
      </c>
      <c r="D915" s="222" t="n">
        <v>0.024667508841812</v>
      </c>
      <c r="E915" s="210" t="n">
        <v>2020.741</v>
      </c>
      <c r="F915" s="221" t="n">
        <v>-15.1</v>
      </c>
      <c r="G915" s="222" t="n">
        <v>0.0601100208927062</v>
      </c>
      <c r="H915" s="119" t="s">
        <v>511</v>
      </c>
      <c r="I915" s="210" t="n">
        <v>99.199</v>
      </c>
      <c r="J915" s="221" t="n">
        <v>1.8</v>
      </c>
      <c r="K915" s="222" t="n">
        <v>0.0246672198114386</v>
      </c>
      <c r="L915" s="210" t="n">
        <v>2020.741</v>
      </c>
      <c r="M915" s="221" t="n">
        <v>-15.1</v>
      </c>
      <c r="N915" s="222" t="n">
        <v>0.0596301101896752</v>
      </c>
    </row>
    <row r="916" customFormat="false" ht="12.75" hidden="true" customHeight="true" outlineLevel="1" collapsed="false">
      <c r="A916" s="119" t="s">
        <v>512</v>
      </c>
      <c r="B916" s="210" t="n">
        <v>2.368</v>
      </c>
      <c r="C916" s="221" t="n">
        <v>102</v>
      </c>
      <c r="D916" s="222" t="n">
        <v>0.000588843243756599</v>
      </c>
      <c r="E916" s="210" t="n">
        <v>608.441</v>
      </c>
      <c r="F916" s="221" t="n">
        <v>35.9</v>
      </c>
      <c r="G916" s="222" t="n">
        <v>0.0180990048808724</v>
      </c>
      <c r="H916" s="119" t="s">
        <v>512</v>
      </c>
      <c r="I916" s="210" t="n">
        <v>2.368</v>
      </c>
      <c r="J916" s="221" t="n">
        <v>102</v>
      </c>
      <c r="K916" s="222" t="n">
        <v>0.000588836344252327</v>
      </c>
      <c r="L916" s="210" t="n">
        <v>608.441</v>
      </c>
      <c r="M916" s="221" t="n">
        <v>35.9</v>
      </c>
      <c r="N916" s="222" t="n">
        <v>0.0179545047454949</v>
      </c>
    </row>
    <row r="917" customFormat="false" ht="12.75" hidden="true" customHeight="true" outlineLevel="1" collapsed="false">
      <c r="A917" s="119" t="s">
        <v>513</v>
      </c>
      <c r="B917" s="210" t="n">
        <v>1039.628</v>
      </c>
      <c r="C917" s="221" t="n">
        <v>-25.7</v>
      </c>
      <c r="D917" s="222" t="n">
        <v>0.258521082694335</v>
      </c>
      <c r="E917" s="210" t="n">
        <v>20338.724</v>
      </c>
      <c r="F917" s="221" t="n">
        <v>-23.8</v>
      </c>
      <c r="G917" s="222" t="n">
        <v>0.605006343995092</v>
      </c>
      <c r="H917" s="119" t="s">
        <v>513</v>
      </c>
      <c r="I917" s="210" t="n">
        <v>1039.628</v>
      </c>
      <c r="J917" s="221" t="n">
        <v>-25.7</v>
      </c>
      <c r="K917" s="222" t="n">
        <v>0.258518053590523</v>
      </c>
      <c r="L917" s="210" t="n">
        <v>20338.72</v>
      </c>
      <c r="M917" s="221" t="n">
        <v>-23.8</v>
      </c>
      <c r="N917" s="222" t="n">
        <v>0.600175932846887</v>
      </c>
    </row>
    <row r="918" customFormat="false" ht="12.75" hidden="true" customHeight="true" outlineLevel="1" collapsed="false">
      <c r="A918" s="119" t="s">
        <v>514</v>
      </c>
      <c r="B918" s="210" t="n">
        <v>131.6</v>
      </c>
      <c r="C918" s="221" t="n">
        <v>-25.9</v>
      </c>
      <c r="D918" s="222" t="n">
        <v>0.0327245654047164</v>
      </c>
      <c r="E918" s="210" t="n">
        <v>5049.271</v>
      </c>
      <c r="F918" s="221" t="n">
        <v>-22.9</v>
      </c>
      <c r="G918" s="222" t="n">
        <v>0.150198261579755</v>
      </c>
      <c r="H918" s="119" t="s">
        <v>514</v>
      </c>
      <c r="I918" s="210" t="n">
        <v>131.6</v>
      </c>
      <c r="J918" s="221" t="n">
        <v>-25.9</v>
      </c>
      <c r="K918" s="222" t="n">
        <v>0.0327241819694283</v>
      </c>
      <c r="L918" s="210" t="n">
        <v>5052.67</v>
      </c>
      <c r="M918" s="221" t="n">
        <v>-22.8</v>
      </c>
      <c r="N918" s="222" t="n">
        <v>0.149099399107588</v>
      </c>
    </row>
    <row r="919" customFormat="false" ht="12.75" hidden="true" customHeight="true" outlineLevel="1" collapsed="false">
      <c r="A919" s="119" t="s">
        <v>515</v>
      </c>
      <c r="B919" s="210" t="n">
        <v>14.385</v>
      </c>
      <c r="C919" s="221" t="n">
        <v>48.7</v>
      </c>
      <c r="D919" s="222" t="n">
        <v>0.00357707350567512</v>
      </c>
      <c r="E919" s="210" t="n">
        <v>1040.96</v>
      </c>
      <c r="F919" s="221" t="n">
        <v>25.8</v>
      </c>
      <c r="G919" s="222" t="n">
        <v>0.0309649417458603</v>
      </c>
      <c r="H919" s="119" t="s">
        <v>515</v>
      </c>
      <c r="I919" s="210" t="n">
        <v>14.385</v>
      </c>
      <c r="J919" s="221" t="n">
        <v>48.7</v>
      </c>
      <c r="K919" s="222" t="n">
        <v>0.00357703159293485</v>
      </c>
      <c r="L919" s="210" t="n">
        <v>1040.96</v>
      </c>
      <c r="M919" s="221" t="n">
        <v>25.8</v>
      </c>
      <c r="N919" s="222" t="n">
        <v>0.0307177216194675</v>
      </c>
    </row>
    <row r="920" customFormat="false" ht="12.75" hidden="true" customHeight="true" outlineLevel="1" collapsed="false">
      <c r="A920" s="119" t="s">
        <v>597</v>
      </c>
      <c r="B920" s="210" t="n">
        <v>1.166</v>
      </c>
      <c r="C920" s="221" t="n">
        <v>796.9</v>
      </c>
      <c r="D920" s="222" t="n">
        <v>0.000289945617491636</v>
      </c>
      <c r="E920" s="210" t="n">
        <v>75.328</v>
      </c>
      <c r="F920" s="221" t="n">
        <v>309.1</v>
      </c>
      <c r="G920" s="222" t="n">
        <v>0.00224074616875976</v>
      </c>
      <c r="H920" s="119" t="s">
        <v>597</v>
      </c>
      <c r="I920" s="210" t="n">
        <v>1.166</v>
      </c>
      <c r="J920" s="221" t="n">
        <v>796.9</v>
      </c>
      <c r="K920" s="222" t="n">
        <v>0.000289942220185056</v>
      </c>
      <c r="L920" s="210" t="n">
        <v>75.328</v>
      </c>
      <c r="M920" s="221" t="n">
        <v>309.1</v>
      </c>
      <c r="N920" s="222" t="n">
        <v>0.00222285633852525</v>
      </c>
    </row>
    <row r="921" customFormat="false" ht="12.75" hidden="true" customHeight="true" outlineLevel="1" collapsed="false">
      <c r="A921" s="119" t="s">
        <v>598</v>
      </c>
      <c r="B921" s="210" t="n">
        <v>0.004</v>
      </c>
      <c r="C921" s="221" t="n">
        <v>-81.8</v>
      </c>
      <c r="D921" s="222" t="n">
        <v>9.94667641480742E-007</v>
      </c>
      <c r="E921" s="210" t="n">
        <v>0.505</v>
      </c>
      <c r="F921" s="221" t="n">
        <v>-92.6</v>
      </c>
      <c r="G921" s="222" t="n">
        <v>1.50219946795837E-005</v>
      </c>
      <c r="H921" s="119" t="s">
        <v>598</v>
      </c>
      <c r="I921" s="210" t="n">
        <v>0.004</v>
      </c>
      <c r="J921" s="221" t="n">
        <v>-81.8</v>
      </c>
      <c r="K921" s="222" t="n">
        <v>9.94655986912714E-007</v>
      </c>
      <c r="L921" s="210" t="n">
        <v>0.505</v>
      </c>
      <c r="M921" s="221" t="n">
        <v>-92.6</v>
      </c>
      <c r="N921" s="222" t="n">
        <v>1.49020609992998E-005</v>
      </c>
    </row>
    <row r="922" customFormat="false" ht="12.75" hidden="true" customHeight="true" outlineLevel="1" collapsed="false">
      <c r="A922" s="119" t="s">
        <v>516</v>
      </c>
      <c r="B922" s="210" t="n">
        <v>172.254</v>
      </c>
      <c r="C922" s="221" t="n">
        <v>23</v>
      </c>
      <c r="D922" s="222" t="n">
        <v>0.0428338699789059</v>
      </c>
      <c r="E922" s="210" t="n">
        <v>5261.481</v>
      </c>
      <c r="F922" s="221" t="n">
        <v>7.1</v>
      </c>
      <c r="G922" s="222" t="n">
        <v>0.156510771462833</v>
      </c>
      <c r="H922" s="119" t="s">
        <v>516</v>
      </c>
      <c r="I922" s="210" t="n">
        <v>172.254</v>
      </c>
      <c r="J922" s="221" t="n">
        <v>23</v>
      </c>
      <c r="K922" s="222" t="n">
        <v>0.0428333680924157</v>
      </c>
      <c r="L922" s="210" t="n">
        <v>5261.481</v>
      </c>
      <c r="M922" s="221" t="n">
        <v>7.1</v>
      </c>
      <c r="N922" s="222" t="n">
        <v>0.155261209522092</v>
      </c>
    </row>
    <row r="923" customFormat="false" ht="12.75" hidden="true" customHeight="true" outlineLevel="1" collapsed="false">
      <c r="A923" s="119" t="s">
        <v>517</v>
      </c>
      <c r="B923" s="210" t="n">
        <v>2.598</v>
      </c>
      <c r="C923" s="221" t="n">
        <v>-87.3</v>
      </c>
      <c r="D923" s="222" t="n">
        <v>0.000646036633141742</v>
      </c>
      <c r="E923" s="210" t="n">
        <v>538.926</v>
      </c>
      <c r="F923" s="221" t="n">
        <v>-37.5</v>
      </c>
      <c r="G923" s="222" t="n">
        <v>0.0160311752568105</v>
      </c>
      <c r="H923" s="119" t="s">
        <v>517</v>
      </c>
      <c r="I923" s="210" t="n">
        <v>2.598</v>
      </c>
      <c r="J923" s="221" t="n">
        <v>-87.3</v>
      </c>
      <c r="K923" s="222" t="n">
        <v>0.000646029063499808</v>
      </c>
      <c r="L923" s="210" t="n">
        <v>538.926</v>
      </c>
      <c r="M923" s="221" t="n">
        <v>-37.5</v>
      </c>
      <c r="N923" s="222" t="n">
        <v>0.0159031844081359</v>
      </c>
    </row>
    <row r="924" customFormat="false" ht="12.75" hidden="true" customHeight="true" outlineLevel="1" collapsed="false">
      <c r="A924" s="119" t="s">
        <v>518</v>
      </c>
      <c r="B924" s="210" t="n">
        <v>180.833</v>
      </c>
      <c r="C924" s="221" t="n">
        <v>40.1</v>
      </c>
      <c r="D924" s="222" t="n">
        <v>0.0449671834029718</v>
      </c>
      <c r="E924" s="210" t="n">
        <v>6977.954</v>
      </c>
      <c r="F924" s="221" t="n">
        <v>23.6</v>
      </c>
      <c r="G924" s="222" t="n">
        <v>0.207569876955207</v>
      </c>
      <c r="H924" s="119" t="s">
        <v>518</v>
      </c>
      <c r="I924" s="210" t="n">
        <v>180.833</v>
      </c>
      <c r="J924" s="221" t="n">
        <v>40.1</v>
      </c>
      <c r="K924" s="222" t="n">
        <v>0.0449666565203467</v>
      </c>
      <c r="L924" s="210" t="n">
        <v>6977.954</v>
      </c>
      <c r="M924" s="221" t="n">
        <v>23.6</v>
      </c>
      <c r="N924" s="222" t="n">
        <v>0.205912665660015</v>
      </c>
    </row>
    <row r="925" customFormat="false" ht="12.75" hidden="true" customHeight="true" outlineLevel="1" collapsed="false">
      <c r="A925" s="119" t="s">
        <v>549</v>
      </c>
      <c r="B925" s="210" t="n">
        <v>0.054</v>
      </c>
      <c r="C925" s="221" t="n">
        <v>-74.5</v>
      </c>
      <c r="D925" s="222" t="n">
        <v>1.342801315999E-005</v>
      </c>
      <c r="E925" s="210" t="n">
        <v>9.62</v>
      </c>
      <c r="F925" s="221" t="n">
        <v>-23.9</v>
      </c>
      <c r="G925" s="222" t="n">
        <v>0.00028616156201504</v>
      </c>
      <c r="H925" s="119" t="s">
        <v>549</v>
      </c>
      <c r="I925" s="210" t="n">
        <v>0.054</v>
      </c>
      <c r="J925" s="221" t="n">
        <v>-74.5</v>
      </c>
      <c r="K925" s="222" t="n">
        <v>1.34278558233216E-005</v>
      </c>
      <c r="L925" s="210" t="n">
        <v>9.62</v>
      </c>
      <c r="M925" s="221" t="n">
        <v>-23.9</v>
      </c>
      <c r="N925" s="222" t="n">
        <v>0.00028387688477874</v>
      </c>
    </row>
    <row r="926" customFormat="false" ht="12.75" hidden="true" customHeight="true" outlineLevel="1" collapsed="false">
      <c r="A926" s="119" t="s">
        <v>519</v>
      </c>
      <c r="B926" s="210" t="n">
        <v>686.393</v>
      </c>
      <c r="C926" s="221" t="n">
        <v>25.2</v>
      </c>
      <c r="D926" s="222" t="n">
        <v>0.170683226609723</v>
      </c>
      <c r="E926" s="210" t="n">
        <v>13293.739</v>
      </c>
      <c r="F926" s="221" t="n">
        <v>5.2</v>
      </c>
      <c r="G926" s="222" t="n">
        <v>0.395442527781731</v>
      </c>
      <c r="H926" s="119" t="s">
        <v>519</v>
      </c>
      <c r="I926" s="210" t="n">
        <v>686.393</v>
      </c>
      <c r="J926" s="221" t="n">
        <v>25.2</v>
      </c>
      <c r="K926" s="222" t="n">
        <v>0.170681226706245</v>
      </c>
      <c r="L926" s="210" t="n">
        <v>13293.74</v>
      </c>
      <c r="M926" s="221" t="n">
        <v>1.1</v>
      </c>
      <c r="N926" s="222" t="n">
        <v>0.392285394829369</v>
      </c>
    </row>
    <row r="927" customFormat="false" ht="12.75" hidden="true" customHeight="true" outlineLevel="1" collapsed="false">
      <c r="A927" s="119" t="s">
        <v>520</v>
      </c>
      <c r="B927" s="210" t="n">
        <v>52.824</v>
      </c>
      <c r="C927" s="221" t="n">
        <v>-7.8</v>
      </c>
      <c r="D927" s="222" t="n">
        <v>0.0131355808733947</v>
      </c>
      <c r="E927" s="210" t="n">
        <v>3080.357</v>
      </c>
      <c r="F927" s="221" t="n">
        <v>-31.5</v>
      </c>
      <c r="G927" s="222" t="n">
        <v>0.0916299137925117</v>
      </c>
      <c r="H927" s="119" t="s">
        <v>520</v>
      </c>
      <c r="I927" s="210" t="n">
        <v>52.824</v>
      </c>
      <c r="J927" s="221" t="n">
        <v>-7.8</v>
      </c>
      <c r="K927" s="222" t="n">
        <v>0.0131354269631693</v>
      </c>
      <c r="L927" s="210" t="n">
        <v>3080.357</v>
      </c>
      <c r="M927" s="221" t="n">
        <v>-31.5</v>
      </c>
      <c r="N927" s="222" t="n">
        <v>0.090898352304198</v>
      </c>
    </row>
    <row r="928" customFormat="false" ht="12.75" hidden="true" customHeight="true" outlineLevel="1" collapsed="false">
      <c r="A928" s="119" t="s">
        <v>521</v>
      </c>
      <c r="B928" s="210" t="n">
        <v>17.147</v>
      </c>
      <c r="C928" s="221" t="n">
        <v>-33.4</v>
      </c>
      <c r="D928" s="222" t="n">
        <v>0.00426389151211757</v>
      </c>
      <c r="E928" s="210" t="n">
        <v>2511.811</v>
      </c>
      <c r="F928" s="221" t="n">
        <v>-14.1</v>
      </c>
      <c r="G928" s="222" t="n">
        <v>0.0747176464913263</v>
      </c>
      <c r="H928" s="119" t="s">
        <v>521</v>
      </c>
      <c r="I928" s="210" t="n">
        <v>17.147</v>
      </c>
      <c r="J928" s="221" t="n">
        <v>-33.4</v>
      </c>
      <c r="K928" s="222" t="n">
        <v>0.00426384155189808</v>
      </c>
      <c r="L928" s="210" t="n">
        <v>2511.811</v>
      </c>
      <c r="M928" s="221" t="n">
        <v>-14.1</v>
      </c>
      <c r="N928" s="222" t="n">
        <v>0.0741211103776477</v>
      </c>
    </row>
    <row r="929" customFormat="false" ht="12.75" hidden="true" customHeight="true" outlineLevel="1" collapsed="false">
      <c r="A929" s="119" t="s">
        <v>522</v>
      </c>
      <c r="B929" s="210" t="n">
        <v>2.403</v>
      </c>
      <c r="C929" s="221" t="n">
        <v>164.4</v>
      </c>
      <c r="D929" s="222" t="n">
        <v>0.000597546585619556</v>
      </c>
      <c r="E929" s="210" t="n">
        <v>418.408</v>
      </c>
      <c r="F929" s="221" t="n">
        <v>98.1</v>
      </c>
      <c r="G929" s="222" t="n">
        <v>0.0124461836631589</v>
      </c>
      <c r="H929" s="119" t="s">
        <v>522</v>
      </c>
      <c r="I929" s="210" t="n">
        <v>2.403</v>
      </c>
      <c r="J929" s="221" t="n">
        <v>164.4</v>
      </c>
      <c r="K929" s="222" t="n">
        <v>0.000597539584137813</v>
      </c>
      <c r="L929" s="210" t="n">
        <v>418.408</v>
      </c>
      <c r="M929" s="221" t="n">
        <v>98.1</v>
      </c>
      <c r="N929" s="222" t="n">
        <v>0.0123468149279109</v>
      </c>
    </row>
    <row r="930" customFormat="false" ht="12.75" hidden="true" customHeight="true" outlineLevel="1" collapsed="false">
      <c r="A930" s="119" t="s">
        <v>610</v>
      </c>
      <c r="B930" s="210" t="n">
        <v>0.285</v>
      </c>
      <c r="C930" s="221" t="s">
        <v>211</v>
      </c>
      <c r="D930" s="222" t="n">
        <v>7.08700694555029E-005</v>
      </c>
      <c r="E930" s="210" t="n">
        <v>7.715</v>
      </c>
      <c r="F930" s="221" t="s">
        <v>211</v>
      </c>
      <c r="G930" s="222" t="n">
        <v>0.000229494433570274</v>
      </c>
      <c r="H930" s="119" t="s">
        <v>610</v>
      </c>
      <c r="I930" s="210" t="n">
        <v>0.285</v>
      </c>
      <c r="J930" s="221" t="s">
        <v>211</v>
      </c>
      <c r="K930" s="222" t="n">
        <v>7.08692390675309E-005</v>
      </c>
      <c r="L930" s="210" t="n">
        <v>7.715</v>
      </c>
      <c r="M930" s="221" t="s">
        <v>211</v>
      </c>
      <c r="N930" s="222" t="n">
        <v>0.000227662179424946</v>
      </c>
    </row>
    <row r="931" customFormat="false" ht="12.75" hidden="true" customHeight="true" outlineLevel="1" collapsed="false">
      <c r="A931" s="119" t="s">
        <v>523</v>
      </c>
      <c r="B931" s="210" t="n">
        <v>0.035</v>
      </c>
      <c r="C931" s="221" t="n">
        <v>-59.3</v>
      </c>
      <c r="D931" s="222" t="n">
        <v>8.70334186295649E-006</v>
      </c>
      <c r="E931" s="210" t="n">
        <v>5.468</v>
      </c>
      <c r="F931" s="221" t="n">
        <v>-61.8</v>
      </c>
      <c r="G931" s="222" t="n">
        <v>0.000162653993877156</v>
      </c>
      <c r="H931" s="119" t="s">
        <v>523</v>
      </c>
      <c r="I931" s="210" t="n">
        <v>0.035</v>
      </c>
      <c r="J931" s="221" t="n">
        <v>-59.3</v>
      </c>
      <c r="K931" s="222" t="n">
        <v>8.70323988548625E-006</v>
      </c>
      <c r="L931" s="210" t="n">
        <v>5.468</v>
      </c>
      <c r="M931" s="221" t="n">
        <v>-61.8</v>
      </c>
      <c r="N931" s="222" t="n">
        <v>0.000161355385235982</v>
      </c>
    </row>
    <row r="932" customFormat="false" ht="12.75" hidden="true" customHeight="true" outlineLevel="1" collapsed="false">
      <c r="A932" s="119" t="s">
        <v>599</v>
      </c>
      <c r="B932" s="210" t="n">
        <v>1.679</v>
      </c>
      <c r="C932" s="221" t="n">
        <v>-53.6</v>
      </c>
      <c r="D932" s="222" t="n">
        <v>0.000417511742511541</v>
      </c>
      <c r="E932" s="210" t="n">
        <v>190.088</v>
      </c>
      <c r="F932" s="221" t="n">
        <v>-41.9</v>
      </c>
      <c r="G932" s="222" t="n">
        <v>0.00565445727654001</v>
      </c>
      <c r="H932" s="119" t="s">
        <v>599</v>
      </c>
      <c r="I932" s="210" t="n">
        <v>1.679</v>
      </c>
      <c r="J932" s="221" t="n">
        <v>-53.6</v>
      </c>
      <c r="K932" s="222" t="n">
        <v>0.000417506850506612</v>
      </c>
      <c r="L932" s="210" t="n">
        <v>190.088</v>
      </c>
      <c r="M932" s="221" t="n">
        <v>-41.9</v>
      </c>
      <c r="N932" s="222" t="n">
        <v>0.00560931281432652</v>
      </c>
    </row>
    <row r="933" customFormat="false" ht="12.75" hidden="true" customHeight="true" outlineLevel="1" collapsed="false">
      <c r="A933" s="119" t="s">
        <v>524</v>
      </c>
      <c r="B933" s="210" t="n">
        <v>0.18</v>
      </c>
      <c r="C933" s="221" t="n">
        <v>168.7</v>
      </c>
      <c r="D933" s="222" t="n">
        <v>4.47600438666334E-005</v>
      </c>
      <c r="E933" s="210" t="n">
        <v>13.566</v>
      </c>
      <c r="F933" s="221" t="n">
        <v>-19.1</v>
      </c>
      <c r="G933" s="222" t="n">
        <v>0.000403541346184619</v>
      </c>
      <c r="H933" s="119" t="s">
        <v>524</v>
      </c>
      <c r="I933" s="210" t="n">
        <v>0.18</v>
      </c>
      <c r="J933" s="221" t="n">
        <v>168.7</v>
      </c>
      <c r="K933" s="222" t="n">
        <v>4.47595194110721E-005</v>
      </c>
      <c r="L933" s="210" t="n">
        <v>13.566</v>
      </c>
      <c r="M933" s="221" t="n">
        <v>-19.1</v>
      </c>
      <c r="N933" s="222" t="n">
        <v>0.00040031952379505</v>
      </c>
    </row>
    <row r="934" customFormat="false" ht="12.75" hidden="true" customHeight="true" outlineLevel="1" collapsed="false">
      <c r="A934" s="119" t="s">
        <v>525</v>
      </c>
      <c r="B934" s="210" t="n">
        <v>0.698</v>
      </c>
      <c r="C934" s="221" t="n">
        <v>83.2</v>
      </c>
      <c r="D934" s="222" t="n">
        <v>0.000173569503438389</v>
      </c>
      <c r="E934" s="210" t="n">
        <v>52.633</v>
      </c>
      <c r="F934" s="221" t="n">
        <v>-4.8</v>
      </c>
      <c r="G934" s="222" t="n">
        <v>0.00156564880390204</v>
      </c>
      <c r="H934" s="119" t="s">
        <v>525</v>
      </c>
      <c r="I934" s="210" t="n">
        <v>0.698</v>
      </c>
      <c r="J934" s="221" t="n">
        <v>83.2</v>
      </c>
      <c r="K934" s="222" t="n">
        <v>0.000173567469716269</v>
      </c>
      <c r="L934" s="210" t="n">
        <v>52.633</v>
      </c>
      <c r="M934" s="221" t="n">
        <v>-4.8</v>
      </c>
      <c r="N934" s="222" t="n">
        <v>0.00155314886450722</v>
      </c>
    </row>
    <row r="935" customFormat="false" ht="12.75" hidden="true" customHeight="true" outlineLevel="1" collapsed="false">
      <c r="A935" s="119" t="s">
        <v>600</v>
      </c>
      <c r="B935" s="210" t="n">
        <v>0.155</v>
      </c>
      <c r="C935" s="221" t="n">
        <v>-31.4</v>
      </c>
      <c r="D935" s="222" t="n">
        <v>3.85433711073788E-005</v>
      </c>
      <c r="E935" s="210" t="n">
        <v>43.654</v>
      </c>
      <c r="F935" s="221" t="n">
        <v>-31</v>
      </c>
      <c r="G935" s="222" t="n">
        <v>0.00129855476384663</v>
      </c>
      <c r="H935" s="119" t="s">
        <v>600</v>
      </c>
      <c r="I935" s="210" t="n">
        <v>0.155</v>
      </c>
      <c r="J935" s="221" t="n">
        <v>-31.4</v>
      </c>
      <c r="K935" s="222" t="n">
        <v>3.85429194928677E-005</v>
      </c>
      <c r="L935" s="210" t="n">
        <v>43.654</v>
      </c>
      <c r="M935" s="221" t="n">
        <v>-31</v>
      </c>
      <c r="N935" s="222" t="n">
        <v>0.0012881872690365</v>
      </c>
    </row>
    <row r="936" customFormat="false" ht="12.75" hidden="true" customHeight="true" outlineLevel="1" collapsed="false">
      <c r="A936" s="119" t="s">
        <v>526</v>
      </c>
      <c r="B936" s="210" t="n">
        <v>1.086</v>
      </c>
      <c r="C936" s="221" t="n">
        <v>-90.8</v>
      </c>
      <c r="D936" s="222" t="n">
        <v>0.000270052264662022</v>
      </c>
      <c r="E936" s="210" t="n">
        <v>640.218</v>
      </c>
      <c r="F936" s="221" t="n">
        <v>-34.7</v>
      </c>
      <c r="G936" s="222" t="n">
        <v>0.0190442601777697</v>
      </c>
      <c r="H936" s="119" t="s">
        <v>526</v>
      </c>
      <c r="I936" s="210" t="n">
        <v>1.086</v>
      </c>
      <c r="J936" s="221" t="n">
        <v>-90.8</v>
      </c>
      <c r="K936" s="222" t="n">
        <v>0.000270049100446802</v>
      </c>
      <c r="L936" s="210" t="n">
        <v>640.218</v>
      </c>
      <c r="M936" s="221" t="n">
        <v>-34.7</v>
      </c>
      <c r="N936" s="222" t="n">
        <v>0.0188922132452469</v>
      </c>
    </row>
    <row r="937" customFormat="false" ht="12.75" hidden="true" customHeight="true" outlineLevel="1" collapsed="false">
      <c r="A937" s="119" t="s">
        <v>611</v>
      </c>
      <c r="B937" s="210" t="n">
        <v>0.573</v>
      </c>
      <c r="C937" s="221" t="s">
        <v>211</v>
      </c>
      <c r="D937" s="222" t="n">
        <v>0.000142486139642116</v>
      </c>
      <c r="E937" s="210" t="n">
        <v>38.173</v>
      </c>
      <c r="F937" s="221" t="s">
        <v>211</v>
      </c>
      <c r="G937" s="222" t="n">
        <v>0.00113551406515594</v>
      </c>
      <c r="H937" s="119" t="s">
        <v>611</v>
      </c>
      <c r="I937" s="210" t="n">
        <v>0.573</v>
      </c>
      <c r="J937" s="221" t="s">
        <v>211</v>
      </c>
      <c r="K937" s="222" t="n">
        <v>0.000142484470125246</v>
      </c>
      <c r="L937" s="210" t="n">
        <v>38.173</v>
      </c>
      <c r="M937" s="221" t="s">
        <v>211</v>
      </c>
      <c r="N937" s="222" t="n">
        <v>0.00112644826638865</v>
      </c>
    </row>
    <row r="938" customFormat="false" ht="12.75" hidden="true" customHeight="true" outlineLevel="1" collapsed="false">
      <c r="A938" s="119" t="s">
        <v>527</v>
      </c>
      <c r="B938" s="210" t="n">
        <v>2.082</v>
      </c>
      <c r="C938" s="221" t="n">
        <v>-34.9</v>
      </c>
      <c r="D938" s="222" t="n">
        <v>0.000517724507390726</v>
      </c>
      <c r="E938" s="210" t="n">
        <v>319.239</v>
      </c>
      <c r="F938" s="221" t="n">
        <v>-41.1</v>
      </c>
      <c r="G938" s="222" t="n">
        <v>0.00949625061290222</v>
      </c>
      <c r="H938" s="119" t="s">
        <v>527</v>
      </c>
      <c r="I938" s="210" t="n">
        <v>2.082</v>
      </c>
      <c r="J938" s="221" t="n">
        <v>-34.9</v>
      </c>
      <c r="K938" s="222" t="n">
        <v>0.000517718441188068</v>
      </c>
      <c r="L938" s="210" t="n">
        <v>319.239</v>
      </c>
      <c r="M938" s="221" t="n">
        <v>-41.1</v>
      </c>
      <c r="N938" s="222" t="n">
        <v>0.0094204337650603</v>
      </c>
    </row>
    <row r="939" customFormat="false" ht="12.75" hidden="true" customHeight="true" outlineLevel="1" collapsed="false">
      <c r="A939" s="119" t="s">
        <v>528</v>
      </c>
      <c r="B939" s="210" t="n">
        <v>0</v>
      </c>
      <c r="C939" s="221" t="s">
        <v>211</v>
      </c>
      <c r="D939" s="222" t="n">
        <v>0</v>
      </c>
      <c r="E939" s="210" t="n">
        <v>0.059</v>
      </c>
      <c r="F939" s="221" t="s">
        <v>211</v>
      </c>
      <c r="G939" s="222" t="n">
        <v>1.75504492296126E-006</v>
      </c>
      <c r="H939" s="119" t="s">
        <v>528</v>
      </c>
      <c r="I939" s="210" t="n">
        <v>0</v>
      </c>
      <c r="J939" s="221" t="s">
        <v>211</v>
      </c>
      <c r="K939" s="222" t="n">
        <v>0</v>
      </c>
      <c r="L939" s="210" t="n">
        <v>0.059</v>
      </c>
      <c r="M939" s="221" t="s">
        <v>211</v>
      </c>
      <c r="N939" s="222" t="n">
        <v>1.74103286922512E-006</v>
      </c>
    </row>
    <row r="940" customFormat="false" ht="12.75" hidden="true" customHeight="true" outlineLevel="1" collapsed="false">
      <c r="A940" s="119" t="s">
        <v>559</v>
      </c>
      <c r="B940" s="210" t="n">
        <v>0.373</v>
      </c>
      <c r="C940" s="221" t="n">
        <v>11.7</v>
      </c>
      <c r="D940" s="222" t="n">
        <v>9.27527575680792E-005</v>
      </c>
      <c r="E940" s="210" t="n">
        <v>89.49</v>
      </c>
      <c r="F940" s="221" t="n">
        <v>8.4</v>
      </c>
      <c r="G940" s="222" t="n">
        <v>0.0026620164433187</v>
      </c>
      <c r="H940" s="119" t="s">
        <v>559</v>
      </c>
      <c r="I940" s="210" t="n">
        <v>0.373</v>
      </c>
      <c r="J940" s="221" t="n">
        <v>11.7</v>
      </c>
      <c r="K940" s="222" t="n">
        <v>9.27516707796106E-005</v>
      </c>
      <c r="L940" s="210" t="n">
        <v>89.49</v>
      </c>
      <c r="M940" s="221" t="n">
        <v>8.4</v>
      </c>
      <c r="N940" s="222" t="n">
        <v>0.00264076324520264</v>
      </c>
    </row>
    <row r="941" customFormat="false" ht="12.75" hidden="true" customHeight="true" outlineLevel="1" collapsed="false">
      <c r="A941" s="119" t="s">
        <v>565</v>
      </c>
      <c r="B941" s="210" t="n">
        <v>0.273</v>
      </c>
      <c r="C941" s="221" t="n">
        <v>64.5</v>
      </c>
      <c r="D941" s="222" t="n">
        <v>6.78860665310606E-005</v>
      </c>
      <c r="E941" s="210" t="n">
        <v>19.788</v>
      </c>
      <c r="F941" s="221" t="n">
        <v>49.6</v>
      </c>
      <c r="G941" s="222" t="n">
        <v>0.000588624219246737</v>
      </c>
      <c r="H941" s="119" t="s">
        <v>565</v>
      </c>
      <c r="I941" s="210" t="n">
        <v>0.273</v>
      </c>
      <c r="J941" s="221" t="n">
        <v>64.5</v>
      </c>
      <c r="K941" s="222" t="n">
        <v>6.78852711067928E-005</v>
      </c>
      <c r="L941" s="210" t="n">
        <v>19.788</v>
      </c>
      <c r="M941" s="221" t="n">
        <v>49.6</v>
      </c>
      <c r="N941" s="222" t="n">
        <v>0.000583924718919096</v>
      </c>
    </row>
    <row r="942" customFormat="false" ht="12.75" hidden="true" customHeight="true" outlineLevel="1" collapsed="false">
      <c r="A942" s="119" t="s">
        <v>601</v>
      </c>
      <c r="B942" s="210" t="n">
        <v>0.91</v>
      </c>
      <c r="C942" s="221" t="n">
        <v>-39.5</v>
      </c>
      <c r="D942" s="222" t="n">
        <v>0.000226286888436869</v>
      </c>
      <c r="E942" s="210" t="n">
        <v>173.333</v>
      </c>
      <c r="F942" s="221" t="n">
        <v>-37.5</v>
      </c>
      <c r="G942" s="222" t="n">
        <v>0.00515605426494313</v>
      </c>
      <c r="H942" s="119" t="s">
        <v>601</v>
      </c>
      <c r="I942" s="210" t="n">
        <v>0.91</v>
      </c>
      <c r="J942" s="221" t="n">
        <v>-39.5</v>
      </c>
      <c r="K942" s="222" t="n">
        <v>0.000226284237022643</v>
      </c>
      <c r="L942" s="210" t="n">
        <v>173.333</v>
      </c>
      <c r="M942" s="221" t="n">
        <v>-37.5</v>
      </c>
      <c r="N942" s="222" t="n">
        <v>0.00511488898849827</v>
      </c>
    </row>
    <row r="943" customFormat="false" ht="12.75" hidden="true" customHeight="true" outlineLevel="1" collapsed="false">
      <c r="A943" s="119" t="s">
        <v>530</v>
      </c>
      <c r="B943" s="210" t="n">
        <v>5.023</v>
      </c>
      <c r="C943" s="221" t="s">
        <v>397</v>
      </c>
      <c r="D943" s="222" t="n">
        <v>0.00124905389078944</v>
      </c>
      <c r="E943" s="210" t="n">
        <v>308.022</v>
      </c>
      <c r="F943" s="221" t="s">
        <v>397</v>
      </c>
      <c r="G943" s="222" t="n">
        <v>0.00916258385187075</v>
      </c>
      <c r="H943" s="119" t="s">
        <v>530</v>
      </c>
      <c r="I943" s="210" t="n">
        <v>5.023</v>
      </c>
      <c r="J943" s="221" t="s">
        <v>397</v>
      </c>
      <c r="K943" s="222" t="n">
        <v>0.00124903925556564</v>
      </c>
      <c r="L943" s="210" t="n">
        <v>308.022</v>
      </c>
      <c r="M943" s="221" t="s">
        <v>397</v>
      </c>
      <c r="N943" s="222" t="n">
        <v>0.00908943095668576</v>
      </c>
    </row>
    <row r="944" customFormat="false" ht="12.75" hidden="true" customHeight="true" outlineLevel="1" collapsed="false">
      <c r="A944" s="119" t="s">
        <v>602</v>
      </c>
      <c r="B944" s="210" t="n">
        <v>0.116</v>
      </c>
      <c r="C944" s="221" t="n">
        <v>-39.9</v>
      </c>
      <c r="D944" s="222" t="n">
        <v>2.88453616029415E-005</v>
      </c>
      <c r="E944" s="210" t="n">
        <v>26.468</v>
      </c>
      <c r="F944" s="221" t="n">
        <v>-18.3</v>
      </c>
      <c r="G944" s="222" t="n">
        <v>0.000787331000354894</v>
      </c>
      <c r="H944" s="119" t="s">
        <v>602</v>
      </c>
      <c r="I944" s="210" t="n">
        <v>0.116</v>
      </c>
      <c r="J944" s="221" t="n">
        <v>-39.9</v>
      </c>
      <c r="K944" s="222" t="n">
        <v>2.88450236204687E-005</v>
      </c>
      <c r="L944" s="210" t="n">
        <v>26.468</v>
      </c>
      <c r="M944" s="221" t="n">
        <v>-18.3</v>
      </c>
      <c r="N944" s="222" t="n">
        <v>0.000781045050553398</v>
      </c>
    </row>
    <row r="945" customFormat="false" ht="12.75" hidden="true" customHeight="true" outlineLevel="1" collapsed="false">
      <c r="A945" s="119" t="s">
        <v>531</v>
      </c>
      <c r="B945" s="210" t="n">
        <v>0.101</v>
      </c>
      <c r="C945" s="221" t="n">
        <v>-43.6</v>
      </c>
      <c r="D945" s="222" t="n">
        <v>2.51153579473887E-005</v>
      </c>
      <c r="E945" s="210" t="n">
        <v>27.029</v>
      </c>
      <c r="F945" s="221" t="n">
        <v>-30.6</v>
      </c>
      <c r="G945" s="222" t="n">
        <v>0.000804018800385085</v>
      </c>
      <c r="H945" s="119" t="s">
        <v>531</v>
      </c>
      <c r="I945" s="210" t="n">
        <v>0.101</v>
      </c>
      <c r="J945" s="221" t="n">
        <v>-43.6</v>
      </c>
      <c r="K945" s="222" t="n">
        <v>2.5115063669546E-005</v>
      </c>
      <c r="L945" s="210" t="n">
        <v>27.029</v>
      </c>
      <c r="M945" s="221" t="n">
        <v>-30.6</v>
      </c>
      <c r="N945" s="222" t="n">
        <v>0.000797599617326877</v>
      </c>
    </row>
    <row r="946" customFormat="false" ht="12.75" hidden="true" customHeight="true" outlineLevel="1" collapsed="false">
      <c r="A946" s="119" t="s">
        <v>603</v>
      </c>
      <c r="B946" s="210" t="n">
        <v>0.014</v>
      </c>
      <c r="C946" s="221" t="n">
        <v>-96.9</v>
      </c>
      <c r="D946" s="222" t="n">
        <v>3.4813367451826E-006</v>
      </c>
      <c r="E946" s="210" t="n">
        <v>3.209</v>
      </c>
      <c r="F946" s="221" t="n">
        <v>-89.1</v>
      </c>
      <c r="G946" s="222" t="n">
        <v>9.54565958946219E-005</v>
      </c>
      <c r="H946" s="119" t="s">
        <v>603</v>
      </c>
      <c r="I946" s="210" t="n">
        <v>0.014</v>
      </c>
      <c r="J946" s="221" t="n">
        <v>-96.9</v>
      </c>
      <c r="K946" s="222" t="n">
        <v>3.4812959541945E-006</v>
      </c>
      <c r="L946" s="210" t="n">
        <v>3.209</v>
      </c>
      <c r="M946" s="221" t="n">
        <v>-89.1</v>
      </c>
      <c r="N946" s="222" t="n">
        <v>9.46944826668374E-005</v>
      </c>
    </row>
    <row r="947" customFormat="false" ht="12.75" hidden="true" customHeight="true" outlineLevel="1" collapsed="false">
      <c r="A947" s="119" t="s">
        <v>612</v>
      </c>
      <c r="B947" s="210" t="n">
        <v>0.077</v>
      </c>
      <c r="C947" s="221" t="s">
        <v>211</v>
      </c>
      <c r="D947" s="222" t="n">
        <v>1.91473520985043E-005</v>
      </c>
      <c r="E947" s="210" t="n">
        <v>4.462</v>
      </c>
      <c r="F947" s="221" t="s">
        <v>211</v>
      </c>
      <c r="G947" s="222" t="n">
        <v>0.00013272899061446</v>
      </c>
      <c r="H947" s="119" t="s">
        <v>612</v>
      </c>
      <c r="I947" s="210" t="n">
        <v>0.077</v>
      </c>
      <c r="J947" s="221" t="s">
        <v>211</v>
      </c>
      <c r="K947" s="222" t="n">
        <v>1.91471277480698E-005</v>
      </c>
      <c r="L947" s="210" t="n">
        <v>4.462</v>
      </c>
      <c r="M947" s="221" t="s">
        <v>211</v>
      </c>
      <c r="N947" s="222" t="n">
        <v>0.00013166929936411</v>
      </c>
    </row>
    <row r="948" customFormat="false" ht="12.75" hidden="true" customHeight="true" outlineLevel="1" collapsed="false">
      <c r="A948" s="119" t="s">
        <v>532</v>
      </c>
      <c r="B948" s="210" t="n">
        <v>1.083</v>
      </c>
      <c r="C948" s="221" t="n">
        <v>6.2</v>
      </c>
      <c r="D948" s="222" t="n">
        <v>0.000269306263930911</v>
      </c>
      <c r="E948" s="210" t="n">
        <v>129.89</v>
      </c>
      <c r="F948" s="221" t="n">
        <v>17.8</v>
      </c>
      <c r="G948" s="222" t="n">
        <v>0.0038637760176854</v>
      </c>
      <c r="H948" s="119" t="s">
        <v>532</v>
      </c>
      <c r="I948" s="210" t="n">
        <v>1.083</v>
      </c>
      <c r="J948" s="221" t="n">
        <v>6.2</v>
      </c>
      <c r="K948" s="222" t="n">
        <v>0.000269303108456617</v>
      </c>
      <c r="L948" s="210" t="n">
        <v>129.89</v>
      </c>
      <c r="M948" s="221" t="n">
        <v>17.8</v>
      </c>
      <c r="N948" s="222" t="n">
        <v>0.00383292812514662</v>
      </c>
    </row>
    <row r="949" customFormat="false" ht="12.75" hidden="true" customHeight="true" outlineLevel="1" collapsed="false">
      <c r="A949" s="119" t="s">
        <v>604</v>
      </c>
      <c r="B949" s="210" t="n">
        <v>0.001</v>
      </c>
      <c r="C949" s="221" t="n">
        <v>-92.9</v>
      </c>
      <c r="D949" s="222" t="n">
        <v>2.48666910370186E-007</v>
      </c>
      <c r="E949" s="210" t="n">
        <v>0.899</v>
      </c>
      <c r="F949" s="221" t="n">
        <v>-89.2</v>
      </c>
      <c r="G949" s="222" t="n">
        <v>2.67421251820708E-005</v>
      </c>
      <c r="H949" s="119" t="s">
        <v>604</v>
      </c>
      <c r="I949" s="210" t="n">
        <v>0.001</v>
      </c>
      <c r="J949" s="221" t="n">
        <v>-92.9</v>
      </c>
      <c r="K949" s="222" t="n">
        <v>2.48663996728179E-007</v>
      </c>
      <c r="L949" s="210" t="n">
        <v>0.899</v>
      </c>
      <c r="M949" s="221" t="n">
        <v>-89.2</v>
      </c>
      <c r="N949" s="222" t="n">
        <v>2.65286194819217E-005</v>
      </c>
    </row>
    <row r="950" customFormat="false" ht="12.75" hidden="true" customHeight="true" outlineLevel="1" collapsed="false">
      <c r="A950" s="119" t="s">
        <v>386</v>
      </c>
      <c r="B950" s="210" t="n">
        <v>539.804</v>
      </c>
      <c r="C950" s="221" t="n">
        <v>-1</v>
      </c>
      <c r="D950" s="222" t="n">
        <v>0.134231392885468</v>
      </c>
      <c r="E950" s="210" t="n">
        <v>28636.441</v>
      </c>
      <c r="F950" s="221" t="n">
        <v>-23</v>
      </c>
      <c r="G950" s="222" t="n">
        <v>0.851834582859827</v>
      </c>
      <c r="H950" s="119" t="s">
        <v>386</v>
      </c>
      <c r="I950" s="210" t="n">
        <v>539.872</v>
      </c>
      <c r="J950" s="221" t="n">
        <v>-1.1</v>
      </c>
      <c r="K950" s="222" t="n">
        <v>0.134246729241635</v>
      </c>
      <c r="L950" s="210" t="n">
        <v>28754.28</v>
      </c>
      <c r="M950" s="221" t="n">
        <v>-22.9</v>
      </c>
      <c r="N950" s="222" t="n">
        <v>0.848510959506821</v>
      </c>
    </row>
    <row r="951" customFormat="false" ht="12.75" hidden="true" customHeight="true" outlineLevel="1" collapsed="false">
      <c r="A951" s="119" t="s">
        <v>533</v>
      </c>
      <c r="B951" s="210" t="n">
        <v>432.115</v>
      </c>
      <c r="C951" s="221" t="n">
        <v>10.3</v>
      </c>
      <c r="D951" s="222" t="n">
        <v>0.107452701974613</v>
      </c>
      <c r="E951" s="210" t="n">
        <v>23761.484</v>
      </c>
      <c r="F951" s="221" t="n">
        <v>-24.6</v>
      </c>
      <c r="G951" s="222" t="n">
        <v>0.706821556885175</v>
      </c>
      <c r="H951" s="119" t="s">
        <v>533</v>
      </c>
      <c r="I951" s="210" t="n">
        <v>432.183</v>
      </c>
      <c r="J951" s="221" t="n">
        <v>10.3</v>
      </c>
      <c r="K951" s="222" t="n">
        <v>0.107468352097974</v>
      </c>
      <c r="L951" s="210" t="n">
        <v>23879.32</v>
      </c>
      <c r="M951" s="221" t="n">
        <v>-24.5</v>
      </c>
      <c r="N951" s="222" t="n">
        <v>0.704655610419403</v>
      </c>
    </row>
    <row r="952" customFormat="false" ht="12.75" hidden="true" customHeight="true" outlineLevel="1" collapsed="false">
      <c r="A952" s="119" t="s">
        <v>534</v>
      </c>
      <c r="B952" s="210" t="n">
        <v>0.117</v>
      </c>
      <c r="C952" s="221" t="n">
        <v>74.6</v>
      </c>
      <c r="D952" s="222" t="n">
        <v>2.90940285133117E-005</v>
      </c>
      <c r="E952" s="210" t="n">
        <v>82.424</v>
      </c>
      <c r="F952" s="221" t="n">
        <v>42.2</v>
      </c>
      <c r="G952" s="222" t="n">
        <v>0.002451827503901</v>
      </c>
      <c r="H952" s="119" t="s">
        <v>534</v>
      </c>
      <c r="I952" s="210" t="n">
        <v>0.117</v>
      </c>
      <c r="J952" s="221" t="n">
        <v>74.6</v>
      </c>
      <c r="K952" s="222" t="n">
        <v>2.90936876171969E-005</v>
      </c>
      <c r="L952" s="210" t="n">
        <v>82.424</v>
      </c>
      <c r="M952" s="221" t="n">
        <v>42.2</v>
      </c>
      <c r="N952" s="222" t="n">
        <v>0.00243225242733917</v>
      </c>
    </row>
    <row r="953" customFormat="false" ht="12.75" hidden="true" customHeight="true" outlineLevel="1" collapsed="false">
      <c r="A953" s="119" t="s">
        <v>605</v>
      </c>
      <c r="B953" s="210" t="n">
        <v>0.984</v>
      </c>
      <c r="C953" s="221" t="n">
        <v>-21</v>
      </c>
      <c r="D953" s="222" t="n">
        <v>0.000244688239804263</v>
      </c>
      <c r="E953" s="210" t="n">
        <v>266.516</v>
      </c>
      <c r="F953" s="221" t="n">
        <v>2.8</v>
      </c>
      <c r="G953" s="222" t="n">
        <v>0.00792792462182956</v>
      </c>
      <c r="H953" s="119" t="s">
        <v>605</v>
      </c>
      <c r="I953" s="210" t="n">
        <v>0.984</v>
      </c>
      <c r="J953" s="221" t="n">
        <v>-21</v>
      </c>
      <c r="K953" s="222" t="n">
        <v>0.000244685372780528</v>
      </c>
      <c r="L953" s="210" t="n">
        <v>266.516</v>
      </c>
      <c r="M953" s="221" t="n">
        <v>2.8</v>
      </c>
      <c r="N953" s="222" t="n">
        <v>0.00786462908770173</v>
      </c>
    </row>
    <row r="954" customFormat="false" ht="12.75" hidden="true" customHeight="true" outlineLevel="1" collapsed="false">
      <c r="A954" s="119" t="s">
        <v>536</v>
      </c>
      <c r="B954" s="210" t="n">
        <v>0.204</v>
      </c>
      <c r="C954" s="221" t="n">
        <v>-35.4</v>
      </c>
      <c r="D954" s="222" t="n">
        <v>5.07280497155178E-005</v>
      </c>
      <c r="E954" s="210" t="n">
        <v>75.774</v>
      </c>
      <c r="F954" s="221" t="n">
        <v>191.6</v>
      </c>
      <c r="G954" s="222" t="n">
        <v>0.00225401311851639</v>
      </c>
      <c r="H954" s="119" t="s">
        <v>536</v>
      </c>
      <c r="I954" s="210" t="n">
        <v>0.204</v>
      </c>
      <c r="J954" s="221" t="n">
        <v>-35.4</v>
      </c>
      <c r="K954" s="222" t="n">
        <v>5.07274553325484E-005</v>
      </c>
      <c r="L954" s="210" t="n">
        <v>75.774</v>
      </c>
      <c r="M954" s="221" t="n">
        <v>191.6</v>
      </c>
      <c r="N954" s="222" t="n">
        <v>0.00223601736665533</v>
      </c>
    </row>
    <row r="955" customFormat="false" ht="12.75" hidden="true" customHeight="true" outlineLevel="1" collapsed="false">
      <c r="A955" s="119" t="s">
        <v>537</v>
      </c>
      <c r="B955" s="210" t="n">
        <v>106.26</v>
      </c>
      <c r="C955" s="221" t="n">
        <v>-29.9</v>
      </c>
      <c r="D955" s="222" t="n">
        <v>0.0264233458959359</v>
      </c>
      <c r="E955" s="210" t="n">
        <v>4444.153</v>
      </c>
      <c r="F955" s="221" t="n">
        <v>-16.1</v>
      </c>
      <c r="G955" s="222" t="n">
        <v>0.132198104398527</v>
      </c>
      <c r="H955" s="119" t="s">
        <v>537</v>
      </c>
      <c r="I955" s="210" t="n">
        <v>106.26</v>
      </c>
      <c r="J955" s="221" t="n">
        <v>-29.9</v>
      </c>
      <c r="K955" s="222" t="n">
        <v>0.0264230362923363</v>
      </c>
      <c r="L955" s="210" t="n">
        <v>4444.153</v>
      </c>
      <c r="M955" s="221" t="n">
        <v>-16.1</v>
      </c>
      <c r="N955" s="222" t="n">
        <v>0.131142651675685</v>
      </c>
    </row>
    <row r="956" customFormat="false" ht="12.75" hidden="true" customHeight="true" outlineLevel="1" collapsed="false">
      <c r="A956" s="119" t="s">
        <v>613</v>
      </c>
      <c r="B956" s="210" t="n">
        <v>0.124</v>
      </c>
      <c r="C956" s="221" t="s">
        <v>211</v>
      </c>
      <c r="D956" s="222" t="n">
        <v>3.0834696885903E-005</v>
      </c>
      <c r="E956" s="210" t="n">
        <v>6.09</v>
      </c>
      <c r="F956" s="221" t="s">
        <v>211</v>
      </c>
      <c r="G956" s="222" t="n">
        <v>0.000181156331878544</v>
      </c>
      <c r="H956" s="119" t="s">
        <v>613</v>
      </c>
      <c r="I956" s="210" t="n">
        <v>0.124</v>
      </c>
      <c r="J956" s="221" t="s">
        <v>211</v>
      </c>
      <c r="K956" s="222" t="n">
        <v>3.08343355942941E-005</v>
      </c>
      <c r="L956" s="210" t="n">
        <v>6.09</v>
      </c>
      <c r="M956" s="221" t="s">
        <v>211</v>
      </c>
      <c r="N956" s="222" t="n">
        <v>0.00017971000294205</v>
      </c>
    </row>
    <row r="957" customFormat="false" ht="12.75" hidden="true" customHeight="true" outlineLevel="1" collapsed="false">
      <c r="A957" s="119" t="s">
        <v>539</v>
      </c>
      <c r="B957" s="210" t="n">
        <v>0</v>
      </c>
      <c r="C957" s="221" t="n">
        <v>-100</v>
      </c>
      <c r="D957" s="222" t="n">
        <v>0</v>
      </c>
      <c r="E957" s="210" t="n">
        <v>0</v>
      </c>
      <c r="F957" s="221" t="n">
        <v>-100</v>
      </c>
      <c r="G957" s="222" t="n">
        <v>0</v>
      </c>
      <c r="H957" s="119" t="s">
        <v>539</v>
      </c>
      <c r="I957" s="210" t="n">
        <v>0</v>
      </c>
      <c r="J957" s="221" t="n">
        <v>-100</v>
      </c>
      <c r="K957" s="222" t="n">
        <v>0</v>
      </c>
      <c r="L957" s="210" t="n">
        <v>0</v>
      </c>
      <c r="M957" s="221" t="n">
        <v>-100</v>
      </c>
      <c r="N957" s="222" t="n">
        <v>0.00017971000294205</v>
      </c>
    </row>
    <row r="958" customFormat="false" ht="12.75" hidden="false" customHeight="true" outlineLevel="0" collapsed="false">
      <c r="J958" s="115"/>
      <c r="K958" s="115"/>
      <c r="M958" s="115"/>
      <c r="N958" s="115"/>
    </row>
    <row r="959" customFormat="false" ht="24" hidden="false" customHeight="true" outlineLevel="0" collapsed="false">
      <c r="A959" s="253" t="s">
        <v>550</v>
      </c>
      <c r="B959" s="201"/>
      <c r="C959" s="208"/>
      <c r="D959" s="208"/>
      <c r="E959" s="201"/>
      <c r="F959" s="208"/>
      <c r="G959" s="208"/>
      <c r="H959" s="253" t="s">
        <v>550</v>
      </c>
      <c r="I959" s="201" t="n">
        <v>392648</v>
      </c>
      <c r="J959" s="208" t="n">
        <v>-2.4</v>
      </c>
      <c r="K959" s="208" t="n">
        <v>100</v>
      </c>
      <c r="L959" s="201" t="n">
        <v>3453441</v>
      </c>
      <c r="M959" s="208" t="n">
        <v>1.9</v>
      </c>
      <c r="N959" s="208" t="n">
        <v>100</v>
      </c>
    </row>
    <row r="960" customFormat="false" ht="12.75" hidden="true" customHeight="true" outlineLevel="1" collapsed="false">
      <c r="A960" s="54" t="s">
        <v>349</v>
      </c>
      <c r="B960" s="210"/>
      <c r="C960" s="221"/>
      <c r="D960" s="221"/>
      <c r="E960" s="210"/>
      <c r="F960" s="221"/>
      <c r="G960" s="221"/>
      <c r="H960" s="54" t="s">
        <v>349</v>
      </c>
      <c r="I960" s="210" t="n">
        <v>346100</v>
      </c>
      <c r="J960" s="221" t="n">
        <v>-2.6</v>
      </c>
      <c r="K960" s="221" t="n">
        <v>88.1</v>
      </c>
      <c r="L960" s="210" t="n">
        <v>2141469</v>
      </c>
      <c r="M960" s="221" t="n">
        <v>2.9</v>
      </c>
      <c r="N960" s="221" t="n">
        <v>62</v>
      </c>
    </row>
    <row r="961" customFormat="false" ht="12.75" hidden="true" customHeight="true" outlineLevel="1" collapsed="false">
      <c r="A961" s="54" t="s">
        <v>417</v>
      </c>
      <c r="B961" s="210"/>
      <c r="C961" s="221"/>
      <c r="D961" s="221"/>
      <c r="E961" s="210"/>
      <c r="F961" s="221"/>
      <c r="G961" s="221"/>
      <c r="H961" s="54" t="s">
        <v>417</v>
      </c>
      <c r="I961" s="210" t="n">
        <v>328314</v>
      </c>
      <c r="J961" s="221" t="n">
        <v>-2.9</v>
      </c>
      <c r="K961" s="221" t="n">
        <v>83.6</v>
      </c>
      <c r="L961" s="210" t="n">
        <v>1913337</v>
      </c>
      <c r="M961" s="221" t="n">
        <v>3.5</v>
      </c>
      <c r="N961" s="221" t="n">
        <v>55.4</v>
      </c>
    </row>
    <row r="962" customFormat="false" ht="12.75" hidden="true" customHeight="true" outlineLevel="1" collapsed="false">
      <c r="A962" s="54" t="s">
        <v>418</v>
      </c>
      <c r="B962" s="210"/>
      <c r="C962" s="221"/>
      <c r="D962" s="221"/>
      <c r="E962" s="210"/>
      <c r="F962" s="221"/>
      <c r="G962" s="221"/>
      <c r="H962" s="54" t="s">
        <v>418</v>
      </c>
      <c r="I962" s="210" t="n">
        <v>0</v>
      </c>
      <c r="J962" s="221" t="n">
        <v>-93.5</v>
      </c>
      <c r="K962" s="221" t="n">
        <v>0</v>
      </c>
      <c r="L962" s="210" t="n">
        <v>7</v>
      </c>
      <c r="M962" s="221" t="n">
        <v>50.7</v>
      </c>
      <c r="N962" s="221" t="n">
        <v>0</v>
      </c>
    </row>
    <row r="963" customFormat="false" ht="12.75" hidden="true" customHeight="true" outlineLevel="1" collapsed="false">
      <c r="A963" s="119" t="s">
        <v>350</v>
      </c>
      <c r="B963" s="188"/>
      <c r="C963" s="221"/>
      <c r="D963" s="221"/>
      <c r="E963" s="210"/>
      <c r="F963" s="221"/>
      <c r="G963" s="221"/>
      <c r="H963" s="119" t="s">
        <v>350</v>
      </c>
      <c r="I963" s="188" t="n">
        <v>465</v>
      </c>
      <c r="J963" s="221" t="n">
        <v>-55.6</v>
      </c>
      <c r="K963" s="221" t="n">
        <v>0.1</v>
      </c>
      <c r="L963" s="210" t="n">
        <v>8483</v>
      </c>
      <c r="M963" s="221" t="n">
        <v>-28.4</v>
      </c>
      <c r="N963" s="221" t="n">
        <v>0.2</v>
      </c>
    </row>
    <row r="964" customFormat="false" ht="12.75" hidden="true" customHeight="true" outlineLevel="1" collapsed="false">
      <c r="A964" s="119" t="s">
        <v>351</v>
      </c>
      <c r="B964" s="210"/>
      <c r="C964" s="221"/>
      <c r="D964" s="221"/>
      <c r="E964" s="210"/>
      <c r="F964" s="221"/>
      <c r="G964" s="221"/>
      <c r="H964" s="119" t="s">
        <v>351</v>
      </c>
      <c r="I964" s="210" t="n">
        <v>136</v>
      </c>
      <c r="J964" s="221" t="n">
        <v>-81</v>
      </c>
      <c r="K964" s="221" t="n">
        <v>0</v>
      </c>
      <c r="L964" s="210" t="n">
        <v>6640</v>
      </c>
      <c r="M964" s="221" t="n">
        <v>-37.8</v>
      </c>
      <c r="N964" s="221" t="n">
        <v>0.2</v>
      </c>
    </row>
    <row r="965" customFormat="false" ht="12.75" hidden="true" customHeight="true" outlineLevel="1" collapsed="false">
      <c r="A965" s="119" t="s">
        <v>352</v>
      </c>
      <c r="B965" s="210"/>
      <c r="C965" s="221"/>
      <c r="D965" s="221"/>
      <c r="E965" s="210"/>
      <c r="F965" s="221"/>
      <c r="G965" s="221"/>
      <c r="H965" s="119" t="s">
        <v>352</v>
      </c>
      <c r="I965" s="210" t="n">
        <v>142495</v>
      </c>
      <c r="J965" s="221" t="n">
        <v>8.5</v>
      </c>
      <c r="K965" s="221" t="n">
        <v>36.3</v>
      </c>
      <c r="L965" s="210" t="n">
        <v>845732</v>
      </c>
      <c r="M965" s="221" t="n">
        <v>5.4</v>
      </c>
      <c r="N965" s="221" t="n">
        <v>24.5</v>
      </c>
    </row>
    <row r="966" customFormat="false" ht="12.75" hidden="true" customHeight="true" outlineLevel="1" collapsed="false">
      <c r="A966" s="119" t="s">
        <v>353</v>
      </c>
      <c r="B966" s="210"/>
      <c r="C966" s="221"/>
      <c r="D966" s="221"/>
      <c r="E966" s="210"/>
      <c r="F966" s="221"/>
      <c r="G966" s="221"/>
      <c r="H966" s="119" t="s">
        <v>353</v>
      </c>
      <c r="I966" s="210" t="n">
        <v>445</v>
      </c>
      <c r="J966" s="221" t="n">
        <v>3.9</v>
      </c>
      <c r="K966" s="221" t="n">
        <v>0.1</v>
      </c>
      <c r="L966" s="210" t="n">
        <v>20672</v>
      </c>
      <c r="M966" s="221" t="n">
        <v>15.5</v>
      </c>
      <c r="N966" s="221" t="n">
        <v>0.6</v>
      </c>
    </row>
    <row r="967" customFormat="false" ht="12.75" hidden="true" customHeight="true" outlineLevel="1" collapsed="false">
      <c r="A967" s="119" t="s">
        <v>354</v>
      </c>
      <c r="B967" s="210"/>
      <c r="C967" s="221"/>
      <c r="D967" s="221"/>
      <c r="E967" s="210"/>
      <c r="F967" s="221"/>
      <c r="G967" s="221"/>
      <c r="H967" s="119" t="s">
        <v>354</v>
      </c>
      <c r="I967" s="210" t="n">
        <v>27090</v>
      </c>
      <c r="J967" s="221" t="n">
        <v>0.4</v>
      </c>
      <c r="K967" s="221" t="n">
        <v>6.9</v>
      </c>
      <c r="L967" s="210" t="n">
        <v>295827</v>
      </c>
      <c r="M967" s="221" t="n">
        <v>-3.1</v>
      </c>
      <c r="N967" s="221" t="n">
        <v>8.6</v>
      </c>
    </row>
    <row r="968" customFormat="false" ht="12.75" hidden="true" customHeight="true" outlineLevel="1" collapsed="false">
      <c r="A968" s="119" t="s">
        <v>419</v>
      </c>
      <c r="B968" s="210"/>
      <c r="C968" s="221"/>
      <c r="D968" s="221"/>
      <c r="E968" s="210"/>
      <c r="F968" s="221"/>
      <c r="G968" s="221"/>
      <c r="H968" s="119" t="s">
        <v>419</v>
      </c>
      <c r="I968" s="210" t="n">
        <v>0</v>
      </c>
      <c r="J968" s="221" t="n">
        <v>46.2</v>
      </c>
      <c r="K968" s="221" t="n">
        <v>0</v>
      </c>
      <c r="L968" s="210" t="n">
        <v>36</v>
      </c>
      <c r="M968" s="221" t="n">
        <v>875.8</v>
      </c>
      <c r="N968" s="221" t="n">
        <v>0</v>
      </c>
    </row>
    <row r="969" customFormat="false" ht="12.75" hidden="true" customHeight="true" outlineLevel="1" collapsed="false">
      <c r="A969" s="119" t="s">
        <v>572</v>
      </c>
      <c r="B969" s="210"/>
      <c r="C969" s="221"/>
      <c r="D969" s="221"/>
      <c r="E969" s="210"/>
      <c r="F969" s="221"/>
      <c r="G969" s="221"/>
      <c r="H969" s="119" t="s">
        <v>572</v>
      </c>
      <c r="I969" s="210" t="n">
        <v>0</v>
      </c>
      <c r="J969" s="221" t="s">
        <v>211</v>
      </c>
      <c r="K969" s="221" t="n">
        <v>0</v>
      </c>
      <c r="L969" s="210" t="n">
        <v>1</v>
      </c>
      <c r="M969" s="221" t="s">
        <v>211</v>
      </c>
      <c r="N969" s="221" t="n">
        <v>0</v>
      </c>
    </row>
    <row r="970" customFormat="false" ht="12.75" hidden="true" customHeight="true" outlineLevel="1" collapsed="false">
      <c r="A970" s="119" t="s">
        <v>357</v>
      </c>
      <c r="B970" s="210"/>
      <c r="C970" s="221"/>
      <c r="D970" s="221"/>
      <c r="E970" s="210"/>
      <c r="F970" s="221"/>
      <c r="G970" s="221"/>
      <c r="H970" s="119" t="s">
        <v>357</v>
      </c>
      <c r="I970" s="210" t="n">
        <v>30</v>
      </c>
      <c r="J970" s="221" t="n">
        <v>93.7</v>
      </c>
      <c r="K970" s="221" t="n">
        <v>0</v>
      </c>
      <c r="L970" s="210" t="n">
        <v>1964</v>
      </c>
      <c r="M970" s="221" t="n">
        <v>-38.5</v>
      </c>
      <c r="N970" s="221" t="n">
        <v>0.1</v>
      </c>
    </row>
    <row r="971" customFormat="false" ht="12.75" hidden="true" customHeight="true" outlineLevel="1" collapsed="false">
      <c r="A971" s="119" t="s">
        <v>358</v>
      </c>
      <c r="B971" s="210"/>
      <c r="C971" s="221"/>
      <c r="D971" s="221"/>
      <c r="E971" s="210"/>
      <c r="F971" s="221"/>
      <c r="G971" s="221"/>
      <c r="H971" s="119" t="s">
        <v>358</v>
      </c>
      <c r="I971" s="210" t="n">
        <v>1</v>
      </c>
      <c r="J971" s="221" t="n">
        <v>-13.5</v>
      </c>
      <c r="K971" s="221" t="n">
        <v>0</v>
      </c>
      <c r="L971" s="210" t="n">
        <v>174</v>
      </c>
      <c r="M971" s="221" t="n">
        <v>17.6</v>
      </c>
      <c r="N971" s="221" t="n">
        <v>0</v>
      </c>
    </row>
    <row r="972" customFormat="false" ht="13.5" hidden="true" customHeight="true" outlineLevel="1" collapsed="false">
      <c r="A972" s="119" t="s">
        <v>359</v>
      </c>
      <c r="B972" s="210"/>
      <c r="C972" s="221"/>
      <c r="D972" s="221"/>
      <c r="E972" s="210"/>
      <c r="F972" s="221"/>
      <c r="G972" s="221"/>
      <c r="H972" s="119" t="s">
        <v>359</v>
      </c>
      <c r="I972" s="210" t="n">
        <v>46856</v>
      </c>
      <c r="J972" s="221" t="n">
        <v>24</v>
      </c>
      <c r="K972" s="221" t="n">
        <v>11.9</v>
      </c>
      <c r="L972" s="210" t="n">
        <v>121309</v>
      </c>
      <c r="M972" s="221" t="n">
        <v>-4.2</v>
      </c>
      <c r="N972" s="221" t="n">
        <v>3.5</v>
      </c>
    </row>
    <row r="973" customFormat="false" ht="13.5" hidden="true" customHeight="true" outlineLevel="1" collapsed="false">
      <c r="A973" s="119" t="s">
        <v>360</v>
      </c>
      <c r="B973" s="210"/>
      <c r="C973" s="221"/>
      <c r="D973" s="221"/>
      <c r="E973" s="210"/>
      <c r="F973" s="221"/>
      <c r="G973" s="221"/>
      <c r="H973" s="119" t="s">
        <v>360</v>
      </c>
      <c r="I973" s="210" t="n">
        <v>9</v>
      </c>
      <c r="J973" s="221" t="n">
        <v>-74.6</v>
      </c>
      <c r="K973" s="221" t="n">
        <v>0</v>
      </c>
      <c r="L973" s="210" t="n">
        <v>1632</v>
      </c>
      <c r="M973" s="221" t="n">
        <v>17.3</v>
      </c>
      <c r="N973" s="221" t="n">
        <v>0</v>
      </c>
    </row>
    <row r="974" customFormat="false" ht="13.5" hidden="true" customHeight="true" outlineLevel="1" collapsed="false">
      <c r="A974" s="119" t="s">
        <v>398</v>
      </c>
      <c r="B974" s="210"/>
      <c r="C974" s="221"/>
      <c r="D974" s="221"/>
      <c r="E974" s="210"/>
      <c r="F974" s="221"/>
      <c r="G974" s="221"/>
      <c r="H974" s="119" t="s">
        <v>398</v>
      </c>
      <c r="I974" s="210" t="n">
        <v>67</v>
      </c>
      <c r="J974" s="221" t="n">
        <v>-23.4</v>
      </c>
      <c r="K974" s="221" t="n">
        <v>0</v>
      </c>
      <c r="L974" s="210" t="n">
        <v>1476</v>
      </c>
      <c r="M974" s="221" t="n">
        <v>4.8</v>
      </c>
      <c r="N974" s="221" t="n">
        <v>0</v>
      </c>
    </row>
    <row r="975" customFormat="false" ht="13.5" hidden="true" customHeight="true" outlineLevel="1" collapsed="false">
      <c r="A975" s="119" t="s">
        <v>361</v>
      </c>
      <c r="B975" s="210"/>
      <c r="C975" s="221"/>
      <c r="D975" s="221"/>
      <c r="E975" s="210"/>
      <c r="F975" s="221"/>
      <c r="G975" s="221"/>
      <c r="H975" s="119" t="s">
        <v>361</v>
      </c>
      <c r="I975" s="210" t="n">
        <v>3105</v>
      </c>
      <c r="J975" s="221" t="n">
        <v>1.1</v>
      </c>
      <c r="K975" s="221" t="n">
        <v>0.8</v>
      </c>
      <c r="L975" s="210" t="n">
        <v>40633</v>
      </c>
      <c r="M975" s="221" t="n">
        <v>35.9</v>
      </c>
      <c r="N975" s="221" t="n">
        <v>1.2</v>
      </c>
    </row>
    <row r="976" customFormat="false" ht="13.5" hidden="true" customHeight="true" outlineLevel="1" collapsed="false">
      <c r="A976" s="119" t="s">
        <v>362</v>
      </c>
      <c r="B976" s="210"/>
      <c r="C976" s="221"/>
      <c r="D976" s="221"/>
      <c r="E976" s="210"/>
      <c r="F976" s="221"/>
      <c r="G976" s="221"/>
      <c r="H976" s="119" t="s">
        <v>362</v>
      </c>
      <c r="I976" s="210" t="n">
        <v>503</v>
      </c>
      <c r="J976" s="221" t="n">
        <v>8.3</v>
      </c>
      <c r="K976" s="221" t="n">
        <v>0.1</v>
      </c>
      <c r="L976" s="210" t="n">
        <v>12789</v>
      </c>
      <c r="M976" s="221" t="n">
        <v>-17.9</v>
      </c>
      <c r="N976" s="221" t="n">
        <v>0.4</v>
      </c>
    </row>
    <row r="977" customFormat="false" ht="13.5" hidden="true" customHeight="true" outlineLevel="1" collapsed="false">
      <c r="A977" s="213" t="s">
        <v>363</v>
      </c>
      <c r="B977" s="210"/>
      <c r="C977" s="221"/>
      <c r="D977" s="221"/>
      <c r="E977" s="210"/>
      <c r="F977" s="221"/>
      <c r="G977" s="221"/>
      <c r="H977" s="213" t="s">
        <v>363</v>
      </c>
      <c r="I977" s="210" t="n">
        <v>101203</v>
      </c>
      <c r="J977" s="221" t="n">
        <v>-21.8</v>
      </c>
      <c r="K977" s="221" t="n">
        <v>25.8</v>
      </c>
      <c r="L977" s="210" t="n">
        <v>347381</v>
      </c>
      <c r="M977" s="221" t="n">
        <v>6.4</v>
      </c>
      <c r="N977" s="221" t="n">
        <v>10.1</v>
      </c>
    </row>
    <row r="978" customFormat="false" ht="13.5" hidden="true" customHeight="true" outlineLevel="1" collapsed="false">
      <c r="A978" s="119" t="s">
        <v>364</v>
      </c>
      <c r="B978" s="210"/>
      <c r="C978" s="221"/>
      <c r="D978" s="221"/>
      <c r="E978" s="210"/>
      <c r="F978" s="221"/>
      <c r="G978" s="221"/>
      <c r="H978" s="119" t="s">
        <v>364</v>
      </c>
      <c r="I978" s="210" t="n">
        <v>215</v>
      </c>
      <c r="J978" s="221" t="n">
        <v>47.5</v>
      </c>
      <c r="K978" s="221" t="n">
        <v>0.1</v>
      </c>
      <c r="L978" s="210" t="n">
        <v>2385</v>
      </c>
      <c r="M978" s="221" t="n">
        <v>26.3</v>
      </c>
      <c r="N978" s="221" t="n">
        <v>0.1</v>
      </c>
    </row>
    <row r="979" customFormat="false" ht="13.5" hidden="true" customHeight="true" outlineLevel="1" collapsed="false">
      <c r="A979" s="119" t="s">
        <v>420</v>
      </c>
      <c r="B979" s="210"/>
      <c r="C979" s="221"/>
      <c r="D979" s="221"/>
      <c r="E979" s="210"/>
      <c r="F979" s="221"/>
      <c r="G979" s="221"/>
      <c r="H979" s="119" t="s">
        <v>420</v>
      </c>
      <c r="I979" s="210" t="n">
        <v>0</v>
      </c>
      <c r="J979" s="221" t="n">
        <v>-1.1</v>
      </c>
      <c r="K979" s="221" t="n">
        <v>0</v>
      </c>
      <c r="L979" s="210" t="n">
        <v>1</v>
      </c>
      <c r="M979" s="221" t="n">
        <v>-94.4</v>
      </c>
      <c r="N979" s="221" t="n">
        <v>0</v>
      </c>
    </row>
    <row r="980" customFormat="false" ht="13.5" hidden="true" customHeight="true" outlineLevel="1" collapsed="false">
      <c r="A980" s="119" t="s">
        <v>365</v>
      </c>
      <c r="B980" s="210"/>
      <c r="C980" s="221"/>
      <c r="D980" s="221"/>
      <c r="E980" s="210"/>
      <c r="F980" s="221"/>
      <c r="G980" s="221"/>
      <c r="H980" s="119" t="s">
        <v>365</v>
      </c>
      <c r="I980" s="210" t="n">
        <v>1482</v>
      </c>
      <c r="J980" s="221" t="n">
        <v>0.9</v>
      </c>
      <c r="K980" s="221" t="n">
        <v>0.4</v>
      </c>
      <c r="L980" s="210" t="n">
        <v>46783</v>
      </c>
      <c r="M980" s="221" t="n">
        <v>-15.2</v>
      </c>
      <c r="N980" s="221" t="n">
        <v>1.4</v>
      </c>
    </row>
    <row r="981" customFormat="false" ht="13.5" hidden="true" customHeight="true" outlineLevel="1" collapsed="false">
      <c r="A981" s="119" t="s">
        <v>366</v>
      </c>
      <c r="B981" s="210"/>
      <c r="C981" s="221"/>
      <c r="D981" s="221"/>
      <c r="E981" s="210"/>
      <c r="F981" s="221"/>
      <c r="G981" s="221"/>
      <c r="H981" s="119" t="s">
        <v>366</v>
      </c>
      <c r="I981" s="210" t="n">
        <v>2431</v>
      </c>
      <c r="J981" s="221" t="n">
        <v>-18.1</v>
      </c>
      <c r="K981" s="221" t="n">
        <v>0.6</v>
      </c>
      <c r="L981" s="210" t="n">
        <v>56253</v>
      </c>
      <c r="M981" s="221" t="n">
        <v>7.9</v>
      </c>
      <c r="N981" s="221" t="n">
        <v>1.6</v>
      </c>
    </row>
    <row r="982" customFormat="false" ht="13.5" hidden="true" customHeight="true" outlineLevel="1" collapsed="false">
      <c r="A982" s="119" t="s">
        <v>421</v>
      </c>
      <c r="B982" s="210"/>
      <c r="C982" s="221"/>
      <c r="D982" s="221"/>
      <c r="E982" s="210"/>
      <c r="F982" s="221"/>
      <c r="G982" s="221"/>
      <c r="H982" s="119" t="s">
        <v>421</v>
      </c>
      <c r="I982" s="210" t="n">
        <v>1781</v>
      </c>
      <c r="J982" s="221" t="n">
        <v>-21</v>
      </c>
      <c r="K982" s="221" t="n">
        <v>0.5</v>
      </c>
      <c r="L982" s="210" t="n">
        <v>103159</v>
      </c>
      <c r="M982" s="221" t="n">
        <v>18.1</v>
      </c>
      <c r="N982" s="221" t="n">
        <v>3</v>
      </c>
    </row>
    <row r="983" customFormat="false" ht="13.5" hidden="true" customHeight="true" outlineLevel="1" collapsed="false">
      <c r="A983" s="119" t="s">
        <v>422</v>
      </c>
      <c r="B983" s="210"/>
      <c r="C983" s="221"/>
      <c r="D983" s="221"/>
      <c r="E983" s="210"/>
      <c r="F983" s="221"/>
      <c r="G983" s="221"/>
      <c r="H983" s="119" t="s">
        <v>422</v>
      </c>
      <c r="I983" s="210" t="n">
        <v>15774</v>
      </c>
      <c r="J983" s="221" t="n">
        <v>6</v>
      </c>
      <c r="K983" s="221" t="n">
        <v>4</v>
      </c>
      <c r="L983" s="210" t="n">
        <v>188630</v>
      </c>
      <c r="M983" s="221" t="n">
        <v>0.4</v>
      </c>
      <c r="N983" s="221" t="n">
        <v>5.5</v>
      </c>
    </row>
    <row r="984" customFormat="false" ht="13.5" hidden="true" customHeight="true" outlineLevel="1" collapsed="false">
      <c r="A984" s="119" t="s">
        <v>423</v>
      </c>
      <c r="B984" s="210"/>
      <c r="C984" s="221"/>
      <c r="D984" s="221"/>
      <c r="E984" s="210"/>
      <c r="F984" s="221"/>
      <c r="G984" s="221"/>
      <c r="H984" s="119" t="s">
        <v>423</v>
      </c>
      <c r="I984" s="210" t="n">
        <v>14</v>
      </c>
      <c r="J984" s="221" t="n">
        <v>16.7</v>
      </c>
      <c r="K984" s="221" t="n">
        <v>0</v>
      </c>
      <c r="L984" s="210" t="n">
        <v>285</v>
      </c>
      <c r="M984" s="221" t="n">
        <v>12.2</v>
      </c>
      <c r="N984" s="221" t="n">
        <v>0</v>
      </c>
    </row>
    <row r="985" customFormat="false" ht="13.5" hidden="true" customHeight="true" outlineLevel="1" collapsed="false">
      <c r="A985" s="119" t="s">
        <v>424</v>
      </c>
      <c r="B985" s="210"/>
      <c r="C985" s="221"/>
      <c r="D985" s="221"/>
      <c r="E985" s="210"/>
      <c r="F985" s="221"/>
      <c r="G985" s="221"/>
      <c r="H985" s="119" t="s">
        <v>424</v>
      </c>
      <c r="I985" s="210" t="n">
        <v>529</v>
      </c>
      <c r="J985" s="221" t="n">
        <v>33.7</v>
      </c>
      <c r="K985" s="221" t="n">
        <v>0.1</v>
      </c>
      <c r="L985" s="210" t="n">
        <v>6951</v>
      </c>
      <c r="M985" s="221" t="n">
        <v>29.8</v>
      </c>
      <c r="N985" s="221" t="n">
        <v>0.2</v>
      </c>
    </row>
    <row r="986" customFormat="false" ht="13.5" hidden="true" customHeight="true" outlineLevel="1" collapsed="false">
      <c r="A986" s="119" t="s">
        <v>394</v>
      </c>
      <c r="B986" s="210"/>
      <c r="C986" s="221"/>
      <c r="D986" s="221"/>
      <c r="E986" s="210"/>
      <c r="F986" s="221"/>
      <c r="G986" s="221"/>
      <c r="H986" s="119" t="s">
        <v>394</v>
      </c>
      <c r="I986" s="210" t="n">
        <v>10</v>
      </c>
      <c r="J986" s="221" t="n">
        <v>39.3</v>
      </c>
      <c r="K986" s="221" t="n">
        <v>0</v>
      </c>
      <c r="L986" s="210" t="n">
        <v>471</v>
      </c>
      <c r="M986" s="221" t="n">
        <v>1.4</v>
      </c>
      <c r="N986" s="221" t="n">
        <v>0</v>
      </c>
    </row>
    <row r="987" customFormat="false" ht="13.5" hidden="true" customHeight="true" outlineLevel="1" collapsed="false">
      <c r="A987" s="119" t="s">
        <v>395</v>
      </c>
      <c r="B987" s="210"/>
      <c r="C987" s="221"/>
      <c r="D987" s="221"/>
      <c r="E987" s="210"/>
      <c r="F987" s="221"/>
      <c r="G987" s="221"/>
      <c r="H987" s="119" t="s">
        <v>395</v>
      </c>
      <c r="I987" s="210" t="n">
        <v>9</v>
      </c>
      <c r="J987" s="221" t="n">
        <v>12.9</v>
      </c>
      <c r="K987" s="221" t="n">
        <v>0</v>
      </c>
      <c r="L987" s="210" t="n">
        <v>1005</v>
      </c>
      <c r="M987" s="221" t="n">
        <v>33.1</v>
      </c>
      <c r="N987" s="221" t="n">
        <v>0</v>
      </c>
    </row>
    <row r="988" customFormat="false" ht="13.5" hidden="true" customHeight="true" outlineLevel="1" collapsed="false">
      <c r="A988" s="119" t="s">
        <v>396</v>
      </c>
      <c r="B988" s="210"/>
      <c r="C988" s="221"/>
      <c r="D988" s="221"/>
      <c r="E988" s="210"/>
      <c r="F988" s="221"/>
      <c r="G988" s="221"/>
      <c r="H988" s="119" t="s">
        <v>396</v>
      </c>
      <c r="I988" s="210" t="n">
        <v>151</v>
      </c>
      <c r="J988" s="221" t="n">
        <v>37.2</v>
      </c>
      <c r="K988" s="221" t="n">
        <v>0</v>
      </c>
      <c r="L988" s="210" t="n">
        <v>2164</v>
      </c>
      <c r="M988" s="221" t="n">
        <v>18.6</v>
      </c>
      <c r="N988" s="221" t="n">
        <v>0.1</v>
      </c>
    </row>
    <row r="989" customFormat="false" ht="13.5" hidden="true" customHeight="true" outlineLevel="1" collapsed="false">
      <c r="A989" s="119" t="s">
        <v>425</v>
      </c>
      <c r="B989" s="210"/>
      <c r="C989" s="221"/>
      <c r="D989" s="221"/>
      <c r="E989" s="210"/>
      <c r="F989" s="221"/>
      <c r="G989" s="221"/>
      <c r="H989" s="119" t="s">
        <v>425</v>
      </c>
      <c r="I989" s="210" t="n">
        <v>15</v>
      </c>
      <c r="J989" s="221" t="n">
        <v>-18</v>
      </c>
      <c r="K989" s="221" t="n">
        <v>0</v>
      </c>
      <c r="L989" s="210" t="n">
        <v>209</v>
      </c>
      <c r="M989" s="221" t="n">
        <v>15.4</v>
      </c>
      <c r="N989" s="221" t="n">
        <v>0</v>
      </c>
    </row>
    <row r="990" customFormat="false" ht="13.5" hidden="true" customHeight="true" outlineLevel="1" collapsed="false">
      <c r="A990" s="119" t="s">
        <v>399</v>
      </c>
      <c r="B990" s="210"/>
      <c r="C990" s="221"/>
      <c r="D990" s="221"/>
      <c r="E990" s="210"/>
      <c r="F990" s="221"/>
      <c r="G990" s="221"/>
      <c r="H990" s="119" t="s">
        <v>399</v>
      </c>
      <c r="I990" s="210" t="n">
        <v>2400</v>
      </c>
      <c r="J990" s="221" t="n">
        <v>68.7</v>
      </c>
      <c r="K990" s="221" t="n">
        <v>0.6</v>
      </c>
      <c r="L990" s="210" t="n">
        <v>35117</v>
      </c>
      <c r="M990" s="221" t="n">
        <v>38.2</v>
      </c>
      <c r="N990" s="221" t="n">
        <v>1</v>
      </c>
    </row>
    <row r="991" customFormat="false" ht="13.5" hidden="true" customHeight="true" outlineLevel="1" collapsed="false">
      <c r="A991" s="119" t="s">
        <v>413</v>
      </c>
      <c r="B991" s="210"/>
      <c r="C991" s="221"/>
      <c r="D991" s="221"/>
      <c r="E991" s="210"/>
      <c r="F991" s="221"/>
      <c r="G991" s="221"/>
      <c r="H991" s="119" t="s">
        <v>413</v>
      </c>
      <c r="I991" s="210" t="n">
        <v>281</v>
      </c>
      <c r="J991" s="221" t="n">
        <v>-83.9</v>
      </c>
      <c r="K991" s="221" t="n">
        <v>0.1</v>
      </c>
      <c r="L991" s="210" t="n">
        <v>7653</v>
      </c>
      <c r="M991" s="221" t="n">
        <v>-42.9</v>
      </c>
      <c r="N991" s="221" t="n">
        <v>0.2</v>
      </c>
    </row>
    <row r="992" customFormat="false" ht="13.5" hidden="true" customHeight="true" outlineLevel="1" collapsed="false">
      <c r="A992" s="119" t="s">
        <v>426</v>
      </c>
      <c r="B992" s="210"/>
      <c r="C992" s="221"/>
      <c r="D992" s="221"/>
      <c r="E992" s="210"/>
      <c r="F992" s="221"/>
      <c r="G992" s="221"/>
      <c r="H992" s="119" t="s">
        <v>426</v>
      </c>
      <c r="I992" s="210" t="n">
        <v>2922</v>
      </c>
      <c r="J992" s="221" t="n">
        <v>-20.4</v>
      </c>
      <c r="K992" s="221" t="n">
        <v>0.7</v>
      </c>
      <c r="L992" s="210" t="n">
        <v>62181</v>
      </c>
      <c r="M992" s="221" t="n">
        <v>-20.1</v>
      </c>
      <c r="N992" s="221" t="n">
        <v>1.8</v>
      </c>
    </row>
    <row r="993" customFormat="false" ht="13.5" hidden="true" customHeight="true" outlineLevel="1" collapsed="false">
      <c r="A993" s="119" t="s">
        <v>400</v>
      </c>
      <c r="B993" s="210"/>
      <c r="C993" s="221"/>
      <c r="D993" s="221"/>
      <c r="E993" s="210"/>
      <c r="F993" s="221"/>
      <c r="G993" s="221"/>
      <c r="H993" s="119" t="s">
        <v>400</v>
      </c>
      <c r="I993" s="210" t="n">
        <v>3165</v>
      </c>
      <c r="J993" s="221" t="n">
        <v>73.5</v>
      </c>
      <c r="K993" s="221" t="n">
        <v>0.8</v>
      </c>
      <c r="L993" s="210" t="n">
        <v>19839</v>
      </c>
      <c r="M993" s="221" t="n">
        <v>53.1</v>
      </c>
      <c r="N993" s="221" t="n">
        <v>0.6</v>
      </c>
    </row>
    <row r="994" customFormat="false" ht="13.5" hidden="true" customHeight="true" outlineLevel="1" collapsed="false">
      <c r="A994" s="119" t="s">
        <v>427</v>
      </c>
      <c r="B994" s="210"/>
      <c r="C994" s="221"/>
      <c r="D994" s="221"/>
      <c r="E994" s="210"/>
      <c r="F994" s="221"/>
      <c r="G994" s="221"/>
      <c r="H994" s="119" t="s">
        <v>427</v>
      </c>
      <c r="I994" s="210" t="n">
        <v>3931</v>
      </c>
      <c r="J994" s="221" t="n">
        <v>3.1</v>
      </c>
      <c r="K994" s="221" t="n">
        <v>1</v>
      </c>
      <c r="L994" s="210" t="n">
        <v>20520</v>
      </c>
      <c r="M994" s="221" t="n">
        <v>4.6</v>
      </c>
      <c r="N994" s="221" t="n">
        <v>0.6</v>
      </c>
    </row>
    <row r="995" customFormat="false" ht="13.5" hidden="true" customHeight="true" outlineLevel="1" collapsed="false">
      <c r="A995" s="119" t="s">
        <v>428</v>
      </c>
      <c r="B995" s="210"/>
      <c r="C995" s="221"/>
      <c r="D995" s="221"/>
      <c r="E995" s="210"/>
      <c r="F995" s="221"/>
      <c r="G995" s="221"/>
      <c r="H995" s="119" t="s">
        <v>428</v>
      </c>
      <c r="I995" s="210" t="n">
        <v>681</v>
      </c>
      <c r="J995" s="221" t="n">
        <v>20.2</v>
      </c>
      <c r="K995" s="221" t="n">
        <v>0.2</v>
      </c>
      <c r="L995" s="210" t="n">
        <v>7571</v>
      </c>
      <c r="M995" s="221" t="n">
        <v>-15.1</v>
      </c>
      <c r="N995" s="221" t="n">
        <v>0.2</v>
      </c>
    </row>
    <row r="996" customFormat="false" ht="13.5" hidden="true" customHeight="true" outlineLevel="1" collapsed="false">
      <c r="A996" s="119" t="s">
        <v>403</v>
      </c>
      <c r="B996" s="210"/>
      <c r="C996" s="221"/>
      <c r="D996" s="221"/>
      <c r="E996" s="210"/>
      <c r="F996" s="221"/>
      <c r="G996" s="221"/>
      <c r="H996" s="119" t="s">
        <v>403</v>
      </c>
      <c r="I996" s="210" t="n">
        <v>1663</v>
      </c>
      <c r="J996" s="221" t="n">
        <v>29.1</v>
      </c>
      <c r="K996" s="221" t="n">
        <v>0.4</v>
      </c>
      <c r="L996" s="210" t="n">
        <v>24663</v>
      </c>
      <c r="M996" s="221" t="n">
        <v>17.7</v>
      </c>
      <c r="N996" s="221" t="n">
        <v>0.7</v>
      </c>
    </row>
    <row r="997" customFormat="false" ht="13.5" hidden="true" customHeight="true" outlineLevel="1" collapsed="false">
      <c r="A997" s="119" t="s">
        <v>429</v>
      </c>
      <c r="B997" s="210"/>
      <c r="C997" s="221"/>
      <c r="D997" s="221"/>
      <c r="E997" s="210"/>
      <c r="F997" s="221"/>
      <c r="G997" s="221"/>
      <c r="H997" s="119" t="s">
        <v>429</v>
      </c>
      <c r="I997" s="210" t="n">
        <v>2012</v>
      </c>
      <c r="J997" s="221" t="n">
        <v>-12.5</v>
      </c>
      <c r="K997" s="221" t="n">
        <v>0.5</v>
      </c>
      <c r="L997" s="210" t="n">
        <v>39502</v>
      </c>
      <c r="M997" s="221" t="n">
        <v>-9.8</v>
      </c>
      <c r="N997" s="221" t="n">
        <v>1.1</v>
      </c>
    </row>
    <row r="998" customFormat="false" ht="13.5" hidden="true" customHeight="true" outlineLevel="1" collapsed="false">
      <c r="A998" s="119" t="s">
        <v>430</v>
      </c>
      <c r="B998" s="210"/>
      <c r="C998" s="221"/>
      <c r="D998" s="221"/>
      <c r="E998" s="210"/>
      <c r="F998" s="221"/>
      <c r="G998" s="221"/>
      <c r="H998" s="119" t="s">
        <v>430</v>
      </c>
      <c r="I998" s="210" t="n">
        <v>18</v>
      </c>
      <c r="J998" s="221" t="n">
        <v>-83.9</v>
      </c>
      <c r="K998" s="221" t="n">
        <v>0</v>
      </c>
      <c r="L998" s="210" t="n">
        <v>818</v>
      </c>
      <c r="M998" s="221" t="n">
        <v>-7.5</v>
      </c>
      <c r="N998" s="221" t="n">
        <v>0</v>
      </c>
    </row>
    <row r="999" customFormat="false" ht="13.5" hidden="true" customHeight="true" outlineLevel="1" collapsed="false">
      <c r="A999" s="119" t="s">
        <v>431</v>
      </c>
      <c r="B999" s="210"/>
      <c r="C999" s="221"/>
      <c r="D999" s="221"/>
      <c r="E999" s="210"/>
      <c r="F999" s="221"/>
      <c r="G999" s="221"/>
      <c r="H999" s="119" t="s">
        <v>431</v>
      </c>
      <c r="I999" s="210" t="n">
        <v>62</v>
      </c>
      <c r="J999" s="221" t="n">
        <v>161.2</v>
      </c>
      <c r="K999" s="221" t="n">
        <v>0</v>
      </c>
      <c r="L999" s="210" t="n">
        <v>1324</v>
      </c>
      <c r="M999" s="221" t="n">
        <v>23.5</v>
      </c>
      <c r="N999" s="221" t="n">
        <v>0</v>
      </c>
    </row>
    <row r="1000" customFormat="false" ht="13.5" hidden="true" customHeight="true" outlineLevel="1" collapsed="false">
      <c r="A1000" s="119" t="s">
        <v>355</v>
      </c>
      <c r="B1000" s="210"/>
      <c r="C1000" s="221"/>
      <c r="D1000" s="221"/>
      <c r="E1000" s="210"/>
      <c r="F1000" s="221"/>
      <c r="G1000" s="221"/>
      <c r="H1000" s="119" t="s">
        <v>355</v>
      </c>
      <c r="I1000" s="210" t="n">
        <v>186</v>
      </c>
      <c r="J1000" s="221" t="n">
        <v>-25.4</v>
      </c>
      <c r="K1000" s="221" t="n">
        <v>0</v>
      </c>
      <c r="L1000" s="210" t="n">
        <v>5944</v>
      </c>
      <c r="M1000" s="221" t="n">
        <v>-12.7</v>
      </c>
      <c r="N1000" s="221" t="n">
        <v>0.2</v>
      </c>
    </row>
    <row r="1001" customFormat="false" ht="13.5" hidden="true" customHeight="true" outlineLevel="1" collapsed="false">
      <c r="A1001" s="119" t="s">
        <v>432</v>
      </c>
      <c r="B1001" s="210"/>
      <c r="C1001" s="221"/>
      <c r="D1001" s="221"/>
      <c r="E1001" s="210"/>
      <c r="F1001" s="221"/>
      <c r="G1001" s="221"/>
      <c r="H1001" s="119" t="s">
        <v>432</v>
      </c>
      <c r="I1001" s="210" t="n">
        <v>495</v>
      </c>
      <c r="J1001" s="221" t="n">
        <v>18.5</v>
      </c>
      <c r="K1001" s="221" t="n">
        <v>0.1</v>
      </c>
      <c r="L1001" s="210" t="n">
        <v>851</v>
      </c>
      <c r="M1001" s="221" t="n">
        <v>-5.1</v>
      </c>
      <c r="N1001" s="221" t="n">
        <v>0</v>
      </c>
    </row>
    <row r="1002" customFormat="false" ht="13.5" hidden="true" customHeight="true" outlineLevel="1" collapsed="false">
      <c r="A1002" s="119" t="s">
        <v>433</v>
      </c>
      <c r="B1002" s="210"/>
      <c r="C1002" s="221"/>
      <c r="D1002" s="221"/>
      <c r="E1002" s="210"/>
      <c r="F1002" s="221"/>
      <c r="G1002" s="221"/>
      <c r="H1002" s="119" t="s">
        <v>433</v>
      </c>
      <c r="I1002" s="210" t="n">
        <v>478</v>
      </c>
      <c r="J1002" s="221" t="n">
        <v>70.5</v>
      </c>
      <c r="K1002" s="221" t="n">
        <v>0.1</v>
      </c>
      <c r="L1002" s="210" t="n">
        <v>7209</v>
      </c>
      <c r="M1002" s="221" t="n">
        <v>64.9</v>
      </c>
      <c r="N1002" s="221" t="n">
        <v>0.2</v>
      </c>
    </row>
    <row r="1003" customFormat="false" ht="13.5" hidden="true" customHeight="true" outlineLevel="1" collapsed="false">
      <c r="A1003" s="119" t="s">
        <v>434</v>
      </c>
      <c r="B1003" s="210"/>
      <c r="C1003" s="221"/>
      <c r="D1003" s="221"/>
      <c r="E1003" s="210"/>
      <c r="F1003" s="221"/>
      <c r="G1003" s="221"/>
      <c r="H1003" s="119" t="s">
        <v>434</v>
      </c>
      <c r="I1003" s="210" t="n">
        <v>6</v>
      </c>
      <c r="J1003" s="221" t="n">
        <v>-83.3</v>
      </c>
      <c r="K1003" s="221" t="n">
        <v>0</v>
      </c>
      <c r="L1003" s="210" t="n">
        <v>496</v>
      </c>
      <c r="M1003" s="221" t="n">
        <v>6</v>
      </c>
      <c r="N1003" s="221" t="n">
        <v>0</v>
      </c>
    </row>
    <row r="1004" customFormat="false" ht="13.5" hidden="true" customHeight="true" outlineLevel="1" collapsed="false">
      <c r="A1004" s="119" t="s">
        <v>541</v>
      </c>
      <c r="B1004" s="210"/>
      <c r="C1004" s="221"/>
      <c r="D1004" s="221"/>
      <c r="E1004" s="210"/>
      <c r="F1004" s="221"/>
      <c r="G1004" s="221"/>
      <c r="H1004" s="119" t="s">
        <v>541</v>
      </c>
      <c r="I1004" s="210" t="n">
        <v>6</v>
      </c>
      <c r="J1004" s="221" t="n">
        <v>-64.1</v>
      </c>
      <c r="K1004" s="221" t="n">
        <v>0</v>
      </c>
      <c r="L1004" s="210" t="n">
        <v>258</v>
      </c>
      <c r="M1004" s="221" t="n">
        <v>-18.8</v>
      </c>
      <c r="N1004" s="221" t="n">
        <v>0</v>
      </c>
    </row>
    <row r="1005" customFormat="false" ht="13.5" hidden="true" customHeight="true" outlineLevel="1" collapsed="false">
      <c r="A1005" s="119" t="s">
        <v>435</v>
      </c>
      <c r="B1005" s="210"/>
      <c r="C1005" s="221"/>
      <c r="D1005" s="221"/>
      <c r="E1005" s="210"/>
      <c r="F1005" s="221"/>
      <c r="G1005" s="221"/>
      <c r="H1005" s="119" t="s">
        <v>435</v>
      </c>
      <c r="I1005" s="210" t="n">
        <v>178</v>
      </c>
      <c r="J1005" s="221" t="n">
        <v>108.6</v>
      </c>
      <c r="K1005" s="221" t="n">
        <v>0</v>
      </c>
      <c r="L1005" s="210" t="n">
        <v>3320</v>
      </c>
      <c r="M1005" s="221" t="n">
        <v>14.1</v>
      </c>
      <c r="N1005" s="221" t="n">
        <v>0.1</v>
      </c>
    </row>
    <row r="1006" customFormat="false" ht="13.5" hidden="true" customHeight="true" outlineLevel="1" collapsed="false">
      <c r="A1006" s="119" t="s">
        <v>401</v>
      </c>
      <c r="B1006" s="210"/>
      <c r="C1006" s="221"/>
      <c r="D1006" s="221"/>
      <c r="E1006" s="210"/>
      <c r="F1006" s="221"/>
      <c r="G1006" s="221"/>
      <c r="H1006" s="119" t="s">
        <v>401</v>
      </c>
      <c r="I1006" s="210" t="n">
        <v>248</v>
      </c>
      <c r="J1006" s="221" t="n">
        <v>11.6</v>
      </c>
      <c r="K1006" s="221" t="n">
        <v>0.1</v>
      </c>
      <c r="L1006" s="210" t="n">
        <v>5305</v>
      </c>
      <c r="M1006" s="221" t="n">
        <v>-13.8</v>
      </c>
      <c r="N1006" s="221" t="n">
        <v>0.2</v>
      </c>
    </row>
    <row r="1007" customFormat="false" ht="12.75" hidden="true" customHeight="true" outlineLevel="1" collapsed="false">
      <c r="A1007" s="119" t="s">
        <v>436</v>
      </c>
      <c r="B1007" s="210"/>
      <c r="C1007" s="221"/>
      <c r="D1007" s="221"/>
      <c r="E1007" s="210"/>
      <c r="F1007" s="221"/>
      <c r="G1007" s="221"/>
      <c r="H1007" s="119" t="s">
        <v>436</v>
      </c>
      <c r="I1007" s="210" t="n">
        <v>313</v>
      </c>
      <c r="J1007" s="221" t="n">
        <v>-63</v>
      </c>
      <c r="K1007" s="221" t="n">
        <v>0.1</v>
      </c>
      <c r="L1007" s="210" t="n">
        <v>12714</v>
      </c>
      <c r="M1007" s="221" t="n">
        <v>-33.5</v>
      </c>
      <c r="N1007" s="221" t="n">
        <v>0.4</v>
      </c>
    </row>
    <row r="1008" customFormat="false" ht="12.75" hidden="true" customHeight="true" outlineLevel="1" collapsed="false">
      <c r="A1008" s="119" t="s">
        <v>404</v>
      </c>
      <c r="B1008" s="210"/>
      <c r="C1008" s="221"/>
      <c r="D1008" s="221"/>
      <c r="E1008" s="210"/>
      <c r="F1008" s="221"/>
      <c r="G1008" s="221"/>
      <c r="H1008" s="119" t="s">
        <v>404</v>
      </c>
      <c r="I1008" s="210" t="n">
        <v>23</v>
      </c>
      <c r="J1008" s="221" t="n">
        <v>44.8</v>
      </c>
      <c r="K1008" s="221" t="n">
        <v>0</v>
      </c>
      <c r="L1008" s="210" t="n">
        <v>1264</v>
      </c>
      <c r="M1008" s="221" t="n">
        <v>60.9</v>
      </c>
      <c r="N1008" s="221" t="n">
        <v>0</v>
      </c>
    </row>
    <row r="1009" customFormat="false" ht="12.75" hidden="true" customHeight="true" outlineLevel="1" collapsed="false">
      <c r="A1009" s="119" t="s">
        <v>368</v>
      </c>
      <c r="B1009" s="210"/>
      <c r="C1009" s="221"/>
      <c r="D1009" s="221"/>
      <c r="E1009" s="210"/>
      <c r="F1009" s="221"/>
      <c r="G1009" s="221"/>
      <c r="H1009" s="119" t="s">
        <v>368</v>
      </c>
      <c r="I1009" s="210" t="n">
        <v>2027</v>
      </c>
      <c r="J1009" s="221" t="n">
        <v>20.8</v>
      </c>
      <c r="K1009" s="221" t="n">
        <v>0.5</v>
      </c>
      <c r="L1009" s="210" t="n">
        <v>47481</v>
      </c>
      <c r="M1009" s="221" t="n">
        <v>11.1</v>
      </c>
      <c r="N1009" s="221" t="n">
        <v>1.4</v>
      </c>
    </row>
    <row r="1010" customFormat="false" ht="12.75" hidden="true" customHeight="true" outlineLevel="1" collapsed="false">
      <c r="A1010" s="119" t="s">
        <v>369</v>
      </c>
      <c r="B1010" s="210"/>
      <c r="C1010" s="221"/>
      <c r="D1010" s="221"/>
      <c r="E1010" s="210"/>
      <c r="F1010" s="221"/>
      <c r="G1010" s="221"/>
      <c r="H1010" s="119" t="s">
        <v>369</v>
      </c>
      <c r="I1010" s="210" t="n">
        <v>380</v>
      </c>
      <c r="J1010" s="221" t="n">
        <v>10.8</v>
      </c>
      <c r="K1010" s="221" t="n">
        <v>0.1</v>
      </c>
      <c r="L1010" s="210" t="n">
        <v>12046</v>
      </c>
      <c r="M1010" s="221" t="n">
        <v>7.1</v>
      </c>
      <c r="N1010" s="221" t="n">
        <v>0.3</v>
      </c>
    </row>
    <row r="1011" customFormat="false" ht="12.75" hidden="true" customHeight="true" outlineLevel="1" collapsed="false">
      <c r="A1011" s="119" t="s">
        <v>437</v>
      </c>
      <c r="B1011" s="210"/>
      <c r="C1011" s="221"/>
      <c r="D1011" s="221"/>
      <c r="E1011" s="210"/>
      <c r="F1011" s="221"/>
      <c r="G1011" s="221"/>
      <c r="H1011" s="119" t="s">
        <v>437</v>
      </c>
      <c r="I1011" s="210" t="n">
        <v>110</v>
      </c>
      <c r="J1011" s="221" t="n">
        <v>-6.2</v>
      </c>
      <c r="K1011" s="221" t="n">
        <v>0</v>
      </c>
      <c r="L1011" s="210" t="n">
        <v>4069</v>
      </c>
      <c r="M1011" s="221" t="n">
        <v>16.6</v>
      </c>
      <c r="N1011" s="221" t="n">
        <v>0.1</v>
      </c>
    </row>
    <row r="1012" customFormat="false" ht="12.75" hidden="true" customHeight="true" outlineLevel="1" collapsed="false">
      <c r="A1012" s="119" t="s">
        <v>438</v>
      </c>
      <c r="B1012" s="210"/>
      <c r="C1012" s="221"/>
      <c r="D1012" s="221"/>
      <c r="E1012" s="210"/>
      <c r="F1012" s="221"/>
      <c r="G1012" s="221"/>
      <c r="H1012" s="119" t="s">
        <v>438</v>
      </c>
      <c r="I1012" s="210" t="n">
        <v>89</v>
      </c>
      <c r="J1012" s="221" t="n">
        <v>34.3</v>
      </c>
      <c r="K1012" s="221" t="n">
        <v>0</v>
      </c>
      <c r="L1012" s="210" t="n">
        <v>3722</v>
      </c>
      <c r="M1012" s="221" t="n">
        <v>10</v>
      </c>
      <c r="N1012" s="221" t="n">
        <v>0.1</v>
      </c>
    </row>
    <row r="1013" customFormat="false" ht="12.75" hidden="true" customHeight="true" outlineLevel="1" collapsed="false">
      <c r="A1013" s="119" t="s">
        <v>439</v>
      </c>
      <c r="B1013" s="210"/>
      <c r="C1013" s="221"/>
      <c r="D1013" s="221"/>
      <c r="E1013" s="210"/>
      <c r="F1013" s="221"/>
      <c r="G1013" s="221"/>
      <c r="H1013" s="119" t="s">
        <v>439</v>
      </c>
      <c r="I1013" s="210" t="n">
        <v>53</v>
      </c>
      <c r="J1013" s="221" t="n">
        <v>804.6</v>
      </c>
      <c r="K1013" s="221" t="n">
        <v>0</v>
      </c>
      <c r="L1013" s="210" t="n">
        <v>349</v>
      </c>
      <c r="M1013" s="221" t="n">
        <v>-41.1</v>
      </c>
      <c r="N1013" s="221" t="n">
        <v>0</v>
      </c>
    </row>
    <row r="1014" customFormat="false" ht="12.75" hidden="true" customHeight="true" outlineLevel="1" collapsed="false">
      <c r="A1014" s="119" t="s">
        <v>440</v>
      </c>
      <c r="B1014" s="210"/>
      <c r="C1014" s="221"/>
      <c r="D1014" s="221"/>
      <c r="E1014" s="210"/>
      <c r="F1014" s="221"/>
      <c r="G1014" s="221"/>
      <c r="H1014" s="119" t="s">
        <v>440</v>
      </c>
      <c r="I1014" s="210" t="n">
        <v>93</v>
      </c>
      <c r="J1014" s="221" t="n">
        <v>-20.6</v>
      </c>
      <c r="K1014" s="221" t="n">
        <v>0</v>
      </c>
      <c r="L1014" s="210" t="n">
        <v>2918</v>
      </c>
      <c r="M1014" s="221" t="n">
        <v>-3</v>
      </c>
      <c r="N1014" s="221" t="n">
        <v>0.1</v>
      </c>
    </row>
    <row r="1015" customFormat="false" ht="12.75" hidden="true" customHeight="true" outlineLevel="1" collapsed="false">
      <c r="A1015" s="119" t="s">
        <v>441</v>
      </c>
      <c r="B1015" s="210"/>
      <c r="C1015" s="221"/>
      <c r="D1015" s="221"/>
      <c r="E1015" s="210"/>
      <c r="F1015" s="221"/>
      <c r="G1015" s="221"/>
      <c r="H1015" s="119" t="s">
        <v>441</v>
      </c>
      <c r="I1015" s="210" t="n">
        <v>34</v>
      </c>
      <c r="J1015" s="221" t="n">
        <v>-5.1</v>
      </c>
      <c r="K1015" s="221" t="n">
        <v>0</v>
      </c>
      <c r="L1015" s="210" t="n">
        <v>989</v>
      </c>
      <c r="M1015" s="221" t="n">
        <v>28.2</v>
      </c>
      <c r="N1015" s="221" t="n">
        <v>0</v>
      </c>
    </row>
    <row r="1016" customFormat="false" ht="12.75" hidden="true" customHeight="true" outlineLevel="1" collapsed="false">
      <c r="A1016" s="119" t="s">
        <v>370</v>
      </c>
      <c r="B1016" s="210"/>
      <c r="C1016" s="221"/>
      <c r="D1016" s="221"/>
      <c r="E1016" s="210"/>
      <c r="F1016" s="221"/>
      <c r="G1016" s="221"/>
      <c r="H1016" s="119" t="s">
        <v>370</v>
      </c>
      <c r="I1016" s="210" t="n">
        <v>1647</v>
      </c>
      <c r="J1016" s="221" t="n">
        <v>23.3</v>
      </c>
      <c r="K1016" s="221" t="n">
        <v>0.4</v>
      </c>
      <c r="L1016" s="210" t="n">
        <v>35435</v>
      </c>
      <c r="M1016" s="221" t="n">
        <v>12.6</v>
      </c>
      <c r="N1016" s="221" t="n">
        <v>1</v>
      </c>
    </row>
    <row r="1017" customFormat="false" ht="12.75" hidden="true" customHeight="true" outlineLevel="1" collapsed="false">
      <c r="A1017" s="119" t="s">
        <v>576</v>
      </c>
      <c r="B1017" s="210"/>
      <c r="C1017" s="221"/>
      <c r="D1017" s="221"/>
      <c r="E1017" s="210"/>
      <c r="F1017" s="221"/>
      <c r="G1017" s="221"/>
      <c r="H1017" s="119" t="s">
        <v>576</v>
      </c>
      <c r="I1017" s="210" t="n">
        <v>29</v>
      </c>
      <c r="J1017" s="221" t="n">
        <v>-27.1</v>
      </c>
      <c r="K1017" s="221" t="n">
        <v>0</v>
      </c>
      <c r="L1017" s="210" t="n">
        <v>996</v>
      </c>
      <c r="M1017" s="221" t="n">
        <v>3.5</v>
      </c>
      <c r="N1017" s="221" t="n">
        <v>0</v>
      </c>
    </row>
    <row r="1018" customFormat="false" ht="12.75" hidden="true" customHeight="true" outlineLevel="1" collapsed="false">
      <c r="A1018" s="119" t="s">
        <v>606</v>
      </c>
      <c r="B1018" s="210"/>
      <c r="C1018" s="221"/>
      <c r="D1018" s="221"/>
      <c r="E1018" s="210"/>
      <c r="F1018" s="221"/>
      <c r="G1018" s="221"/>
      <c r="H1018" s="119" t="s">
        <v>606</v>
      </c>
      <c r="I1018" s="210" t="n">
        <v>49</v>
      </c>
      <c r="J1018" s="221" t="s">
        <v>397</v>
      </c>
      <c r="K1018" s="221" t="n">
        <v>0</v>
      </c>
      <c r="L1018" s="210" t="n">
        <v>174</v>
      </c>
      <c r="M1018" s="221" t="n">
        <v>265.8</v>
      </c>
      <c r="N1018" s="221" t="n">
        <v>0</v>
      </c>
    </row>
    <row r="1019" customFormat="false" ht="12.75" hidden="true" customHeight="true" outlineLevel="1" collapsed="false">
      <c r="A1019" s="119" t="s">
        <v>614</v>
      </c>
      <c r="B1019" s="210"/>
      <c r="C1019" s="221"/>
      <c r="D1019" s="221"/>
      <c r="E1019" s="210"/>
      <c r="F1019" s="221"/>
      <c r="G1019" s="221"/>
      <c r="H1019" s="119" t="s">
        <v>614</v>
      </c>
      <c r="I1019" s="210" t="n">
        <v>4</v>
      </c>
      <c r="J1019" s="221" t="n">
        <v>232.8</v>
      </c>
      <c r="K1019" s="221" t="n">
        <v>0</v>
      </c>
      <c r="L1019" s="210" t="n">
        <v>137</v>
      </c>
      <c r="M1019" s="221" t="n">
        <v>128.9</v>
      </c>
      <c r="N1019" s="221" t="n">
        <v>0</v>
      </c>
    </row>
    <row r="1020" customFormat="false" ht="12.75" hidden="true" customHeight="true" outlineLevel="1" collapsed="false">
      <c r="A1020" s="119" t="s">
        <v>577</v>
      </c>
      <c r="B1020" s="210"/>
      <c r="C1020" s="221"/>
      <c r="D1020" s="221"/>
      <c r="E1020" s="210"/>
      <c r="F1020" s="221"/>
      <c r="G1020" s="221"/>
      <c r="H1020" s="119" t="s">
        <v>577</v>
      </c>
      <c r="I1020" s="210" t="n">
        <v>1</v>
      </c>
      <c r="J1020" s="221" t="n">
        <v>149.1</v>
      </c>
      <c r="K1020" s="221" t="n">
        <v>0</v>
      </c>
      <c r="L1020" s="210" t="n">
        <v>47</v>
      </c>
      <c r="M1020" s="221" t="n">
        <v>105</v>
      </c>
      <c r="N1020" s="221" t="n">
        <v>0</v>
      </c>
    </row>
    <row r="1021" customFormat="false" ht="12.75" hidden="true" customHeight="true" outlineLevel="1" collapsed="false">
      <c r="A1021" s="119" t="s">
        <v>578</v>
      </c>
      <c r="B1021" s="210"/>
      <c r="C1021" s="221"/>
      <c r="D1021" s="221"/>
      <c r="E1021" s="210"/>
      <c r="F1021" s="221"/>
      <c r="G1021" s="221"/>
      <c r="H1021" s="119" t="s">
        <v>578</v>
      </c>
      <c r="I1021" s="210" t="n">
        <v>0</v>
      </c>
      <c r="J1021" s="221" t="s">
        <v>211</v>
      </c>
      <c r="K1021" s="221" t="n">
        <v>0</v>
      </c>
      <c r="L1021" s="210" t="n">
        <v>0</v>
      </c>
      <c r="M1021" s="221" t="s">
        <v>211</v>
      </c>
      <c r="N1021" s="221" t="n">
        <v>0</v>
      </c>
    </row>
    <row r="1022" customFormat="false" ht="12.75" hidden="true" customHeight="true" outlineLevel="1" collapsed="false">
      <c r="A1022" s="119" t="s">
        <v>579</v>
      </c>
      <c r="B1022" s="210"/>
      <c r="C1022" s="221"/>
      <c r="D1022" s="221"/>
      <c r="E1022" s="210"/>
      <c r="F1022" s="221"/>
      <c r="G1022" s="221"/>
      <c r="H1022" s="119" t="s">
        <v>579</v>
      </c>
      <c r="I1022" s="210" t="n">
        <v>1</v>
      </c>
      <c r="J1022" s="221" t="n">
        <v>-6.2</v>
      </c>
      <c r="K1022" s="221" t="n">
        <v>0</v>
      </c>
      <c r="L1022" s="210" t="n">
        <v>24</v>
      </c>
      <c r="M1022" s="221" t="n">
        <v>-35.1</v>
      </c>
      <c r="N1022" s="221" t="n">
        <v>0</v>
      </c>
    </row>
    <row r="1023" customFormat="false" ht="12.75" hidden="true" customHeight="true" outlineLevel="1" collapsed="false">
      <c r="A1023" s="119" t="s">
        <v>444</v>
      </c>
      <c r="B1023" s="210"/>
      <c r="C1023" s="221"/>
      <c r="D1023" s="221"/>
      <c r="E1023" s="210"/>
      <c r="F1023" s="221"/>
      <c r="G1023" s="221"/>
      <c r="H1023" s="119" t="s">
        <v>444</v>
      </c>
      <c r="I1023" s="210" t="n">
        <v>0</v>
      </c>
      <c r="J1023" s="221" t="s">
        <v>397</v>
      </c>
      <c r="K1023" s="221" t="n">
        <v>0</v>
      </c>
      <c r="L1023" s="210" t="n">
        <v>2</v>
      </c>
      <c r="M1023" s="221" t="s">
        <v>397</v>
      </c>
      <c r="N1023" s="221" t="n">
        <v>0</v>
      </c>
    </row>
    <row r="1024" customFormat="false" ht="12.75" hidden="true" customHeight="true" outlineLevel="1" collapsed="false">
      <c r="A1024" s="119" t="s">
        <v>580</v>
      </c>
      <c r="B1024" s="210"/>
      <c r="C1024" s="221"/>
      <c r="D1024" s="221"/>
      <c r="E1024" s="210"/>
      <c r="F1024" s="221"/>
      <c r="G1024" s="221"/>
      <c r="H1024" s="119" t="s">
        <v>580</v>
      </c>
      <c r="I1024" s="210" t="n">
        <v>9</v>
      </c>
      <c r="J1024" s="221" t="n">
        <v>140.3</v>
      </c>
      <c r="K1024" s="221" t="n">
        <v>0</v>
      </c>
      <c r="L1024" s="210" t="n">
        <v>272</v>
      </c>
      <c r="M1024" s="221" t="n">
        <v>30.6</v>
      </c>
      <c r="N1024" s="221" t="n">
        <v>0</v>
      </c>
    </row>
    <row r="1025" customFormat="false" ht="12.75" hidden="true" customHeight="true" outlineLevel="1" collapsed="false">
      <c r="A1025" s="119" t="s">
        <v>581</v>
      </c>
      <c r="B1025" s="210"/>
      <c r="C1025" s="221"/>
      <c r="D1025" s="221"/>
      <c r="E1025" s="210"/>
      <c r="F1025" s="221"/>
      <c r="G1025" s="221"/>
      <c r="H1025" s="119" t="s">
        <v>581</v>
      </c>
      <c r="I1025" s="210" t="n">
        <v>0</v>
      </c>
      <c r="J1025" s="221" t="n">
        <v>-100</v>
      </c>
      <c r="K1025" s="221" t="n">
        <v>0</v>
      </c>
      <c r="L1025" s="210" t="n">
        <v>0</v>
      </c>
      <c r="M1025" s="221" t="n">
        <v>-100</v>
      </c>
      <c r="N1025" s="221" t="n">
        <v>0</v>
      </c>
    </row>
    <row r="1026" customFormat="false" ht="12.75" hidden="true" customHeight="true" outlineLevel="1" collapsed="false">
      <c r="A1026" s="119" t="s">
        <v>582</v>
      </c>
      <c r="B1026" s="210"/>
      <c r="C1026" s="221"/>
      <c r="D1026" s="221"/>
      <c r="E1026" s="210"/>
      <c r="F1026" s="221"/>
      <c r="G1026" s="221"/>
      <c r="H1026" s="119" t="s">
        <v>582</v>
      </c>
      <c r="I1026" s="210" t="n">
        <v>1</v>
      </c>
      <c r="J1026" s="221" t="n">
        <v>76.2</v>
      </c>
      <c r="K1026" s="221" t="n">
        <v>0</v>
      </c>
      <c r="L1026" s="210" t="n">
        <v>33</v>
      </c>
      <c r="M1026" s="221" t="n">
        <v>51.9</v>
      </c>
      <c r="N1026" s="221" t="n">
        <v>0</v>
      </c>
    </row>
    <row r="1027" customFormat="false" ht="12.75" hidden="true" customHeight="true" outlineLevel="1" collapsed="false">
      <c r="A1027" s="119" t="s">
        <v>542</v>
      </c>
      <c r="B1027" s="210"/>
      <c r="C1027" s="221"/>
      <c r="D1027" s="221"/>
      <c r="E1027" s="210"/>
      <c r="F1027" s="221"/>
      <c r="G1027" s="221"/>
      <c r="H1027" s="119" t="s">
        <v>542</v>
      </c>
      <c r="I1027" s="210" t="n">
        <v>44</v>
      </c>
      <c r="J1027" s="221" t="n">
        <v>183.2</v>
      </c>
      <c r="K1027" s="221" t="n">
        <v>0</v>
      </c>
      <c r="L1027" s="210" t="n">
        <v>816</v>
      </c>
      <c r="M1027" s="221" t="n">
        <v>44.7</v>
      </c>
      <c r="N1027" s="221" t="n">
        <v>0</v>
      </c>
    </row>
    <row r="1028" customFormat="false" ht="12.75" hidden="true" customHeight="true" outlineLevel="1" collapsed="false">
      <c r="A1028" s="119" t="s">
        <v>543</v>
      </c>
      <c r="B1028" s="210"/>
      <c r="C1028" s="221"/>
      <c r="D1028" s="221"/>
      <c r="E1028" s="210"/>
      <c r="F1028" s="221"/>
      <c r="G1028" s="221"/>
      <c r="H1028" s="119" t="s">
        <v>543</v>
      </c>
      <c r="I1028" s="210" t="n">
        <v>0</v>
      </c>
      <c r="J1028" s="221" t="n">
        <v>187.5</v>
      </c>
      <c r="K1028" s="221" t="n">
        <v>0</v>
      </c>
      <c r="L1028" s="210" t="n">
        <v>4</v>
      </c>
      <c r="M1028" s="221" t="n">
        <v>79</v>
      </c>
      <c r="N1028" s="221" t="n">
        <v>0</v>
      </c>
    </row>
    <row r="1029" customFormat="false" ht="12.75" hidden="true" customHeight="true" outlineLevel="1" collapsed="false">
      <c r="A1029" s="119" t="s">
        <v>445</v>
      </c>
      <c r="B1029" s="210"/>
      <c r="C1029" s="221"/>
      <c r="D1029" s="221"/>
      <c r="E1029" s="210"/>
      <c r="F1029" s="221"/>
      <c r="G1029" s="221"/>
      <c r="H1029" s="119" t="s">
        <v>445</v>
      </c>
      <c r="I1029" s="210" t="n">
        <v>1</v>
      </c>
      <c r="J1029" s="221" t="n">
        <v>275</v>
      </c>
      <c r="K1029" s="221" t="n">
        <v>0</v>
      </c>
      <c r="L1029" s="210" t="n">
        <v>43</v>
      </c>
      <c r="M1029" s="221" t="n">
        <v>193.8</v>
      </c>
      <c r="N1029" s="221" t="n">
        <v>0</v>
      </c>
    </row>
    <row r="1030" customFormat="false" ht="12.75" hidden="true" customHeight="true" outlineLevel="1" collapsed="false">
      <c r="A1030" s="119" t="s">
        <v>447</v>
      </c>
      <c r="B1030" s="210"/>
      <c r="C1030" s="221"/>
      <c r="D1030" s="221"/>
      <c r="E1030" s="210"/>
      <c r="F1030" s="221"/>
      <c r="G1030" s="221"/>
      <c r="H1030" s="119" t="s">
        <v>447</v>
      </c>
      <c r="I1030" s="210" t="n">
        <v>28</v>
      </c>
      <c r="J1030" s="221" t="n">
        <v>9.5</v>
      </c>
      <c r="K1030" s="221" t="n">
        <v>0</v>
      </c>
      <c r="L1030" s="210" t="n">
        <v>1257</v>
      </c>
      <c r="M1030" s="221" t="n">
        <v>56.9</v>
      </c>
      <c r="N1030" s="221" t="n">
        <v>0</v>
      </c>
    </row>
    <row r="1031" customFormat="false" ht="12.75" hidden="true" customHeight="true" outlineLevel="1" collapsed="false">
      <c r="A1031" s="119" t="s">
        <v>583</v>
      </c>
      <c r="B1031" s="210"/>
      <c r="C1031" s="221"/>
      <c r="D1031" s="221"/>
      <c r="E1031" s="210"/>
      <c r="F1031" s="221"/>
      <c r="G1031" s="221"/>
      <c r="H1031" s="119" t="s">
        <v>583</v>
      </c>
      <c r="I1031" s="210" t="n">
        <v>17</v>
      </c>
      <c r="J1031" s="221" t="n">
        <v>786.1</v>
      </c>
      <c r="K1031" s="221" t="n">
        <v>0</v>
      </c>
      <c r="L1031" s="210" t="n">
        <v>198</v>
      </c>
      <c r="M1031" s="221" t="s">
        <v>397</v>
      </c>
      <c r="N1031" s="221" t="n">
        <v>0</v>
      </c>
    </row>
    <row r="1032" customFormat="false" ht="12.75" hidden="true" customHeight="true" outlineLevel="1" collapsed="false">
      <c r="A1032" s="119" t="s">
        <v>449</v>
      </c>
      <c r="B1032" s="210"/>
      <c r="C1032" s="221"/>
      <c r="D1032" s="221"/>
      <c r="E1032" s="210"/>
      <c r="F1032" s="221"/>
      <c r="G1032" s="221"/>
      <c r="H1032" s="119" t="s">
        <v>449</v>
      </c>
      <c r="I1032" s="210" t="n">
        <v>2</v>
      </c>
      <c r="J1032" s="221" t="n">
        <v>-9.4</v>
      </c>
      <c r="K1032" s="221" t="n">
        <v>0</v>
      </c>
      <c r="L1032" s="210" t="n">
        <v>91</v>
      </c>
      <c r="M1032" s="221" t="n">
        <v>0.9</v>
      </c>
      <c r="N1032" s="221" t="n">
        <v>0</v>
      </c>
    </row>
    <row r="1033" customFormat="false" ht="12.75" hidden="true" customHeight="true" outlineLevel="1" collapsed="false">
      <c r="A1033" s="119" t="s">
        <v>451</v>
      </c>
      <c r="B1033" s="210"/>
      <c r="C1033" s="221"/>
      <c r="D1033" s="221"/>
      <c r="E1033" s="210"/>
      <c r="F1033" s="221"/>
      <c r="G1033" s="221"/>
      <c r="H1033" s="119" t="s">
        <v>451</v>
      </c>
      <c r="I1033" s="210" t="n">
        <v>1</v>
      </c>
      <c r="J1033" s="221" t="n">
        <v>341.4</v>
      </c>
      <c r="K1033" s="221" t="n">
        <v>0</v>
      </c>
      <c r="L1033" s="210" t="n">
        <v>90</v>
      </c>
      <c r="M1033" s="221" t="n">
        <v>-10.2</v>
      </c>
      <c r="N1033" s="221" t="n">
        <v>0</v>
      </c>
    </row>
    <row r="1034" customFormat="false" ht="12.75" hidden="true" customHeight="true" outlineLevel="1" collapsed="false">
      <c r="A1034" s="119" t="s">
        <v>453</v>
      </c>
      <c r="B1034" s="210"/>
      <c r="C1034" s="221"/>
      <c r="D1034" s="221"/>
      <c r="E1034" s="210"/>
      <c r="F1034" s="221"/>
      <c r="G1034" s="221"/>
      <c r="H1034" s="119" t="s">
        <v>453</v>
      </c>
      <c r="I1034" s="210" t="n">
        <v>0</v>
      </c>
      <c r="J1034" s="221" t="n">
        <v>188.9</v>
      </c>
      <c r="K1034" s="221" t="n">
        <v>0</v>
      </c>
      <c r="L1034" s="210" t="n">
        <v>1</v>
      </c>
      <c r="M1034" s="221" t="n">
        <v>15.3</v>
      </c>
      <c r="N1034" s="221" t="n">
        <v>0</v>
      </c>
    </row>
    <row r="1035" customFormat="false" ht="12.75" hidden="true" customHeight="true" outlineLevel="1" collapsed="false">
      <c r="A1035" s="119" t="s">
        <v>454</v>
      </c>
      <c r="B1035" s="210"/>
      <c r="C1035" s="221"/>
      <c r="D1035" s="221"/>
      <c r="E1035" s="210"/>
      <c r="F1035" s="221"/>
      <c r="G1035" s="221"/>
      <c r="H1035" s="119" t="s">
        <v>454</v>
      </c>
      <c r="I1035" s="210" t="n">
        <v>0</v>
      </c>
      <c r="J1035" s="221" t="n">
        <v>-80.7</v>
      </c>
      <c r="K1035" s="221" t="n">
        <v>0</v>
      </c>
      <c r="L1035" s="210" t="n">
        <v>1</v>
      </c>
      <c r="M1035" s="221" t="n">
        <v>-87.9</v>
      </c>
      <c r="N1035" s="221" t="n">
        <v>0</v>
      </c>
    </row>
    <row r="1036" customFormat="false" ht="12.75" hidden="true" customHeight="true" outlineLevel="1" collapsed="false">
      <c r="A1036" s="119" t="s">
        <v>455</v>
      </c>
      <c r="B1036" s="210"/>
      <c r="C1036" s="221"/>
      <c r="D1036" s="221"/>
      <c r="E1036" s="210"/>
      <c r="F1036" s="221"/>
      <c r="G1036" s="221"/>
      <c r="H1036" s="119" t="s">
        <v>455</v>
      </c>
      <c r="I1036" s="210" t="n">
        <v>11</v>
      </c>
      <c r="J1036" s="221" t="n">
        <v>-31.1</v>
      </c>
      <c r="K1036" s="221" t="n">
        <v>0</v>
      </c>
      <c r="L1036" s="210" t="n">
        <v>288</v>
      </c>
      <c r="M1036" s="221" t="n">
        <v>-39.9</v>
      </c>
      <c r="N1036" s="221" t="n">
        <v>0</v>
      </c>
    </row>
    <row r="1037" customFormat="false" ht="12.75" hidden="true" customHeight="true" outlineLevel="1" collapsed="false">
      <c r="A1037" s="119" t="s">
        <v>456</v>
      </c>
      <c r="B1037" s="210"/>
      <c r="C1037" s="221"/>
      <c r="D1037" s="221"/>
      <c r="E1037" s="210"/>
      <c r="F1037" s="221"/>
      <c r="G1037" s="221"/>
      <c r="H1037" s="119" t="s">
        <v>456</v>
      </c>
      <c r="I1037" s="210" t="n">
        <v>0</v>
      </c>
      <c r="J1037" s="221" t="n">
        <v>-100</v>
      </c>
      <c r="K1037" s="221" t="n">
        <v>0</v>
      </c>
      <c r="L1037" s="210" t="n">
        <v>3</v>
      </c>
      <c r="M1037" s="221" t="n">
        <v>-32.3</v>
      </c>
      <c r="N1037" s="221" t="n">
        <v>0</v>
      </c>
    </row>
    <row r="1038" customFormat="false" ht="12.75" hidden="true" customHeight="true" outlineLevel="1" collapsed="false">
      <c r="A1038" s="119" t="s">
        <v>584</v>
      </c>
      <c r="B1038" s="210"/>
      <c r="C1038" s="221"/>
      <c r="D1038" s="221"/>
      <c r="E1038" s="210"/>
      <c r="F1038" s="221"/>
      <c r="G1038" s="221"/>
      <c r="H1038" s="119" t="s">
        <v>584</v>
      </c>
      <c r="I1038" s="210" t="n">
        <v>0</v>
      </c>
      <c r="J1038" s="221" t="n">
        <v>-84.3</v>
      </c>
      <c r="K1038" s="221" t="n">
        <v>0</v>
      </c>
      <c r="L1038" s="210" t="n">
        <v>8</v>
      </c>
      <c r="M1038" s="221" t="n">
        <v>-80.9</v>
      </c>
      <c r="N1038" s="221" t="n">
        <v>0</v>
      </c>
    </row>
    <row r="1039" customFormat="false" ht="12.75" hidden="true" customHeight="true" outlineLevel="1" collapsed="false">
      <c r="A1039" s="119" t="s">
        <v>544</v>
      </c>
      <c r="B1039" s="210"/>
      <c r="C1039" s="221"/>
      <c r="D1039" s="221"/>
      <c r="E1039" s="210"/>
      <c r="F1039" s="221"/>
      <c r="G1039" s="221"/>
      <c r="H1039" s="119" t="s">
        <v>544</v>
      </c>
      <c r="I1039" s="210" t="n">
        <v>344</v>
      </c>
      <c r="J1039" s="221" t="n">
        <v>162.3</v>
      </c>
      <c r="K1039" s="221" t="n">
        <v>0.1</v>
      </c>
      <c r="L1039" s="210" t="n">
        <v>8600</v>
      </c>
      <c r="M1039" s="221" t="n">
        <v>39.1</v>
      </c>
      <c r="N1039" s="221" t="n">
        <v>0.2</v>
      </c>
    </row>
    <row r="1040" customFormat="false" ht="12.75" hidden="true" customHeight="true" outlineLevel="1" collapsed="false">
      <c r="A1040" s="119" t="s">
        <v>545</v>
      </c>
      <c r="B1040" s="210"/>
      <c r="C1040" s="221"/>
      <c r="D1040" s="221"/>
      <c r="E1040" s="210"/>
      <c r="F1040" s="221"/>
      <c r="G1040" s="221"/>
      <c r="H1040" s="119" t="s">
        <v>545</v>
      </c>
      <c r="I1040" s="210" t="n">
        <v>6</v>
      </c>
      <c r="J1040" s="221" t="n">
        <v>72.7</v>
      </c>
      <c r="K1040" s="221" t="n">
        <v>0</v>
      </c>
      <c r="L1040" s="210" t="n">
        <v>237</v>
      </c>
      <c r="M1040" s="221" t="n">
        <v>4.7</v>
      </c>
      <c r="N1040" s="221" t="n">
        <v>0</v>
      </c>
    </row>
    <row r="1041" customFormat="false" ht="12.75" hidden="true" customHeight="true" outlineLevel="1" collapsed="false">
      <c r="A1041" s="119" t="s">
        <v>585</v>
      </c>
      <c r="B1041" s="210"/>
      <c r="C1041" s="221"/>
      <c r="D1041" s="221"/>
      <c r="E1041" s="210"/>
      <c r="F1041" s="221"/>
      <c r="G1041" s="221"/>
      <c r="H1041" s="119" t="s">
        <v>585</v>
      </c>
      <c r="I1041" s="210" t="n">
        <v>0</v>
      </c>
      <c r="J1041" s="221" t="s">
        <v>211</v>
      </c>
      <c r="K1041" s="221" t="n">
        <v>0</v>
      </c>
      <c r="L1041" s="210" t="n">
        <v>0</v>
      </c>
      <c r="M1041" s="221" t="s">
        <v>211</v>
      </c>
      <c r="N1041" s="221" t="n">
        <v>0</v>
      </c>
    </row>
    <row r="1042" customFormat="false" ht="12.75" hidden="true" customHeight="true" outlineLevel="1" collapsed="false">
      <c r="A1042" s="119" t="s">
        <v>586</v>
      </c>
      <c r="B1042" s="210"/>
      <c r="C1042" s="221"/>
      <c r="D1042" s="221"/>
      <c r="E1042" s="210"/>
      <c r="F1042" s="221"/>
      <c r="G1042" s="221"/>
      <c r="H1042" s="119" t="s">
        <v>586</v>
      </c>
      <c r="I1042" s="210" t="n">
        <v>0</v>
      </c>
      <c r="J1042" s="221" t="n">
        <v>-94.7</v>
      </c>
      <c r="K1042" s="221" t="n">
        <v>0</v>
      </c>
      <c r="L1042" s="210" t="n">
        <v>0</v>
      </c>
      <c r="M1042" s="221" t="n">
        <v>-86</v>
      </c>
      <c r="N1042" s="221" t="n">
        <v>0</v>
      </c>
    </row>
    <row r="1043" customFormat="false" ht="12.75" hidden="true" customHeight="true" outlineLevel="1" collapsed="false">
      <c r="A1043" s="119" t="s">
        <v>552</v>
      </c>
      <c r="B1043" s="210"/>
      <c r="C1043" s="221"/>
      <c r="D1043" s="221"/>
      <c r="E1043" s="210"/>
      <c r="F1043" s="221"/>
      <c r="G1043" s="221"/>
      <c r="H1043" s="119" t="s">
        <v>552</v>
      </c>
      <c r="I1043" s="210" t="n">
        <v>4</v>
      </c>
      <c r="J1043" s="221" t="n">
        <v>-52.9</v>
      </c>
      <c r="K1043" s="221" t="n">
        <v>0</v>
      </c>
      <c r="L1043" s="210" t="n">
        <v>158</v>
      </c>
      <c r="M1043" s="221" t="n">
        <v>-37.6</v>
      </c>
      <c r="N1043" s="221" t="n">
        <v>0</v>
      </c>
    </row>
    <row r="1044" customFormat="false" ht="12.75" hidden="true" customHeight="true" outlineLevel="1" collapsed="false">
      <c r="A1044" s="119" t="s">
        <v>615</v>
      </c>
      <c r="B1044" s="210"/>
      <c r="C1044" s="221"/>
      <c r="D1044" s="221"/>
      <c r="E1044" s="210"/>
      <c r="F1044" s="221"/>
      <c r="G1044" s="221"/>
      <c r="H1044" s="119" t="s">
        <v>615</v>
      </c>
      <c r="I1044" s="210" t="n">
        <v>0</v>
      </c>
      <c r="J1044" s="221" t="n">
        <v>-100</v>
      </c>
      <c r="K1044" s="221" t="n">
        <v>0</v>
      </c>
      <c r="L1044" s="210" t="n">
        <v>0</v>
      </c>
      <c r="M1044" s="221" t="n">
        <v>-100</v>
      </c>
      <c r="N1044" s="221" t="n">
        <v>0</v>
      </c>
    </row>
    <row r="1045" customFormat="false" ht="12.75" hidden="true" customHeight="true" outlineLevel="1" collapsed="false">
      <c r="A1045" s="119" t="s">
        <v>588</v>
      </c>
      <c r="B1045" s="210"/>
      <c r="C1045" s="221"/>
      <c r="D1045" s="221"/>
      <c r="E1045" s="210"/>
      <c r="F1045" s="221"/>
      <c r="G1045" s="221"/>
      <c r="H1045" s="119" t="s">
        <v>588</v>
      </c>
      <c r="I1045" s="210" t="n">
        <v>0</v>
      </c>
      <c r="J1045" s="221" t="s">
        <v>548</v>
      </c>
      <c r="K1045" s="221" t="n">
        <v>0</v>
      </c>
      <c r="L1045" s="210" t="n">
        <v>2</v>
      </c>
      <c r="M1045" s="221" t="n">
        <v>302.3</v>
      </c>
      <c r="N1045" s="221" t="n">
        <v>0</v>
      </c>
    </row>
    <row r="1046" customFormat="false" ht="12.75" hidden="true" customHeight="true" outlineLevel="1" collapsed="false">
      <c r="A1046" s="119" t="s">
        <v>608</v>
      </c>
      <c r="B1046" s="210"/>
      <c r="C1046" s="221"/>
      <c r="D1046" s="221"/>
      <c r="E1046" s="210"/>
      <c r="F1046" s="221"/>
      <c r="G1046" s="221"/>
      <c r="H1046" s="119" t="s">
        <v>608</v>
      </c>
      <c r="I1046" s="210" t="n">
        <v>0</v>
      </c>
      <c r="J1046" s="221" t="n">
        <v>-100</v>
      </c>
      <c r="K1046" s="221" t="n">
        <v>0</v>
      </c>
      <c r="L1046" s="210" t="n">
        <v>0</v>
      </c>
      <c r="M1046" s="221" t="n">
        <v>-100</v>
      </c>
      <c r="N1046" s="221" t="n">
        <v>0</v>
      </c>
    </row>
    <row r="1047" customFormat="false" ht="12.75" hidden="true" customHeight="true" outlineLevel="1" collapsed="false">
      <c r="A1047" s="119" t="s">
        <v>460</v>
      </c>
      <c r="B1047" s="210"/>
      <c r="C1047" s="221"/>
      <c r="D1047" s="221"/>
      <c r="E1047" s="210"/>
      <c r="F1047" s="221"/>
      <c r="G1047" s="221"/>
      <c r="H1047" s="119" t="s">
        <v>460</v>
      </c>
      <c r="I1047" s="210" t="n">
        <v>1070</v>
      </c>
      <c r="J1047" s="221" t="n">
        <v>1.3</v>
      </c>
      <c r="K1047" s="221" t="n">
        <v>0.3</v>
      </c>
      <c r="L1047" s="210" t="n">
        <v>20961</v>
      </c>
      <c r="M1047" s="221" t="n">
        <v>3</v>
      </c>
      <c r="N1047" s="221" t="n">
        <v>0.6</v>
      </c>
    </row>
    <row r="1048" customFormat="false" ht="12.75" hidden="true" customHeight="true" outlineLevel="1" collapsed="false">
      <c r="A1048" s="119" t="s">
        <v>589</v>
      </c>
      <c r="B1048" s="210"/>
      <c r="C1048" s="221"/>
      <c r="D1048" s="221"/>
      <c r="E1048" s="210"/>
      <c r="F1048" s="221"/>
      <c r="G1048" s="221"/>
      <c r="H1048" s="119" t="s">
        <v>589</v>
      </c>
      <c r="I1048" s="210" t="n">
        <v>8</v>
      </c>
      <c r="J1048" s="221" t="n">
        <v>-26.6</v>
      </c>
      <c r="K1048" s="221" t="n">
        <v>0</v>
      </c>
      <c r="L1048" s="210" t="n">
        <v>245</v>
      </c>
      <c r="M1048" s="221" t="n">
        <v>-22.2</v>
      </c>
      <c r="N1048" s="221" t="n">
        <v>0</v>
      </c>
    </row>
    <row r="1049" customFormat="false" ht="12.75" hidden="true" customHeight="true" outlineLevel="1" collapsed="false">
      <c r="A1049" s="119" t="s">
        <v>553</v>
      </c>
      <c r="B1049" s="210"/>
      <c r="C1049" s="221"/>
      <c r="D1049" s="221"/>
      <c r="E1049" s="210"/>
      <c r="F1049" s="221"/>
      <c r="G1049" s="221"/>
      <c r="H1049" s="119" t="s">
        <v>553</v>
      </c>
      <c r="I1049" s="210" t="n">
        <v>12</v>
      </c>
      <c r="J1049" s="221" t="n">
        <v>41.2</v>
      </c>
      <c r="K1049" s="221" t="n">
        <v>0</v>
      </c>
      <c r="L1049" s="210" t="n">
        <v>374</v>
      </c>
      <c r="M1049" s="221" t="n">
        <v>22.5</v>
      </c>
      <c r="N1049" s="221" t="n">
        <v>0</v>
      </c>
    </row>
    <row r="1050" customFormat="false" ht="12.75" hidden="true" customHeight="true" outlineLevel="1" collapsed="false">
      <c r="A1050" s="119" t="s">
        <v>590</v>
      </c>
      <c r="B1050" s="210"/>
      <c r="C1050" s="221"/>
      <c r="D1050" s="221"/>
      <c r="E1050" s="210"/>
      <c r="F1050" s="221"/>
      <c r="G1050" s="221"/>
      <c r="H1050" s="119" t="s">
        <v>590</v>
      </c>
      <c r="I1050" s="210" t="n">
        <v>0</v>
      </c>
      <c r="J1050" s="221" t="s">
        <v>397</v>
      </c>
      <c r="K1050" s="221" t="n">
        <v>0</v>
      </c>
      <c r="L1050" s="210" t="n">
        <v>27</v>
      </c>
      <c r="M1050" s="221" t="n">
        <v>454.4</v>
      </c>
      <c r="N1050" s="221" t="n">
        <v>0</v>
      </c>
    </row>
    <row r="1051" customFormat="false" ht="12.75" hidden="true" customHeight="true" outlineLevel="1" collapsed="false">
      <c r="A1051" s="119" t="s">
        <v>461</v>
      </c>
      <c r="B1051" s="210"/>
      <c r="C1051" s="221"/>
      <c r="D1051" s="221"/>
      <c r="E1051" s="210"/>
      <c r="F1051" s="221"/>
      <c r="G1051" s="221"/>
      <c r="H1051" s="119" t="s">
        <v>461</v>
      </c>
      <c r="I1051" s="210" t="n">
        <v>8</v>
      </c>
      <c r="J1051" s="221" t="n">
        <v>2.8</v>
      </c>
      <c r="K1051" s="221" t="n">
        <v>0</v>
      </c>
      <c r="L1051" s="210" t="n">
        <v>346</v>
      </c>
      <c r="M1051" s="221" t="n">
        <v>3.5</v>
      </c>
      <c r="N1051" s="221" t="n">
        <v>0</v>
      </c>
    </row>
    <row r="1052" customFormat="false" ht="12.75" hidden="true" customHeight="true" outlineLevel="1" collapsed="false">
      <c r="A1052" s="119" t="s">
        <v>371</v>
      </c>
      <c r="B1052" s="210"/>
      <c r="C1052" s="221"/>
      <c r="D1052" s="221"/>
      <c r="E1052" s="210"/>
      <c r="F1052" s="221"/>
      <c r="G1052" s="221"/>
      <c r="H1052" s="119" t="s">
        <v>371</v>
      </c>
      <c r="I1052" s="210" t="n">
        <v>23615</v>
      </c>
      <c r="J1052" s="221" t="n">
        <v>-2.3</v>
      </c>
      <c r="K1052" s="221" t="n">
        <v>6</v>
      </c>
      <c r="L1052" s="210" t="n">
        <v>586692</v>
      </c>
      <c r="M1052" s="221" t="n">
        <v>-5.1</v>
      </c>
      <c r="N1052" s="221" t="n">
        <v>17</v>
      </c>
    </row>
    <row r="1053" customFormat="false" ht="12.75" hidden="true" customHeight="true" outlineLevel="1" collapsed="false">
      <c r="A1053" s="119" t="s">
        <v>462</v>
      </c>
      <c r="B1053" s="210"/>
      <c r="C1053" s="221"/>
      <c r="D1053" s="221"/>
      <c r="E1053" s="210"/>
      <c r="F1053" s="221"/>
      <c r="G1053" s="221"/>
      <c r="H1053" s="119" t="s">
        <v>462</v>
      </c>
      <c r="I1053" s="210" t="n">
        <v>7918</v>
      </c>
      <c r="J1053" s="221" t="n">
        <v>5.8</v>
      </c>
      <c r="K1053" s="221" t="n">
        <v>2</v>
      </c>
      <c r="L1053" s="210" t="n">
        <v>123011</v>
      </c>
      <c r="M1053" s="221" t="n">
        <v>11.6</v>
      </c>
      <c r="N1053" s="221" t="n">
        <v>3.6</v>
      </c>
    </row>
    <row r="1054" customFormat="false" ht="12.75" hidden="true" customHeight="true" outlineLevel="1" collapsed="false">
      <c r="A1054" s="119" t="s">
        <v>463</v>
      </c>
      <c r="B1054" s="210"/>
      <c r="C1054" s="221"/>
      <c r="D1054" s="221"/>
      <c r="E1054" s="210"/>
      <c r="F1054" s="221"/>
      <c r="G1054" s="221"/>
      <c r="H1054" s="119" t="s">
        <v>463</v>
      </c>
      <c r="I1054" s="210" t="n">
        <v>63</v>
      </c>
      <c r="J1054" s="221" t="n">
        <v>36.7</v>
      </c>
      <c r="K1054" s="221" t="n">
        <v>0</v>
      </c>
      <c r="L1054" s="210" t="n">
        <v>1087</v>
      </c>
      <c r="M1054" s="221" t="n">
        <v>62.8</v>
      </c>
      <c r="N1054" s="221" t="n">
        <v>0</v>
      </c>
    </row>
    <row r="1055" customFormat="false" ht="12.75" hidden="true" customHeight="true" outlineLevel="1" collapsed="false">
      <c r="A1055" s="119" t="s">
        <v>464</v>
      </c>
      <c r="B1055" s="210"/>
      <c r="C1055" s="221"/>
      <c r="D1055" s="221"/>
      <c r="E1055" s="210"/>
      <c r="F1055" s="221"/>
      <c r="G1055" s="221"/>
      <c r="H1055" s="119" t="s">
        <v>464</v>
      </c>
      <c r="I1055" s="210" t="n">
        <v>342</v>
      </c>
      <c r="J1055" s="221" t="n">
        <v>10.3</v>
      </c>
      <c r="K1055" s="221" t="n">
        <v>0.1</v>
      </c>
      <c r="L1055" s="210" t="n">
        <v>4357</v>
      </c>
      <c r="M1055" s="221" t="n">
        <v>25.2</v>
      </c>
      <c r="N1055" s="221" t="n">
        <v>0.1</v>
      </c>
    </row>
    <row r="1056" customFormat="false" ht="12.75" hidden="true" customHeight="true" outlineLevel="1" collapsed="false">
      <c r="A1056" s="119" t="s">
        <v>465</v>
      </c>
      <c r="B1056" s="210"/>
      <c r="C1056" s="221"/>
      <c r="D1056" s="221"/>
      <c r="E1056" s="210"/>
      <c r="F1056" s="221"/>
      <c r="G1056" s="221"/>
      <c r="H1056" s="119" t="s">
        <v>465</v>
      </c>
      <c r="I1056" s="210" t="n">
        <v>7</v>
      </c>
      <c r="J1056" s="221" t="n">
        <v>-18.9</v>
      </c>
      <c r="K1056" s="221" t="n">
        <v>0</v>
      </c>
      <c r="L1056" s="210" t="n">
        <v>629</v>
      </c>
      <c r="M1056" s="221" t="n">
        <v>13.6</v>
      </c>
      <c r="N1056" s="221" t="n">
        <v>0</v>
      </c>
    </row>
    <row r="1057" customFormat="false" ht="12.75" hidden="true" customHeight="true" outlineLevel="1" collapsed="false">
      <c r="A1057" s="119" t="s">
        <v>466</v>
      </c>
      <c r="B1057" s="210"/>
      <c r="C1057" s="221"/>
      <c r="D1057" s="221"/>
      <c r="E1057" s="210"/>
      <c r="F1057" s="221"/>
      <c r="G1057" s="221"/>
      <c r="H1057" s="119" t="s">
        <v>466</v>
      </c>
      <c r="I1057" s="210" t="n">
        <v>19</v>
      </c>
      <c r="J1057" s="221" t="n">
        <v>83.6</v>
      </c>
      <c r="K1057" s="221" t="n">
        <v>0</v>
      </c>
      <c r="L1057" s="210" t="n">
        <v>488</v>
      </c>
      <c r="M1057" s="221" t="n">
        <v>77</v>
      </c>
      <c r="N1057" s="221" t="n">
        <v>0</v>
      </c>
    </row>
    <row r="1058" customFormat="false" ht="12.75" hidden="true" customHeight="true" outlineLevel="1" collapsed="false">
      <c r="A1058" s="119" t="s">
        <v>554</v>
      </c>
      <c r="B1058" s="210"/>
      <c r="C1058" s="221"/>
      <c r="D1058" s="221"/>
      <c r="E1058" s="210"/>
      <c r="F1058" s="221"/>
      <c r="G1058" s="221"/>
      <c r="H1058" s="119" t="s">
        <v>554</v>
      </c>
      <c r="I1058" s="210" t="n">
        <v>116</v>
      </c>
      <c r="J1058" s="221" t="n">
        <v>-14.4</v>
      </c>
      <c r="K1058" s="221" t="n">
        <v>0</v>
      </c>
      <c r="L1058" s="210" t="n">
        <v>2164</v>
      </c>
      <c r="M1058" s="221" t="n">
        <v>-15.6</v>
      </c>
      <c r="N1058" s="221" t="n">
        <v>0.1</v>
      </c>
    </row>
    <row r="1059" customFormat="false" ht="12.75" hidden="true" customHeight="true" outlineLevel="1" collapsed="false">
      <c r="A1059" s="119" t="s">
        <v>467</v>
      </c>
      <c r="B1059" s="210"/>
      <c r="C1059" s="221"/>
      <c r="D1059" s="221"/>
      <c r="E1059" s="210"/>
      <c r="F1059" s="221"/>
      <c r="G1059" s="221"/>
      <c r="H1059" s="119" t="s">
        <v>467</v>
      </c>
      <c r="I1059" s="210" t="n">
        <v>634</v>
      </c>
      <c r="J1059" s="221" t="n">
        <v>-5.3</v>
      </c>
      <c r="K1059" s="221" t="n">
        <v>0.2</v>
      </c>
      <c r="L1059" s="210" t="n">
        <v>9161</v>
      </c>
      <c r="M1059" s="221" t="n">
        <v>24.5</v>
      </c>
      <c r="N1059" s="221" t="n">
        <v>0.3</v>
      </c>
    </row>
    <row r="1060" customFormat="false" ht="12.75" hidden="true" customHeight="true" outlineLevel="1" collapsed="false">
      <c r="A1060" s="119" t="s">
        <v>468</v>
      </c>
      <c r="B1060" s="210"/>
      <c r="C1060" s="221"/>
      <c r="D1060" s="221"/>
      <c r="E1060" s="210"/>
      <c r="F1060" s="221"/>
      <c r="G1060" s="221"/>
      <c r="H1060" s="119" t="s">
        <v>468</v>
      </c>
      <c r="I1060" s="210" t="n">
        <v>421</v>
      </c>
      <c r="J1060" s="221" t="n">
        <v>21.6</v>
      </c>
      <c r="K1060" s="221" t="n">
        <v>0.1</v>
      </c>
      <c r="L1060" s="210" t="n">
        <v>10329</v>
      </c>
      <c r="M1060" s="221" t="n">
        <v>15.6</v>
      </c>
      <c r="N1060" s="221" t="n">
        <v>0.3</v>
      </c>
    </row>
    <row r="1061" customFormat="false" ht="12.75" hidden="true" customHeight="true" outlineLevel="1" collapsed="false">
      <c r="A1061" s="119" t="s">
        <v>591</v>
      </c>
      <c r="B1061" s="210"/>
      <c r="C1061" s="221"/>
      <c r="D1061" s="221"/>
      <c r="E1061" s="210"/>
      <c r="F1061" s="221"/>
      <c r="G1061" s="221"/>
      <c r="H1061" s="119" t="s">
        <v>591</v>
      </c>
      <c r="I1061" s="210" t="n">
        <v>9</v>
      </c>
      <c r="J1061" s="221" t="n">
        <v>-17.5</v>
      </c>
      <c r="K1061" s="221" t="n">
        <v>0</v>
      </c>
      <c r="L1061" s="210" t="n">
        <v>310</v>
      </c>
      <c r="M1061" s="221" t="n">
        <v>7.1</v>
      </c>
      <c r="N1061" s="221" t="n">
        <v>0</v>
      </c>
    </row>
    <row r="1062" customFormat="false" ht="12.75" hidden="true" customHeight="true" outlineLevel="1" collapsed="false">
      <c r="A1062" s="119" t="s">
        <v>469</v>
      </c>
      <c r="B1062" s="210"/>
      <c r="C1062" s="221"/>
      <c r="D1062" s="221"/>
      <c r="E1062" s="210"/>
      <c r="F1062" s="221"/>
      <c r="G1062" s="221"/>
      <c r="H1062" s="119" t="s">
        <v>469</v>
      </c>
      <c r="I1062" s="210" t="n">
        <v>198</v>
      </c>
      <c r="J1062" s="221" t="n">
        <v>-4.3</v>
      </c>
      <c r="K1062" s="221" t="n">
        <v>0.1</v>
      </c>
      <c r="L1062" s="210" t="n">
        <v>3458</v>
      </c>
      <c r="M1062" s="221" t="n">
        <v>-7.6</v>
      </c>
      <c r="N1062" s="221" t="n">
        <v>0.1</v>
      </c>
    </row>
    <row r="1063" customFormat="false" ht="12.75" hidden="true" customHeight="true" outlineLevel="1" collapsed="false">
      <c r="A1063" s="119" t="s">
        <v>470</v>
      </c>
      <c r="B1063" s="210"/>
      <c r="C1063" s="221"/>
      <c r="D1063" s="221"/>
      <c r="E1063" s="210"/>
      <c r="F1063" s="221"/>
      <c r="G1063" s="221"/>
      <c r="H1063" s="119" t="s">
        <v>470</v>
      </c>
      <c r="I1063" s="210" t="n">
        <v>568</v>
      </c>
      <c r="J1063" s="221" t="n">
        <v>105.3</v>
      </c>
      <c r="K1063" s="221" t="n">
        <v>0.1</v>
      </c>
      <c r="L1063" s="210" t="n">
        <v>5800</v>
      </c>
      <c r="M1063" s="221" t="n">
        <v>15.3</v>
      </c>
      <c r="N1063" s="221" t="n">
        <v>0.2</v>
      </c>
    </row>
    <row r="1064" customFormat="false" ht="12.75" hidden="true" customHeight="true" outlineLevel="1" collapsed="false">
      <c r="A1064" s="119" t="s">
        <v>471</v>
      </c>
      <c r="B1064" s="210"/>
      <c r="C1064" s="221"/>
      <c r="D1064" s="221"/>
      <c r="E1064" s="210"/>
      <c r="F1064" s="221"/>
      <c r="G1064" s="221"/>
      <c r="H1064" s="119" t="s">
        <v>471</v>
      </c>
      <c r="I1064" s="210" t="n">
        <v>44</v>
      </c>
      <c r="J1064" s="221" t="n">
        <v>16.4</v>
      </c>
      <c r="K1064" s="221" t="n">
        <v>0</v>
      </c>
      <c r="L1064" s="210" t="n">
        <v>3462</v>
      </c>
      <c r="M1064" s="221" t="n">
        <v>27.8</v>
      </c>
      <c r="N1064" s="221" t="n">
        <v>0.1</v>
      </c>
    </row>
    <row r="1065" customFormat="false" ht="12.75" hidden="true" customHeight="true" outlineLevel="1" collapsed="false">
      <c r="A1065" s="119" t="s">
        <v>472</v>
      </c>
      <c r="B1065" s="210"/>
      <c r="C1065" s="221"/>
      <c r="D1065" s="221"/>
      <c r="E1065" s="210"/>
      <c r="F1065" s="221"/>
      <c r="G1065" s="221"/>
      <c r="H1065" s="119" t="s">
        <v>472</v>
      </c>
      <c r="I1065" s="210" t="n">
        <v>215</v>
      </c>
      <c r="J1065" s="221" t="n">
        <v>-1.9</v>
      </c>
      <c r="K1065" s="221" t="n">
        <v>0.1</v>
      </c>
      <c r="L1065" s="210" t="n">
        <v>4285</v>
      </c>
      <c r="M1065" s="221" t="n">
        <v>-1.5</v>
      </c>
      <c r="N1065" s="221" t="n">
        <v>0.1</v>
      </c>
    </row>
    <row r="1066" customFormat="false" ht="12.75" hidden="true" customHeight="true" outlineLevel="1" collapsed="false">
      <c r="A1066" s="119" t="s">
        <v>473</v>
      </c>
      <c r="B1066" s="210"/>
      <c r="C1066" s="221"/>
      <c r="D1066" s="221"/>
      <c r="E1066" s="210"/>
      <c r="F1066" s="221"/>
      <c r="G1066" s="221"/>
      <c r="H1066" s="119" t="s">
        <v>473</v>
      </c>
      <c r="I1066" s="210" t="n">
        <v>93</v>
      </c>
      <c r="J1066" s="221" t="n">
        <v>104.7</v>
      </c>
      <c r="K1066" s="221" t="n">
        <v>0</v>
      </c>
      <c r="L1066" s="210" t="n">
        <v>1743</v>
      </c>
      <c r="M1066" s="221" t="n">
        <v>30.1</v>
      </c>
      <c r="N1066" s="221" t="n">
        <v>0.1</v>
      </c>
    </row>
    <row r="1067" customFormat="false" ht="12.75" hidden="true" customHeight="true" outlineLevel="1" collapsed="false">
      <c r="A1067" s="119" t="s">
        <v>474</v>
      </c>
      <c r="B1067" s="210"/>
      <c r="C1067" s="221"/>
      <c r="D1067" s="221"/>
      <c r="E1067" s="210"/>
      <c r="F1067" s="221"/>
      <c r="G1067" s="221"/>
      <c r="H1067" s="119" t="s">
        <v>474</v>
      </c>
      <c r="I1067" s="210" t="n">
        <v>2240</v>
      </c>
      <c r="J1067" s="221" t="n">
        <v>-2.2</v>
      </c>
      <c r="K1067" s="221" t="n">
        <v>0.6</v>
      </c>
      <c r="L1067" s="210" t="n">
        <v>31122</v>
      </c>
      <c r="M1067" s="221" t="n">
        <v>7.1</v>
      </c>
      <c r="N1067" s="221" t="n">
        <v>0.9</v>
      </c>
    </row>
    <row r="1068" customFormat="false" ht="12.75" hidden="true" customHeight="true" outlineLevel="1" collapsed="false">
      <c r="A1068" s="119" t="s">
        <v>555</v>
      </c>
      <c r="B1068" s="210"/>
      <c r="C1068" s="221"/>
      <c r="D1068" s="221"/>
      <c r="E1068" s="210"/>
      <c r="F1068" s="221"/>
      <c r="G1068" s="221"/>
      <c r="H1068" s="119" t="s">
        <v>555</v>
      </c>
      <c r="I1068" s="210" t="n">
        <v>7</v>
      </c>
      <c r="J1068" s="221" t="n">
        <v>-73.1</v>
      </c>
      <c r="K1068" s="221" t="n">
        <v>0</v>
      </c>
      <c r="L1068" s="210" t="n">
        <v>952</v>
      </c>
      <c r="M1068" s="221" t="n">
        <v>232.5</v>
      </c>
      <c r="N1068" s="221" t="n">
        <v>0</v>
      </c>
    </row>
    <row r="1069" customFormat="false" ht="12.75" hidden="true" customHeight="true" outlineLevel="1" collapsed="false">
      <c r="A1069" s="119" t="s">
        <v>476</v>
      </c>
      <c r="B1069" s="210"/>
      <c r="C1069" s="221"/>
      <c r="D1069" s="221"/>
      <c r="E1069" s="210"/>
      <c r="F1069" s="221"/>
      <c r="G1069" s="221"/>
      <c r="H1069" s="119" t="s">
        <v>476</v>
      </c>
      <c r="I1069" s="210" t="n">
        <v>2944</v>
      </c>
      <c r="J1069" s="221" t="n">
        <v>3.4</v>
      </c>
      <c r="K1069" s="221" t="n">
        <v>0.7</v>
      </c>
      <c r="L1069" s="210" t="n">
        <v>43664</v>
      </c>
      <c r="M1069" s="221" t="n">
        <v>10.2</v>
      </c>
      <c r="N1069" s="221" t="n">
        <v>1.3</v>
      </c>
    </row>
    <row r="1070" customFormat="false" ht="12.75" hidden="true" customHeight="true" outlineLevel="1" collapsed="false">
      <c r="A1070" s="119" t="s">
        <v>592</v>
      </c>
      <c r="B1070" s="210"/>
      <c r="C1070" s="221"/>
      <c r="D1070" s="221"/>
      <c r="E1070" s="210"/>
      <c r="F1070" s="221"/>
      <c r="G1070" s="221"/>
      <c r="H1070" s="119" t="s">
        <v>592</v>
      </c>
      <c r="I1070" s="210" t="n">
        <v>3059</v>
      </c>
      <c r="J1070" s="221" t="n">
        <v>-16.2</v>
      </c>
      <c r="K1070" s="221" t="n">
        <v>0.8</v>
      </c>
      <c r="L1070" s="210" t="n">
        <v>37588</v>
      </c>
      <c r="M1070" s="221" t="n">
        <v>-15.4</v>
      </c>
      <c r="N1070" s="221" t="n">
        <v>1.1</v>
      </c>
    </row>
    <row r="1071" customFormat="false" ht="12.75" hidden="true" customHeight="true" outlineLevel="1" collapsed="false">
      <c r="A1071" s="119" t="s">
        <v>478</v>
      </c>
      <c r="B1071" s="210"/>
      <c r="C1071" s="221"/>
      <c r="D1071" s="221"/>
      <c r="E1071" s="210"/>
      <c r="F1071" s="221"/>
      <c r="G1071" s="221"/>
      <c r="H1071" s="119" t="s">
        <v>478</v>
      </c>
      <c r="I1071" s="210" t="n">
        <v>14</v>
      </c>
      <c r="J1071" s="221" t="n">
        <v>-70</v>
      </c>
      <c r="K1071" s="221" t="n">
        <v>0</v>
      </c>
      <c r="L1071" s="210" t="n">
        <v>275</v>
      </c>
      <c r="M1071" s="221" t="n">
        <v>-56.6</v>
      </c>
      <c r="N1071" s="221" t="n">
        <v>0</v>
      </c>
    </row>
    <row r="1072" customFormat="false" ht="12.75" hidden="true" customHeight="true" outlineLevel="1" collapsed="false">
      <c r="A1072" s="119" t="s">
        <v>479</v>
      </c>
      <c r="B1072" s="210"/>
      <c r="C1072" s="221"/>
      <c r="D1072" s="221"/>
      <c r="E1072" s="210"/>
      <c r="F1072" s="221"/>
      <c r="G1072" s="221"/>
      <c r="H1072" s="119" t="s">
        <v>479</v>
      </c>
      <c r="I1072" s="210" t="n">
        <v>12</v>
      </c>
      <c r="J1072" s="221" t="n">
        <v>-42.2</v>
      </c>
      <c r="K1072" s="221" t="n">
        <v>0</v>
      </c>
      <c r="L1072" s="210" t="n">
        <v>262</v>
      </c>
      <c r="M1072" s="221" t="n">
        <v>2.2</v>
      </c>
      <c r="N1072" s="221" t="n">
        <v>0</v>
      </c>
    </row>
    <row r="1073" customFormat="false" ht="12.75" hidden="true" customHeight="true" outlineLevel="1" collapsed="false">
      <c r="A1073" s="119" t="s">
        <v>480</v>
      </c>
      <c r="B1073" s="210"/>
      <c r="C1073" s="221"/>
      <c r="D1073" s="221"/>
      <c r="E1073" s="210"/>
      <c r="F1073" s="221"/>
      <c r="G1073" s="221"/>
      <c r="H1073" s="119" t="s">
        <v>480</v>
      </c>
      <c r="I1073" s="210" t="n">
        <v>2078</v>
      </c>
      <c r="J1073" s="221" t="n">
        <v>-20.8</v>
      </c>
      <c r="K1073" s="221" t="n">
        <v>0.5</v>
      </c>
      <c r="L1073" s="210" t="n">
        <v>26236</v>
      </c>
      <c r="M1073" s="221" t="n">
        <v>-18.7</v>
      </c>
      <c r="N1073" s="221" t="n">
        <v>0.8</v>
      </c>
    </row>
    <row r="1074" customFormat="false" ht="12.75" hidden="true" customHeight="true" outlineLevel="1" collapsed="false">
      <c r="A1074" s="119" t="s">
        <v>481</v>
      </c>
      <c r="B1074" s="210"/>
      <c r="C1074" s="221"/>
      <c r="D1074" s="221"/>
      <c r="E1074" s="210"/>
      <c r="F1074" s="221"/>
      <c r="G1074" s="221"/>
      <c r="H1074" s="119" t="s">
        <v>481</v>
      </c>
      <c r="I1074" s="210" t="n">
        <v>307</v>
      </c>
      <c r="J1074" s="221" t="n">
        <v>-6.3</v>
      </c>
      <c r="K1074" s="221" t="n">
        <v>0.1</v>
      </c>
      <c r="L1074" s="210" t="n">
        <v>3992</v>
      </c>
      <c r="M1074" s="221" t="n">
        <v>-1.6</v>
      </c>
      <c r="N1074" s="221" t="n">
        <v>0.1</v>
      </c>
    </row>
    <row r="1075" customFormat="false" ht="12.75" hidden="true" customHeight="true" outlineLevel="1" collapsed="false">
      <c r="A1075" s="119" t="s">
        <v>616</v>
      </c>
      <c r="B1075" s="210"/>
      <c r="C1075" s="221"/>
      <c r="D1075" s="221"/>
      <c r="E1075" s="210"/>
      <c r="F1075" s="221"/>
      <c r="G1075" s="221"/>
      <c r="H1075" s="119" t="s">
        <v>616</v>
      </c>
      <c r="I1075" s="210" t="n">
        <v>6</v>
      </c>
      <c r="J1075" s="221" t="n">
        <v>56.3</v>
      </c>
      <c r="K1075" s="221" t="n">
        <v>0</v>
      </c>
      <c r="L1075" s="210" t="n">
        <v>230</v>
      </c>
      <c r="M1075" s="221" t="n">
        <v>45.6</v>
      </c>
      <c r="N1075" s="221" t="n">
        <v>0</v>
      </c>
    </row>
    <row r="1076" customFormat="false" ht="12.75" hidden="true" customHeight="true" outlineLevel="1" collapsed="false">
      <c r="A1076" s="119" t="s">
        <v>546</v>
      </c>
      <c r="B1076" s="210"/>
      <c r="C1076" s="221"/>
      <c r="D1076" s="221"/>
      <c r="E1076" s="210"/>
      <c r="F1076" s="221"/>
      <c r="G1076" s="221"/>
      <c r="H1076" s="119" t="s">
        <v>546</v>
      </c>
      <c r="I1076" s="210" t="n">
        <v>0</v>
      </c>
      <c r="J1076" s="221" t="n">
        <v>-100</v>
      </c>
      <c r="K1076" s="221" t="n">
        <v>0</v>
      </c>
      <c r="L1076" s="210" t="n">
        <v>0</v>
      </c>
      <c r="M1076" s="221" t="n">
        <v>-100</v>
      </c>
      <c r="N1076" s="221" t="n">
        <v>0</v>
      </c>
    </row>
    <row r="1077" customFormat="false" ht="12.75" hidden="true" customHeight="true" outlineLevel="1" collapsed="false">
      <c r="A1077" s="119" t="s">
        <v>482</v>
      </c>
      <c r="B1077" s="210"/>
      <c r="C1077" s="221"/>
      <c r="D1077" s="221"/>
      <c r="E1077" s="210"/>
      <c r="F1077" s="221"/>
      <c r="G1077" s="221"/>
      <c r="H1077" s="119" t="s">
        <v>482</v>
      </c>
      <c r="I1077" s="210" t="n">
        <v>4</v>
      </c>
      <c r="J1077" s="221" t="n">
        <v>104.3</v>
      </c>
      <c r="K1077" s="221" t="n">
        <v>0</v>
      </c>
      <c r="L1077" s="210" t="n">
        <v>244</v>
      </c>
      <c r="M1077" s="221" t="n">
        <v>123.7</v>
      </c>
      <c r="N1077" s="221" t="n">
        <v>0</v>
      </c>
    </row>
    <row r="1078" customFormat="false" ht="12.75" hidden="true" customHeight="true" outlineLevel="1" collapsed="false">
      <c r="A1078" s="119" t="s">
        <v>483</v>
      </c>
      <c r="B1078" s="210"/>
      <c r="C1078" s="221"/>
      <c r="D1078" s="221"/>
      <c r="E1078" s="210"/>
      <c r="F1078" s="221"/>
      <c r="G1078" s="221"/>
      <c r="H1078" s="119" t="s">
        <v>483</v>
      </c>
      <c r="I1078" s="210" t="n">
        <v>290</v>
      </c>
      <c r="J1078" s="221" t="n">
        <v>21.5</v>
      </c>
      <c r="K1078" s="221" t="n">
        <v>0.1</v>
      </c>
      <c r="L1078" s="210" t="n">
        <v>2140</v>
      </c>
      <c r="M1078" s="221" t="n">
        <v>5.2</v>
      </c>
      <c r="N1078" s="221" t="n">
        <v>0.1</v>
      </c>
    </row>
    <row r="1079" customFormat="false" ht="12.75" hidden="true" customHeight="true" outlineLevel="1" collapsed="false">
      <c r="A1079" s="119" t="s">
        <v>594</v>
      </c>
      <c r="B1079" s="210"/>
      <c r="C1079" s="221"/>
      <c r="D1079" s="221"/>
      <c r="E1079" s="210"/>
      <c r="F1079" s="221"/>
      <c r="G1079" s="221"/>
      <c r="H1079" s="119" t="s">
        <v>594</v>
      </c>
      <c r="I1079" s="210" t="n">
        <v>74</v>
      </c>
      <c r="J1079" s="221" t="n">
        <v>16.8</v>
      </c>
      <c r="K1079" s="221" t="n">
        <v>0</v>
      </c>
      <c r="L1079" s="210" t="n">
        <v>1191</v>
      </c>
      <c r="M1079" s="221" t="n">
        <v>39.8</v>
      </c>
      <c r="N1079" s="221" t="n">
        <v>0</v>
      </c>
    </row>
    <row r="1080" customFormat="false" ht="12.75" hidden="true" customHeight="true" outlineLevel="1" collapsed="false">
      <c r="A1080" s="119" t="s">
        <v>595</v>
      </c>
      <c r="B1080" s="210"/>
      <c r="C1080" s="221"/>
      <c r="D1080" s="221"/>
      <c r="E1080" s="210"/>
      <c r="F1080" s="221"/>
      <c r="G1080" s="221"/>
      <c r="H1080" s="119" t="s">
        <v>595</v>
      </c>
      <c r="I1080" s="210" t="n">
        <v>0</v>
      </c>
      <c r="J1080" s="221" t="n">
        <v>-100</v>
      </c>
      <c r="K1080" s="221" t="n">
        <v>0</v>
      </c>
      <c r="L1080" s="210" t="n">
        <v>0</v>
      </c>
      <c r="M1080" s="221" t="n">
        <v>-100</v>
      </c>
      <c r="N1080" s="221" t="n">
        <v>0</v>
      </c>
    </row>
    <row r="1081" customFormat="false" ht="12.75" hidden="true" customHeight="true" outlineLevel="1" collapsed="false">
      <c r="A1081" s="119" t="s">
        <v>547</v>
      </c>
      <c r="B1081" s="210"/>
      <c r="C1081" s="221"/>
      <c r="D1081" s="221"/>
      <c r="E1081" s="210"/>
      <c r="F1081" s="221"/>
      <c r="G1081" s="221"/>
      <c r="H1081" s="119" t="s">
        <v>547</v>
      </c>
      <c r="I1081" s="210" t="n">
        <v>267</v>
      </c>
      <c r="J1081" s="221" t="n">
        <v>-16.2</v>
      </c>
      <c r="K1081" s="221" t="n">
        <v>0.1</v>
      </c>
      <c r="L1081" s="210" t="n">
        <v>2222</v>
      </c>
      <c r="M1081" s="221" t="n">
        <v>-36.1</v>
      </c>
      <c r="N1081" s="221" t="n">
        <v>0.1</v>
      </c>
    </row>
    <row r="1082" customFormat="false" ht="12.75" hidden="true" customHeight="true" outlineLevel="1" collapsed="false">
      <c r="A1082" s="119" t="s">
        <v>485</v>
      </c>
      <c r="B1082" s="210"/>
      <c r="C1082" s="221"/>
      <c r="D1082" s="221"/>
      <c r="E1082" s="210"/>
      <c r="F1082" s="221"/>
      <c r="G1082" s="221"/>
      <c r="H1082" s="119" t="s">
        <v>485</v>
      </c>
      <c r="I1082" s="210" t="n">
        <v>7</v>
      </c>
      <c r="J1082" s="221" t="n">
        <v>51.9</v>
      </c>
      <c r="K1082" s="221" t="n">
        <v>0</v>
      </c>
      <c r="L1082" s="210" t="n">
        <v>793</v>
      </c>
      <c r="M1082" s="221" t="n">
        <v>71.7</v>
      </c>
      <c r="N1082" s="221" t="n">
        <v>0</v>
      </c>
    </row>
    <row r="1083" customFormat="false" ht="12.75" hidden="true" customHeight="true" outlineLevel="1" collapsed="false">
      <c r="A1083" s="119" t="s">
        <v>486</v>
      </c>
      <c r="B1083" s="210"/>
      <c r="C1083" s="221"/>
      <c r="D1083" s="221"/>
      <c r="E1083" s="210"/>
      <c r="F1083" s="221"/>
      <c r="G1083" s="221"/>
      <c r="H1083" s="119" t="s">
        <v>486</v>
      </c>
      <c r="I1083" s="210" t="n">
        <v>10641</v>
      </c>
      <c r="J1083" s="221" t="n">
        <v>-4.7</v>
      </c>
      <c r="K1083" s="221" t="n">
        <v>2.7</v>
      </c>
      <c r="L1083" s="210" t="n">
        <v>312002</v>
      </c>
      <c r="M1083" s="221" t="n">
        <v>-5.8</v>
      </c>
      <c r="N1083" s="221" t="n">
        <v>9</v>
      </c>
    </row>
    <row r="1084" customFormat="false" ht="12.75" hidden="true" customHeight="true" outlineLevel="1" collapsed="false">
      <c r="A1084" s="119" t="s">
        <v>487</v>
      </c>
      <c r="B1084" s="210"/>
      <c r="C1084" s="221"/>
      <c r="D1084" s="221"/>
      <c r="E1084" s="210"/>
      <c r="F1084" s="221"/>
      <c r="G1084" s="221"/>
      <c r="H1084" s="119" t="s">
        <v>487</v>
      </c>
      <c r="I1084" s="210" t="n">
        <v>7771</v>
      </c>
      <c r="J1084" s="221" t="n">
        <v>-1.2</v>
      </c>
      <c r="K1084" s="221" t="n">
        <v>2</v>
      </c>
      <c r="L1084" s="210" t="n">
        <v>140429</v>
      </c>
      <c r="M1084" s="221" t="n">
        <v>-19.5</v>
      </c>
      <c r="N1084" s="221" t="n">
        <v>4.1</v>
      </c>
    </row>
    <row r="1085" customFormat="false" ht="12.75" hidden="true" customHeight="true" outlineLevel="1" collapsed="false">
      <c r="A1085" s="119" t="s">
        <v>374</v>
      </c>
      <c r="B1085" s="210"/>
      <c r="C1085" s="221"/>
      <c r="D1085" s="221"/>
      <c r="E1085" s="210"/>
      <c r="F1085" s="221"/>
      <c r="G1085" s="221"/>
      <c r="H1085" s="119" t="s">
        <v>374</v>
      </c>
      <c r="I1085" s="210" t="n">
        <v>1283</v>
      </c>
      <c r="J1085" s="221" t="n">
        <v>-3.3</v>
      </c>
      <c r="K1085" s="221" t="n">
        <v>0.3</v>
      </c>
      <c r="L1085" s="210" t="n">
        <v>54837</v>
      </c>
      <c r="M1085" s="221" t="n">
        <v>1.3</v>
      </c>
      <c r="N1085" s="221" t="n">
        <v>1.6</v>
      </c>
    </row>
    <row r="1086" customFormat="false" ht="12.75" hidden="true" customHeight="true" outlineLevel="1" collapsed="false">
      <c r="A1086" s="119" t="s">
        <v>375</v>
      </c>
      <c r="B1086" s="210"/>
      <c r="C1086" s="221"/>
      <c r="D1086" s="221"/>
      <c r="E1086" s="210"/>
      <c r="F1086" s="221"/>
      <c r="G1086" s="221"/>
      <c r="H1086" s="119" t="s">
        <v>375</v>
      </c>
      <c r="I1086" s="210" t="n">
        <v>1016</v>
      </c>
      <c r="J1086" s="221" t="n">
        <v>-30.6</v>
      </c>
      <c r="K1086" s="221" t="n">
        <v>0.3</v>
      </c>
      <c r="L1086" s="210" t="n">
        <v>57282</v>
      </c>
      <c r="M1086" s="221" t="n">
        <v>18.4</v>
      </c>
      <c r="N1086" s="221" t="n">
        <v>1.7</v>
      </c>
    </row>
    <row r="1087" customFormat="false" ht="12.75" hidden="true" customHeight="true" outlineLevel="1" collapsed="false">
      <c r="A1087" s="119" t="s">
        <v>488</v>
      </c>
      <c r="B1087" s="210"/>
      <c r="C1087" s="221"/>
      <c r="D1087" s="221"/>
      <c r="E1087" s="210"/>
      <c r="F1087" s="221"/>
      <c r="G1087" s="221"/>
      <c r="H1087" s="119" t="s">
        <v>488</v>
      </c>
      <c r="I1087" s="210" t="n">
        <v>329</v>
      </c>
      <c r="J1087" s="221" t="n">
        <v>18.4</v>
      </c>
      <c r="K1087" s="221" t="n">
        <v>0.1</v>
      </c>
      <c r="L1087" s="210" t="n">
        <v>26686</v>
      </c>
      <c r="M1087" s="221" t="n">
        <v>6.3</v>
      </c>
      <c r="N1087" s="221" t="n">
        <v>0.8</v>
      </c>
    </row>
    <row r="1088" customFormat="false" ht="12.75" hidden="true" customHeight="true" outlineLevel="1" collapsed="false">
      <c r="A1088" s="119" t="s">
        <v>489</v>
      </c>
      <c r="B1088" s="210"/>
      <c r="C1088" s="221"/>
      <c r="D1088" s="221"/>
      <c r="E1088" s="210"/>
      <c r="F1088" s="221"/>
      <c r="G1088" s="221"/>
      <c r="H1088" s="119" t="s">
        <v>489</v>
      </c>
      <c r="I1088" s="210" t="n">
        <v>15</v>
      </c>
      <c r="J1088" s="221" t="n">
        <v>376.1</v>
      </c>
      <c r="K1088" s="221" t="n">
        <v>0</v>
      </c>
      <c r="L1088" s="210" t="n">
        <v>609</v>
      </c>
      <c r="M1088" s="221" t="n">
        <v>29.5</v>
      </c>
      <c r="N1088" s="221" t="n">
        <v>0</v>
      </c>
    </row>
    <row r="1089" customFormat="false" ht="12.75" hidden="true" customHeight="true" outlineLevel="1" collapsed="false">
      <c r="A1089" s="119" t="s">
        <v>490</v>
      </c>
      <c r="B1089" s="210"/>
      <c r="C1089" s="221"/>
      <c r="D1089" s="221"/>
      <c r="E1089" s="210"/>
      <c r="F1089" s="221"/>
      <c r="G1089" s="221"/>
      <c r="H1089" s="119" t="s">
        <v>490</v>
      </c>
      <c r="I1089" s="210" t="n">
        <v>20</v>
      </c>
      <c r="J1089" s="221" t="n">
        <v>-44.4</v>
      </c>
      <c r="K1089" s="221" t="n">
        <v>0</v>
      </c>
      <c r="L1089" s="210" t="n">
        <v>498</v>
      </c>
      <c r="M1089" s="221" t="n">
        <v>-40.5</v>
      </c>
      <c r="N1089" s="221" t="n">
        <v>0</v>
      </c>
    </row>
    <row r="1090" customFormat="false" ht="12.75" hidden="true" customHeight="true" outlineLevel="1" collapsed="false">
      <c r="A1090" s="119" t="s">
        <v>378</v>
      </c>
      <c r="B1090" s="210"/>
      <c r="C1090" s="221"/>
      <c r="D1090" s="221"/>
      <c r="E1090" s="210"/>
      <c r="F1090" s="221"/>
      <c r="G1090" s="221"/>
      <c r="H1090" s="119" t="s">
        <v>378</v>
      </c>
      <c r="I1090" s="210" t="n">
        <v>208</v>
      </c>
      <c r="J1090" s="221" t="n">
        <v>6.9</v>
      </c>
      <c r="K1090" s="221" t="n">
        <v>0.1</v>
      </c>
      <c r="L1090" s="210" t="n">
        <v>31662</v>
      </c>
      <c r="M1090" s="221" t="n">
        <v>13.7</v>
      </c>
      <c r="N1090" s="221" t="n">
        <v>0.9</v>
      </c>
    </row>
    <row r="1091" customFormat="false" ht="12.75" hidden="true" customHeight="true" outlineLevel="1" collapsed="false">
      <c r="A1091" s="119" t="s">
        <v>491</v>
      </c>
      <c r="B1091" s="210"/>
      <c r="C1091" s="221"/>
      <c r="D1091" s="221"/>
      <c r="E1091" s="210"/>
      <c r="F1091" s="221"/>
      <c r="G1091" s="221"/>
      <c r="H1091" s="119" t="s">
        <v>491</v>
      </c>
      <c r="I1091" s="210" t="n">
        <v>1997</v>
      </c>
      <c r="J1091" s="221" t="n">
        <v>7.6</v>
      </c>
      <c r="K1091" s="221" t="n">
        <v>0.5</v>
      </c>
      <c r="L1091" s="210" t="n">
        <v>114091</v>
      </c>
      <c r="M1091" s="221" t="n">
        <v>-13.7</v>
      </c>
      <c r="N1091" s="221" t="n">
        <v>3.3</v>
      </c>
    </row>
    <row r="1092" customFormat="false" ht="12.75" hidden="true" customHeight="true" outlineLevel="1" collapsed="false">
      <c r="A1092" s="119" t="s">
        <v>596</v>
      </c>
      <c r="B1092" s="210"/>
      <c r="C1092" s="221"/>
      <c r="D1092" s="221"/>
      <c r="E1092" s="210"/>
      <c r="F1092" s="221"/>
      <c r="G1092" s="221"/>
      <c r="H1092" s="119" t="s">
        <v>596</v>
      </c>
      <c r="I1092" s="210" t="n">
        <v>0</v>
      </c>
      <c r="J1092" s="221" t="n">
        <v>-83.3</v>
      </c>
      <c r="K1092" s="221" t="n">
        <v>0</v>
      </c>
      <c r="L1092" s="210" t="n">
        <v>0</v>
      </c>
      <c r="M1092" s="221" t="n">
        <v>-60</v>
      </c>
      <c r="N1092" s="221" t="n">
        <v>0</v>
      </c>
    </row>
    <row r="1093" customFormat="false" ht="12.75" hidden="true" customHeight="true" outlineLevel="1" collapsed="false">
      <c r="A1093" s="119" t="s">
        <v>492</v>
      </c>
      <c r="B1093" s="210"/>
      <c r="C1093" s="221"/>
      <c r="D1093" s="221"/>
      <c r="E1093" s="210"/>
      <c r="F1093" s="221"/>
      <c r="G1093" s="221"/>
      <c r="H1093" s="119" t="s">
        <v>492</v>
      </c>
      <c r="I1093" s="210" t="n">
        <v>131</v>
      </c>
      <c r="J1093" s="221" t="n">
        <v>-0.5</v>
      </c>
      <c r="K1093" s="221" t="n">
        <v>0</v>
      </c>
      <c r="L1093" s="210" t="n">
        <v>1906</v>
      </c>
      <c r="M1093" s="221" t="n">
        <v>-47.6</v>
      </c>
      <c r="N1093" s="221" t="n">
        <v>0.1</v>
      </c>
    </row>
    <row r="1094" customFormat="false" ht="12.75" hidden="true" customHeight="true" outlineLevel="1" collapsed="false">
      <c r="A1094" s="119" t="s">
        <v>493</v>
      </c>
      <c r="B1094" s="210"/>
      <c r="C1094" s="221"/>
      <c r="D1094" s="221"/>
      <c r="E1094" s="210"/>
      <c r="F1094" s="221"/>
      <c r="G1094" s="221"/>
      <c r="H1094" s="119" t="s">
        <v>493</v>
      </c>
      <c r="I1094" s="210" t="n">
        <v>1</v>
      </c>
      <c r="J1094" s="221" t="n">
        <v>227.5</v>
      </c>
      <c r="K1094" s="221" t="n">
        <v>0</v>
      </c>
      <c r="L1094" s="210" t="n">
        <v>18</v>
      </c>
      <c r="M1094" s="221" t="n">
        <v>-67.1</v>
      </c>
      <c r="N1094" s="221" t="n">
        <v>0</v>
      </c>
    </row>
    <row r="1095" customFormat="false" ht="12.75" hidden="true" customHeight="true" outlineLevel="1" collapsed="false">
      <c r="A1095" s="119" t="s">
        <v>617</v>
      </c>
      <c r="B1095" s="210"/>
      <c r="C1095" s="221"/>
      <c r="D1095" s="221"/>
      <c r="E1095" s="210"/>
      <c r="F1095" s="221"/>
      <c r="G1095" s="221"/>
      <c r="H1095" s="119" t="s">
        <v>617</v>
      </c>
      <c r="I1095" s="210" t="n">
        <v>0</v>
      </c>
      <c r="J1095" s="221" t="n">
        <v>-100</v>
      </c>
      <c r="K1095" s="221" t="n">
        <v>0</v>
      </c>
      <c r="L1095" s="210" t="n">
        <v>0</v>
      </c>
      <c r="M1095" s="221" t="n">
        <v>-100</v>
      </c>
      <c r="N1095" s="221" t="n">
        <v>0</v>
      </c>
    </row>
    <row r="1096" customFormat="false" ht="12.75" hidden="true" customHeight="true" outlineLevel="1" collapsed="false">
      <c r="A1096" s="119" t="s">
        <v>495</v>
      </c>
      <c r="B1096" s="210"/>
      <c r="C1096" s="221"/>
      <c r="D1096" s="221"/>
      <c r="E1096" s="210"/>
      <c r="F1096" s="221"/>
      <c r="G1096" s="221"/>
      <c r="H1096" s="119" t="s">
        <v>495</v>
      </c>
      <c r="I1096" s="210" t="n">
        <v>99</v>
      </c>
      <c r="J1096" s="221" t="n">
        <v>38.1</v>
      </c>
      <c r="K1096" s="221" t="n">
        <v>0</v>
      </c>
      <c r="L1096" s="210" t="n">
        <v>18866</v>
      </c>
      <c r="M1096" s="221" t="n">
        <v>38</v>
      </c>
      <c r="N1096" s="221" t="n">
        <v>0.5</v>
      </c>
    </row>
    <row r="1097" customFormat="false" ht="12.75" hidden="true" customHeight="true" outlineLevel="1" collapsed="false">
      <c r="A1097" s="119" t="s">
        <v>496</v>
      </c>
      <c r="B1097" s="210"/>
      <c r="C1097" s="221"/>
      <c r="D1097" s="221"/>
      <c r="E1097" s="210"/>
      <c r="F1097" s="221"/>
      <c r="G1097" s="221"/>
      <c r="H1097" s="119" t="s">
        <v>496</v>
      </c>
      <c r="I1097" s="210" t="n">
        <v>5</v>
      </c>
      <c r="J1097" s="221" t="s">
        <v>397</v>
      </c>
      <c r="K1097" s="221" t="n">
        <v>0</v>
      </c>
      <c r="L1097" s="210" t="n">
        <v>260</v>
      </c>
      <c r="M1097" s="221" t="n">
        <v>800.8</v>
      </c>
      <c r="N1097" s="221" t="n">
        <v>0</v>
      </c>
    </row>
    <row r="1098" customFormat="false" ht="12.75" hidden="true" customHeight="true" outlineLevel="1" collapsed="false">
      <c r="A1098" s="119" t="s">
        <v>497</v>
      </c>
      <c r="B1098" s="210"/>
      <c r="C1098" s="221"/>
      <c r="D1098" s="221"/>
      <c r="E1098" s="210"/>
      <c r="F1098" s="221"/>
      <c r="G1098" s="221"/>
      <c r="H1098" s="119" t="s">
        <v>497</v>
      </c>
      <c r="I1098" s="210" t="n">
        <v>165</v>
      </c>
      <c r="J1098" s="221" t="n">
        <v>10.7</v>
      </c>
      <c r="K1098" s="221" t="n">
        <v>0</v>
      </c>
      <c r="L1098" s="210" t="n">
        <v>6824</v>
      </c>
      <c r="M1098" s="221" t="n">
        <v>-11.3</v>
      </c>
      <c r="N1098" s="221" t="n">
        <v>0.2</v>
      </c>
    </row>
    <row r="1099" customFormat="false" ht="12.75" hidden="true" customHeight="true" outlineLevel="1" collapsed="false">
      <c r="A1099" s="119" t="s">
        <v>376</v>
      </c>
      <c r="B1099" s="210"/>
      <c r="C1099" s="221"/>
      <c r="D1099" s="221"/>
      <c r="E1099" s="210"/>
      <c r="F1099" s="221"/>
      <c r="G1099" s="221"/>
      <c r="H1099" s="119" t="s">
        <v>376</v>
      </c>
      <c r="I1099" s="210" t="n">
        <v>1079</v>
      </c>
      <c r="J1099" s="221" t="n">
        <v>-6.4</v>
      </c>
      <c r="K1099" s="221" t="n">
        <v>0.3</v>
      </c>
      <c r="L1099" s="210" t="n">
        <v>73816</v>
      </c>
      <c r="M1099" s="221" t="n">
        <v>-22.6</v>
      </c>
      <c r="N1099" s="221" t="n">
        <v>2.1</v>
      </c>
    </row>
    <row r="1100" customFormat="false" ht="12.75" hidden="true" customHeight="true" outlineLevel="1" collapsed="false">
      <c r="A1100" s="119" t="s">
        <v>498</v>
      </c>
      <c r="B1100" s="210"/>
      <c r="C1100" s="221"/>
      <c r="D1100" s="221"/>
      <c r="E1100" s="210"/>
      <c r="F1100" s="221"/>
      <c r="G1100" s="221"/>
      <c r="H1100" s="119" t="s">
        <v>498</v>
      </c>
      <c r="I1100" s="210" t="n">
        <v>307</v>
      </c>
      <c r="J1100" s="221" t="n">
        <v>9.6</v>
      </c>
      <c r="K1100" s="221" t="n">
        <v>0.1</v>
      </c>
      <c r="L1100" s="210" t="n">
        <v>8406</v>
      </c>
      <c r="M1100" s="221" t="n">
        <v>-16.5</v>
      </c>
      <c r="N1100" s="221" t="n">
        <v>0.2</v>
      </c>
    </row>
    <row r="1101" customFormat="false" ht="12.75" hidden="true" customHeight="true" outlineLevel="1" collapsed="false">
      <c r="A1101" s="119" t="s">
        <v>618</v>
      </c>
      <c r="B1101" s="210"/>
      <c r="C1101" s="221"/>
      <c r="D1101" s="221"/>
      <c r="E1101" s="210"/>
      <c r="F1101" s="221"/>
      <c r="G1101" s="221"/>
      <c r="H1101" s="119" t="s">
        <v>618</v>
      </c>
      <c r="I1101" s="210" t="n">
        <v>211</v>
      </c>
      <c r="J1101" s="221" t="n">
        <v>198.5</v>
      </c>
      <c r="K1101" s="221" t="n">
        <v>0.1</v>
      </c>
      <c r="L1101" s="210" t="n">
        <v>3994</v>
      </c>
      <c r="M1101" s="221" t="n">
        <v>133.5</v>
      </c>
      <c r="N1101" s="221" t="n">
        <v>0.1</v>
      </c>
    </row>
    <row r="1102" customFormat="false" ht="12.75" hidden="true" customHeight="true" outlineLevel="1" collapsed="false">
      <c r="A1102" s="119" t="s">
        <v>380</v>
      </c>
      <c r="B1102" s="210"/>
      <c r="C1102" s="221"/>
      <c r="D1102" s="221"/>
      <c r="E1102" s="210"/>
      <c r="F1102" s="221"/>
      <c r="G1102" s="221"/>
      <c r="H1102" s="119" t="s">
        <v>380</v>
      </c>
      <c r="I1102" s="210" t="n">
        <v>20346</v>
      </c>
      <c r="J1102" s="221" t="n">
        <v>0.1</v>
      </c>
      <c r="K1102" s="221" t="n">
        <v>5.2</v>
      </c>
      <c r="L1102" s="210" t="n">
        <v>652307</v>
      </c>
      <c r="M1102" s="221" t="n">
        <v>5.5</v>
      </c>
      <c r="N1102" s="221" t="n">
        <v>18.9</v>
      </c>
    </row>
    <row r="1103" customFormat="false" ht="12.75" hidden="true" customHeight="true" outlineLevel="1" collapsed="false">
      <c r="A1103" s="119" t="s">
        <v>500</v>
      </c>
      <c r="B1103" s="210"/>
      <c r="C1103" s="221"/>
      <c r="D1103" s="221"/>
      <c r="E1103" s="210"/>
      <c r="F1103" s="221"/>
      <c r="G1103" s="221"/>
      <c r="H1103" s="119" t="s">
        <v>500</v>
      </c>
      <c r="I1103" s="210" t="n">
        <v>11774</v>
      </c>
      <c r="J1103" s="221" t="n">
        <v>-8.6</v>
      </c>
      <c r="K1103" s="221" t="n">
        <v>3</v>
      </c>
      <c r="L1103" s="210" t="n">
        <v>499893</v>
      </c>
      <c r="M1103" s="221" t="n">
        <v>4.3</v>
      </c>
      <c r="N1103" s="221" t="n">
        <v>14.5</v>
      </c>
    </row>
    <row r="1104" customFormat="false" ht="12.75" hidden="true" customHeight="true" outlineLevel="1" collapsed="false">
      <c r="A1104" s="119" t="s">
        <v>619</v>
      </c>
      <c r="B1104" s="210"/>
      <c r="C1104" s="221"/>
      <c r="D1104" s="221"/>
      <c r="E1104" s="210"/>
      <c r="F1104" s="221"/>
      <c r="G1104" s="221"/>
      <c r="H1104" s="119" t="s">
        <v>619</v>
      </c>
      <c r="I1104" s="210" t="n">
        <v>0</v>
      </c>
      <c r="J1104" s="221" t="s">
        <v>211</v>
      </c>
      <c r="K1104" s="221" t="n">
        <v>0</v>
      </c>
      <c r="L1104" s="210" t="n">
        <v>2</v>
      </c>
      <c r="M1104" s="221" t="s">
        <v>211</v>
      </c>
      <c r="N1104" s="221" t="n">
        <v>0</v>
      </c>
    </row>
    <row r="1105" customFormat="false" ht="12.75" hidden="true" customHeight="true" outlineLevel="1" collapsed="false">
      <c r="A1105" s="119" t="s">
        <v>382</v>
      </c>
      <c r="B1105" s="210"/>
      <c r="C1105" s="221"/>
      <c r="D1105" s="221"/>
      <c r="E1105" s="210"/>
      <c r="F1105" s="221"/>
      <c r="G1105" s="221"/>
      <c r="H1105" s="119" t="s">
        <v>382</v>
      </c>
      <c r="I1105" s="210" t="n">
        <v>735</v>
      </c>
      <c r="J1105" s="221" t="n">
        <v>8.5</v>
      </c>
      <c r="K1105" s="221" t="n">
        <v>0.2</v>
      </c>
      <c r="L1105" s="210" t="n">
        <v>29448</v>
      </c>
      <c r="M1105" s="221" t="n">
        <v>-1</v>
      </c>
      <c r="N1105" s="221" t="n">
        <v>0.9</v>
      </c>
    </row>
    <row r="1106" customFormat="false" ht="12.75" hidden="true" customHeight="true" outlineLevel="1" collapsed="false">
      <c r="A1106" s="119" t="s">
        <v>501</v>
      </c>
      <c r="B1106" s="210"/>
      <c r="C1106" s="221"/>
      <c r="D1106" s="221"/>
      <c r="E1106" s="210"/>
      <c r="F1106" s="221"/>
      <c r="G1106" s="221"/>
      <c r="H1106" s="119" t="s">
        <v>501</v>
      </c>
      <c r="I1106" s="210" t="n">
        <v>11039</v>
      </c>
      <c r="J1106" s="221" t="n">
        <v>-9.5</v>
      </c>
      <c r="K1106" s="221" t="n">
        <v>2.8</v>
      </c>
      <c r="L1106" s="210" t="n">
        <v>470443</v>
      </c>
      <c r="M1106" s="221" t="n">
        <v>4.6</v>
      </c>
      <c r="N1106" s="221" t="n">
        <v>13.6</v>
      </c>
    </row>
    <row r="1107" customFormat="false" ht="12.75" hidden="true" customHeight="true" outlineLevel="1" collapsed="false">
      <c r="A1107" s="119" t="s">
        <v>384</v>
      </c>
      <c r="B1107" s="210"/>
      <c r="C1107" s="221"/>
      <c r="D1107" s="221"/>
      <c r="E1107" s="210"/>
      <c r="F1107" s="221"/>
      <c r="G1107" s="221"/>
      <c r="H1107" s="119" t="s">
        <v>384</v>
      </c>
      <c r="I1107" s="210" t="n">
        <v>6303</v>
      </c>
      <c r="J1107" s="221" t="n">
        <v>24.7</v>
      </c>
      <c r="K1107" s="221" t="n">
        <v>1.6</v>
      </c>
      <c r="L1107" s="210" t="n">
        <v>93644</v>
      </c>
      <c r="M1107" s="221" t="n">
        <v>20.2</v>
      </c>
      <c r="N1107" s="221" t="n">
        <v>2.7</v>
      </c>
    </row>
    <row r="1108" customFormat="false" ht="12.75" hidden="true" customHeight="true" outlineLevel="1" collapsed="false">
      <c r="A1108" s="119" t="s">
        <v>502</v>
      </c>
      <c r="B1108" s="210"/>
      <c r="C1108" s="221"/>
      <c r="D1108" s="221"/>
      <c r="E1108" s="210"/>
      <c r="F1108" s="221"/>
      <c r="G1108" s="221"/>
      <c r="H1108" s="119" t="s">
        <v>502</v>
      </c>
      <c r="I1108" s="210" t="n">
        <v>0</v>
      </c>
      <c r="J1108" s="221" t="s">
        <v>211</v>
      </c>
      <c r="K1108" s="221" t="n">
        <v>0</v>
      </c>
      <c r="L1108" s="210" t="n">
        <v>1</v>
      </c>
      <c r="M1108" s="221" t="s">
        <v>211</v>
      </c>
      <c r="N1108" s="221" t="n">
        <v>0</v>
      </c>
    </row>
    <row r="1109" customFormat="false" ht="12.75" hidden="true" customHeight="true" outlineLevel="1" collapsed="false">
      <c r="A1109" s="119" t="s">
        <v>503</v>
      </c>
      <c r="B1109" s="210"/>
      <c r="C1109" s="221"/>
      <c r="D1109" s="221"/>
      <c r="E1109" s="210"/>
      <c r="F1109" s="221"/>
      <c r="G1109" s="221"/>
      <c r="H1109" s="119" t="s">
        <v>503</v>
      </c>
      <c r="I1109" s="210" t="n">
        <v>6</v>
      </c>
      <c r="J1109" s="221" t="n">
        <v>32</v>
      </c>
      <c r="K1109" s="221" t="n">
        <v>0</v>
      </c>
      <c r="L1109" s="210" t="n">
        <v>758</v>
      </c>
      <c r="M1109" s="221" t="n">
        <v>30.2</v>
      </c>
      <c r="N1109" s="221" t="n">
        <v>0</v>
      </c>
    </row>
    <row r="1110" customFormat="false" ht="12.75" hidden="true" customHeight="true" outlineLevel="1" collapsed="false">
      <c r="A1110" s="119" t="s">
        <v>504</v>
      </c>
      <c r="B1110" s="210"/>
      <c r="C1110" s="221"/>
      <c r="D1110" s="221"/>
      <c r="E1110" s="210"/>
      <c r="F1110" s="221"/>
      <c r="G1110" s="221"/>
      <c r="H1110" s="119" t="s">
        <v>504</v>
      </c>
      <c r="I1110" s="210" t="n">
        <v>1</v>
      </c>
      <c r="J1110" s="221" t="n">
        <v>66.4</v>
      </c>
      <c r="K1110" s="221" t="n">
        <v>0</v>
      </c>
      <c r="L1110" s="210" t="n">
        <v>232</v>
      </c>
      <c r="M1110" s="221" t="n">
        <v>40.2</v>
      </c>
      <c r="N1110" s="221" t="n">
        <v>0</v>
      </c>
    </row>
    <row r="1111" customFormat="false" ht="12.75" hidden="true" customHeight="true" outlineLevel="1" collapsed="false">
      <c r="A1111" s="119" t="s">
        <v>505</v>
      </c>
      <c r="B1111" s="210"/>
      <c r="C1111" s="221"/>
      <c r="D1111" s="221"/>
      <c r="E1111" s="210"/>
      <c r="F1111" s="221"/>
      <c r="G1111" s="221"/>
      <c r="H1111" s="119" t="s">
        <v>505</v>
      </c>
      <c r="I1111" s="210" t="n">
        <v>3</v>
      </c>
      <c r="J1111" s="221" t="n">
        <v>-43.5</v>
      </c>
      <c r="K1111" s="221" t="n">
        <v>0</v>
      </c>
      <c r="L1111" s="210" t="n">
        <v>370</v>
      </c>
      <c r="M1111" s="221" t="n">
        <v>-10.8</v>
      </c>
      <c r="N1111" s="221" t="n">
        <v>0</v>
      </c>
    </row>
    <row r="1112" customFormat="false" ht="12.75" hidden="true" customHeight="true" outlineLevel="1" collapsed="false">
      <c r="A1112" s="119" t="s">
        <v>506</v>
      </c>
      <c r="B1112" s="210"/>
      <c r="C1112" s="221"/>
      <c r="D1112" s="221"/>
      <c r="E1112" s="210"/>
      <c r="F1112" s="221"/>
      <c r="G1112" s="221"/>
      <c r="H1112" s="119" t="s">
        <v>506</v>
      </c>
      <c r="I1112" s="210" t="n">
        <v>1</v>
      </c>
      <c r="J1112" s="221" t="n">
        <v>78.1</v>
      </c>
      <c r="K1112" s="221" t="n">
        <v>0</v>
      </c>
      <c r="L1112" s="210" t="n">
        <v>227</v>
      </c>
      <c r="M1112" s="221" t="n">
        <v>6.7</v>
      </c>
      <c r="N1112" s="221" t="n">
        <v>0</v>
      </c>
    </row>
    <row r="1113" customFormat="false" ht="12.75" hidden="true" customHeight="true" outlineLevel="1" collapsed="false">
      <c r="A1113" s="119" t="s">
        <v>507</v>
      </c>
      <c r="B1113" s="210"/>
      <c r="C1113" s="221"/>
      <c r="D1113" s="221"/>
      <c r="E1113" s="210"/>
      <c r="F1113" s="221"/>
      <c r="G1113" s="221"/>
      <c r="H1113" s="119" t="s">
        <v>507</v>
      </c>
      <c r="I1113" s="210" t="n">
        <v>6283</v>
      </c>
      <c r="J1113" s="221" t="n">
        <v>24.8</v>
      </c>
      <c r="K1113" s="221" t="n">
        <v>1.6</v>
      </c>
      <c r="L1113" s="210" t="n">
        <v>90740</v>
      </c>
      <c r="M1113" s="221" t="n">
        <v>20.9</v>
      </c>
      <c r="N1113" s="221" t="n">
        <v>2.6</v>
      </c>
    </row>
    <row r="1114" customFormat="false" ht="12.75" hidden="true" customHeight="true" outlineLevel="1" collapsed="false">
      <c r="A1114" s="119" t="s">
        <v>508</v>
      </c>
      <c r="B1114" s="210"/>
      <c r="C1114" s="221"/>
      <c r="D1114" s="221"/>
      <c r="E1114" s="210"/>
      <c r="F1114" s="221"/>
      <c r="G1114" s="221"/>
      <c r="H1114" s="119" t="s">
        <v>508</v>
      </c>
      <c r="I1114" s="210" t="n">
        <v>1</v>
      </c>
      <c r="J1114" s="221" t="n">
        <v>-72.8</v>
      </c>
      <c r="K1114" s="221" t="n">
        <v>0</v>
      </c>
      <c r="L1114" s="210" t="n">
        <v>220</v>
      </c>
      <c r="M1114" s="221" t="n">
        <v>27</v>
      </c>
      <c r="N1114" s="221" t="n">
        <v>0</v>
      </c>
    </row>
    <row r="1115" customFormat="false" ht="12.75" hidden="true" customHeight="true" outlineLevel="1" collapsed="false">
      <c r="A1115" s="119" t="s">
        <v>509</v>
      </c>
      <c r="B1115" s="210"/>
      <c r="C1115" s="221"/>
      <c r="D1115" s="221"/>
      <c r="E1115" s="210"/>
      <c r="F1115" s="221"/>
      <c r="G1115" s="221"/>
      <c r="H1115" s="119" t="s">
        <v>509</v>
      </c>
      <c r="I1115" s="210" t="n">
        <v>8</v>
      </c>
      <c r="J1115" s="221" t="n">
        <v>28.5</v>
      </c>
      <c r="K1115" s="221" t="n">
        <v>0</v>
      </c>
      <c r="L1115" s="210" t="n">
        <v>1097</v>
      </c>
      <c r="M1115" s="221" t="n">
        <v>-16.1</v>
      </c>
      <c r="N1115" s="221" t="n">
        <v>0</v>
      </c>
    </row>
    <row r="1116" customFormat="false" ht="12.75" hidden="true" customHeight="true" outlineLevel="1" collapsed="false">
      <c r="A1116" s="119" t="s">
        <v>510</v>
      </c>
      <c r="B1116" s="210"/>
      <c r="C1116" s="221"/>
      <c r="D1116" s="221"/>
      <c r="E1116" s="210"/>
      <c r="F1116" s="221"/>
      <c r="G1116" s="221"/>
      <c r="H1116" s="119" t="s">
        <v>510</v>
      </c>
      <c r="I1116" s="210" t="n">
        <v>8541</v>
      </c>
      <c r="J1116" s="221" t="n">
        <v>14.8</v>
      </c>
      <c r="K1116" s="221" t="n">
        <v>2.2</v>
      </c>
      <c r="L1116" s="210" t="n">
        <v>149845</v>
      </c>
      <c r="M1116" s="221" t="n">
        <v>10</v>
      </c>
      <c r="N1116" s="221" t="n">
        <v>4.3</v>
      </c>
    </row>
    <row r="1117" customFormat="false" ht="12.75" hidden="true" customHeight="true" outlineLevel="1" collapsed="false">
      <c r="A1117" s="119" t="s">
        <v>385</v>
      </c>
      <c r="B1117" s="210"/>
      <c r="C1117" s="221"/>
      <c r="D1117" s="221"/>
      <c r="E1117" s="210"/>
      <c r="F1117" s="221"/>
      <c r="G1117" s="221"/>
      <c r="H1117" s="119" t="s">
        <v>385</v>
      </c>
      <c r="I1117" s="210" t="n">
        <v>2237</v>
      </c>
      <c r="J1117" s="221" t="n">
        <v>-6.1</v>
      </c>
      <c r="K1117" s="221" t="n">
        <v>0.6</v>
      </c>
      <c r="L1117" s="210" t="n">
        <v>56200</v>
      </c>
      <c r="M1117" s="221" t="n">
        <v>-3.6</v>
      </c>
      <c r="N1117" s="221" t="n">
        <v>1.6</v>
      </c>
    </row>
    <row r="1118" customFormat="false" ht="12.75" hidden="true" customHeight="true" outlineLevel="1" collapsed="false">
      <c r="A1118" s="119" t="s">
        <v>511</v>
      </c>
      <c r="B1118" s="210"/>
      <c r="C1118" s="221"/>
      <c r="D1118" s="221"/>
      <c r="E1118" s="210"/>
      <c r="F1118" s="221"/>
      <c r="G1118" s="221"/>
      <c r="H1118" s="119" t="s">
        <v>511</v>
      </c>
      <c r="I1118" s="210" t="n">
        <v>124</v>
      </c>
      <c r="J1118" s="221" t="n">
        <v>25.3</v>
      </c>
      <c r="K1118" s="221" t="n">
        <v>0</v>
      </c>
      <c r="L1118" s="210" t="n">
        <v>2231</v>
      </c>
      <c r="M1118" s="221" t="n">
        <v>10.4</v>
      </c>
      <c r="N1118" s="221" t="n">
        <v>0.1</v>
      </c>
    </row>
    <row r="1119" customFormat="false" ht="12.75" hidden="true" customHeight="true" outlineLevel="1" collapsed="false">
      <c r="A1119" s="119" t="s">
        <v>512</v>
      </c>
      <c r="B1119" s="210"/>
      <c r="C1119" s="221"/>
      <c r="D1119" s="221"/>
      <c r="E1119" s="210"/>
      <c r="F1119" s="221"/>
      <c r="G1119" s="221"/>
      <c r="H1119" s="119" t="s">
        <v>512</v>
      </c>
      <c r="I1119" s="210" t="n">
        <v>3</v>
      </c>
      <c r="J1119" s="221" t="n">
        <v>43.1</v>
      </c>
      <c r="K1119" s="221" t="n">
        <v>0</v>
      </c>
      <c r="L1119" s="210" t="n">
        <v>534</v>
      </c>
      <c r="M1119" s="221" t="n">
        <v>-12.3</v>
      </c>
      <c r="N1119" s="221" t="n">
        <v>0</v>
      </c>
    </row>
    <row r="1120" customFormat="false" ht="12.75" hidden="true" customHeight="true" outlineLevel="1" collapsed="false">
      <c r="A1120" s="119" t="s">
        <v>513</v>
      </c>
      <c r="B1120" s="210"/>
      <c r="C1120" s="221"/>
      <c r="D1120" s="221"/>
      <c r="E1120" s="210"/>
      <c r="F1120" s="221"/>
      <c r="G1120" s="221"/>
      <c r="H1120" s="119" t="s">
        <v>513</v>
      </c>
      <c r="I1120" s="210" t="n">
        <v>1007</v>
      </c>
      <c r="J1120" s="221" t="n">
        <v>-3.1</v>
      </c>
      <c r="K1120" s="221" t="n">
        <v>0.3</v>
      </c>
      <c r="L1120" s="210" t="n">
        <v>21138</v>
      </c>
      <c r="M1120" s="221" t="n">
        <v>3.9</v>
      </c>
      <c r="N1120" s="221" t="n">
        <v>0.6</v>
      </c>
    </row>
    <row r="1121" customFormat="false" ht="12.75" hidden="true" customHeight="true" outlineLevel="1" collapsed="false">
      <c r="A1121" s="119" t="s">
        <v>514</v>
      </c>
      <c r="B1121" s="210"/>
      <c r="C1121" s="221"/>
      <c r="D1121" s="221"/>
      <c r="E1121" s="210"/>
      <c r="F1121" s="221"/>
      <c r="G1121" s="221"/>
      <c r="H1121" s="119" t="s">
        <v>514</v>
      </c>
      <c r="I1121" s="210" t="n">
        <v>93</v>
      </c>
      <c r="J1121" s="221" t="n">
        <v>-29.5</v>
      </c>
      <c r="K1121" s="221" t="n">
        <v>0</v>
      </c>
      <c r="L1121" s="210" t="n">
        <v>3869</v>
      </c>
      <c r="M1121" s="221" t="n">
        <v>-23.4</v>
      </c>
      <c r="N1121" s="221" t="n">
        <v>0.1</v>
      </c>
    </row>
    <row r="1122" customFormat="false" ht="12.75" hidden="true" customHeight="true" outlineLevel="1" collapsed="false">
      <c r="A1122" s="119" t="s">
        <v>515</v>
      </c>
      <c r="B1122" s="210"/>
      <c r="C1122" s="221"/>
      <c r="D1122" s="221"/>
      <c r="E1122" s="210"/>
      <c r="F1122" s="221"/>
      <c r="G1122" s="221"/>
      <c r="H1122" s="119" t="s">
        <v>515</v>
      </c>
      <c r="I1122" s="210" t="n">
        <v>17</v>
      </c>
      <c r="J1122" s="221" t="n">
        <v>16.1</v>
      </c>
      <c r="K1122" s="221" t="n">
        <v>0</v>
      </c>
      <c r="L1122" s="210" t="n">
        <v>898</v>
      </c>
      <c r="M1122" s="221" t="n">
        <v>-13.7</v>
      </c>
      <c r="N1122" s="221" t="n">
        <v>0</v>
      </c>
    </row>
    <row r="1123" customFormat="false" ht="12.75" hidden="true" customHeight="true" outlineLevel="1" collapsed="false">
      <c r="A1123" s="119" t="s">
        <v>597</v>
      </c>
      <c r="B1123" s="210"/>
      <c r="C1123" s="221"/>
      <c r="D1123" s="221"/>
      <c r="E1123" s="210"/>
      <c r="F1123" s="221"/>
      <c r="G1123" s="221"/>
      <c r="H1123" s="119" t="s">
        <v>597</v>
      </c>
      <c r="I1123" s="210" t="n">
        <v>0</v>
      </c>
      <c r="J1123" s="221" t="n">
        <v>-80</v>
      </c>
      <c r="K1123" s="221" t="n">
        <v>0</v>
      </c>
      <c r="L1123" s="210" t="n">
        <v>39</v>
      </c>
      <c r="M1123" s="221" t="n">
        <v>-47.6</v>
      </c>
      <c r="N1123" s="221" t="n">
        <v>0</v>
      </c>
    </row>
    <row r="1124" customFormat="false" ht="12.75" hidden="true" customHeight="true" outlineLevel="1" collapsed="false">
      <c r="A1124" s="119" t="s">
        <v>598</v>
      </c>
      <c r="B1124" s="210"/>
      <c r="C1124" s="221"/>
      <c r="D1124" s="221"/>
      <c r="E1124" s="210"/>
      <c r="F1124" s="221"/>
      <c r="G1124" s="221"/>
      <c r="H1124" s="119" t="s">
        <v>598</v>
      </c>
      <c r="I1124" s="210" t="n">
        <v>0</v>
      </c>
      <c r="J1124" s="221" t="n">
        <v>825</v>
      </c>
      <c r="K1124" s="221" t="n">
        <v>0</v>
      </c>
      <c r="L1124" s="210" t="n">
        <v>2</v>
      </c>
      <c r="M1124" s="221" t="n">
        <v>394.3</v>
      </c>
      <c r="N1124" s="221" t="n">
        <v>0</v>
      </c>
    </row>
    <row r="1125" customFormat="false" ht="12.75" hidden="true" customHeight="true" outlineLevel="1" collapsed="false">
      <c r="A1125" s="119" t="s">
        <v>516</v>
      </c>
      <c r="B1125" s="210"/>
      <c r="C1125" s="221"/>
      <c r="D1125" s="221"/>
      <c r="E1125" s="210"/>
      <c r="F1125" s="221"/>
      <c r="G1125" s="221"/>
      <c r="H1125" s="119" t="s">
        <v>516</v>
      </c>
      <c r="I1125" s="210" t="n">
        <v>213</v>
      </c>
      <c r="J1125" s="221" t="n">
        <v>23.4</v>
      </c>
      <c r="K1125" s="221" t="n">
        <v>0.1</v>
      </c>
      <c r="L1125" s="210" t="n">
        <v>5288</v>
      </c>
      <c r="M1125" s="221" t="n">
        <v>0.5</v>
      </c>
      <c r="N1125" s="221" t="n">
        <v>0.2</v>
      </c>
    </row>
    <row r="1126" customFormat="false" ht="12.75" hidden="true" customHeight="true" outlineLevel="1" collapsed="false">
      <c r="A1126" s="119" t="s">
        <v>517</v>
      </c>
      <c r="B1126" s="210"/>
      <c r="C1126" s="221"/>
      <c r="D1126" s="221"/>
      <c r="E1126" s="210"/>
      <c r="F1126" s="221"/>
      <c r="G1126" s="221"/>
      <c r="H1126" s="119" t="s">
        <v>517</v>
      </c>
      <c r="I1126" s="210" t="n">
        <v>35</v>
      </c>
      <c r="J1126" s="221" t="s">
        <v>397</v>
      </c>
      <c r="K1126" s="221" t="n">
        <v>0</v>
      </c>
      <c r="L1126" s="210" t="n">
        <v>505</v>
      </c>
      <c r="M1126" s="221" t="n">
        <v>-6.4</v>
      </c>
      <c r="N1126" s="221" t="n">
        <v>0</v>
      </c>
    </row>
    <row r="1127" customFormat="false" ht="12.75" hidden="true" customHeight="true" outlineLevel="1" collapsed="false">
      <c r="A1127" s="119" t="s">
        <v>518</v>
      </c>
      <c r="B1127" s="210"/>
      <c r="C1127" s="221"/>
      <c r="D1127" s="221"/>
      <c r="E1127" s="210"/>
      <c r="F1127" s="221"/>
      <c r="G1127" s="221"/>
      <c r="H1127" s="119" t="s">
        <v>518</v>
      </c>
      <c r="I1127" s="210" t="n">
        <v>111</v>
      </c>
      <c r="J1127" s="221" t="n">
        <v>-38.9</v>
      </c>
      <c r="K1127" s="221" t="n">
        <v>0</v>
      </c>
      <c r="L1127" s="210" t="n">
        <v>3596</v>
      </c>
      <c r="M1127" s="221" t="n">
        <v>-48.5</v>
      </c>
      <c r="N1127" s="221" t="n">
        <v>0.1</v>
      </c>
    </row>
    <row r="1128" customFormat="false" ht="12.75" hidden="true" customHeight="true" outlineLevel="1" collapsed="false">
      <c r="A1128" s="119" t="s">
        <v>549</v>
      </c>
      <c r="B1128" s="210"/>
      <c r="C1128" s="221"/>
      <c r="D1128" s="221"/>
      <c r="E1128" s="210"/>
      <c r="F1128" s="221"/>
      <c r="G1128" s="221"/>
      <c r="H1128" s="119" t="s">
        <v>549</v>
      </c>
      <c r="I1128" s="210" t="n">
        <v>0</v>
      </c>
      <c r="J1128" s="221" t="n">
        <v>59.3</v>
      </c>
      <c r="K1128" s="221" t="n">
        <v>0</v>
      </c>
      <c r="L1128" s="210" t="n">
        <v>6</v>
      </c>
      <c r="M1128" s="221" t="n">
        <v>-41.6</v>
      </c>
      <c r="N1128" s="221" t="n">
        <v>0</v>
      </c>
    </row>
    <row r="1129" customFormat="false" ht="12.75" hidden="true" customHeight="true" outlineLevel="1" collapsed="false">
      <c r="A1129" s="119" t="s">
        <v>519</v>
      </c>
      <c r="B1129" s="210"/>
      <c r="C1129" s="221"/>
      <c r="D1129" s="221"/>
      <c r="E1129" s="210"/>
      <c r="F1129" s="221"/>
      <c r="G1129" s="221"/>
      <c r="H1129" s="119" t="s">
        <v>519</v>
      </c>
      <c r="I1129" s="210" t="n">
        <v>549</v>
      </c>
      <c r="J1129" s="221" t="n">
        <v>-20</v>
      </c>
      <c r="K1129" s="221" t="n">
        <v>0.1</v>
      </c>
      <c r="L1129" s="210" t="n">
        <v>16559</v>
      </c>
      <c r="M1129" s="221" t="n">
        <v>24.6</v>
      </c>
      <c r="N1129" s="221" t="n">
        <v>0.5</v>
      </c>
    </row>
    <row r="1130" customFormat="false" ht="12.75" hidden="true" customHeight="true" outlineLevel="1" collapsed="false">
      <c r="A1130" s="119" t="s">
        <v>520</v>
      </c>
      <c r="B1130" s="210"/>
      <c r="C1130" s="221"/>
      <c r="D1130" s="221"/>
      <c r="E1130" s="210"/>
      <c r="F1130" s="221"/>
      <c r="G1130" s="221"/>
      <c r="H1130" s="119" t="s">
        <v>520</v>
      </c>
      <c r="I1130" s="210" t="n">
        <v>86</v>
      </c>
      <c r="J1130" s="221" t="n">
        <v>62.2</v>
      </c>
      <c r="K1130" s="221" t="n">
        <v>0</v>
      </c>
      <c r="L1130" s="210" t="n">
        <v>1535</v>
      </c>
      <c r="M1130" s="221" t="n">
        <v>-50.2</v>
      </c>
      <c r="N1130" s="221" t="n">
        <v>0</v>
      </c>
    </row>
    <row r="1131" customFormat="false" ht="12.75" hidden="true" customHeight="true" outlineLevel="1" collapsed="false">
      <c r="A1131" s="119" t="s">
        <v>521</v>
      </c>
      <c r="B1131" s="210"/>
      <c r="C1131" s="221"/>
      <c r="D1131" s="221"/>
      <c r="E1131" s="210"/>
      <c r="F1131" s="221"/>
      <c r="G1131" s="221"/>
      <c r="H1131" s="119" t="s">
        <v>521</v>
      </c>
      <c r="I1131" s="210" t="n">
        <v>31</v>
      </c>
      <c r="J1131" s="221" t="n">
        <v>80.1</v>
      </c>
      <c r="K1131" s="221" t="n">
        <v>0</v>
      </c>
      <c r="L1131" s="210" t="n">
        <v>2569</v>
      </c>
      <c r="M1131" s="221" t="n">
        <v>2.3</v>
      </c>
      <c r="N1131" s="221" t="n">
        <v>0.1</v>
      </c>
    </row>
    <row r="1132" customFormat="false" ht="12.75" hidden="true" customHeight="true" outlineLevel="1" collapsed="false">
      <c r="A1132" s="119" t="s">
        <v>620</v>
      </c>
      <c r="B1132" s="210"/>
      <c r="C1132" s="221"/>
      <c r="D1132" s="221"/>
      <c r="E1132" s="210"/>
      <c r="F1132" s="221"/>
      <c r="G1132" s="221"/>
      <c r="H1132" s="119" t="s">
        <v>620</v>
      </c>
      <c r="I1132" s="210" t="n">
        <v>1</v>
      </c>
      <c r="J1132" s="221" t="n">
        <v>-39</v>
      </c>
      <c r="K1132" s="221" t="n">
        <v>0</v>
      </c>
      <c r="L1132" s="210" t="n">
        <v>352</v>
      </c>
      <c r="M1132" s="221" t="n">
        <v>-15.8</v>
      </c>
      <c r="N1132" s="221" t="n">
        <v>0</v>
      </c>
    </row>
    <row r="1133" customFormat="false" ht="12.75" hidden="true" customHeight="true" outlineLevel="1" collapsed="false">
      <c r="A1133" s="119" t="s">
        <v>610</v>
      </c>
      <c r="B1133" s="210"/>
      <c r="C1133" s="221"/>
      <c r="D1133" s="221"/>
      <c r="E1133" s="210"/>
      <c r="F1133" s="221"/>
      <c r="G1133" s="221"/>
      <c r="H1133" s="119" t="s">
        <v>610</v>
      </c>
      <c r="I1133" s="210" t="n">
        <v>0</v>
      </c>
      <c r="J1133" s="221" t="n">
        <v>-100</v>
      </c>
      <c r="K1133" s="221" t="n">
        <v>0</v>
      </c>
      <c r="L1133" s="210" t="n">
        <v>0</v>
      </c>
      <c r="M1133" s="221" t="n">
        <v>-100</v>
      </c>
      <c r="N1133" s="221" t="n">
        <v>0</v>
      </c>
    </row>
    <row r="1134" customFormat="false" ht="12.75" hidden="true" customHeight="true" outlineLevel="1" collapsed="false">
      <c r="A1134" s="119" t="s">
        <v>523</v>
      </c>
      <c r="B1134" s="210"/>
      <c r="C1134" s="221"/>
      <c r="D1134" s="221"/>
      <c r="E1134" s="210"/>
      <c r="F1134" s="221"/>
      <c r="G1134" s="221"/>
      <c r="H1134" s="119" t="s">
        <v>523</v>
      </c>
      <c r="I1134" s="210" t="n">
        <v>0</v>
      </c>
      <c r="J1134" s="221" t="n">
        <v>-62.9</v>
      </c>
      <c r="K1134" s="221" t="n">
        <v>0</v>
      </c>
      <c r="L1134" s="210" t="n">
        <v>3</v>
      </c>
      <c r="M1134" s="221" t="n">
        <v>-46.2</v>
      </c>
      <c r="N1134" s="221" t="n">
        <v>0</v>
      </c>
    </row>
    <row r="1135" customFormat="false" ht="12.75" hidden="true" customHeight="true" outlineLevel="1" collapsed="false">
      <c r="A1135" s="119" t="s">
        <v>599</v>
      </c>
      <c r="B1135" s="210"/>
      <c r="C1135" s="221"/>
      <c r="D1135" s="221"/>
      <c r="E1135" s="210"/>
      <c r="F1135" s="221"/>
      <c r="G1135" s="221"/>
      <c r="H1135" s="119" t="s">
        <v>599</v>
      </c>
      <c r="I1135" s="210" t="n">
        <v>2</v>
      </c>
      <c r="J1135" s="221" t="n">
        <v>-1.3</v>
      </c>
      <c r="K1135" s="221" t="n">
        <v>0</v>
      </c>
      <c r="L1135" s="210" t="n">
        <v>159</v>
      </c>
      <c r="M1135" s="221" t="n">
        <v>-16.4</v>
      </c>
      <c r="N1135" s="221" t="n">
        <v>0</v>
      </c>
    </row>
    <row r="1136" customFormat="false" ht="12.75" hidden="true" customHeight="true" outlineLevel="1" collapsed="false">
      <c r="A1136" s="119" t="s">
        <v>524</v>
      </c>
      <c r="B1136" s="210"/>
      <c r="C1136" s="221"/>
      <c r="D1136" s="221"/>
      <c r="E1136" s="210"/>
      <c r="F1136" s="221"/>
      <c r="G1136" s="221"/>
      <c r="H1136" s="119" t="s">
        <v>524</v>
      </c>
      <c r="I1136" s="210" t="n">
        <v>0</v>
      </c>
      <c r="J1136" s="221" t="n">
        <v>7.8</v>
      </c>
      <c r="K1136" s="221" t="n">
        <v>0</v>
      </c>
      <c r="L1136" s="210" t="n">
        <v>12</v>
      </c>
      <c r="M1136" s="221" t="n">
        <v>-9.5</v>
      </c>
      <c r="N1136" s="221" t="n">
        <v>0</v>
      </c>
    </row>
    <row r="1137" customFormat="false" ht="12.75" hidden="true" customHeight="true" outlineLevel="1" collapsed="false">
      <c r="A1137" s="119" t="s">
        <v>525</v>
      </c>
      <c r="B1137" s="210"/>
      <c r="C1137" s="221"/>
      <c r="D1137" s="221"/>
      <c r="E1137" s="210"/>
      <c r="F1137" s="221"/>
      <c r="G1137" s="221"/>
      <c r="H1137" s="119" t="s">
        <v>525</v>
      </c>
      <c r="I1137" s="210" t="n">
        <v>1</v>
      </c>
      <c r="J1137" s="221" t="n">
        <v>-4.4</v>
      </c>
      <c r="K1137" s="221" t="n">
        <v>0</v>
      </c>
      <c r="L1137" s="210" t="n">
        <v>74</v>
      </c>
      <c r="M1137" s="221" t="n">
        <v>40.4</v>
      </c>
      <c r="N1137" s="221" t="n">
        <v>0</v>
      </c>
    </row>
    <row r="1138" customFormat="false" ht="12.75" hidden="true" customHeight="true" outlineLevel="1" collapsed="false">
      <c r="A1138" s="119" t="s">
        <v>600</v>
      </c>
      <c r="B1138" s="210"/>
      <c r="C1138" s="221"/>
      <c r="D1138" s="221"/>
      <c r="E1138" s="210"/>
      <c r="F1138" s="221"/>
      <c r="G1138" s="221"/>
      <c r="H1138" s="119" t="s">
        <v>600</v>
      </c>
      <c r="I1138" s="210" t="n">
        <v>0</v>
      </c>
      <c r="J1138" s="221" t="n">
        <v>81.3</v>
      </c>
      <c r="K1138" s="221" t="n">
        <v>0</v>
      </c>
      <c r="L1138" s="210" t="n">
        <v>51</v>
      </c>
      <c r="M1138" s="221" t="n">
        <v>15.8</v>
      </c>
      <c r="N1138" s="221" t="n">
        <v>0</v>
      </c>
    </row>
    <row r="1139" customFormat="false" ht="12.75" hidden="true" customHeight="true" outlineLevel="1" collapsed="false">
      <c r="A1139" s="119" t="s">
        <v>621</v>
      </c>
      <c r="B1139" s="210"/>
      <c r="C1139" s="221"/>
      <c r="D1139" s="221"/>
      <c r="E1139" s="210"/>
      <c r="F1139" s="221"/>
      <c r="G1139" s="221"/>
      <c r="H1139" s="119" t="s">
        <v>621</v>
      </c>
      <c r="I1139" s="210" t="n">
        <v>2</v>
      </c>
      <c r="J1139" s="221" t="n">
        <v>118</v>
      </c>
      <c r="K1139" s="221" t="n">
        <v>0</v>
      </c>
      <c r="L1139" s="210" t="n">
        <v>81</v>
      </c>
      <c r="M1139" s="221" t="n">
        <v>-87.3</v>
      </c>
      <c r="N1139" s="221" t="n">
        <v>0</v>
      </c>
    </row>
    <row r="1140" customFormat="false" ht="12.75" hidden="true" customHeight="true" outlineLevel="1" collapsed="false">
      <c r="A1140" s="119" t="s">
        <v>611</v>
      </c>
      <c r="B1140" s="210"/>
      <c r="C1140" s="221"/>
      <c r="D1140" s="221"/>
      <c r="E1140" s="210"/>
      <c r="F1140" s="221"/>
      <c r="G1140" s="221"/>
      <c r="H1140" s="119" t="s">
        <v>611</v>
      </c>
      <c r="I1140" s="210" t="n">
        <v>0</v>
      </c>
      <c r="J1140" s="221" t="n">
        <v>-17.1</v>
      </c>
      <c r="K1140" s="221" t="n">
        <v>0</v>
      </c>
      <c r="L1140" s="210" t="n">
        <v>29</v>
      </c>
      <c r="M1140" s="221" t="n">
        <v>-24.3</v>
      </c>
      <c r="N1140" s="221" t="n">
        <v>0</v>
      </c>
    </row>
    <row r="1141" customFormat="false" ht="12.75" hidden="true" customHeight="true" outlineLevel="1" collapsed="false">
      <c r="A1141" s="119" t="s">
        <v>527</v>
      </c>
      <c r="B1141" s="210"/>
      <c r="C1141" s="221"/>
      <c r="D1141" s="221"/>
      <c r="E1141" s="210"/>
      <c r="F1141" s="221"/>
      <c r="G1141" s="221"/>
      <c r="H1141" s="119" t="s">
        <v>527</v>
      </c>
      <c r="I1141" s="210" t="n">
        <v>6</v>
      </c>
      <c r="J1141" s="221" t="n">
        <v>194.6</v>
      </c>
      <c r="K1141" s="221" t="n">
        <v>0</v>
      </c>
      <c r="L1141" s="210" t="n">
        <v>438</v>
      </c>
      <c r="M1141" s="221" t="n">
        <v>37.2</v>
      </c>
      <c r="N1141" s="221" t="n">
        <v>0</v>
      </c>
    </row>
    <row r="1142" customFormat="false" ht="12.75" hidden="true" customHeight="true" outlineLevel="1" collapsed="false">
      <c r="A1142" s="119" t="s">
        <v>528</v>
      </c>
      <c r="B1142" s="210"/>
      <c r="C1142" s="221"/>
      <c r="D1142" s="221"/>
      <c r="E1142" s="210"/>
      <c r="F1142" s="221"/>
      <c r="G1142" s="221"/>
      <c r="H1142" s="119" t="s">
        <v>528</v>
      </c>
      <c r="I1142" s="210" t="n">
        <v>0</v>
      </c>
      <c r="J1142" s="221" t="s">
        <v>397</v>
      </c>
      <c r="K1142" s="221" t="n">
        <v>0</v>
      </c>
      <c r="L1142" s="210" t="n">
        <v>2</v>
      </c>
      <c r="M1142" s="221" t="s">
        <v>397</v>
      </c>
      <c r="N1142" s="221" t="n">
        <v>0</v>
      </c>
    </row>
    <row r="1143" customFormat="false" ht="12.75" hidden="true" customHeight="true" outlineLevel="1" collapsed="false">
      <c r="A1143" s="119" t="s">
        <v>559</v>
      </c>
      <c r="B1143" s="210"/>
      <c r="C1143" s="221"/>
      <c r="D1143" s="221"/>
      <c r="E1143" s="210"/>
      <c r="F1143" s="221"/>
      <c r="G1143" s="221"/>
      <c r="H1143" s="119" t="s">
        <v>559</v>
      </c>
      <c r="I1143" s="210" t="n">
        <v>3</v>
      </c>
      <c r="J1143" s="221" t="n">
        <v>749.1</v>
      </c>
      <c r="K1143" s="221" t="n">
        <v>0</v>
      </c>
      <c r="L1143" s="210" t="n">
        <v>332</v>
      </c>
      <c r="M1143" s="221" t="n">
        <v>271.2</v>
      </c>
      <c r="N1143" s="221" t="n">
        <v>0</v>
      </c>
    </row>
    <row r="1144" customFormat="false" ht="12.75" hidden="true" customHeight="true" outlineLevel="1" collapsed="false">
      <c r="A1144" s="119" t="s">
        <v>565</v>
      </c>
      <c r="B1144" s="210"/>
      <c r="C1144" s="221"/>
      <c r="D1144" s="221"/>
      <c r="E1144" s="210"/>
      <c r="F1144" s="221"/>
      <c r="G1144" s="221"/>
      <c r="H1144" s="119" t="s">
        <v>565</v>
      </c>
      <c r="I1144" s="210" t="n">
        <v>0</v>
      </c>
      <c r="J1144" s="221" t="n">
        <v>-52.7</v>
      </c>
      <c r="K1144" s="221" t="n">
        <v>0</v>
      </c>
      <c r="L1144" s="210" t="n">
        <v>10</v>
      </c>
      <c r="M1144" s="221" t="n">
        <v>-47</v>
      </c>
      <c r="N1144" s="221" t="n">
        <v>0</v>
      </c>
    </row>
    <row r="1145" customFormat="false" ht="12.75" hidden="true" customHeight="true" outlineLevel="1" collapsed="false">
      <c r="A1145" s="119" t="s">
        <v>601</v>
      </c>
      <c r="B1145" s="210"/>
      <c r="C1145" s="221"/>
      <c r="D1145" s="221"/>
      <c r="E1145" s="210"/>
      <c r="F1145" s="221"/>
      <c r="G1145" s="221"/>
      <c r="H1145" s="119" t="s">
        <v>601</v>
      </c>
      <c r="I1145" s="210" t="n">
        <v>2</v>
      </c>
      <c r="J1145" s="221" t="n">
        <v>70.4</v>
      </c>
      <c r="K1145" s="221" t="n">
        <v>0</v>
      </c>
      <c r="L1145" s="210" t="n">
        <v>156</v>
      </c>
      <c r="M1145" s="221" t="n">
        <v>-9.8</v>
      </c>
      <c r="N1145" s="221" t="n">
        <v>0</v>
      </c>
    </row>
    <row r="1146" customFormat="false" ht="12.75" hidden="true" customHeight="true" outlineLevel="1" collapsed="false">
      <c r="A1146" s="119" t="s">
        <v>530</v>
      </c>
      <c r="B1146" s="210"/>
      <c r="C1146" s="221"/>
      <c r="D1146" s="221"/>
      <c r="E1146" s="210"/>
      <c r="F1146" s="221"/>
      <c r="G1146" s="221"/>
      <c r="H1146" s="119" t="s">
        <v>530</v>
      </c>
      <c r="I1146" s="210" t="n">
        <v>10</v>
      </c>
      <c r="J1146" s="221" t="n">
        <v>98.3</v>
      </c>
      <c r="K1146" s="221" t="n">
        <v>0</v>
      </c>
      <c r="L1146" s="210" t="n">
        <v>500</v>
      </c>
      <c r="M1146" s="221" t="n">
        <v>62.3</v>
      </c>
      <c r="N1146" s="221" t="n">
        <v>0</v>
      </c>
    </row>
    <row r="1147" customFormat="false" ht="12.75" hidden="true" customHeight="true" outlineLevel="1" collapsed="false">
      <c r="A1147" s="119" t="s">
        <v>602</v>
      </c>
      <c r="B1147" s="210"/>
      <c r="C1147" s="221"/>
      <c r="D1147" s="221"/>
      <c r="E1147" s="210"/>
      <c r="F1147" s="221"/>
      <c r="G1147" s="221"/>
      <c r="H1147" s="119" t="s">
        <v>602</v>
      </c>
      <c r="I1147" s="210" t="n">
        <v>0</v>
      </c>
      <c r="J1147" s="221" t="n">
        <v>-50</v>
      </c>
      <c r="K1147" s="221" t="n">
        <v>0</v>
      </c>
      <c r="L1147" s="210" t="n">
        <v>18</v>
      </c>
      <c r="M1147" s="221" t="n">
        <v>-32.6</v>
      </c>
      <c r="N1147" s="221" t="n">
        <v>0</v>
      </c>
    </row>
    <row r="1148" customFormat="false" ht="12.75" hidden="true" customHeight="true" outlineLevel="1" collapsed="false">
      <c r="A1148" s="119" t="s">
        <v>531</v>
      </c>
      <c r="B1148" s="210"/>
      <c r="C1148" s="221"/>
      <c r="D1148" s="221"/>
      <c r="E1148" s="210"/>
      <c r="F1148" s="221"/>
      <c r="G1148" s="221"/>
      <c r="H1148" s="119" t="s">
        <v>531</v>
      </c>
      <c r="I1148" s="210" t="n">
        <v>0</v>
      </c>
      <c r="J1148" s="221" t="n">
        <v>-4</v>
      </c>
      <c r="K1148" s="221" t="n">
        <v>0</v>
      </c>
      <c r="L1148" s="210" t="n">
        <v>20</v>
      </c>
      <c r="M1148" s="221" t="n">
        <v>-24.4</v>
      </c>
      <c r="N1148" s="221" t="n">
        <v>0</v>
      </c>
    </row>
    <row r="1149" customFormat="false" ht="12.75" hidden="true" customHeight="true" outlineLevel="1" collapsed="false">
      <c r="A1149" s="119" t="s">
        <v>603</v>
      </c>
      <c r="B1149" s="210"/>
      <c r="C1149" s="221"/>
      <c r="D1149" s="221"/>
      <c r="E1149" s="210"/>
      <c r="F1149" s="221"/>
      <c r="G1149" s="221"/>
      <c r="H1149" s="119" t="s">
        <v>603</v>
      </c>
      <c r="I1149" s="210" t="n">
        <v>0</v>
      </c>
      <c r="J1149" s="221" t="n">
        <v>907.1</v>
      </c>
      <c r="K1149" s="221" t="n">
        <v>0</v>
      </c>
      <c r="L1149" s="210" t="n">
        <v>7</v>
      </c>
      <c r="M1149" s="221" t="n">
        <v>124.2</v>
      </c>
      <c r="N1149" s="221" t="n">
        <v>0</v>
      </c>
    </row>
    <row r="1150" customFormat="false" ht="12.75" hidden="true" customHeight="true" outlineLevel="1" collapsed="false">
      <c r="A1150" s="119" t="s">
        <v>612</v>
      </c>
      <c r="B1150" s="210"/>
      <c r="C1150" s="221"/>
      <c r="D1150" s="221"/>
      <c r="E1150" s="210"/>
      <c r="F1150" s="221"/>
      <c r="G1150" s="221"/>
      <c r="H1150" s="119" t="s">
        <v>612</v>
      </c>
      <c r="I1150" s="210" t="n">
        <v>0</v>
      </c>
      <c r="J1150" s="221" t="n">
        <v>-36.4</v>
      </c>
      <c r="K1150" s="221" t="n">
        <v>0</v>
      </c>
      <c r="L1150" s="210" t="n">
        <v>7</v>
      </c>
      <c r="M1150" s="221" t="n">
        <v>62.8</v>
      </c>
      <c r="N1150" s="221" t="n">
        <v>0</v>
      </c>
    </row>
    <row r="1151" customFormat="false" ht="12.75" hidden="true" customHeight="true" outlineLevel="1" collapsed="false">
      <c r="A1151" s="119" t="s">
        <v>532</v>
      </c>
      <c r="B1151" s="210"/>
      <c r="C1151" s="221"/>
      <c r="D1151" s="221"/>
      <c r="E1151" s="210"/>
      <c r="F1151" s="221"/>
      <c r="G1151" s="221"/>
      <c r="H1151" s="119" t="s">
        <v>532</v>
      </c>
      <c r="I1151" s="210" t="n">
        <v>2</v>
      </c>
      <c r="J1151" s="221" t="n">
        <v>85.9</v>
      </c>
      <c r="K1151" s="221" t="n">
        <v>0</v>
      </c>
      <c r="L1151" s="210" t="n">
        <v>186</v>
      </c>
      <c r="M1151" s="221" t="n">
        <v>43</v>
      </c>
      <c r="N1151" s="221" t="n">
        <v>0</v>
      </c>
    </row>
    <row r="1152" customFormat="false" ht="12.75" hidden="true" customHeight="true" outlineLevel="1" collapsed="false">
      <c r="A1152" s="119" t="s">
        <v>604</v>
      </c>
      <c r="B1152" s="210"/>
      <c r="C1152" s="221"/>
      <c r="D1152" s="221"/>
      <c r="E1152" s="210"/>
      <c r="F1152" s="221"/>
      <c r="G1152" s="221"/>
      <c r="H1152" s="119" t="s">
        <v>604</v>
      </c>
      <c r="I1152" s="210" t="n">
        <v>0</v>
      </c>
      <c r="J1152" s="221" t="s">
        <v>397</v>
      </c>
      <c r="K1152" s="221" t="n">
        <v>0</v>
      </c>
      <c r="L1152" s="210" t="n">
        <v>130</v>
      </c>
      <c r="M1152" s="221" t="s">
        <v>397</v>
      </c>
      <c r="N1152" s="221" t="n">
        <v>0</v>
      </c>
    </row>
    <row r="1153" customFormat="false" ht="12.75" hidden="true" customHeight="true" outlineLevel="1" collapsed="false">
      <c r="A1153" s="119" t="s">
        <v>386</v>
      </c>
      <c r="B1153" s="210"/>
      <c r="C1153" s="221"/>
      <c r="D1153" s="221"/>
      <c r="E1153" s="210"/>
      <c r="F1153" s="221"/>
      <c r="G1153" s="221"/>
      <c r="H1153" s="119" t="s">
        <v>386</v>
      </c>
      <c r="I1153" s="210" t="n">
        <v>560</v>
      </c>
      <c r="J1153" s="221" t="n">
        <v>3.7</v>
      </c>
      <c r="K1153" s="221" t="n">
        <v>0.1</v>
      </c>
      <c r="L1153" s="210" t="n">
        <v>25492</v>
      </c>
      <c r="M1153" s="221" t="n">
        <v>-11.3</v>
      </c>
      <c r="N1153" s="221" t="n">
        <v>0.7</v>
      </c>
    </row>
    <row r="1154" customFormat="false" ht="12.75" hidden="true" customHeight="true" outlineLevel="1" collapsed="false">
      <c r="A1154" s="119" t="s">
        <v>533</v>
      </c>
      <c r="B1154" s="210"/>
      <c r="C1154" s="221"/>
      <c r="D1154" s="221"/>
      <c r="E1154" s="210"/>
      <c r="F1154" s="221"/>
      <c r="G1154" s="221"/>
      <c r="H1154" s="119" t="s">
        <v>533</v>
      </c>
      <c r="I1154" s="210" t="n">
        <v>412</v>
      </c>
      <c r="J1154" s="221" t="n">
        <v>-4.6</v>
      </c>
      <c r="K1154" s="221" t="n">
        <v>0.1</v>
      </c>
      <c r="L1154" s="210" t="n">
        <v>19632</v>
      </c>
      <c r="M1154" s="221" t="n">
        <v>-17.8</v>
      </c>
      <c r="N1154" s="221" t="n">
        <v>0.6</v>
      </c>
    </row>
    <row r="1155" customFormat="false" ht="12.75" hidden="true" customHeight="true" outlineLevel="1" collapsed="false">
      <c r="A1155" s="119" t="s">
        <v>622</v>
      </c>
      <c r="B1155" s="210"/>
      <c r="C1155" s="221"/>
      <c r="D1155" s="221"/>
      <c r="E1155" s="210"/>
      <c r="F1155" s="221"/>
      <c r="G1155" s="221"/>
      <c r="H1155" s="119" t="s">
        <v>622</v>
      </c>
      <c r="I1155" s="210" t="n">
        <v>0</v>
      </c>
      <c r="J1155" s="221" t="s">
        <v>211</v>
      </c>
      <c r="K1155" s="221" t="n">
        <v>0</v>
      </c>
      <c r="L1155" s="210" t="n">
        <v>2</v>
      </c>
      <c r="M1155" s="221" t="s">
        <v>211</v>
      </c>
      <c r="N1155" s="221" t="n">
        <v>0</v>
      </c>
    </row>
    <row r="1156" customFormat="false" ht="12.75" hidden="true" customHeight="true" outlineLevel="1" collapsed="false">
      <c r="A1156" s="119" t="s">
        <v>534</v>
      </c>
      <c r="B1156" s="210"/>
      <c r="C1156" s="221"/>
      <c r="D1156" s="221"/>
      <c r="E1156" s="210"/>
      <c r="F1156" s="221"/>
      <c r="G1156" s="221"/>
      <c r="H1156" s="119" t="s">
        <v>534</v>
      </c>
      <c r="I1156" s="210" t="n">
        <v>0</v>
      </c>
      <c r="J1156" s="221" t="n">
        <v>238.5</v>
      </c>
      <c r="K1156" s="221" t="n">
        <v>0</v>
      </c>
      <c r="L1156" s="210" t="n">
        <v>89</v>
      </c>
      <c r="M1156" s="221" t="n">
        <v>8.2</v>
      </c>
      <c r="N1156" s="221" t="n">
        <v>0</v>
      </c>
    </row>
    <row r="1157" customFormat="false" ht="12.75" hidden="true" customHeight="true" outlineLevel="1" collapsed="false">
      <c r="A1157" s="119" t="s">
        <v>605</v>
      </c>
      <c r="B1157" s="210"/>
      <c r="C1157" s="221"/>
      <c r="D1157" s="221"/>
      <c r="E1157" s="210"/>
      <c r="F1157" s="221"/>
      <c r="G1157" s="221"/>
      <c r="H1157" s="119" t="s">
        <v>605</v>
      </c>
      <c r="I1157" s="210" t="n">
        <v>1</v>
      </c>
      <c r="J1157" s="221" t="n">
        <v>17.9</v>
      </c>
      <c r="K1157" s="221" t="n">
        <v>0</v>
      </c>
      <c r="L1157" s="210" t="n">
        <v>280</v>
      </c>
      <c r="M1157" s="221" t="n">
        <v>5</v>
      </c>
      <c r="N1157" s="221" t="n">
        <v>0</v>
      </c>
    </row>
    <row r="1158" customFormat="false" ht="12.75" hidden="true" customHeight="true" outlineLevel="1" collapsed="false">
      <c r="A1158" s="119" t="s">
        <v>536</v>
      </c>
      <c r="B1158" s="210"/>
      <c r="C1158" s="221"/>
      <c r="D1158" s="221"/>
      <c r="E1158" s="210"/>
      <c r="F1158" s="221"/>
      <c r="G1158" s="221"/>
      <c r="H1158" s="119" t="s">
        <v>536</v>
      </c>
      <c r="I1158" s="210" t="n">
        <v>0</v>
      </c>
      <c r="J1158" s="221" t="n">
        <v>61.8</v>
      </c>
      <c r="K1158" s="221" t="n">
        <v>0</v>
      </c>
      <c r="L1158" s="210" t="n">
        <v>76</v>
      </c>
      <c r="M1158" s="221" t="n">
        <v>0.3</v>
      </c>
      <c r="N1158" s="221" t="n">
        <v>0</v>
      </c>
    </row>
    <row r="1159" customFormat="false" ht="12.75" hidden="true" customHeight="true" outlineLevel="1" collapsed="false">
      <c r="A1159" s="119" t="s">
        <v>537</v>
      </c>
      <c r="B1159" s="210"/>
      <c r="C1159" s="221"/>
      <c r="D1159" s="221"/>
      <c r="E1159" s="210"/>
      <c r="F1159" s="221"/>
      <c r="G1159" s="221"/>
      <c r="H1159" s="119" t="s">
        <v>537</v>
      </c>
      <c r="I1159" s="210" t="n">
        <v>145</v>
      </c>
      <c r="J1159" s="221" t="n">
        <v>36.2</v>
      </c>
      <c r="K1159" s="221" t="n">
        <v>0</v>
      </c>
      <c r="L1159" s="210" t="n">
        <v>5399</v>
      </c>
      <c r="M1159" s="221" t="n">
        <v>21.5</v>
      </c>
      <c r="N1159" s="221" t="n">
        <v>0.2</v>
      </c>
    </row>
    <row r="1160" customFormat="false" ht="12.75" hidden="true" customHeight="true" outlineLevel="1" collapsed="false">
      <c r="A1160" s="119" t="s">
        <v>538</v>
      </c>
      <c r="B1160" s="210"/>
      <c r="C1160" s="221"/>
      <c r="D1160" s="221"/>
      <c r="E1160" s="210"/>
      <c r="F1160" s="221"/>
      <c r="G1160" s="221"/>
      <c r="H1160" s="119" t="s">
        <v>538</v>
      </c>
      <c r="I1160" s="210" t="n">
        <v>0</v>
      </c>
      <c r="J1160" s="221" t="s">
        <v>211</v>
      </c>
      <c r="K1160" s="221" t="n">
        <v>0</v>
      </c>
      <c r="L1160" s="210" t="n">
        <v>3</v>
      </c>
      <c r="M1160" s="221" t="s">
        <v>211</v>
      </c>
      <c r="N1160" s="221" t="n">
        <v>0</v>
      </c>
    </row>
    <row r="1161" customFormat="false" ht="12.75" hidden="true" customHeight="true" outlineLevel="1" collapsed="false">
      <c r="A1161" s="119" t="s">
        <v>613</v>
      </c>
      <c r="B1161" s="210"/>
      <c r="C1161" s="221"/>
      <c r="D1161" s="221"/>
      <c r="E1161" s="210"/>
      <c r="F1161" s="221"/>
      <c r="G1161" s="221"/>
      <c r="H1161" s="119" t="s">
        <v>613</v>
      </c>
      <c r="I1161" s="210" t="n">
        <v>0</v>
      </c>
      <c r="J1161" s="221" t="n">
        <v>-24.2</v>
      </c>
      <c r="K1161" s="221" t="n">
        <v>0</v>
      </c>
      <c r="L1161" s="210" t="n">
        <v>3</v>
      </c>
      <c r="M1161" s="221" t="n">
        <v>-56.5</v>
      </c>
      <c r="N1161" s="221" t="n">
        <v>0</v>
      </c>
    </row>
    <row r="1162" customFormat="false" ht="12.75" hidden="true" customHeight="true" outlineLevel="1" collapsed="false">
      <c r="A1162" s="119" t="s">
        <v>623</v>
      </c>
      <c r="B1162" s="210"/>
      <c r="C1162" s="221"/>
      <c r="D1162" s="221"/>
      <c r="E1162" s="210"/>
      <c r="F1162" s="221"/>
      <c r="G1162" s="221"/>
      <c r="H1162" s="119" t="s">
        <v>623</v>
      </c>
      <c r="I1162" s="210" t="n">
        <v>0</v>
      </c>
      <c r="J1162" s="221" t="s">
        <v>211</v>
      </c>
      <c r="K1162" s="221" t="n">
        <v>0</v>
      </c>
      <c r="L1162" s="210" t="n">
        <v>8</v>
      </c>
      <c r="M1162" s="221" t="s">
        <v>211</v>
      </c>
      <c r="N1162" s="221" t="n">
        <v>0</v>
      </c>
    </row>
    <row r="1163" customFormat="false" ht="12.75" hidden="false" customHeight="true" outlineLevel="0" collapsed="false">
      <c r="D1163" s="120"/>
      <c r="J1163" s="115"/>
      <c r="K1163" s="120"/>
      <c r="M1163" s="115"/>
      <c r="N1163" s="115"/>
    </row>
    <row r="1164" customFormat="false" ht="24" hidden="false" customHeight="true" outlineLevel="0" collapsed="false">
      <c r="A1164" s="253" t="s">
        <v>560</v>
      </c>
      <c r="B1164" s="201"/>
      <c r="C1164" s="208"/>
      <c r="D1164" s="208"/>
      <c r="E1164" s="201"/>
      <c r="F1164" s="208"/>
      <c r="G1164" s="208"/>
      <c r="H1164" s="253" t="s">
        <v>560</v>
      </c>
      <c r="I1164" s="201" t="n">
        <v>419340</v>
      </c>
      <c r="J1164" s="208" t="n">
        <v>6.8</v>
      </c>
      <c r="K1164" s="208" t="n">
        <v>100</v>
      </c>
      <c r="L1164" s="201" t="n">
        <v>3216765</v>
      </c>
      <c r="M1164" s="208" t="n">
        <v>-6.9</v>
      </c>
      <c r="N1164" s="208" t="n">
        <v>100</v>
      </c>
    </row>
    <row r="1165" customFormat="false" ht="12.75" hidden="false" customHeight="true" outlineLevel="1" collapsed="false">
      <c r="A1165" s="54" t="s">
        <v>349</v>
      </c>
      <c r="B1165" s="210"/>
      <c r="C1165" s="221"/>
      <c r="D1165" s="221"/>
      <c r="E1165" s="210"/>
      <c r="F1165" s="221"/>
      <c r="G1165" s="221"/>
      <c r="H1165" s="54" t="s">
        <v>349</v>
      </c>
      <c r="I1165" s="210" t="n">
        <v>376584</v>
      </c>
      <c r="J1165" s="221" t="n">
        <v>8.8</v>
      </c>
      <c r="K1165" s="221" t="n">
        <v>89.8</v>
      </c>
      <c r="L1165" s="210" t="n">
        <v>1945691</v>
      </c>
      <c r="M1165" s="221" t="n">
        <v>-9.1</v>
      </c>
      <c r="N1165" s="221" t="n">
        <v>60.5</v>
      </c>
    </row>
    <row r="1166" customFormat="false" ht="12.75" hidden="false" customHeight="true" outlineLevel="1" collapsed="false">
      <c r="A1166" s="54" t="s">
        <v>417</v>
      </c>
      <c r="B1166" s="210"/>
      <c r="C1166" s="221"/>
      <c r="D1166" s="221"/>
      <c r="E1166" s="210"/>
      <c r="F1166" s="221"/>
      <c r="G1166" s="221"/>
      <c r="H1166" s="54" t="s">
        <v>417</v>
      </c>
      <c r="I1166" s="210" t="n">
        <v>361919</v>
      </c>
      <c r="J1166" s="221" t="n">
        <v>10.2</v>
      </c>
      <c r="K1166" s="221" t="n">
        <v>86.3</v>
      </c>
      <c r="L1166" s="210" t="n">
        <v>1741436</v>
      </c>
      <c r="M1166" s="221" t="n">
        <v>-9</v>
      </c>
      <c r="N1166" s="221" t="n">
        <v>54.1</v>
      </c>
    </row>
    <row r="1167" customFormat="false" ht="12.75" hidden="false" customHeight="true" outlineLevel="1" collapsed="false">
      <c r="A1167" s="54" t="s">
        <v>418</v>
      </c>
      <c r="B1167" s="210"/>
      <c r="C1167" s="221"/>
      <c r="D1167" s="221"/>
      <c r="E1167" s="210"/>
      <c r="F1167" s="221"/>
      <c r="G1167" s="221"/>
      <c r="H1167" s="54" t="s">
        <v>418</v>
      </c>
      <c r="I1167" s="210" t="n">
        <v>0</v>
      </c>
      <c r="J1167" s="221" t="n">
        <v>50</v>
      </c>
      <c r="K1167" s="221" t="n">
        <v>0</v>
      </c>
      <c r="L1167" s="210" t="n">
        <v>0</v>
      </c>
      <c r="M1167" s="221" t="n">
        <v>-98.4</v>
      </c>
      <c r="N1167" s="221" t="n">
        <v>0</v>
      </c>
    </row>
    <row r="1168" customFormat="false" ht="12.75" hidden="false" customHeight="true" outlineLevel="1" collapsed="false">
      <c r="A1168" s="119" t="s">
        <v>350</v>
      </c>
      <c r="B1168" s="188"/>
      <c r="C1168" s="221"/>
      <c r="D1168" s="221"/>
      <c r="E1168" s="210"/>
      <c r="F1168" s="221"/>
      <c r="G1168" s="221"/>
      <c r="H1168" s="119" t="s">
        <v>350</v>
      </c>
      <c r="I1168" s="188" t="n">
        <v>397</v>
      </c>
      <c r="J1168" s="221" t="n">
        <v>-14.7</v>
      </c>
      <c r="K1168" s="221" t="n">
        <v>0.1</v>
      </c>
      <c r="L1168" s="210" t="n">
        <v>6336</v>
      </c>
      <c r="M1168" s="221" t="n">
        <v>-25.3</v>
      </c>
      <c r="N1168" s="221" t="n">
        <v>0.2</v>
      </c>
    </row>
    <row r="1169" customFormat="false" ht="12.75" hidden="false" customHeight="true" outlineLevel="1" collapsed="false">
      <c r="A1169" s="119" t="s">
        <v>351</v>
      </c>
      <c r="B1169" s="210"/>
      <c r="C1169" s="221"/>
      <c r="D1169" s="221"/>
      <c r="E1169" s="210"/>
      <c r="F1169" s="221"/>
      <c r="G1169" s="221"/>
      <c r="H1169" s="119" t="s">
        <v>351</v>
      </c>
      <c r="I1169" s="210" t="n">
        <v>44</v>
      </c>
      <c r="J1169" s="221" t="n">
        <v>-67.7</v>
      </c>
      <c r="K1169" s="221" t="n">
        <v>0</v>
      </c>
      <c r="L1169" s="210" t="n">
        <v>4933</v>
      </c>
      <c r="M1169" s="221" t="n">
        <v>-25.7</v>
      </c>
      <c r="N1169" s="221" t="n">
        <v>0.2</v>
      </c>
    </row>
    <row r="1170" customFormat="false" ht="12.75" hidden="false" customHeight="true" outlineLevel="1" collapsed="false">
      <c r="A1170" s="119" t="s">
        <v>352</v>
      </c>
      <c r="B1170" s="210"/>
      <c r="C1170" s="221"/>
      <c r="D1170" s="221"/>
      <c r="E1170" s="210"/>
      <c r="F1170" s="221"/>
      <c r="G1170" s="221"/>
      <c r="H1170" s="119" t="s">
        <v>352</v>
      </c>
      <c r="I1170" s="210" t="n">
        <v>162641</v>
      </c>
      <c r="J1170" s="221" t="n">
        <v>14.1</v>
      </c>
      <c r="K1170" s="221" t="n">
        <v>38.8</v>
      </c>
      <c r="L1170" s="210" t="n">
        <v>773413</v>
      </c>
      <c r="M1170" s="221" t="n">
        <v>-8.6</v>
      </c>
      <c r="N1170" s="221" t="n">
        <v>24</v>
      </c>
    </row>
    <row r="1171" customFormat="false" ht="12.75" hidden="false" customHeight="true" outlineLevel="1" collapsed="false">
      <c r="A1171" s="119" t="s">
        <v>353</v>
      </c>
      <c r="B1171" s="210"/>
      <c r="C1171" s="221"/>
      <c r="D1171" s="221"/>
      <c r="E1171" s="210"/>
      <c r="F1171" s="221"/>
      <c r="G1171" s="221"/>
      <c r="H1171" s="119" t="s">
        <v>353</v>
      </c>
      <c r="I1171" s="210" t="n">
        <v>509</v>
      </c>
      <c r="J1171" s="221" t="n">
        <v>14.3</v>
      </c>
      <c r="K1171" s="221" t="n">
        <v>0.1</v>
      </c>
      <c r="L1171" s="210" t="n">
        <v>18002</v>
      </c>
      <c r="M1171" s="221" t="n">
        <v>-12.9</v>
      </c>
      <c r="N1171" s="221" t="n">
        <v>0.6</v>
      </c>
    </row>
    <row r="1172" customFormat="false" ht="12.75" hidden="false" customHeight="true" outlineLevel="1" collapsed="false">
      <c r="A1172" s="119" t="s">
        <v>354</v>
      </c>
      <c r="B1172" s="210"/>
      <c r="C1172" s="221"/>
      <c r="D1172" s="221"/>
      <c r="E1172" s="210"/>
      <c r="F1172" s="221"/>
      <c r="G1172" s="221"/>
      <c r="H1172" s="119" t="s">
        <v>354</v>
      </c>
      <c r="I1172" s="210" t="n">
        <v>27475</v>
      </c>
      <c r="J1172" s="221" t="n">
        <v>1.4</v>
      </c>
      <c r="K1172" s="221" t="n">
        <v>6.6</v>
      </c>
      <c r="L1172" s="210" t="n">
        <v>247415</v>
      </c>
      <c r="M1172" s="221" t="n">
        <v>-16.4</v>
      </c>
      <c r="N1172" s="221" t="n">
        <v>7.7</v>
      </c>
    </row>
    <row r="1173" customFormat="false" ht="12.75" hidden="false" customHeight="true" outlineLevel="1" collapsed="false">
      <c r="A1173" s="119" t="s">
        <v>419</v>
      </c>
      <c r="B1173" s="210"/>
      <c r="C1173" s="221"/>
      <c r="D1173" s="221"/>
      <c r="E1173" s="210"/>
      <c r="F1173" s="221"/>
      <c r="G1173" s="221"/>
      <c r="H1173" s="119" t="s">
        <v>419</v>
      </c>
      <c r="I1173" s="210" t="n">
        <v>0</v>
      </c>
      <c r="J1173" s="221" t="n">
        <v>-94.7</v>
      </c>
      <c r="K1173" s="221" t="n">
        <v>0</v>
      </c>
      <c r="L1173" s="210" t="n">
        <v>0</v>
      </c>
      <c r="M1173" s="221" t="n">
        <v>-98.7</v>
      </c>
      <c r="N1173" s="221" t="n">
        <v>0</v>
      </c>
    </row>
    <row r="1174" customFormat="false" ht="12.75" hidden="false" customHeight="true" outlineLevel="1" collapsed="false">
      <c r="A1174" s="119" t="s">
        <v>572</v>
      </c>
      <c r="B1174" s="210"/>
      <c r="C1174" s="221"/>
      <c r="D1174" s="221"/>
      <c r="E1174" s="210"/>
      <c r="F1174" s="221"/>
      <c r="G1174" s="221"/>
      <c r="H1174" s="119" t="s">
        <v>572</v>
      </c>
      <c r="I1174" s="210" t="n">
        <v>0</v>
      </c>
      <c r="J1174" s="221" t="n">
        <v>-86.2</v>
      </c>
      <c r="K1174" s="221" t="n">
        <v>0</v>
      </c>
      <c r="L1174" s="210" t="n">
        <v>0</v>
      </c>
      <c r="M1174" s="221" t="n">
        <v>-54.5</v>
      </c>
      <c r="N1174" s="221" t="n">
        <v>0</v>
      </c>
    </row>
    <row r="1175" customFormat="false" ht="12.75" hidden="false" customHeight="true" outlineLevel="1" collapsed="false">
      <c r="A1175" s="119" t="s">
        <v>357</v>
      </c>
      <c r="B1175" s="210"/>
      <c r="C1175" s="221"/>
      <c r="D1175" s="221"/>
      <c r="E1175" s="210"/>
      <c r="F1175" s="221"/>
      <c r="G1175" s="221"/>
      <c r="H1175" s="119" t="s">
        <v>357</v>
      </c>
      <c r="I1175" s="210" t="n">
        <v>46</v>
      </c>
      <c r="J1175" s="221" t="n">
        <v>49.9</v>
      </c>
      <c r="K1175" s="221" t="n">
        <v>0</v>
      </c>
      <c r="L1175" s="210" t="n">
        <v>986</v>
      </c>
      <c r="M1175" s="221" t="n">
        <v>-49.8</v>
      </c>
      <c r="N1175" s="221" t="n">
        <v>0</v>
      </c>
    </row>
    <row r="1176" customFormat="false" ht="12.75" hidden="false" customHeight="true" outlineLevel="1" collapsed="false">
      <c r="A1176" s="119" t="s">
        <v>358</v>
      </c>
      <c r="B1176" s="210"/>
      <c r="C1176" s="221"/>
      <c r="D1176" s="221"/>
      <c r="E1176" s="210"/>
      <c r="F1176" s="221"/>
      <c r="G1176" s="221"/>
      <c r="H1176" s="119" t="s">
        <v>358</v>
      </c>
      <c r="I1176" s="210" t="n">
        <v>1</v>
      </c>
      <c r="J1176" s="221" t="n">
        <v>15.5</v>
      </c>
      <c r="K1176" s="221" t="n">
        <v>0</v>
      </c>
      <c r="L1176" s="210" t="n">
        <v>190</v>
      </c>
      <c r="M1176" s="221" t="n">
        <v>9.4</v>
      </c>
      <c r="N1176" s="221" t="n">
        <v>0</v>
      </c>
    </row>
    <row r="1177" customFormat="false" ht="13.5" hidden="false" customHeight="true" outlineLevel="1" collapsed="false">
      <c r="A1177" s="119" t="s">
        <v>359</v>
      </c>
      <c r="B1177" s="210"/>
      <c r="C1177" s="221"/>
      <c r="D1177" s="221"/>
      <c r="E1177" s="210"/>
      <c r="F1177" s="221"/>
      <c r="G1177" s="221"/>
      <c r="H1177" s="119" t="s">
        <v>359</v>
      </c>
      <c r="I1177" s="210" t="n">
        <v>36117</v>
      </c>
      <c r="J1177" s="221" t="n">
        <v>-22.9</v>
      </c>
      <c r="K1177" s="221" t="n">
        <v>8.6</v>
      </c>
      <c r="L1177" s="210" t="n">
        <v>102642</v>
      </c>
      <c r="M1177" s="221" t="n">
        <v>-15.4</v>
      </c>
      <c r="N1177" s="221" t="n">
        <v>3.2</v>
      </c>
    </row>
    <row r="1178" customFormat="false" ht="13.5" hidden="false" customHeight="true" outlineLevel="1" collapsed="false">
      <c r="A1178" s="119" t="s">
        <v>360</v>
      </c>
      <c r="B1178" s="210"/>
      <c r="C1178" s="221"/>
      <c r="D1178" s="221"/>
      <c r="E1178" s="210"/>
      <c r="F1178" s="221"/>
      <c r="G1178" s="221"/>
      <c r="H1178" s="119" t="s">
        <v>360</v>
      </c>
      <c r="I1178" s="210" t="n">
        <v>7</v>
      </c>
      <c r="J1178" s="221" t="n">
        <v>-28.4</v>
      </c>
      <c r="K1178" s="221" t="n">
        <v>0</v>
      </c>
      <c r="L1178" s="210" t="n">
        <v>1329</v>
      </c>
      <c r="M1178" s="221" t="n">
        <v>-18.6</v>
      </c>
      <c r="N1178" s="221" t="n">
        <v>0</v>
      </c>
    </row>
    <row r="1179" customFormat="false" ht="13.5" hidden="false" customHeight="true" outlineLevel="1" collapsed="false">
      <c r="A1179" s="119" t="s">
        <v>398</v>
      </c>
      <c r="B1179" s="210"/>
      <c r="C1179" s="221"/>
      <c r="D1179" s="221"/>
      <c r="E1179" s="210"/>
      <c r="F1179" s="221"/>
      <c r="G1179" s="221"/>
      <c r="H1179" s="119" t="s">
        <v>398</v>
      </c>
      <c r="I1179" s="210" t="n">
        <v>46</v>
      </c>
      <c r="J1179" s="221" t="n">
        <v>-31.1</v>
      </c>
      <c r="K1179" s="221" t="n">
        <v>0</v>
      </c>
      <c r="L1179" s="210" t="n">
        <v>1312</v>
      </c>
      <c r="M1179" s="221" t="n">
        <v>-11.1</v>
      </c>
      <c r="N1179" s="221" t="n">
        <v>0</v>
      </c>
    </row>
    <row r="1180" customFormat="false" ht="13.5" hidden="false" customHeight="true" outlineLevel="1" collapsed="false">
      <c r="A1180" s="119" t="s">
        <v>361</v>
      </c>
      <c r="B1180" s="210"/>
      <c r="C1180" s="221"/>
      <c r="D1180" s="221"/>
      <c r="E1180" s="210"/>
      <c r="F1180" s="221"/>
      <c r="G1180" s="221"/>
      <c r="H1180" s="119" t="s">
        <v>361</v>
      </c>
      <c r="I1180" s="210" t="n">
        <v>3425</v>
      </c>
      <c r="J1180" s="221" t="n">
        <v>10.3</v>
      </c>
      <c r="K1180" s="221" t="n">
        <v>0.8</v>
      </c>
      <c r="L1180" s="210" t="n">
        <v>50883</v>
      </c>
      <c r="M1180" s="221" t="n">
        <v>25.2</v>
      </c>
      <c r="N1180" s="221" t="n">
        <v>1.6</v>
      </c>
    </row>
    <row r="1181" customFormat="false" ht="13.5" hidden="false" customHeight="true" outlineLevel="1" collapsed="false">
      <c r="A1181" s="119" t="s">
        <v>362</v>
      </c>
      <c r="B1181" s="210"/>
      <c r="C1181" s="221"/>
      <c r="D1181" s="221"/>
      <c r="E1181" s="210"/>
      <c r="F1181" s="221"/>
      <c r="G1181" s="221"/>
      <c r="H1181" s="119" t="s">
        <v>362</v>
      </c>
      <c r="I1181" s="210" t="n">
        <v>521</v>
      </c>
      <c r="J1181" s="221" t="n">
        <v>3.6</v>
      </c>
      <c r="K1181" s="221" t="n">
        <v>0.1</v>
      </c>
      <c r="L1181" s="210" t="n">
        <v>11712</v>
      </c>
      <c r="M1181" s="221" t="n">
        <v>-8.4</v>
      </c>
      <c r="N1181" s="221" t="n">
        <v>0.4</v>
      </c>
    </row>
    <row r="1182" customFormat="false" ht="13.5" hidden="false" customHeight="true" outlineLevel="1" collapsed="false">
      <c r="A1182" s="213" t="s">
        <v>363</v>
      </c>
      <c r="B1182" s="210"/>
      <c r="C1182" s="221"/>
      <c r="D1182" s="221"/>
      <c r="E1182" s="210"/>
      <c r="F1182" s="221"/>
      <c r="G1182" s="221"/>
      <c r="H1182" s="213" t="s">
        <v>363</v>
      </c>
      <c r="I1182" s="210" t="n">
        <v>124933</v>
      </c>
      <c r="J1182" s="221" t="n">
        <v>23.4</v>
      </c>
      <c r="K1182" s="221" t="n">
        <v>29.8</v>
      </c>
      <c r="L1182" s="210" t="n">
        <v>323309</v>
      </c>
      <c r="M1182" s="221" t="n">
        <v>-6.9</v>
      </c>
      <c r="N1182" s="221" t="n">
        <v>10.1</v>
      </c>
    </row>
    <row r="1183" customFormat="false" ht="13.5" hidden="false" customHeight="true" outlineLevel="1" collapsed="false">
      <c r="A1183" s="119" t="s">
        <v>364</v>
      </c>
      <c r="B1183" s="210"/>
      <c r="C1183" s="221"/>
      <c r="D1183" s="221"/>
      <c r="E1183" s="210"/>
      <c r="F1183" s="221"/>
      <c r="G1183" s="221"/>
      <c r="H1183" s="119" t="s">
        <v>364</v>
      </c>
      <c r="I1183" s="210" t="n">
        <v>203</v>
      </c>
      <c r="J1183" s="221" t="n">
        <v>-5.9</v>
      </c>
      <c r="K1183" s="221" t="n">
        <v>0</v>
      </c>
      <c r="L1183" s="210" t="n">
        <v>1980</v>
      </c>
      <c r="M1183" s="221" t="n">
        <v>-17</v>
      </c>
      <c r="N1183" s="221" t="n">
        <v>0.1</v>
      </c>
    </row>
    <row r="1184" customFormat="false" ht="13.5" hidden="false" customHeight="true" outlineLevel="1" collapsed="false">
      <c r="A1184" s="119" t="s">
        <v>420</v>
      </c>
      <c r="B1184" s="210"/>
      <c r="C1184" s="221"/>
      <c r="D1184" s="221"/>
      <c r="E1184" s="210"/>
      <c r="F1184" s="221"/>
      <c r="G1184" s="221"/>
      <c r="H1184" s="119" t="s">
        <v>420</v>
      </c>
      <c r="I1184" s="210" t="n">
        <v>0</v>
      </c>
      <c r="J1184" s="221" t="n">
        <v>-100</v>
      </c>
      <c r="K1184" s="221" t="n">
        <v>0</v>
      </c>
      <c r="L1184" s="210" t="n">
        <v>0</v>
      </c>
      <c r="M1184" s="221" t="n">
        <v>-100</v>
      </c>
      <c r="N1184" s="221" t="n">
        <v>0</v>
      </c>
    </row>
    <row r="1185" customFormat="false" ht="13.5" hidden="false" customHeight="true" outlineLevel="1" collapsed="false">
      <c r="A1185" s="119" t="s">
        <v>365</v>
      </c>
      <c r="B1185" s="210"/>
      <c r="C1185" s="221"/>
      <c r="D1185" s="221"/>
      <c r="E1185" s="210"/>
      <c r="F1185" s="221"/>
      <c r="G1185" s="221"/>
      <c r="H1185" s="119" t="s">
        <v>365</v>
      </c>
      <c r="I1185" s="210" t="n">
        <v>1629</v>
      </c>
      <c r="J1185" s="221" t="n">
        <v>9.9</v>
      </c>
      <c r="K1185" s="221" t="n">
        <v>0.4</v>
      </c>
      <c r="L1185" s="210" t="n">
        <v>46817</v>
      </c>
      <c r="M1185" s="221" t="n">
        <v>0.1</v>
      </c>
      <c r="N1185" s="221" t="n">
        <v>1.5</v>
      </c>
    </row>
    <row r="1186" customFormat="false" ht="13.5" hidden="false" customHeight="true" outlineLevel="1" collapsed="false">
      <c r="A1186" s="119" t="s">
        <v>366</v>
      </c>
      <c r="B1186" s="210"/>
      <c r="C1186" s="221"/>
      <c r="D1186" s="221"/>
      <c r="E1186" s="210"/>
      <c r="F1186" s="221"/>
      <c r="G1186" s="221"/>
      <c r="H1186" s="119" t="s">
        <v>366</v>
      </c>
      <c r="I1186" s="210" t="n">
        <v>2041</v>
      </c>
      <c r="J1186" s="221" t="n">
        <v>-16.1</v>
      </c>
      <c r="K1186" s="221" t="n">
        <v>0.5</v>
      </c>
      <c r="L1186" s="210" t="n">
        <v>52647</v>
      </c>
      <c r="M1186" s="221" t="n">
        <v>-6.4</v>
      </c>
      <c r="N1186" s="221" t="n">
        <v>1.6</v>
      </c>
    </row>
    <row r="1187" customFormat="false" ht="13.5" hidden="false" customHeight="true" outlineLevel="1" collapsed="false">
      <c r="A1187" s="119" t="s">
        <v>421</v>
      </c>
      <c r="B1187" s="210"/>
      <c r="C1187" s="221"/>
      <c r="D1187" s="221"/>
      <c r="E1187" s="210"/>
      <c r="F1187" s="221"/>
      <c r="G1187" s="221"/>
      <c r="H1187" s="119" t="s">
        <v>421</v>
      </c>
      <c r="I1187" s="210" t="n">
        <v>1885</v>
      </c>
      <c r="J1187" s="221" t="n">
        <v>5.9</v>
      </c>
      <c r="K1187" s="221" t="n">
        <v>0.4</v>
      </c>
      <c r="L1187" s="210" t="n">
        <v>97528</v>
      </c>
      <c r="M1187" s="221" t="n">
        <v>-5.5</v>
      </c>
      <c r="N1187" s="221" t="n">
        <v>3</v>
      </c>
    </row>
    <row r="1188" customFormat="false" ht="13.5" hidden="false" customHeight="true" outlineLevel="1" collapsed="false">
      <c r="A1188" s="119" t="s">
        <v>422</v>
      </c>
      <c r="B1188" s="210"/>
      <c r="C1188" s="221"/>
      <c r="D1188" s="221"/>
      <c r="E1188" s="210"/>
      <c r="F1188" s="221"/>
      <c r="G1188" s="221"/>
      <c r="H1188" s="119" t="s">
        <v>422</v>
      </c>
      <c r="I1188" s="210" t="n">
        <v>12879</v>
      </c>
      <c r="J1188" s="221" t="n">
        <v>-18.3</v>
      </c>
      <c r="K1188" s="221" t="n">
        <v>3.1</v>
      </c>
      <c r="L1188" s="210" t="n">
        <v>161865</v>
      </c>
      <c r="M1188" s="221" t="n">
        <v>-14.2</v>
      </c>
      <c r="N1188" s="221" t="n">
        <v>5</v>
      </c>
    </row>
    <row r="1189" customFormat="false" ht="13.5" hidden="false" customHeight="true" outlineLevel="1" collapsed="false">
      <c r="A1189" s="119" t="s">
        <v>423</v>
      </c>
      <c r="B1189" s="210"/>
      <c r="C1189" s="221"/>
      <c r="D1189" s="221"/>
      <c r="E1189" s="210"/>
      <c r="F1189" s="221"/>
      <c r="G1189" s="221"/>
      <c r="H1189" s="119" t="s">
        <v>423</v>
      </c>
      <c r="I1189" s="210" t="n">
        <v>13</v>
      </c>
      <c r="J1189" s="221" t="n">
        <v>-8.7</v>
      </c>
      <c r="K1189" s="221" t="n">
        <v>0</v>
      </c>
      <c r="L1189" s="210" t="n">
        <v>256</v>
      </c>
      <c r="M1189" s="221" t="n">
        <v>-10.3</v>
      </c>
      <c r="N1189" s="221" t="n">
        <v>0</v>
      </c>
    </row>
    <row r="1190" customFormat="false" ht="13.5" hidden="false" customHeight="true" outlineLevel="1" collapsed="false">
      <c r="A1190" s="119" t="s">
        <v>424</v>
      </c>
      <c r="B1190" s="210"/>
      <c r="C1190" s="221"/>
      <c r="D1190" s="221"/>
      <c r="E1190" s="210"/>
      <c r="F1190" s="221"/>
      <c r="G1190" s="221"/>
      <c r="H1190" s="119" t="s">
        <v>424</v>
      </c>
      <c r="I1190" s="210" t="n">
        <v>720</v>
      </c>
      <c r="J1190" s="221" t="n">
        <v>36</v>
      </c>
      <c r="K1190" s="221" t="n">
        <v>0.2</v>
      </c>
      <c r="L1190" s="210" t="n">
        <v>8350</v>
      </c>
      <c r="M1190" s="221" t="n">
        <v>20.1</v>
      </c>
      <c r="N1190" s="221" t="n">
        <v>0.3</v>
      </c>
    </row>
    <row r="1191" customFormat="false" ht="13.5" hidden="false" customHeight="true" outlineLevel="1" collapsed="false">
      <c r="A1191" s="119" t="s">
        <v>394</v>
      </c>
      <c r="B1191" s="210"/>
      <c r="C1191" s="221"/>
      <c r="D1191" s="221"/>
      <c r="E1191" s="210"/>
      <c r="F1191" s="221"/>
      <c r="G1191" s="221"/>
      <c r="H1191" s="119" t="s">
        <v>394</v>
      </c>
      <c r="I1191" s="210" t="n">
        <v>9</v>
      </c>
      <c r="J1191" s="221" t="n">
        <v>-13.2</v>
      </c>
      <c r="K1191" s="221" t="n">
        <v>0</v>
      </c>
      <c r="L1191" s="210" t="n">
        <v>376</v>
      </c>
      <c r="M1191" s="221" t="n">
        <v>-20.1</v>
      </c>
      <c r="N1191" s="221" t="n">
        <v>0</v>
      </c>
    </row>
    <row r="1192" customFormat="false" ht="13.5" hidden="false" customHeight="true" outlineLevel="1" collapsed="false">
      <c r="A1192" s="119" t="s">
        <v>395</v>
      </c>
      <c r="B1192" s="210"/>
      <c r="C1192" s="221"/>
      <c r="D1192" s="221"/>
      <c r="E1192" s="210"/>
      <c r="F1192" s="221"/>
      <c r="G1192" s="221"/>
      <c r="H1192" s="119" t="s">
        <v>395</v>
      </c>
      <c r="I1192" s="210" t="n">
        <v>17</v>
      </c>
      <c r="J1192" s="221" t="n">
        <v>80.5</v>
      </c>
      <c r="K1192" s="221" t="n">
        <v>0</v>
      </c>
      <c r="L1192" s="210" t="n">
        <v>828</v>
      </c>
      <c r="M1192" s="221" t="n">
        <v>-17.6</v>
      </c>
      <c r="N1192" s="221" t="n">
        <v>0</v>
      </c>
    </row>
    <row r="1193" customFormat="false" ht="13.5" hidden="false" customHeight="true" outlineLevel="1" collapsed="false">
      <c r="A1193" s="119" t="s">
        <v>396</v>
      </c>
      <c r="B1193" s="210"/>
      <c r="C1193" s="221"/>
      <c r="D1193" s="221"/>
      <c r="E1193" s="210"/>
      <c r="F1193" s="221"/>
      <c r="G1193" s="221"/>
      <c r="H1193" s="119" t="s">
        <v>396</v>
      </c>
      <c r="I1193" s="210" t="n">
        <v>114</v>
      </c>
      <c r="J1193" s="221" t="n">
        <v>-24.9</v>
      </c>
      <c r="K1193" s="221" t="n">
        <v>0</v>
      </c>
      <c r="L1193" s="210" t="n">
        <v>1912</v>
      </c>
      <c r="M1193" s="221" t="n">
        <v>-11.7</v>
      </c>
      <c r="N1193" s="221" t="n">
        <v>0.1</v>
      </c>
    </row>
    <row r="1194" customFormat="false" ht="13.5" hidden="false" customHeight="true" outlineLevel="1" collapsed="false">
      <c r="A1194" s="119" t="s">
        <v>425</v>
      </c>
      <c r="B1194" s="210"/>
      <c r="C1194" s="221"/>
      <c r="D1194" s="221"/>
      <c r="E1194" s="210"/>
      <c r="F1194" s="221"/>
      <c r="G1194" s="221"/>
      <c r="H1194" s="119" t="s">
        <v>425</v>
      </c>
      <c r="I1194" s="210" t="n">
        <v>3</v>
      </c>
      <c r="J1194" s="221" t="n">
        <v>-78.2</v>
      </c>
      <c r="K1194" s="221" t="n">
        <v>0</v>
      </c>
      <c r="L1194" s="210" t="n">
        <v>265</v>
      </c>
      <c r="M1194" s="221" t="n">
        <v>26.9</v>
      </c>
      <c r="N1194" s="221" t="n">
        <v>0</v>
      </c>
    </row>
    <row r="1195" customFormat="false" ht="13.5" hidden="false" customHeight="true" outlineLevel="1" collapsed="false">
      <c r="A1195" s="119" t="s">
        <v>399</v>
      </c>
      <c r="B1195" s="210"/>
      <c r="C1195" s="221"/>
      <c r="D1195" s="221"/>
      <c r="E1195" s="210"/>
      <c r="F1195" s="221"/>
      <c r="G1195" s="221"/>
      <c r="H1195" s="119" t="s">
        <v>399</v>
      </c>
      <c r="I1195" s="210" t="n">
        <v>3033</v>
      </c>
      <c r="J1195" s="221" t="n">
        <v>26.4</v>
      </c>
      <c r="K1195" s="221" t="n">
        <v>0.7</v>
      </c>
      <c r="L1195" s="210" t="n">
        <v>41646</v>
      </c>
      <c r="M1195" s="221" t="n">
        <v>18.6</v>
      </c>
      <c r="N1195" s="221" t="n">
        <v>1.3</v>
      </c>
    </row>
    <row r="1196" customFormat="false" ht="13.5" hidden="false" customHeight="true" outlineLevel="1" collapsed="false">
      <c r="A1196" s="119" t="s">
        <v>413</v>
      </c>
      <c r="B1196" s="210"/>
      <c r="C1196" s="221"/>
      <c r="D1196" s="221"/>
      <c r="E1196" s="210"/>
      <c r="F1196" s="221"/>
      <c r="G1196" s="221"/>
      <c r="H1196" s="119" t="s">
        <v>413</v>
      </c>
      <c r="I1196" s="210" t="n">
        <v>114</v>
      </c>
      <c r="J1196" s="221" t="n">
        <v>-59.4</v>
      </c>
      <c r="K1196" s="221" t="n">
        <v>0</v>
      </c>
      <c r="L1196" s="210" t="n">
        <v>11377</v>
      </c>
      <c r="M1196" s="221" t="n">
        <v>48.7</v>
      </c>
      <c r="N1196" s="221" t="n">
        <v>0.4</v>
      </c>
    </row>
    <row r="1197" customFormat="false" ht="13.5" hidden="false" customHeight="true" outlineLevel="1" collapsed="false">
      <c r="A1197" s="119" t="s">
        <v>426</v>
      </c>
      <c r="B1197" s="210"/>
      <c r="C1197" s="221"/>
      <c r="D1197" s="221"/>
      <c r="E1197" s="210"/>
      <c r="F1197" s="221"/>
      <c r="G1197" s="221"/>
      <c r="H1197" s="119" t="s">
        <v>426</v>
      </c>
      <c r="I1197" s="210" t="n">
        <v>1949</v>
      </c>
      <c r="J1197" s="221" t="n">
        <v>-33.3</v>
      </c>
      <c r="K1197" s="221" t="n">
        <v>0.5</v>
      </c>
      <c r="L1197" s="210" t="n">
        <v>34086</v>
      </c>
      <c r="M1197" s="221" t="n">
        <v>-45.2</v>
      </c>
      <c r="N1197" s="221" t="n">
        <v>1.1</v>
      </c>
    </row>
    <row r="1198" customFormat="false" ht="13.5" hidden="false" customHeight="true" outlineLevel="1" collapsed="false">
      <c r="A1198" s="119" t="s">
        <v>400</v>
      </c>
      <c r="B1198" s="210"/>
      <c r="C1198" s="221"/>
      <c r="D1198" s="221"/>
      <c r="E1198" s="210"/>
      <c r="F1198" s="221"/>
      <c r="G1198" s="221"/>
      <c r="H1198" s="119" t="s">
        <v>400</v>
      </c>
      <c r="I1198" s="210" t="n">
        <v>789</v>
      </c>
      <c r="J1198" s="221" t="n">
        <v>-75.1</v>
      </c>
      <c r="K1198" s="221" t="n">
        <v>0.2</v>
      </c>
      <c r="L1198" s="210" t="n">
        <v>18991</v>
      </c>
      <c r="M1198" s="221" t="n">
        <v>-4.3</v>
      </c>
      <c r="N1198" s="221" t="n">
        <v>0.6</v>
      </c>
    </row>
    <row r="1199" customFormat="false" ht="13.5" hidden="false" customHeight="true" outlineLevel="1" collapsed="false">
      <c r="A1199" s="119" t="s">
        <v>427</v>
      </c>
      <c r="B1199" s="210"/>
      <c r="C1199" s="221"/>
      <c r="D1199" s="221"/>
      <c r="E1199" s="210"/>
      <c r="F1199" s="221"/>
      <c r="G1199" s="221"/>
      <c r="H1199" s="119" t="s">
        <v>427</v>
      </c>
      <c r="I1199" s="210" t="n">
        <v>2333</v>
      </c>
      <c r="J1199" s="221" t="n">
        <v>-40.7</v>
      </c>
      <c r="K1199" s="221" t="n">
        <v>0.6</v>
      </c>
      <c r="L1199" s="210" t="n">
        <v>13396</v>
      </c>
      <c r="M1199" s="221" t="n">
        <v>-34.7</v>
      </c>
      <c r="N1199" s="221" t="n">
        <v>0.4</v>
      </c>
    </row>
    <row r="1200" customFormat="false" ht="13.5" hidden="false" customHeight="true" outlineLevel="1" collapsed="false">
      <c r="A1200" s="119" t="s">
        <v>428</v>
      </c>
      <c r="B1200" s="210"/>
      <c r="C1200" s="221"/>
      <c r="D1200" s="221"/>
      <c r="E1200" s="210"/>
      <c r="F1200" s="221"/>
      <c r="G1200" s="221"/>
      <c r="H1200" s="119" t="s">
        <v>428</v>
      </c>
      <c r="I1200" s="210" t="n">
        <v>308</v>
      </c>
      <c r="J1200" s="221" t="n">
        <v>-54.7</v>
      </c>
      <c r="K1200" s="221" t="n">
        <v>0.1</v>
      </c>
      <c r="L1200" s="210" t="n">
        <v>4467</v>
      </c>
      <c r="M1200" s="221" t="n">
        <v>-41</v>
      </c>
      <c r="N1200" s="221" t="n">
        <v>0.1</v>
      </c>
    </row>
    <row r="1201" customFormat="false" ht="13.5" hidden="false" customHeight="true" outlineLevel="1" collapsed="false">
      <c r="A1201" s="119" t="s">
        <v>403</v>
      </c>
      <c r="B1201" s="210"/>
      <c r="C1201" s="221"/>
      <c r="D1201" s="221"/>
      <c r="E1201" s="210"/>
      <c r="F1201" s="221"/>
      <c r="G1201" s="221"/>
      <c r="H1201" s="119" t="s">
        <v>403</v>
      </c>
      <c r="I1201" s="210" t="n">
        <v>3479</v>
      </c>
      <c r="J1201" s="221" t="n">
        <v>109.1</v>
      </c>
      <c r="K1201" s="221" t="n">
        <v>0.8</v>
      </c>
      <c r="L1201" s="210" t="n">
        <v>25915</v>
      </c>
      <c r="M1201" s="221" t="n">
        <v>5.1</v>
      </c>
      <c r="N1201" s="221" t="n">
        <v>0.8</v>
      </c>
    </row>
    <row r="1202" customFormat="false" ht="13.5" hidden="false" customHeight="true" outlineLevel="1" collapsed="false">
      <c r="A1202" s="119" t="s">
        <v>429</v>
      </c>
      <c r="B1202" s="210"/>
      <c r="C1202" s="221"/>
      <c r="D1202" s="221"/>
      <c r="E1202" s="210"/>
      <c r="F1202" s="221"/>
      <c r="G1202" s="221"/>
      <c r="H1202" s="119" t="s">
        <v>429</v>
      </c>
      <c r="I1202" s="210" t="n">
        <v>1785</v>
      </c>
      <c r="J1202" s="221" t="n">
        <v>-11.3</v>
      </c>
      <c r="K1202" s="221" t="n">
        <v>0.4</v>
      </c>
      <c r="L1202" s="210" t="n">
        <v>42390</v>
      </c>
      <c r="M1202" s="221" t="n">
        <v>7.3</v>
      </c>
      <c r="N1202" s="221" t="n">
        <v>1.3</v>
      </c>
    </row>
    <row r="1203" customFormat="false" ht="13.5" hidden="false" customHeight="true" outlineLevel="1" collapsed="false">
      <c r="A1203" s="119" t="s">
        <v>430</v>
      </c>
      <c r="B1203" s="210"/>
      <c r="C1203" s="221"/>
      <c r="D1203" s="221"/>
      <c r="E1203" s="210"/>
      <c r="F1203" s="221"/>
      <c r="G1203" s="221"/>
      <c r="H1203" s="119" t="s">
        <v>430</v>
      </c>
      <c r="I1203" s="210" t="n">
        <v>25</v>
      </c>
      <c r="J1203" s="221" t="n">
        <v>40.5</v>
      </c>
      <c r="K1203" s="221" t="n">
        <v>0</v>
      </c>
      <c r="L1203" s="210" t="n">
        <v>1037</v>
      </c>
      <c r="M1203" s="221" t="n">
        <v>26.8</v>
      </c>
      <c r="N1203" s="221" t="n">
        <v>0</v>
      </c>
    </row>
    <row r="1204" customFormat="false" ht="13.5" hidden="false" customHeight="true" outlineLevel="1" collapsed="false">
      <c r="A1204" s="119" t="s">
        <v>431</v>
      </c>
      <c r="B1204" s="210"/>
      <c r="C1204" s="221"/>
      <c r="D1204" s="221"/>
      <c r="E1204" s="210"/>
      <c r="F1204" s="221"/>
      <c r="G1204" s="221"/>
      <c r="H1204" s="119" t="s">
        <v>431</v>
      </c>
      <c r="I1204" s="210" t="n">
        <v>16</v>
      </c>
      <c r="J1204" s="221" t="n">
        <v>-74.6</v>
      </c>
      <c r="K1204" s="221" t="n">
        <v>0</v>
      </c>
      <c r="L1204" s="210" t="n">
        <v>916</v>
      </c>
      <c r="M1204" s="221" t="n">
        <v>-30.8</v>
      </c>
      <c r="N1204" s="221" t="n">
        <v>0</v>
      </c>
    </row>
    <row r="1205" customFormat="false" ht="13.5" hidden="false" customHeight="true" outlineLevel="1" collapsed="false">
      <c r="A1205" s="119" t="s">
        <v>355</v>
      </c>
      <c r="B1205" s="210"/>
      <c r="C1205" s="221"/>
      <c r="D1205" s="221"/>
      <c r="E1205" s="210"/>
      <c r="F1205" s="221"/>
      <c r="G1205" s="221"/>
      <c r="H1205" s="119" t="s">
        <v>355</v>
      </c>
      <c r="I1205" s="210" t="n">
        <v>104</v>
      </c>
      <c r="J1205" s="221" t="n">
        <v>-44.2</v>
      </c>
      <c r="K1205" s="221" t="n">
        <v>0</v>
      </c>
      <c r="L1205" s="210" t="n">
        <v>4458</v>
      </c>
      <c r="M1205" s="221" t="n">
        <v>-25</v>
      </c>
      <c r="N1205" s="221" t="n">
        <v>0.1</v>
      </c>
    </row>
    <row r="1206" customFormat="false" ht="13.5" hidden="false" customHeight="true" outlineLevel="1" collapsed="false">
      <c r="A1206" s="119" t="s">
        <v>432</v>
      </c>
      <c r="B1206" s="210"/>
      <c r="C1206" s="221"/>
      <c r="D1206" s="221"/>
      <c r="E1206" s="210"/>
      <c r="F1206" s="221"/>
      <c r="G1206" s="221"/>
      <c r="H1206" s="119" t="s">
        <v>432</v>
      </c>
      <c r="I1206" s="210" t="n">
        <v>482</v>
      </c>
      <c r="J1206" s="221" t="n">
        <v>-2.7</v>
      </c>
      <c r="K1206" s="221" t="n">
        <v>0.1</v>
      </c>
      <c r="L1206" s="210" t="n">
        <v>779</v>
      </c>
      <c r="M1206" s="221" t="n">
        <v>-8.4</v>
      </c>
      <c r="N1206" s="221" t="n">
        <v>0</v>
      </c>
    </row>
    <row r="1207" customFormat="false" ht="13.5" hidden="false" customHeight="true" outlineLevel="1" collapsed="false">
      <c r="A1207" s="119" t="s">
        <v>433</v>
      </c>
      <c r="B1207" s="210"/>
      <c r="C1207" s="221"/>
      <c r="D1207" s="221"/>
      <c r="E1207" s="210"/>
      <c r="F1207" s="221"/>
      <c r="G1207" s="221"/>
      <c r="H1207" s="119" t="s">
        <v>433</v>
      </c>
      <c r="I1207" s="210" t="n">
        <v>381</v>
      </c>
      <c r="J1207" s="221" t="n">
        <v>-20.3</v>
      </c>
      <c r="K1207" s="221" t="n">
        <v>0.1</v>
      </c>
      <c r="L1207" s="210" t="n">
        <v>9405</v>
      </c>
      <c r="M1207" s="221" t="n">
        <v>30.5</v>
      </c>
      <c r="N1207" s="221" t="n">
        <v>0.3</v>
      </c>
    </row>
    <row r="1208" customFormat="false" ht="13.5" hidden="false" customHeight="true" outlineLevel="1" collapsed="false">
      <c r="A1208" s="119" t="s">
        <v>434</v>
      </c>
      <c r="B1208" s="210"/>
      <c r="C1208" s="221"/>
      <c r="D1208" s="221"/>
      <c r="E1208" s="210"/>
      <c r="F1208" s="221"/>
      <c r="G1208" s="221"/>
      <c r="H1208" s="119" t="s">
        <v>434</v>
      </c>
      <c r="I1208" s="210" t="n">
        <v>7</v>
      </c>
      <c r="J1208" s="221" t="n">
        <v>29.2</v>
      </c>
      <c r="K1208" s="221" t="n">
        <v>0</v>
      </c>
      <c r="L1208" s="210" t="n">
        <v>1042</v>
      </c>
      <c r="M1208" s="221" t="n">
        <v>110.3</v>
      </c>
      <c r="N1208" s="221" t="n">
        <v>0</v>
      </c>
    </row>
    <row r="1209" customFormat="false" ht="13.5" hidden="false" customHeight="true" outlineLevel="1" collapsed="false">
      <c r="A1209" s="119" t="s">
        <v>541</v>
      </c>
      <c r="B1209" s="210"/>
      <c r="C1209" s="221"/>
      <c r="D1209" s="221"/>
      <c r="E1209" s="210"/>
      <c r="F1209" s="221"/>
      <c r="G1209" s="221"/>
      <c r="H1209" s="119" t="s">
        <v>541</v>
      </c>
      <c r="I1209" s="210" t="n">
        <v>2</v>
      </c>
      <c r="J1209" s="221" t="n">
        <v>-65.6</v>
      </c>
      <c r="K1209" s="221" t="n">
        <v>0</v>
      </c>
      <c r="L1209" s="210" t="n">
        <v>124</v>
      </c>
      <c r="M1209" s="221" t="n">
        <v>-51.9</v>
      </c>
      <c r="N1209" s="221" t="n">
        <v>0</v>
      </c>
    </row>
    <row r="1210" customFormat="false" ht="13.5" hidden="false" customHeight="true" outlineLevel="1" collapsed="false">
      <c r="A1210" s="119" t="s">
        <v>435</v>
      </c>
      <c r="B1210" s="210"/>
      <c r="C1210" s="221"/>
      <c r="D1210" s="221"/>
      <c r="E1210" s="210"/>
      <c r="F1210" s="221"/>
      <c r="G1210" s="221"/>
      <c r="H1210" s="119" t="s">
        <v>435</v>
      </c>
      <c r="I1210" s="210" t="n">
        <v>98</v>
      </c>
      <c r="J1210" s="221" t="n">
        <v>-45.2</v>
      </c>
      <c r="K1210" s="221" t="n">
        <v>0</v>
      </c>
      <c r="L1210" s="210" t="n">
        <v>3111</v>
      </c>
      <c r="M1210" s="221" t="n">
        <v>-6.3</v>
      </c>
      <c r="N1210" s="221" t="n">
        <v>0.1</v>
      </c>
    </row>
    <row r="1211" customFormat="false" ht="13.5" hidden="false" customHeight="true" outlineLevel="1" collapsed="false">
      <c r="A1211" s="119" t="s">
        <v>401</v>
      </c>
      <c r="B1211" s="210"/>
      <c r="C1211" s="221"/>
      <c r="D1211" s="221"/>
      <c r="E1211" s="210"/>
      <c r="F1211" s="221"/>
      <c r="G1211" s="221"/>
      <c r="H1211" s="119" t="s">
        <v>401</v>
      </c>
      <c r="I1211" s="210" t="n">
        <v>293</v>
      </c>
      <c r="J1211" s="221" t="n">
        <v>18</v>
      </c>
      <c r="K1211" s="221" t="n">
        <v>0.1</v>
      </c>
      <c r="L1211" s="210" t="n">
        <v>5497</v>
      </c>
      <c r="M1211" s="221" t="n">
        <v>3.6</v>
      </c>
      <c r="N1211" s="221" t="n">
        <v>0.2</v>
      </c>
    </row>
    <row r="1212" customFormat="false" ht="12.75" hidden="false" customHeight="true" outlineLevel="1" collapsed="false">
      <c r="A1212" s="119" t="s">
        <v>436</v>
      </c>
      <c r="B1212" s="210"/>
      <c r="C1212" s="221"/>
      <c r="D1212" s="221"/>
      <c r="E1212" s="210"/>
      <c r="F1212" s="221"/>
      <c r="G1212" s="221"/>
      <c r="H1212" s="119" t="s">
        <v>436</v>
      </c>
      <c r="I1212" s="210" t="n">
        <v>361</v>
      </c>
      <c r="J1212" s="221" t="n">
        <v>15.6</v>
      </c>
      <c r="K1212" s="221" t="n">
        <v>0.1</v>
      </c>
      <c r="L1212" s="210" t="n">
        <v>15113</v>
      </c>
      <c r="M1212" s="221" t="n">
        <v>18.9</v>
      </c>
      <c r="N1212" s="221" t="n">
        <v>0.5</v>
      </c>
    </row>
    <row r="1213" customFormat="false" ht="12.75" hidden="false" customHeight="true" outlineLevel="1" collapsed="false">
      <c r="A1213" s="119" t="s">
        <v>404</v>
      </c>
      <c r="B1213" s="210"/>
      <c r="C1213" s="221"/>
      <c r="D1213" s="221"/>
      <c r="E1213" s="210"/>
      <c r="F1213" s="221"/>
      <c r="G1213" s="221"/>
      <c r="H1213" s="119" t="s">
        <v>404</v>
      </c>
      <c r="I1213" s="210" t="n">
        <v>17</v>
      </c>
      <c r="J1213" s="221" t="n">
        <v>-24.8</v>
      </c>
      <c r="K1213" s="221" t="n">
        <v>0</v>
      </c>
      <c r="L1213" s="210" t="n">
        <v>907</v>
      </c>
      <c r="M1213" s="221" t="n">
        <v>-28.3</v>
      </c>
      <c r="N1213" s="221" t="n">
        <v>0</v>
      </c>
    </row>
    <row r="1214" customFormat="false" ht="12.75" hidden="false" customHeight="true" outlineLevel="1" collapsed="false">
      <c r="A1214" s="119" t="s">
        <v>368</v>
      </c>
      <c r="B1214" s="210"/>
      <c r="C1214" s="221"/>
      <c r="D1214" s="221"/>
      <c r="E1214" s="210"/>
      <c r="F1214" s="221"/>
      <c r="G1214" s="221"/>
      <c r="H1214" s="119" t="s">
        <v>368</v>
      </c>
      <c r="I1214" s="210" t="n">
        <v>1905</v>
      </c>
      <c r="J1214" s="221" t="n">
        <v>-6</v>
      </c>
      <c r="K1214" s="221" t="n">
        <v>0.5</v>
      </c>
      <c r="L1214" s="210" t="n">
        <v>40900</v>
      </c>
      <c r="M1214" s="221" t="n">
        <v>-13.9</v>
      </c>
      <c r="N1214" s="221" t="n">
        <v>1.3</v>
      </c>
    </row>
    <row r="1215" customFormat="false" ht="12.75" hidden="false" customHeight="true" outlineLevel="1" collapsed="false">
      <c r="A1215" s="119" t="s">
        <v>369</v>
      </c>
      <c r="B1215" s="210"/>
      <c r="C1215" s="221"/>
      <c r="D1215" s="221"/>
      <c r="E1215" s="210"/>
      <c r="F1215" s="221"/>
      <c r="G1215" s="221"/>
      <c r="H1215" s="119" t="s">
        <v>369</v>
      </c>
      <c r="I1215" s="210" t="n">
        <v>688</v>
      </c>
      <c r="J1215" s="221" t="n">
        <v>81</v>
      </c>
      <c r="K1215" s="221" t="n">
        <v>0.2</v>
      </c>
      <c r="L1215" s="210" t="n">
        <v>14760</v>
      </c>
      <c r="M1215" s="221" t="n">
        <v>22.5</v>
      </c>
      <c r="N1215" s="221" t="n">
        <v>0.5</v>
      </c>
    </row>
    <row r="1216" customFormat="false" ht="12.75" hidden="false" customHeight="true" outlineLevel="1" collapsed="false">
      <c r="A1216" s="119" t="s">
        <v>437</v>
      </c>
      <c r="B1216" s="210"/>
      <c r="C1216" s="221"/>
      <c r="D1216" s="221"/>
      <c r="E1216" s="210"/>
      <c r="F1216" s="221"/>
      <c r="G1216" s="221"/>
      <c r="H1216" s="119" t="s">
        <v>437</v>
      </c>
      <c r="I1216" s="210" t="n">
        <v>181</v>
      </c>
      <c r="J1216" s="221" t="n">
        <v>64.5</v>
      </c>
      <c r="K1216" s="221" t="n">
        <v>0</v>
      </c>
      <c r="L1216" s="210" t="n">
        <v>5145</v>
      </c>
      <c r="M1216" s="221" t="n">
        <v>26.5</v>
      </c>
      <c r="N1216" s="221" t="n">
        <v>0.2</v>
      </c>
    </row>
    <row r="1217" customFormat="false" ht="12.75" hidden="false" customHeight="true" outlineLevel="1" collapsed="false">
      <c r="A1217" s="119" t="s">
        <v>438</v>
      </c>
      <c r="B1217" s="210"/>
      <c r="C1217" s="221"/>
      <c r="D1217" s="221"/>
      <c r="E1217" s="210"/>
      <c r="F1217" s="221"/>
      <c r="G1217" s="221"/>
      <c r="H1217" s="119" t="s">
        <v>438</v>
      </c>
      <c r="I1217" s="210" t="n">
        <v>373</v>
      </c>
      <c r="J1217" s="221" t="n">
        <v>316.4</v>
      </c>
      <c r="K1217" s="221" t="n">
        <v>0.1</v>
      </c>
      <c r="L1217" s="210" t="n">
        <v>5490</v>
      </c>
      <c r="M1217" s="221" t="n">
        <v>47.5</v>
      </c>
      <c r="N1217" s="221" t="n">
        <v>0.2</v>
      </c>
    </row>
    <row r="1218" customFormat="false" ht="12.75" hidden="false" customHeight="true" outlineLevel="1" collapsed="false">
      <c r="A1218" s="119" t="s">
        <v>439</v>
      </c>
      <c r="B1218" s="210"/>
      <c r="C1218" s="221"/>
      <c r="D1218" s="221"/>
      <c r="E1218" s="210"/>
      <c r="F1218" s="221"/>
      <c r="G1218" s="221"/>
      <c r="H1218" s="119" t="s">
        <v>439</v>
      </c>
      <c r="I1218" s="210" t="n">
        <v>6</v>
      </c>
      <c r="J1218" s="221" t="n">
        <v>-88.7</v>
      </c>
      <c r="K1218" s="221" t="n">
        <v>0</v>
      </c>
      <c r="L1218" s="210" t="n">
        <v>445</v>
      </c>
      <c r="M1218" s="221" t="n">
        <v>27.5</v>
      </c>
      <c r="N1218" s="221" t="n">
        <v>0</v>
      </c>
    </row>
    <row r="1219" customFormat="false" ht="12.75" hidden="false" customHeight="true" outlineLevel="1" collapsed="false">
      <c r="A1219" s="119" t="s">
        <v>440</v>
      </c>
      <c r="B1219" s="210"/>
      <c r="C1219" s="221"/>
      <c r="D1219" s="221"/>
      <c r="E1219" s="210"/>
      <c r="F1219" s="221"/>
      <c r="G1219" s="221"/>
      <c r="H1219" s="119" t="s">
        <v>440</v>
      </c>
      <c r="I1219" s="210" t="n">
        <v>81</v>
      </c>
      <c r="J1219" s="221" t="n">
        <v>-13.4</v>
      </c>
      <c r="K1219" s="221" t="n">
        <v>0</v>
      </c>
      <c r="L1219" s="210" t="n">
        <v>2363</v>
      </c>
      <c r="M1219" s="221" t="n">
        <v>-19</v>
      </c>
      <c r="N1219" s="221" t="n">
        <v>0.1</v>
      </c>
    </row>
    <row r="1220" customFormat="false" ht="12.75" hidden="false" customHeight="true" outlineLevel="1" collapsed="false">
      <c r="A1220" s="119" t="s">
        <v>441</v>
      </c>
      <c r="B1220" s="210"/>
      <c r="C1220" s="221"/>
      <c r="D1220" s="221"/>
      <c r="E1220" s="210"/>
      <c r="F1220" s="221"/>
      <c r="G1220" s="221"/>
      <c r="H1220" s="119" t="s">
        <v>441</v>
      </c>
      <c r="I1220" s="210" t="n">
        <v>48</v>
      </c>
      <c r="J1220" s="221" t="n">
        <v>38.8</v>
      </c>
      <c r="K1220" s="221" t="n">
        <v>0</v>
      </c>
      <c r="L1220" s="210" t="n">
        <v>1318</v>
      </c>
      <c r="M1220" s="221" t="n">
        <v>33.2</v>
      </c>
      <c r="N1220" s="221" t="n">
        <v>0</v>
      </c>
    </row>
    <row r="1221" customFormat="false" ht="12.75" hidden="false" customHeight="true" outlineLevel="1" collapsed="false">
      <c r="A1221" s="119" t="s">
        <v>370</v>
      </c>
      <c r="B1221" s="210"/>
      <c r="C1221" s="221"/>
      <c r="D1221" s="221"/>
      <c r="E1221" s="210"/>
      <c r="F1221" s="221"/>
      <c r="G1221" s="221"/>
      <c r="H1221" s="119" t="s">
        <v>370</v>
      </c>
      <c r="I1221" s="210" t="n">
        <v>1218</v>
      </c>
      <c r="J1221" s="221" t="n">
        <v>-26.1</v>
      </c>
      <c r="K1221" s="221" t="n">
        <v>0.3</v>
      </c>
      <c r="L1221" s="210" t="n">
        <v>26140</v>
      </c>
      <c r="M1221" s="221" t="n">
        <v>-26.2</v>
      </c>
      <c r="N1221" s="221" t="n">
        <v>0.8</v>
      </c>
    </row>
    <row r="1222" customFormat="false" ht="12.75" hidden="false" customHeight="true" outlineLevel="1" collapsed="false">
      <c r="A1222" s="119" t="s">
        <v>576</v>
      </c>
      <c r="B1222" s="210"/>
      <c r="C1222" s="221"/>
      <c r="D1222" s="221"/>
      <c r="E1222" s="210"/>
      <c r="F1222" s="221"/>
      <c r="G1222" s="221"/>
      <c r="H1222" s="119" t="s">
        <v>576</v>
      </c>
      <c r="I1222" s="210" t="n">
        <v>79</v>
      </c>
      <c r="J1222" s="221" t="n">
        <v>175.9</v>
      </c>
      <c r="K1222" s="221" t="n">
        <v>0</v>
      </c>
      <c r="L1222" s="210" t="n">
        <v>2471</v>
      </c>
      <c r="M1222" s="221" t="n">
        <v>148.2</v>
      </c>
      <c r="N1222" s="221" t="n">
        <v>0.1</v>
      </c>
    </row>
    <row r="1223" customFormat="false" ht="12.75" hidden="false" customHeight="true" outlineLevel="1" collapsed="false">
      <c r="A1223" s="119" t="s">
        <v>614</v>
      </c>
      <c r="B1223" s="210"/>
      <c r="C1223" s="221"/>
      <c r="D1223" s="221"/>
      <c r="E1223" s="210"/>
      <c r="F1223" s="221"/>
      <c r="G1223" s="221"/>
      <c r="H1223" s="119" t="s">
        <v>614</v>
      </c>
      <c r="I1223" s="210" t="n">
        <v>1</v>
      </c>
      <c r="J1223" s="221" t="n">
        <v>-84.4</v>
      </c>
      <c r="K1223" s="221" t="n">
        <v>0</v>
      </c>
      <c r="L1223" s="210" t="n">
        <v>23</v>
      </c>
      <c r="M1223" s="221" t="n">
        <v>-83.3</v>
      </c>
      <c r="N1223" s="221" t="n">
        <v>0</v>
      </c>
    </row>
    <row r="1224" customFormat="false" ht="12.75" hidden="false" customHeight="true" outlineLevel="1" collapsed="false">
      <c r="A1224" s="119" t="s">
        <v>577</v>
      </c>
      <c r="B1224" s="210"/>
      <c r="C1224" s="221"/>
      <c r="D1224" s="221"/>
      <c r="E1224" s="210"/>
      <c r="F1224" s="221"/>
      <c r="G1224" s="221"/>
      <c r="H1224" s="119" t="s">
        <v>577</v>
      </c>
      <c r="I1224" s="210" t="n">
        <v>1</v>
      </c>
      <c r="J1224" s="221" t="n">
        <v>-2.1</v>
      </c>
      <c r="K1224" s="221" t="n">
        <v>0</v>
      </c>
      <c r="L1224" s="210" t="n">
        <v>40</v>
      </c>
      <c r="M1224" s="221" t="n">
        <v>-13.9</v>
      </c>
      <c r="N1224" s="221" t="n">
        <v>0</v>
      </c>
    </row>
    <row r="1225" customFormat="false" ht="12.75" hidden="false" customHeight="true" outlineLevel="1" collapsed="false">
      <c r="A1225" s="119" t="s">
        <v>578</v>
      </c>
      <c r="B1225" s="210"/>
      <c r="C1225" s="221"/>
      <c r="D1225" s="221"/>
      <c r="E1225" s="210"/>
      <c r="F1225" s="221"/>
      <c r="G1225" s="221"/>
      <c r="H1225" s="119" t="s">
        <v>578</v>
      </c>
      <c r="I1225" s="210" t="n">
        <v>0</v>
      </c>
      <c r="J1225" s="221" t="n">
        <v>-100</v>
      </c>
      <c r="K1225" s="221" t="n">
        <v>0</v>
      </c>
      <c r="L1225" s="210" t="n">
        <v>0</v>
      </c>
      <c r="M1225" s="221" t="n">
        <v>-100</v>
      </c>
      <c r="N1225" s="221" t="n">
        <v>0</v>
      </c>
    </row>
    <row r="1226" customFormat="false" ht="12.75" hidden="false" customHeight="true" outlineLevel="1" collapsed="false">
      <c r="A1226" s="119" t="s">
        <v>579</v>
      </c>
      <c r="B1226" s="210"/>
      <c r="C1226" s="221"/>
      <c r="D1226" s="221"/>
      <c r="E1226" s="210"/>
      <c r="F1226" s="221"/>
      <c r="G1226" s="221"/>
      <c r="H1226" s="119" t="s">
        <v>579</v>
      </c>
      <c r="I1226" s="210" t="n">
        <v>0</v>
      </c>
      <c r="J1226" s="221" t="n">
        <v>-87.4</v>
      </c>
      <c r="K1226" s="221" t="n">
        <v>0</v>
      </c>
      <c r="L1226" s="210" t="n">
        <v>7</v>
      </c>
      <c r="M1226" s="221" t="n">
        <v>-69.2</v>
      </c>
      <c r="N1226" s="221" t="n">
        <v>0</v>
      </c>
    </row>
    <row r="1227" customFormat="false" ht="12.75" hidden="false" customHeight="true" outlineLevel="1" collapsed="false">
      <c r="A1227" s="119" t="s">
        <v>444</v>
      </c>
      <c r="B1227" s="210"/>
      <c r="C1227" s="221"/>
      <c r="D1227" s="221"/>
      <c r="E1227" s="210"/>
      <c r="F1227" s="221"/>
      <c r="G1227" s="221"/>
      <c r="H1227" s="119" t="s">
        <v>444</v>
      </c>
      <c r="I1227" s="210" t="n">
        <v>0</v>
      </c>
      <c r="J1227" s="221" t="n">
        <v>17.6</v>
      </c>
      <c r="K1227" s="221" t="n">
        <v>0</v>
      </c>
      <c r="L1227" s="210" t="n">
        <v>5</v>
      </c>
      <c r="M1227" s="221" t="n">
        <v>108.4</v>
      </c>
      <c r="N1227" s="221" t="n">
        <v>0</v>
      </c>
    </row>
    <row r="1228" customFormat="false" ht="12.75" hidden="false" customHeight="true" outlineLevel="1" collapsed="false">
      <c r="A1228" s="119" t="s">
        <v>580</v>
      </c>
      <c r="B1228" s="210"/>
      <c r="C1228" s="221"/>
      <c r="D1228" s="221"/>
      <c r="E1228" s="210"/>
      <c r="F1228" s="221"/>
      <c r="G1228" s="221"/>
      <c r="H1228" s="119" t="s">
        <v>580</v>
      </c>
      <c r="I1228" s="210" t="n">
        <v>7</v>
      </c>
      <c r="J1228" s="221" t="n">
        <v>-18.6</v>
      </c>
      <c r="K1228" s="221" t="n">
        <v>0</v>
      </c>
      <c r="L1228" s="210" t="n">
        <v>278</v>
      </c>
      <c r="M1228" s="221" t="n">
        <v>2.4</v>
      </c>
      <c r="N1228" s="221" t="n">
        <v>0</v>
      </c>
    </row>
    <row r="1229" customFormat="false" ht="12.75" hidden="false" customHeight="true" outlineLevel="1" collapsed="false">
      <c r="A1229" s="119" t="s">
        <v>581</v>
      </c>
      <c r="B1229" s="210"/>
      <c r="C1229" s="221"/>
      <c r="D1229" s="221"/>
      <c r="E1229" s="210"/>
      <c r="F1229" s="221"/>
      <c r="G1229" s="221"/>
      <c r="H1229" s="119" t="s">
        <v>581</v>
      </c>
      <c r="I1229" s="210" t="n">
        <v>0</v>
      </c>
      <c r="J1229" s="221" t="n">
        <v>-86.7</v>
      </c>
      <c r="K1229" s="221" t="n">
        <v>0</v>
      </c>
      <c r="L1229" s="210" t="n">
        <v>4</v>
      </c>
      <c r="M1229" s="221" t="n">
        <v>-88.8</v>
      </c>
      <c r="N1229" s="221" t="n">
        <v>0</v>
      </c>
    </row>
    <row r="1230" customFormat="false" ht="12.75" hidden="false" customHeight="true" outlineLevel="1" collapsed="false">
      <c r="A1230" s="119" t="s">
        <v>582</v>
      </c>
      <c r="B1230" s="210"/>
      <c r="C1230" s="221"/>
      <c r="D1230" s="221"/>
      <c r="E1230" s="210"/>
      <c r="F1230" s="221"/>
      <c r="G1230" s="221"/>
      <c r="H1230" s="119" t="s">
        <v>582</v>
      </c>
      <c r="I1230" s="210" t="n">
        <v>18</v>
      </c>
      <c r="J1230" s="221" t="n">
        <v>-59.1</v>
      </c>
      <c r="K1230" s="221" t="n">
        <v>0</v>
      </c>
      <c r="L1230" s="210" t="n">
        <v>738</v>
      </c>
      <c r="M1230" s="221" t="n">
        <v>-9.6</v>
      </c>
      <c r="N1230" s="221" t="n">
        <v>0</v>
      </c>
    </row>
    <row r="1231" customFormat="false" ht="12.75" hidden="false" customHeight="true" outlineLevel="1" collapsed="false">
      <c r="A1231" s="119" t="s">
        <v>542</v>
      </c>
      <c r="B1231" s="210"/>
      <c r="C1231" s="221"/>
      <c r="D1231" s="221"/>
      <c r="E1231" s="210"/>
      <c r="F1231" s="221"/>
      <c r="G1231" s="221"/>
      <c r="H1231" s="119" t="s">
        <v>542</v>
      </c>
      <c r="I1231" s="210" t="n">
        <v>0</v>
      </c>
      <c r="J1231" s="221" t="n">
        <v>-15.2</v>
      </c>
      <c r="K1231" s="221" t="n">
        <v>0</v>
      </c>
      <c r="L1231" s="210" t="n">
        <v>9</v>
      </c>
      <c r="M1231" s="221" t="n">
        <v>107</v>
      </c>
      <c r="N1231" s="221" t="n">
        <v>0</v>
      </c>
    </row>
    <row r="1232" customFormat="false" ht="12.75" hidden="false" customHeight="true" outlineLevel="1" collapsed="false">
      <c r="A1232" s="119" t="s">
        <v>543</v>
      </c>
      <c r="B1232" s="210"/>
      <c r="C1232" s="221"/>
      <c r="D1232" s="221"/>
      <c r="E1232" s="210"/>
      <c r="F1232" s="221"/>
      <c r="G1232" s="221"/>
      <c r="H1232" s="119" t="s">
        <v>543</v>
      </c>
      <c r="I1232" s="210" t="n">
        <v>0</v>
      </c>
      <c r="J1232" s="221" t="n">
        <v>-99.9</v>
      </c>
      <c r="K1232" s="221" t="n">
        <v>0</v>
      </c>
      <c r="L1232" s="210" t="n">
        <v>3</v>
      </c>
      <c r="M1232" s="221" t="n">
        <v>-98.2</v>
      </c>
      <c r="N1232" s="221" t="n">
        <v>0</v>
      </c>
    </row>
    <row r="1233" customFormat="false" ht="12.75" hidden="false" customHeight="true" outlineLevel="1" collapsed="false">
      <c r="A1233" s="119" t="s">
        <v>445</v>
      </c>
      <c r="B1233" s="210"/>
      <c r="C1233" s="221"/>
      <c r="D1233" s="221"/>
      <c r="E1233" s="210"/>
      <c r="F1233" s="221"/>
      <c r="G1233" s="221"/>
      <c r="H1233" s="119" t="s">
        <v>445</v>
      </c>
      <c r="I1233" s="210" t="n">
        <v>2</v>
      </c>
      <c r="J1233" s="221" t="n">
        <v>85.8</v>
      </c>
      <c r="K1233" s="221" t="n">
        <v>0</v>
      </c>
      <c r="L1233" s="210" t="n">
        <v>33</v>
      </c>
      <c r="M1233" s="221" t="n">
        <v>-23.2</v>
      </c>
      <c r="N1233" s="221" t="n">
        <v>0</v>
      </c>
    </row>
    <row r="1234" customFormat="false" ht="12.75" hidden="false" customHeight="true" outlineLevel="1" collapsed="false">
      <c r="A1234" s="119" t="s">
        <v>447</v>
      </c>
      <c r="B1234" s="210"/>
      <c r="C1234" s="221"/>
      <c r="D1234" s="221"/>
      <c r="E1234" s="210"/>
      <c r="F1234" s="221"/>
      <c r="G1234" s="221"/>
      <c r="H1234" s="119" t="s">
        <v>447</v>
      </c>
      <c r="I1234" s="210" t="n">
        <v>29</v>
      </c>
      <c r="J1234" s="221" t="n">
        <v>6.3</v>
      </c>
      <c r="K1234" s="221" t="n">
        <v>0</v>
      </c>
      <c r="L1234" s="210" t="n">
        <v>979</v>
      </c>
      <c r="M1234" s="221" t="n">
        <v>-22.1</v>
      </c>
      <c r="N1234" s="221" t="n">
        <v>0</v>
      </c>
    </row>
    <row r="1235" customFormat="false" ht="12.75" hidden="false" customHeight="true" outlineLevel="1" collapsed="false">
      <c r="A1235" s="119" t="s">
        <v>583</v>
      </c>
      <c r="B1235" s="210"/>
      <c r="C1235" s="221"/>
      <c r="D1235" s="221"/>
      <c r="E1235" s="210"/>
      <c r="F1235" s="221"/>
      <c r="G1235" s="221"/>
      <c r="H1235" s="119" t="s">
        <v>583</v>
      </c>
      <c r="I1235" s="210" t="n">
        <v>2</v>
      </c>
      <c r="J1235" s="221" t="n">
        <v>9.7</v>
      </c>
      <c r="K1235" s="221" t="n">
        <v>0</v>
      </c>
      <c r="L1235" s="210" t="n">
        <v>63</v>
      </c>
      <c r="M1235" s="221" t="n">
        <v>-30.2</v>
      </c>
      <c r="N1235" s="221" t="n">
        <v>0</v>
      </c>
    </row>
    <row r="1236" customFormat="false" ht="12.75" hidden="false" customHeight="true" outlineLevel="1" collapsed="false">
      <c r="A1236" s="119" t="s">
        <v>449</v>
      </c>
      <c r="B1236" s="210"/>
      <c r="C1236" s="221"/>
      <c r="D1236" s="221"/>
      <c r="E1236" s="210"/>
      <c r="F1236" s="221"/>
      <c r="G1236" s="221"/>
      <c r="H1236" s="119" t="s">
        <v>449</v>
      </c>
      <c r="I1236" s="210" t="n">
        <v>15</v>
      </c>
      <c r="J1236" s="221" t="n">
        <v>-6.5</v>
      </c>
      <c r="K1236" s="221" t="n">
        <v>0</v>
      </c>
      <c r="L1236" s="210" t="n">
        <v>183</v>
      </c>
      <c r="M1236" s="221" t="n">
        <v>-7.6</v>
      </c>
      <c r="N1236" s="221" t="n">
        <v>0</v>
      </c>
    </row>
    <row r="1237" customFormat="false" ht="12.75" hidden="false" customHeight="true" outlineLevel="1" collapsed="false">
      <c r="A1237" s="119" t="s">
        <v>451</v>
      </c>
      <c r="B1237" s="210"/>
      <c r="C1237" s="221"/>
      <c r="D1237" s="221"/>
      <c r="E1237" s="210"/>
      <c r="F1237" s="221"/>
      <c r="G1237" s="221"/>
      <c r="H1237" s="119" t="s">
        <v>451</v>
      </c>
      <c r="I1237" s="210" t="n">
        <v>1</v>
      </c>
      <c r="J1237" s="221" t="n">
        <v>-24.7</v>
      </c>
      <c r="K1237" s="221" t="n">
        <v>0</v>
      </c>
      <c r="L1237" s="210" t="n">
        <v>97</v>
      </c>
      <c r="M1237" s="221" t="n">
        <v>8.3</v>
      </c>
      <c r="N1237" s="221" t="n">
        <v>0</v>
      </c>
    </row>
    <row r="1238" customFormat="false" ht="12.75" hidden="false" customHeight="true" outlineLevel="1" collapsed="false">
      <c r="A1238" s="119" t="s">
        <v>453</v>
      </c>
      <c r="B1238" s="210"/>
      <c r="C1238" s="221"/>
      <c r="D1238" s="221"/>
      <c r="E1238" s="210"/>
      <c r="F1238" s="221"/>
      <c r="G1238" s="221"/>
      <c r="H1238" s="119" t="s">
        <v>453</v>
      </c>
      <c r="I1238" s="210" t="n">
        <v>2</v>
      </c>
      <c r="J1238" s="221" t="s">
        <v>397</v>
      </c>
      <c r="K1238" s="221" t="n">
        <v>0</v>
      </c>
      <c r="L1238" s="210" t="n">
        <v>43</v>
      </c>
      <c r="M1238" s="221" t="s">
        <v>397</v>
      </c>
      <c r="N1238" s="221" t="n">
        <v>0</v>
      </c>
    </row>
    <row r="1239" customFormat="false" ht="12.75" hidden="false" customHeight="true" outlineLevel="1" collapsed="false">
      <c r="A1239" s="119" t="s">
        <v>454</v>
      </c>
      <c r="B1239" s="210"/>
      <c r="C1239" s="221"/>
      <c r="D1239" s="221"/>
      <c r="E1239" s="210"/>
      <c r="F1239" s="221"/>
      <c r="G1239" s="221"/>
      <c r="H1239" s="119" t="s">
        <v>454</v>
      </c>
      <c r="I1239" s="210" t="n">
        <v>0</v>
      </c>
      <c r="J1239" s="221" t="n">
        <v>-100</v>
      </c>
      <c r="K1239" s="221" t="n">
        <v>0</v>
      </c>
      <c r="L1239" s="210" t="n">
        <v>0</v>
      </c>
      <c r="M1239" s="221" t="n">
        <v>-100</v>
      </c>
      <c r="N1239" s="221" t="n">
        <v>0</v>
      </c>
    </row>
    <row r="1240" customFormat="false" ht="12.75" hidden="false" customHeight="true" outlineLevel="1" collapsed="false">
      <c r="A1240" s="119" t="s">
        <v>455</v>
      </c>
      <c r="B1240" s="210"/>
      <c r="C1240" s="221"/>
      <c r="D1240" s="221"/>
      <c r="E1240" s="210"/>
      <c r="F1240" s="221"/>
      <c r="G1240" s="221"/>
      <c r="H1240" s="119" t="s">
        <v>455</v>
      </c>
      <c r="I1240" s="210" t="n">
        <v>12</v>
      </c>
      <c r="J1240" s="221" t="n">
        <v>12.4</v>
      </c>
      <c r="K1240" s="221" t="n">
        <v>0</v>
      </c>
      <c r="L1240" s="210" t="n">
        <v>253</v>
      </c>
      <c r="M1240" s="221" t="n">
        <v>-11.9</v>
      </c>
      <c r="N1240" s="221" t="n">
        <v>0</v>
      </c>
    </row>
    <row r="1241" customFormat="false" ht="12.75" hidden="false" customHeight="true" outlineLevel="1" collapsed="false">
      <c r="A1241" s="119" t="s">
        <v>456</v>
      </c>
      <c r="B1241" s="210"/>
      <c r="C1241" s="221"/>
      <c r="D1241" s="221"/>
      <c r="E1241" s="210"/>
      <c r="F1241" s="221"/>
      <c r="G1241" s="221"/>
      <c r="H1241" s="119" t="s">
        <v>456</v>
      </c>
      <c r="I1241" s="210" t="n">
        <v>0</v>
      </c>
      <c r="J1241" s="221" t="s">
        <v>397</v>
      </c>
      <c r="K1241" s="221" t="n">
        <v>0</v>
      </c>
      <c r="L1241" s="210" t="n">
        <v>2</v>
      </c>
      <c r="M1241" s="221" t="n">
        <v>-42.3</v>
      </c>
      <c r="N1241" s="221" t="n">
        <v>0</v>
      </c>
    </row>
    <row r="1242" customFormat="false" ht="12.75" hidden="false" customHeight="true" outlineLevel="1" collapsed="false">
      <c r="A1242" s="119" t="s">
        <v>584</v>
      </c>
      <c r="B1242" s="210"/>
      <c r="C1242" s="221"/>
      <c r="D1242" s="221"/>
      <c r="E1242" s="210"/>
      <c r="F1242" s="221"/>
      <c r="G1242" s="221"/>
      <c r="H1242" s="119" t="s">
        <v>584</v>
      </c>
      <c r="I1242" s="210" t="n">
        <v>0</v>
      </c>
      <c r="J1242" s="221" t="s">
        <v>211</v>
      </c>
      <c r="K1242" s="221" t="n">
        <v>0</v>
      </c>
      <c r="L1242" s="210" t="n">
        <v>19</v>
      </c>
      <c r="M1242" s="221" t="s">
        <v>211</v>
      </c>
      <c r="N1242" s="221" t="n">
        <v>0</v>
      </c>
    </row>
    <row r="1243" customFormat="false" ht="12.75" hidden="false" customHeight="true" outlineLevel="1" collapsed="false">
      <c r="A1243" s="119" t="s">
        <v>544</v>
      </c>
      <c r="B1243" s="210"/>
      <c r="C1243" s="221"/>
      <c r="D1243" s="221"/>
      <c r="E1243" s="210"/>
      <c r="F1243" s="221"/>
      <c r="G1243" s="221"/>
      <c r="H1243" s="119" t="s">
        <v>544</v>
      </c>
      <c r="I1243" s="210" t="n">
        <v>0</v>
      </c>
      <c r="J1243" s="221" t="n">
        <v>-92.4</v>
      </c>
      <c r="K1243" s="221" t="n">
        <v>0</v>
      </c>
      <c r="L1243" s="210" t="n">
        <v>1</v>
      </c>
      <c r="M1243" s="221" t="n">
        <v>-83.5</v>
      </c>
      <c r="N1243" s="221" t="n">
        <v>0</v>
      </c>
    </row>
    <row r="1244" customFormat="false" ht="12.75" hidden="false" customHeight="true" outlineLevel="1" collapsed="false">
      <c r="A1244" s="119" t="s">
        <v>545</v>
      </c>
      <c r="B1244" s="210"/>
      <c r="C1244" s="221"/>
      <c r="D1244" s="221"/>
      <c r="E1244" s="210"/>
      <c r="F1244" s="221"/>
      <c r="G1244" s="221"/>
      <c r="H1244" s="119" t="s">
        <v>545</v>
      </c>
      <c r="I1244" s="210" t="n">
        <v>39</v>
      </c>
      <c r="J1244" s="221" t="n">
        <v>-88.8</v>
      </c>
      <c r="K1244" s="221" t="n">
        <v>0</v>
      </c>
      <c r="L1244" s="210" t="n">
        <v>1080</v>
      </c>
      <c r="M1244" s="221" t="n">
        <v>-87.4</v>
      </c>
      <c r="N1244" s="221" t="n">
        <v>0</v>
      </c>
    </row>
    <row r="1245" customFormat="false" ht="12.75" hidden="false" customHeight="true" outlineLevel="1" collapsed="false">
      <c r="A1245" s="119" t="s">
        <v>585</v>
      </c>
      <c r="B1245" s="210"/>
      <c r="C1245" s="221"/>
      <c r="D1245" s="221"/>
      <c r="E1245" s="210"/>
      <c r="F1245" s="221"/>
      <c r="G1245" s="221"/>
      <c r="H1245" s="119" t="s">
        <v>585</v>
      </c>
      <c r="I1245" s="210" t="n">
        <v>1</v>
      </c>
      <c r="J1245" s="221" t="n">
        <v>-83.2</v>
      </c>
      <c r="K1245" s="221" t="n">
        <v>0</v>
      </c>
      <c r="L1245" s="210" t="n">
        <v>136</v>
      </c>
      <c r="M1245" s="221" t="n">
        <v>-42.7</v>
      </c>
      <c r="N1245" s="221" t="n">
        <v>0</v>
      </c>
    </row>
    <row r="1246" customFormat="false" ht="12.75" hidden="false" customHeight="true" outlineLevel="1" collapsed="false">
      <c r="A1246" s="119" t="s">
        <v>624</v>
      </c>
      <c r="B1246" s="210"/>
      <c r="C1246" s="221"/>
      <c r="D1246" s="221"/>
      <c r="E1246" s="210"/>
      <c r="F1246" s="221"/>
      <c r="G1246" s="221"/>
      <c r="H1246" s="119" t="s">
        <v>624</v>
      </c>
      <c r="I1246" s="210" t="n">
        <v>0</v>
      </c>
      <c r="J1246" s="221" t="n">
        <v>-100</v>
      </c>
      <c r="K1246" s="221" t="n">
        <v>0</v>
      </c>
      <c r="L1246" s="210" t="n">
        <v>0</v>
      </c>
      <c r="M1246" s="221" t="n">
        <v>-100</v>
      </c>
      <c r="N1246" s="221" t="n">
        <v>0</v>
      </c>
    </row>
    <row r="1247" customFormat="false" ht="12.75" hidden="false" customHeight="true" outlineLevel="1" collapsed="false">
      <c r="A1247" s="119" t="s">
        <v>552</v>
      </c>
      <c r="B1247" s="210"/>
      <c r="C1247" s="221"/>
      <c r="D1247" s="221"/>
      <c r="E1247" s="210"/>
      <c r="F1247" s="221"/>
      <c r="G1247" s="221"/>
      <c r="H1247" s="119" t="s">
        <v>552</v>
      </c>
      <c r="I1247" s="210" t="n">
        <v>0</v>
      </c>
      <c r="J1247" s="221" t="n">
        <v>-60</v>
      </c>
      <c r="K1247" s="221" t="n">
        <v>0</v>
      </c>
      <c r="L1247" s="210" t="n">
        <v>1</v>
      </c>
      <c r="M1247" s="221" t="n">
        <v>158.5</v>
      </c>
      <c r="N1247" s="221" t="n">
        <v>0</v>
      </c>
    </row>
    <row r="1248" customFormat="false" ht="12.75" hidden="false" customHeight="true" outlineLevel="1" collapsed="false">
      <c r="A1248" s="119" t="s">
        <v>615</v>
      </c>
      <c r="B1248" s="210"/>
      <c r="C1248" s="221"/>
      <c r="D1248" s="221"/>
      <c r="E1248" s="210"/>
      <c r="F1248" s="221"/>
      <c r="G1248" s="221"/>
      <c r="H1248" s="119" t="s">
        <v>615</v>
      </c>
      <c r="I1248" s="210" t="n">
        <v>6</v>
      </c>
      <c r="J1248" s="221" t="n">
        <v>59.6</v>
      </c>
      <c r="K1248" s="221" t="n">
        <v>0</v>
      </c>
      <c r="L1248" s="210" t="n">
        <v>195</v>
      </c>
      <c r="M1248" s="221" t="n">
        <v>23</v>
      </c>
      <c r="N1248" s="221" t="n">
        <v>0</v>
      </c>
    </row>
    <row r="1249" customFormat="false" ht="12.75" hidden="false" customHeight="true" outlineLevel="1" collapsed="false">
      <c r="A1249" s="119" t="s">
        <v>588</v>
      </c>
      <c r="B1249" s="210"/>
      <c r="C1249" s="221"/>
      <c r="D1249" s="221"/>
      <c r="E1249" s="210"/>
      <c r="F1249" s="221"/>
      <c r="G1249" s="221"/>
      <c r="H1249" s="119" t="s">
        <v>588</v>
      </c>
      <c r="I1249" s="210" t="n">
        <v>0</v>
      </c>
      <c r="J1249" s="221" t="s">
        <v>211</v>
      </c>
      <c r="K1249" s="221" t="n">
        <v>0</v>
      </c>
      <c r="L1249" s="210" t="n">
        <v>0</v>
      </c>
      <c r="M1249" s="221" t="s">
        <v>211</v>
      </c>
      <c r="N1249" s="221" t="n">
        <v>0</v>
      </c>
    </row>
    <row r="1250" customFormat="false" ht="12.75" hidden="false" customHeight="true" outlineLevel="1" collapsed="false">
      <c r="A1250" s="119" t="s">
        <v>460</v>
      </c>
      <c r="B1250" s="210"/>
      <c r="C1250" s="221"/>
      <c r="D1250" s="221"/>
      <c r="E1250" s="210"/>
      <c r="F1250" s="221"/>
      <c r="G1250" s="221"/>
      <c r="H1250" s="119" t="s">
        <v>460</v>
      </c>
      <c r="I1250" s="210" t="n">
        <v>972</v>
      </c>
      <c r="J1250" s="221" t="n">
        <v>-9.1</v>
      </c>
      <c r="K1250" s="221" t="n">
        <v>0.2</v>
      </c>
      <c r="L1250" s="210" t="n">
        <v>18673</v>
      </c>
      <c r="M1250" s="221" t="n">
        <v>-10.9</v>
      </c>
      <c r="N1250" s="221" t="n">
        <v>0.6</v>
      </c>
    </row>
    <row r="1251" customFormat="false" ht="12.75" hidden="false" customHeight="true" outlineLevel="1" collapsed="false">
      <c r="A1251" s="119" t="s">
        <v>589</v>
      </c>
      <c r="B1251" s="210"/>
      <c r="C1251" s="221"/>
      <c r="D1251" s="221"/>
      <c r="E1251" s="210"/>
      <c r="F1251" s="221"/>
      <c r="G1251" s="221"/>
      <c r="H1251" s="119" t="s">
        <v>589</v>
      </c>
      <c r="I1251" s="210" t="n">
        <v>15</v>
      </c>
      <c r="J1251" s="221" t="n">
        <v>86.8</v>
      </c>
      <c r="K1251" s="221" t="n">
        <v>0</v>
      </c>
      <c r="L1251" s="210" t="n">
        <v>242</v>
      </c>
      <c r="M1251" s="221" t="n">
        <v>-1.2</v>
      </c>
      <c r="N1251" s="221" t="n">
        <v>0</v>
      </c>
    </row>
    <row r="1252" customFormat="false" ht="12.75" hidden="false" customHeight="true" outlineLevel="1" collapsed="false">
      <c r="A1252" s="119" t="s">
        <v>553</v>
      </c>
      <c r="B1252" s="210"/>
      <c r="C1252" s="221"/>
      <c r="D1252" s="221"/>
      <c r="E1252" s="210"/>
      <c r="F1252" s="221"/>
      <c r="G1252" s="221"/>
      <c r="H1252" s="119" t="s">
        <v>553</v>
      </c>
      <c r="I1252" s="210" t="n">
        <v>10</v>
      </c>
      <c r="J1252" s="221" t="n">
        <v>-17.8</v>
      </c>
      <c r="K1252" s="221" t="n">
        <v>0</v>
      </c>
      <c r="L1252" s="210" t="n">
        <v>312</v>
      </c>
      <c r="M1252" s="221" t="n">
        <v>-16.5</v>
      </c>
      <c r="N1252" s="221" t="n">
        <v>0</v>
      </c>
    </row>
    <row r="1253" customFormat="false" ht="12.75" hidden="false" customHeight="true" outlineLevel="1" collapsed="false">
      <c r="A1253" s="119" t="s">
        <v>590</v>
      </c>
      <c r="B1253" s="210"/>
      <c r="C1253" s="221"/>
      <c r="D1253" s="221"/>
      <c r="E1253" s="210"/>
      <c r="F1253" s="221"/>
      <c r="G1253" s="221"/>
      <c r="H1253" s="119" t="s">
        <v>590</v>
      </c>
      <c r="I1253" s="210" t="n">
        <v>0</v>
      </c>
      <c r="J1253" s="221" t="n">
        <v>-22.2</v>
      </c>
      <c r="K1253" s="221" t="n">
        <v>0</v>
      </c>
      <c r="L1253" s="210" t="n">
        <v>18</v>
      </c>
      <c r="M1253" s="221" t="n">
        <v>-35.8</v>
      </c>
      <c r="N1253" s="221" t="n">
        <v>0</v>
      </c>
    </row>
    <row r="1254" customFormat="false" ht="12.75" hidden="false" customHeight="true" outlineLevel="1" collapsed="false">
      <c r="A1254" s="119" t="s">
        <v>461</v>
      </c>
      <c r="B1254" s="210"/>
      <c r="C1254" s="221"/>
      <c r="D1254" s="221"/>
      <c r="E1254" s="210"/>
      <c r="F1254" s="221"/>
      <c r="G1254" s="221"/>
      <c r="H1254" s="119" t="s">
        <v>461</v>
      </c>
      <c r="I1254" s="210" t="n">
        <v>5</v>
      </c>
      <c r="J1254" s="221" t="n">
        <v>-37.1</v>
      </c>
      <c r="K1254" s="221" t="n">
        <v>0</v>
      </c>
      <c r="L1254" s="210" t="n">
        <v>231</v>
      </c>
      <c r="M1254" s="221" t="n">
        <v>-33.3</v>
      </c>
      <c r="N1254" s="221" t="n">
        <v>0</v>
      </c>
    </row>
    <row r="1255" customFormat="false" ht="12.75" hidden="false" customHeight="true" outlineLevel="1" collapsed="false">
      <c r="A1255" s="119" t="s">
        <v>371</v>
      </c>
      <c r="B1255" s="210"/>
      <c r="C1255" s="221"/>
      <c r="D1255" s="221"/>
      <c r="E1255" s="210"/>
      <c r="F1255" s="221"/>
      <c r="G1255" s="221"/>
      <c r="H1255" s="119" t="s">
        <v>371</v>
      </c>
      <c r="I1255" s="210" t="n">
        <v>20934</v>
      </c>
      <c r="J1255" s="221" t="n">
        <v>-11.4</v>
      </c>
      <c r="K1255" s="221" t="n">
        <v>5</v>
      </c>
      <c r="L1255" s="210" t="n">
        <v>551934</v>
      </c>
      <c r="M1255" s="221" t="n">
        <v>-5.9</v>
      </c>
      <c r="N1255" s="221" t="n">
        <v>17.2</v>
      </c>
    </row>
    <row r="1256" customFormat="false" ht="12.75" hidden="false" customHeight="true" outlineLevel="1" collapsed="false">
      <c r="A1256" s="119" t="s">
        <v>462</v>
      </c>
      <c r="B1256" s="210"/>
      <c r="C1256" s="221"/>
      <c r="D1256" s="221"/>
      <c r="E1256" s="210"/>
      <c r="F1256" s="221"/>
      <c r="G1256" s="221"/>
      <c r="H1256" s="119" t="s">
        <v>462</v>
      </c>
      <c r="I1256" s="210" t="n">
        <v>7372</v>
      </c>
      <c r="J1256" s="221" t="n">
        <v>-6.9</v>
      </c>
      <c r="K1256" s="221" t="n">
        <v>1.8</v>
      </c>
      <c r="L1256" s="210" t="n">
        <v>117373</v>
      </c>
      <c r="M1256" s="221" t="n">
        <v>-4.6</v>
      </c>
      <c r="N1256" s="221" t="n">
        <v>3.6</v>
      </c>
    </row>
    <row r="1257" customFormat="false" ht="12.75" hidden="false" customHeight="true" outlineLevel="1" collapsed="false">
      <c r="A1257" s="119" t="s">
        <v>463</v>
      </c>
      <c r="B1257" s="210"/>
      <c r="C1257" s="221"/>
      <c r="D1257" s="221"/>
      <c r="E1257" s="210"/>
      <c r="F1257" s="221"/>
      <c r="G1257" s="221"/>
      <c r="H1257" s="119" t="s">
        <v>463</v>
      </c>
      <c r="I1257" s="210" t="n">
        <v>28</v>
      </c>
      <c r="J1257" s="221" t="n">
        <v>-55.1</v>
      </c>
      <c r="K1257" s="221" t="n">
        <v>0</v>
      </c>
      <c r="L1257" s="210" t="n">
        <v>535</v>
      </c>
      <c r="M1257" s="221" t="n">
        <v>-50.8</v>
      </c>
      <c r="N1257" s="221" t="n">
        <v>0</v>
      </c>
    </row>
    <row r="1258" customFormat="false" ht="12.75" hidden="false" customHeight="true" outlineLevel="1" collapsed="false">
      <c r="A1258" s="119" t="s">
        <v>464</v>
      </c>
      <c r="B1258" s="210"/>
      <c r="C1258" s="221"/>
      <c r="D1258" s="221"/>
      <c r="E1258" s="210"/>
      <c r="F1258" s="221"/>
      <c r="G1258" s="221"/>
      <c r="H1258" s="119" t="s">
        <v>464</v>
      </c>
      <c r="I1258" s="210" t="n">
        <v>145</v>
      </c>
      <c r="J1258" s="221" t="n">
        <v>-57.5</v>
      </c>
      <c r="K1258" s="221" t="n">
        <v>0</v>
      </c>
      <c r="L1258" s="210" t="n">
        <v>1745</v>
      </c>
      <c r="M1258" s="221" t="n">
        <v>-59.9</v>
      </c>
      <c r="N1258" s="221" t="n">
        <v>0.1</v>
      </c>
    </row>
    <row r="1259" customFormat="false" ht="12.75" hidden="false" customHeight="true" outlineLevel="1" collapsed="false">
      <c r="A1259" s="119" t="s">
        <v>465</v>
      </c>
      <c r="B1259" s="210"/>
      <c r="C1259" s="221"/>
      <c r="D1259" s="221"/>
      <c r="E1259" s="210"/>
      <c r="F1259" s="221"/>
      <c r="G1259" s="221"/>
      <c r="H1259" s="119" t="s">
        <v>465</v>
      </c>
      <c r="I1259" s="210" t="n">
        <v>14</v>
      </c>
      <c r="J1259" s="221" t="n">
        <v>108.6</v>
      </c>
      <c r="K1259" s="221" t="n">
        <v>0</v>
      </c>
      <c r="L1259" s="210" t="n">
        <v>525</v>
      </c>
      <c r="M1259" s="221" t="n">
        <v>-16.6</v>
      </c>
      <c r="N1259" s="221" t="n">
        <v>0</v>
      </c>
    </row>
    <row r="1260" customFormat="false" ht="12.75" hidden="false" customHeight="true" outlineLevel="1" collapsed="false">
      <c r="A1260" s="119" t="s">
        <v>625</v>
      </c>
      <c r="B1260" s="210"/>
      <c r="C1260" s="221"/>
      <c r="D1260" s="221"/>
      <c r="E1260" s="210"/>
      <c r="F1260" s="221"/>
      <c r="G1260" s="221"/>
      <c r="H1260" s="119" t="s">
        <v>625</v>
      </c>
      <c r="I1260" s="210" t="n">
        <v>2633</v>
      </c>
      <c r="J1260" s="221" t="n">
        <v>-10.6</v>
      </c>
      <c r="K1260" s="221" t="n">
        <v>0.6</v>
      </c>
      <c r="L1260" s="210" t="n">
        <v>42870</v>
      </c>
      <c r="M1260" s="221" t="n">
        <v>-1.8</v>
      </c>
      <c r="N1260" s="221" t="n">
        <v>1.3</v>
      </c>
    </row>
    <row r="1261" customFormat="false" ht="12.75" hidden="false" customHeight="true" outlineLevel="1" collapsed="false">
      <c r="A1261" s="119" t="s">
        <v>466</v>
      </c>
      <c r="B1261" s="210"/>
      <c r="C1261" s="221"/>
      <c r="D1261" s="221"/>
      <c r="E1261" s="210"/>
      <c r="F1261" s="221"/>
      <c r="G1261" s="221"/>
      <c r="H1261" s="119" t="s">
        <v>466</v>
      </c>
      <c r="I1261" s="210" t="n">
        <v>20</v>
      </c>
      <c r="J1261" s="221" t="n">
        <v>7.2</v>
      </c>
      <c r="K1261" s="221" t="n">
        <v>0</v>
      </c>
      <c r="L1261" s="210" t="n">
        <v>435</v>
      </c>
      <c r="M1261" s="221" t="n">
        <v>-10.9</v>
      </c>
      <c r="N1261" s="221" t="n">
        <v>0</v>
      </c>
    </row>
    <row r="1262" customFormat="false" ht="12.75" hidden="false" customHeight="true" outlineLevel="1" collapsed="false">
      <c r="A1262" s="119" t="s">
        <v>554</v>
      </c>
      <c r="B1262" s="210"/>
      <c r="C1262" s="221"/>
      <c r="D1262" s="221"/>
      <c r="E1262" s="210"/>
      <c r="F1262" s="221"/>
      <c r="G1262" s="221"/>
      <c r="H1262" s="119" t="s">
        <v>554</v>
      </c>
      <c r="I1262" s="210" t="n">
        <v>94</v>
      </c>
      <c r="J1262" s="221" t="n">
        <v>-19.1</v>
      </c>
      <c r="K1262" s="221" t="n">
        <v>0</v>
      </c>
      <c r="L1262" s="210" t="n">
        <v>1066</v>
      </c>
      <c r="M1262" s="221" t="n">
        <v>-50.7</v>
      </c>
      <c r="N1262" s="221" t="n">
        <v>0</v>
      </c>
    </row>
    <row r="1263" customFormat="false" ht="12.75" hidden="false" customHeight="true" outlineLevel="1" collapsed="false">
      <c r="A1263" s="119" t="s">
        <v>467</v>
      </c>
      <c r="B1263" s="210"/>
      <c r="C1263" s="221"/>
      <c r="D1263" s="221"/>
      <c r="E1263" s="210"/>
      <c r="F1263" s="221"/>
      <c r="G1263" s="221"/>
      <c r="H1263" s="119" t="s">
        <v>467</v>
      </c>
      <c r="I1263" s="210" t="n">
        <v>955</v>
      </c>
      <c r="J1263" s="221" t="n">
        <v>50.7</v>
      </c>
      <c r="K1263" s="221" t="n">
        <v>0.2</v>
      </c>
      <c r="L1263" s="210" t="n">
        <v>9400</v>
      </c>
      <c r="M1263" s="221" t="n">
        <v>2.6</v>
      </c>
      <c r="N1263" s="221" t="n">
        <v>0.3</v>
      </c>
    </row>
    <row r="1264" customFormat="false" ht="12.75" hidden="false" customHeight="true" outlineLevel="1" collapsed="false">
      <c r="A1264" s="119" t="s">
        <v>468</v>
      </c>
      <c r="B1264" s="210"/>
      <c r="C1264" s="221"/>
      <c r="D1264" s="221"/>
      <c r="E1264" s="210"/>
      <c r="F1264" s="221"/>
      <c r="G1264" s="221"/>
      <c r="H1264" s="119" t="s">
        <v>468</v>
      </c>
      <c r="I1264" s="210" t="n">
        <v>448</v>
      </c>
      <c r="J1264" s="221" t="n">
        <v>6.5</v>
      </c>
      <c r="K1264" s="221" t="n">
        <v>0.1</v>
      </c>
      <c r="L1264" s="210" t="n">
        <v>10352</v>
      </c>
      <c r="M1264" s="221" t="n">
        <v>0.2</v>
      </c>
      <c r="N1264" s="221" t="n">
        <v>0.3</v>
      </c>
    </row>
    <row r="1265" customFormat="false" ht="12.75" hidden="false" customHeight="true" outlineLevel="1" collapsed="false">
      <c r="A1265" s="119" t="s">
        <v>591</v>
      </c>
      <c r="B1265" s="210"/>
      <c r="C1265" s="221"/>
      <c r="D1265" s="221"/>
      <c r="E1265" s="210"/>
      <c r="F1265" s="221"/>
      <c r="G1265" s="221"/>
      <c r="H1265" s="119" t="s">
        <v>591</v>
      </c>
      <c r="I1265" s="210" t="n">
        <v>1</v>
      </c>
      <c r="J1265" s="221" t="n">
        <v>-90.2</v>
      </c>
      <c r="K1265" s="221" t="n">
        <v>0</v>
      </c>
      <c r="L1265" s="210" t="n">
        <v>95</v>
      </c>
      <c r="M1265" s="221" t="n">
        <v>-69.4</v>
      </c>
      <c r="N1265" s="221" t="n">
        <v>0</v>
      </c>
    </row>
    <row r="1266" customFormat="false" ht="12.75" hidden="false" customHeight="true" outlineLevel="1" collapsed="false">
      <c r="A1266" s="119" t="s">
        <v>469</v>
      </c>
      <c r="B1266" s="210"/>
      <c r="C1266" s="221"/>
      <c r="D1266" s="221"/>
      <c r="E1266" s="210"/>
      <c r="F1266" s="221"/>
      <c r="G1266" s="221"/>
      <c r="H1266" s="119" t="s">
        <v>469</v>
      </c>
      <c r="I1266" s="210" t="n">
        <v>197</v>
      </c>
      <c r="J1266" s="221" t="n">
        <v>-0.3</v>
      </c>
      <c r="K1266" s="221" t="n">
        <v>0</v>
      </c>
      <c r="L1266" s="210" t="n">
        <v>3389</v>
      </c>
      <c r="M1266" s="221" t="n">
        <v>-2</v>
      </c>
      <c r="N1266" s="221" t="n">
        <v>0.1</v>
      </c>
    </row>
    <row r="1267" customFormat="false" ht="12.75" hidden="false" customHeight="true" outlineLevel="1" collapsed="false">
      <c r="A1267" s="119" t="s">
        <v>470</v>
      </c>
      <c r="B1267" s="210"/>
      <c r="C1267" s="221"/>
      <c r="D1267" s="221"/>
      <c r="E1267" s="210"/>
      <c r="F1267" s="221"/>
      <c r="G1267" s="221"/>
      <c r="H1267" s="119" t="s">
        <v>470</v>
      </c>
      <c r="I1267" s="210" t="n">
        <v>498</v>
      </c>
      <c r="J1267" s="221" t="n">
        <v>-12.2</v>
      </c>
      <c r="K1267" s="221" t="n">
        <v>0.1</v>
      </c>
      <c r="L1267" s="210" t="n">
        <v>6708</v>
      </c>
      <c r="M1267" s="221" t="n">
        <v>15.7</v>
      </c>
      <c r="N1267" s="221" t="n">
        <v>0.2</v>
      </c>
    </row>
    <row r="1268" customFormat="false" ht="12.75" hidden="false" customHeight="true" outlineLevel="1" collapsed="false">
      <c r="A1268" s="119" t="s">
        <v>471</v>
      </c>
      <c r="B1268" s="210"/>
      <c r="C1268" s="221"/>
      <c r="D1268" s="221"/>
      <c r="E1268" s="210"/>
      <c r="F1268" s="221"/>
      <c r="G1268" s="221"/>
      <c r="H1268" s="119" t="s">
        <v>471</v>
      </c>
      <c r="I1268" s="210" t="n">
        <v>51</v>
      </c>
      <c r="J1268" s="221" t="n">
        <v>15.2</v>
      </c>
      <c r="K1268" s="221" t="n">
        <v>0</v>
      </c>
      <c r="L1268" s="210" t="n">
        <v>3526</v>
      </c>
      <c r="M1268" s="221" t="n">
        <v>1.9</v>
      </c>
      <c r="N1268" s="221" t="n">
        <v>0.1</v>
      </c>
    </row>
    <row r="1269" customFormat="false" ht="12.75" hidden="false" customHeight="true" outlineLevel="1" collapsed="false">
      <c r="A1269" s="119" t="s">
        <v>472</v>
      </c>
      <c r="B1269" s="210"/>
      <c r="C1269" s="221"/>
      <c r="D1269" s="221"/>
      <c r="E1269" s="210"/>
      <c r="F1269" s="221"/>
      <c r="G1269" s="221"/>
      <c r="H1269" s="119" t="s">
        <v>472</v>
      </c>
      <c r="I1269" s="210" t="n">
        <v>206</v>
      </c>
      <c r="J1269" s="221" t="n">
        <v>-3.7</v>
      </c>
      <c r="K1269" s="221" t="n">
        <v>0</v>
      </c>
      <c r="L1269" s="210" t="n">
        <v>3516</v>
      </c>
      <c r="M1269" s="221" t="n">
        <v>-17.9</v>
      </c>
      <c r="N1269" s="221" t="n">
        <v>0.1</v>
      </c>
    </row>
    <row r="1270" customFormat="false" ht="12.75" hidden="false" customHeight="true" outlineLevel="1" collapsed="false">
      <c r="A1270" s="119" t="s">
        <v>473</v>
      </c>
      <c r="B1270" s="210"/>
      <c r="C1270" s="221"/>
      <c r="D1270" s="221"/>
      <c r="E1270" s="210"/>
      <c r="F1270" s="221"/>
      <c r="G1270" s="221"/>
      <c r="H1270" s="119" t="s">
        <v>473</v>
      </c>
      <c r="I1270" s="210" t="n">
        <v>136</v>
      </c>
      <c r="J1270" s="221" t="n">
        <v>46.4</v>
      </c>
      <c r="K1270" s="221" t="n">
        <v>0</v>
      </c>
      <c r="L1270" s="210" t="n">
        <v>2722</v>
      </c>
      <c r="M1270" s="221" t="n">
        <v>56.2</v>
      </c>
      <c r="N1270" s="221" t="n">
        <v>0.1</v>
      </c>
    </row>
    <row r="1271" customFormat="false" ht="12.75" hidden="false" customHeight="true" outlineLevel="1" collapsed="false">
      <c r="A1271" s="119" t="s">
        <v>474</v>
      </c>
      <c r="B1271" s="210"/>
      <c r="C1271" s="221"/>
      <c r="D1271" s="221"/>
      <c r="E1271" s="210"/>
      <c r="F1271" s="221"/>
      <c r="G1271" s="221"/>
      <c r="H1271" s="119" t="s">
        <v>474</v>
      </c>
      <c r="I1271" s="210" t="n">
        <v>1920</v>
      </c>
      <c r="J1271" s="221" t="n">
        <v>-14.3</v>
      </c>
      <c r="K1271" s="221" t="n">
        <v>0.5</v>
      </c>
      <c r="L1271" s="210" t="n">
        <v>29798</v>
      </c>
      <c r="M1271" s="221" t="n">
        <v>-4.3</v>
      </c>
      <c r="N1271" s="221" t="n">
        <v>0.9</v>
      </c>
    </row>
    <row r="1272" customFormat="false" ht="12.75" hidden="false" customHeight="true" outlineLevel="1" collapsed="false">
      <c r="A1272" s="119" t="s">
        <v>555</v>
      </c>
      <c r="B1272" s="210"/>
      <c r="C1272" s="221"/>
      <c r="D1272" s="221"/>
      <c r="E1272" s="210"/>
      <c r="F1272" s="221"/>
      <c r="G1272" s="221"/>
      <c r="H1272" s="119" t="s">
        <v>555</v>
      </c>
      <c r="I1272" s="210" t="n">
        <v>24</v>
      </c>
      <c r="J1272" s="221" t="n">
        <v>229.8</v>
      </c>
      <c r="K1272" s="221" t="n">
        <v>0</v>
      </c>
      <c r="L1272" s="210" t="n">
        <v>691</v>
      </c>
      <c r="M1272" s="221" t="n">
        <v>-27.4</v>
      </c>
      <c r="N1272" s="221" t="n">
        <v>0</v>
      </c>
    </row>
    <row r="1273" customFormat="false" ht="12.75" hidden="false" customHeight="true" outlineLevel="1" collapsed="false">
      <c r="A1273" s="119" t="s">
        <v>592</v>
      </c>
      <c r="B1273" s="210"/>
      <c r="C1273" s="221"/>
      <c r="D1273" s="221"/>
      <c r="E1273" s="210"/>
      <c r="F1273" s="221"/>
      <c r="G1273" s="221"/>
      <c r="H1273" s="119" t="s">
        <v>592</v>
      </c>
      <c r="I1273" s="210" t="n">
        <v>2524</v>
      </c>
      <c r="J1273" s="221" t="n">
        <v>-17.5</v>
      </c>
      <c r="K1273" s="221" t="n">
        <v>0.6</v>
      </c>
      <c r="L1273" s="210" t="n">
        <v>35272</v>
      </c>
      <c r="M1273" s="221" t="n">
        <v>-6.2</v>
      </c>
      <c r="N1273" s="221" t="n">
        <v>1.1</v>
      </c>
    </row>
    <row r="1274" customFormat="false" ht="12.75" hidden="false" customHeight="true" outlineLevel="1" collapsed="false">
      <c r="A1274" s="119" t="s">
        <v>478</v>
      </c>
      <c r="B1274" s="210"/>
      <c r="C1274" s="221"/>
      <c r="D1274" s="221"/>
      <c r="E1274" s="210"/>
      <c r="F1274" s="221"/>
      <c r="G1274" s="221"/>
      <c r="H1274" s="119" t="s">
        <v>478</v>
      </c>
      <c r="I1274" s="210" t="n">
        <v>18</v>
      </c>
      <c r="J1274" s="221" t="n">
        <v>25.5</v>
      </c>
      <c r="K1274" s="221" t="n">
        <v>0</v>
      </c>
      <c r="L1274" s="210" t="n">
        <v>155</v>
      </c>
      <c r="M1274" s="221" t="n">
        <v>-43.8</v>
      </c>
      <c r="N1274" s="221" t="n">
        <v>0</v>
      </c>
    </row>
    <row r="1275" customFormat="false" ht="12.75" hidden="false" customHeight="true" outlineLevel="1" collapsed="false">
      <c r="A1275" s="119" t="s">
        <v>479</v>
      </c>
      <c r="B1275" s="210"/>
      <c r="C1275" s="221"/>
      <c r="D1275" s="221"/>
      <c r="E1275" s="210"/>
      <c r="F1275" s="221"/>
      <c r="G1275" s="221"/>
      <c r="H1275" s="119" t="s">
        <v>479</v>
      </c>
      <c r="I1275" s="210" t="n">
        <v>38</v>
      </c>
      <c r="J1275" s="221" t="n">
        <v>213.2</v>
      </c>
      <c r="K1275" s="221" t="n">
        <v>0</v>
      </c>
      <c r="L1275" s="210" t="n">
        <v>696</v>
      </c>
      <c r="M1275" s="221" t="n">
        <v>165.2</v>
      </c>
      <c r="N1275" s="221" t="n">
        <v>0</v>
      </c>
    </row>
    <row r="1276" customFormat="false" ht="12.75" hidden="false" customHeight="true" outlineLevel="1" collapsed="false">
      <c r="A1276" s="119" t="s">
        <v>626</v>
      </c>
      <c r="B1276" s="210"/>
      <c r="C1276" s="221"/>
      <c r="D1276" s="221"/>
      <c r="E1276" s="210"/>
      <c r="F1276" s="221"/>
      <c r="G1276" s="221"/>
      <c r="H1276" s="119" t="s">
        <v>626</v>
      </c>
      <c r="I1276" s="210" t="n">
        <v>0</v>
      </c>
      <c r="J1276" s="221" t="s">
        <v>211</v>
      </c>
      <c r="K1276" s="221" t="n">
        <v>0</v>
      </c>
      <c r="L1276" s="210" t="n">
        <v>6</v>
      </c>
      <c r="M1276" s="221" t="s">
        <v>211</v>
      </c>
      <c r="N1276" s="221" t="n">
        <v>0</v>
      </c>
    </row>
    <row r="1277" customFormat="false" ht="12.75" hidden="false" customHeight="true" outlineLevel="1" collapsed="false">
      <c r="A1277" s="119" t="s">
        <v>480</v>
      </c>
      <c r="B1277" s="210"/>
      <c r="C1277" s="221"/>
      <c r="D1277" s="221"/>
      <c r="E1277" s="210"/>
      <c r="F1277" s="221"/>
      <c r="G1277" s="221"/>
      <c r="H1277" s="119" t="s">
        <v>480</v>
      </c>
      <c r="I1277" s="210" t="n">
        <v>1545</v>
      </c>
      <c r="J1277" s="221" t="n">
        <v>-25.7</v>
      </c>
      <c r="K1277" s="221" t="n">
        <v>0.4</v>
      </c>
      <c r="L1277" s="210" t="n">
        <v>22964</v>
      </c>
      <c r="M1277" s="221" t="n">
        <v>-12.5</v>
      </c>
      <c r="N1277" s="221" t="n">
        <v>0.7</v>
      </c>
    </row>
    <row r="1278" customFormat="false" ht="12.75" hidden="false" customHeight="true" outlineLevel="1" collapsed="false">
      <c r="A1278" s="119" t="s">
        <v>481</v>
      </c>
      <c r="B1278" s="210"/>
      <c r="C1278" s="221"/>
      <c r="D1278" s="221"/>
      <c r="E1278" s="210"/>
      <c r="F1278" s="221"/>
      <c r="G1278" s="221"/>
      <c r="H1278" s="119" t="s">
        <v>481</v>
      </c>
      <c r="I1278" s="210" t="n">
        <v>338</v>
      </c>
      <c r="J1278" s="221" t="n">
        <v>10.3</v>
      </c>
      <c r="K1278" s="221" t="n">
        <v>0.1</v>
      </c>
      <c r="L1278" s="210" t="n">
        <v>4843</v>
      </c>
      <c r="M1278" s="221" t="n">
        <v>21.3</v>
      </c>
      <c r="N1278" s="221" t="n">
        <v>0.2</v>
      </c>
    </row>
    <row r="1279" customFormat="false" ht="12.75" hidden="false" customHeight="true" outlineLevel="1" collapsed="false">
      <c r="A1279" s="119" t="s">
        <v>616</v>
      </c>
      <c r="B1279" s="210"/>
      <c r="C1279" s="221"/>
      <c r="D1279" s="221"/>
      <c r="E1279" s="210"/>
      <c r="F1279" s="221"/>
      <c r="G1279" s="221"/>
      <c r="H1279" s="119" t="s">
        <v>616</v>
      </c>
      <c r="I1279" s="210" t="n">
        <v>2</v>
      </c>
      <c r="J1279" s="221" t="n">
        <v>-62.3</v>
      </c>
      <c r="K1279" s="221" t="n">
        <v>0</v>
      </c>
      <c r="L1279" s="210" t="n">
        <v>120</v>
      </c>
      <c r="M1279" s="221" t="n">
        <v>-48</v>
      </c>
      <c r="N1279" s="221" t="n">
        <v>0</v>
      </c>
    </row>
    <row r="1280" customFormat="false" ht="12.75" hidden="false" customHeight="true" outlineLevel="1" collapsed="false">
      <c r="A1280" s="119" t="s">
        <v>546</v>
      </c>
      <c r="B1280" s="210"/>
      <c r="C1280" s="221"/>
      <c r="D1280" s="221"/>
      <c r="E1280" s="210"/>
      <c r="F1280" s="221"/>
      <c r="G1280" s="221"/>
      <c r="H1280" s="119" t="s">
        <v>546</v>
      </c>
      <c r="I1280" s="210" t="n">
        <v>1</v>
      </c>
      <c r="J1280" s="221" t="s">
        <v>211</v>
      </c>
      <c r="K1280" s="221" t="n">
        <v>0</v>
      </c>
      <c r="L1280" s="210" t="n">
        <v>59</v>
      </c>
      <c r="M1280" s="221" t="s">
        <v>211</v>
      </c>
      <c r="N1280" s="221" t="n">
        <v>0</v>
      </c>
    </row>
    <row r="1281" customFormat="false" ht="12.75" hidden="false" customHeight="true" outlineLevel="1" collapsed="false">
      <c r="A1281" s="119" t="s">
        <v>482</v>
      </c>
      <c r="B1281" s="210"/>
      <c r="C1281" s="221"/>
      <c r="D1281" s="221"/>
      <c r="E1281" s="210"/>
      <c r="F1281" s="221"/>
      <c r="G1281" s="221"/>
      <c r="H1281" s="119" t="s">
        <v>482</v>
      </c>
      <c r="I1281" s="210" t="n">
        <v>4</v>
      </c>
      <c r="J1281" s="221" t="n">
        <v>-1.9</v>
      </c>
      <c r="K1281" s="221" t="n">
        <v>0</v>
      </c>
      <c r="L1281" s="210" t="n">
        <v>186</v>
      </c>
      <c r="M1281" s="221" t="n">
        <v>-23.9</v>
      </c>
      <c r="N1281" s="221" t="n">
        <v>0</v>
      </c>
    </row>
    <row r="1282" customFormat="false" ht="12.75" hidden="false" customHeight="true" outlineLevel="1" collapsed="false">
      <c r="A1282" s="119" t="s">
        <v>483</v>
      </c>
      <c r="B1282" s="210"/>
      <c r="C1282" s="221"/>
      <c r="D1282" s="221"/>
      <c r="E1282" s="210"/>
      <c r="F1282" s="221"/>
      <c r="G1282" s="221"/>
      <c r="H1282" s="119" t="s">
        <v>483</v>
      </c>
      <c r="I1282" s="210" t="n">
        <v>262</v>
      </c>
      <c r="J1282" s="221" t="n">
        <v>-9.6</v>
      </c>
      <c r="K1282" s="221" t="n">
        <v>0.1</v>
      </c>
      <c r="L1282" s="210" t="n">
        <v>1802</v>
      </c>
      <c r="M1282" s="221" t="n">
        <v>-15.8</v>
      </c>
      <c r="N1282" s="221" t="n">
        <v>0.1</v>
      </c>
    </row>
    <row r="1283" customFormat="false" ht="12.75" hidden="false" customHeight="true" outlineLevel="1" collapsed="false">
      <c r="A1283" s="119" t="s">
        <v>594</v>
      </c>
      <c r="B1283" s="210"/>
      <c r="C1283" s="221"/>
      <c r="D1283" s="221"/>
      <c r="E1283" s="210"/>
      <c r="F1283" s="221"/>
      <c r="G1283" s="221"/>
      <c r="H1283" s="119" t="s">
        <v>594</v>
      </c>
      <c r="I1283" s="210" t="n">
        <v>75</v>
      </c>
      <c r="J1283" s="221" t="n">
        <v>1.7</v>
      </c>
      <c r="K1283" s="221" t="n">
        <v>0</v>
      </c>
      <c r="L1283" s="210" t="n">
        <v>1070</v>
      </c>
      <c r="M1283" s="221" t="n">
        <v>-10.2</v>
      </c>
      <c r="N1283" s="221" t="n">
        <v>0</v>
      </c>
    </row>
    <row r="1284" customFormat="false" ht="12.75" hidden="false" customHeight="true" outlineLevel="1" collapsed="false">
      <c r="A1284" s="119" t="s">
        <v>595</v>
      </c>
      <c r="B1284" s="210"/>
      <c r="C1284" s="221"/>
      <c r="D1284" s="221"/>
      <c r="E1284" s="210"/>
      <c r="F1284" s="221"/>
      <c r="G1284" s="221"/>
      <c r="H1284" s="119" t="s">
        <v>595</v>
      </c>
      <c r="I1284" s="210" t="n">
        <v>0</v>
      </c>
      <c r="J1284" s="221" t="s">
        <v>397</v>
      </c>
      <c r="K1284" s="221" t="n">
        <v>0</v>
      </c>
      <c r="L1284" s="210" t="n">
        <v>253</v>
      </c>
      <c r="M1284" s="221" t="s">
        <v>397</v>
      </c>
      <c r="N1284" s="221" t="n">
        <v>0</v>
      </c>
    </row>
    <row r="1285" customFormat="false" ht="12.75" hidden="false" customHeight="true" outlineLevel="1" collapsed="false">
      <c r="A1285" s="119" t="s">
        <v>547</v>
      </c>
      <c r="B1285" s="210"/>
      <c r="C1285" s="221"/>
      <c r="D1285" s="221"/>
      <c r="E1285" s="210"/>
      <c r="F1285" s="221"/>
      <c r="G1285" s="221"/>
      <c r="H1285" s="119" t="s">
        <v>547</v>
      </c>
      <c r="I1285" s="210" t="n">
        <v>235</v>
      </c>
      <c r="J1285" s="221" t="n">
        <v>-12</v>
      </c>
      <c r="K1285" s="221" t="n">
        <v>0.1</v>
      </c>
      <c r="L1285" s="210" t="n">
        <v>2299</v>
      </c>
      <c r="M1285" s="221" t="n">
        <v>3.5</v>
      </c>
      <c r="N1285" s="221" t="n">
        <v>0.1</v>
      </c>
    </row>
    <row r="1286" customFormat="false" ht="12.75" hidden="false" customHeight="true" outlineLevel="1" collapsed="false">
      <c r="A1286" s="119" t="s">
        <v>485</v>
      </c>
      <c r="B1286" s="210"/>
      <c r="C1286" s="221"/>
      <c r="D1286" s="221"/>
      <c r="E1286" s="210"/>
      <c r="F1286" s="221"/>
      <c r="G1286" s="221"/>
      <c r="H1286" s="119" t="s">
        <v>485</v>
      </c>
      <c r="I1286" s="210" t="n">
        <v>6</v>
      </c>
      <c r="J1286" s="221" t="n">
        <v>-19.5</v>
      </c>
      <c r="K1286" s="221" t="n">
        <v>0</v>
      </c>
      <c r="L1286" s="210" t="n">
        <v>819</v>
      </c>
      <c r="M1286" s="221" t="n">
        <v>3.2</v>
      </c>
      <c r="N1286" s="221" t="n">
        <v>0</v>
      </c>
    </row>
    <row r="1287" customFormat="false" ht="12.75" hidden="false" customHeight="true" outlineLevel="1" collapsed="false">
      <c r="A1287" s="119" t="s">
        <v>486</v>
      </c>
      <c r="B1287" s="210"/>
      <c r="C1287" s="221"/>
      <c r="D1287" s="221"/>
      <c r="E1287" s="210"/>
      <c r="F1287" s="221"/>
      <c r="G1287" s="221"/>
      <c r="H1287" s="119" t="s">
        <v>486</v>
      </c>
      <c r="I1287" s="210" t="n">
        <v>9032</v>
      </c>
      <c r="J1287" s="221" t="n">
        <v>-15.1</v>
      </c>
      <c r="K1287" s="221" t="n">
        <v>2.2</v>
      </c>
      <c r="L1287" s="210" t="n">
        <v>276332</v>
      </c>
      <c r="M1287" s="221" t="n">
        <v>-11.4</v>
      </c>
      <c r="N1287" s="221" t="n">
        <v>8.6</v>
      </c>
    </row>
    <row r="1288" customFormat="false" ht="12.75" hidden="false" customHeight="true" outlineLevel="1" collapsed="false">
      <c r="A1288" s="119" t="s">
        <v>487</v>
      </c>
      <c r="B1288" s="210"/>
      <c r="C1288" s="221"/>
      <c r="D1288" s="221"/>
      <c r="E1288" s="210"/>
      <c r="F1288" s="221"/>
      <c r="G1288" s="221"/>
      <c r="H1288" s="119" t="s">
        <v>487</v>
      </c>
      <c r="I1288" s="210" t="n">
        <v>6472</v>
      </c>
      <c r="J1288" s="221" t="n">
        <v>-16.7</v>
      </c>
      <c r="K1288" s="221" t="n">
        <v>1.5</v>
      </c>
      <c r="L1288" s="210" t="n">
        <v>116057</v>
      </c>
      <c r="M1288" s="221" t="n">
        <v>-17.4</v>
      </c>
      <c r="N1288" s="221" t="n">
        <v>3.6</v>
      </c>
    </row>
    <row r="1289" customFormat="false" ht="12.75" hidden="false" customHeight="true" outlineLevel="1" collapsed="false">
      <c r="A1289" s="119" t="s">
        <v>374</v>
      </c>
      <c r="B1289" s="210"/>
      <c r="C1289" s="221"/>
      <c r="D1289" s="221"/>
      <c r="E1289" s="210"/>
      <c r="F1289" s="221"/>
      <c r="G1289" s="221"/>
      <c r="H1289" s="119" t="s">
        <v>374</v>
      </c>
      <c r="I1289" s="210" t="n">
        <v>1020</v>
      </c>
      <c r="J1289" s="221" t="n">
        <v>-20.5</v>
      </c>
      <c r="K1289" s="221" t="n">
        <v>0.2</v>
      </c>
      <c r="L1289" s="210" t="n">
        <v>51991</v>
      </c>
      <c r="M1289" s="221" t="n">
        <v>-5.2</v>
      </c>
      <c r="N1289" s="221" t="n">
        <v>1.6</v>
      </c>
    </row>
    <row r="1290" customFormat="false" ht="12.75" hidden="false" customHeight="true" outlineLevel="1" collapsed="false">
      <c r="A1290" s="119" t="s">
        <v>375</v>
      </c>
      <c r="B1290" s="210"/>
      <c r="C1290" s="221"/>
      <c r="D1290" s="221"/>
      <c r="E1290" s="210"/>
      <c r="F1290" s="221"/>
      <c r="G1290" s="221"/>
      <c r="H1290" s="119" t="s">
        <v>375</v>
      </c>
      <c r="I1290" s="210" t="n">
        <v>952</v>
      </c>
      <c r="J1290" s="221" t="n">
        <v>-6.3</v>
      </c>
      <c r="K1290" s="221" t="n">
        <v>0.2</v>
      </c>
      <c r="L1290" s="210" t="n">
        <v>54233</v>
      </c>
      <c r="M1290" s="221" t="n">
        <v>-5.3</v>
      </c>
      <c r="N1290" s="221" t="n">
        <v>1.7</v>
      </c>
    </row>
    <row r="1291" customFormat="false" ht="12.75" hidden="false" customHeight="true" outlineLevel="1" collapsed="false">
      <c r="A1291" s="119" t="s">
        <v>488</v>
      </c>
      <c r="B1291" s="210"/>
      <c r="C1291" s="221"/>
      <c r="D1291" s="221"/>
      <c r="E1291" s="210"/>
      <c r="F1291" s="221"/>
      <c r="G1291" s="221"/>
      <c r="H1291" s="119" t="s">
        <v>488</v>
      </c>
      <c r="I1291" s="210" t="n">
        <v>367</v>
      </c>
      <c r="J1291" s="221" t="n">
        <v>11.7</v>
      </c>
      <c r="K1291" s="221" t="n">
        <v>0.1</v>
      </c>
      <c r="L1291" s="210" t="n">
        <v>30491</v>
      </c>
      <c r="M1291" s="221" t="n">
        <v>14.3</v>
      </c>
      <c r="N1291" s="221" t="n">
        <v>0.9</v>
      </c>
    </row>
    <row r="1292" customFormat="false" ht="12.75" hidden="false" customHeight="true" outlineLevel="1" collapsed="false">
      <c r="A1292" s="119" t="s">
        <v>489</v>
      </c>
      <c r="B1292" s="210"/>
      <c r="C1292" s="221"/>
      <c r="D1292" s="221"/>
      <c r="E1292" s="210"/>
      <c r="F1292" s="221"/>
      <c r="G1292" s="221"/>
      <c r="H1292" s="119" t="s">
        <v>489</v>
      </c>
      <c r="I1292" s="210" t="n">
        <v>10</v>
      </c>
      <c r="J1292" s="221" t="n">
        <v>-33.4</v>
      </c>
      <c r="K1292" s="221" t="n">
        <v>0</v>
      </c>
      <c r="L1292" s="210" t="n">
        <v>701</v>
      </c>
      <c r="M1292" s="221" t="n">
        <v>15.1</v>
      </c>
      <c r="N1292" s="221" t="n">
        <v>0</v>
      </c>
    </row>
    <row r="1293" customFormat="false" ht="12.75" hidden="false" customHeight="true" outlineLevel="1" collapsed="false">
      <c r="A1293" s="119" t="s">
        <v>490</v>
      </c>
      <c r="B1293" s="210"/>
      <c r="C1293" s="221"/>
      <c r="D1293" s="221"/>
      <c r="E1293" s="210"/>
      <c r="F1293" s="221"/>
      <c r="G1293" s="221"/>
      <c r="H1293" s="119" t="s">
        <v>490</v>
      </c>
      <c r="I1293" s="210" t="n">
        <v>15</v>
      </c>
      <c r="J1293" s="221" t="n">
        <v>-24.1</v>
      </c>
      <c r="K1293" s="221" t="n">
        <v>0</v>
      </c>
      <c r="L1293" s="210" t="n">
        <v>598</v>
      </c>
      <c r="M1293" s="221" t="n">
        <v>20.2</v>
      </c>
      <c r="N1293" s="221" t="n">
        <v>0</v>
      </c>
    </row>
    <row r="1294" customFormat="false" ht="12.75" hidden="false" customHeight="true" outlineLevel="1" collapsed="false">
      <c r="A1294" s="119" t="s">
        <v>378</v>
      </c>
      <c r="B1294" s="210"/>
      <c r="C1294" s="221"/>
      <c r="D1294" s="221"/>
      <c r="E1294" s="210"/>
      <c r="F1294" s="221"/>
      <c r="G1294" s="221"/>
      <c r="H1294" s="119" t="s">
        <v>378</v>
      </c>
      <c r="I1294" s="210" t="n">
        <v>195</v>
      </c>
      <c r="J1294" s="221" t="n">
        <v>-6.1</v>
      </c>
      <c r="K1294" s="221" t="n">
        <v>0</v>
      </c>
      <c r="L1294" s="210" t="n">
        <v>22261</v>
      </c>
      <c r="M1294" s="221" t="n">
        <v>-29.7</v>
      </c>
      <c r="N1294" s="221" t="n">
        <v>0.7</v>
      </c>
    </row>
    <row r="1295" customFormat="false" ht="12.75" hidden="false" customHeight="true" outlineLevel="1" collapsed="false">
      <c r="A1295" s="119" t="s">
        <v>491</v>
      </c>
      <c r="B1295" s="210"/>
      <c r="C1295" s="221"/>
      <c r="D1295" s="221"/>
      <c r="E1295" s="210"/>
      <c r="F1295" s="221"/>
      <c r="G1295" s="221"/>
      <c r="H1295" s="119" t="s">
        <v>491</v>
      </c>
      <c r="I1295" s="210" t="n">
        <v>2006</v>
      </c>
      <c r="J1295" s="221" t="n">
        <v>0.4</v>
      </c>
      <c r="K1295" s="221" t="n">
        <v>0.5</v>
      </c>
      <c r="L1295" s="210" t="n">
        <v>122958</v>
      </c>
      <c r="M1295" s="221" t="n">
        <v>7.8</v>
      </c>
      <c r="N1295" s="221" t="n">
        <v>3.8</v>
      </c>
    </row>
    <row r="1296" customFormat="false" ht="12.75" hidden="false" customHeight="true" outlineLevel="1" collapsed="false">
      <c r="A1296" s="119" t="s">
        <v>596</v>
      </c>
      <c r="B1296" s="210"/>
      <c r="C1296" s="221"/>
      <c r="D1296" s="221"/>
      <c r="E1296" s="210"/>
      <c r="F1296" s="221"/>
      <c r="G1296" s="221"/>
      <c r="H1296" s="119" t="s">
        <v>596</v>
      </c>
      <c r="I1296" s="210" t="n">
        <v>0</v>
      </c>
      <c r="J1296" s="221" t="n">
        <v>-100</v>
      </c>
      <c r="K1296" s="221" t="n">
        <v>0</v>
      </c>
      <c r="L1296" s="210" t="n">
        <v>0</v>
      </c>
      <c r="M1296" s="221" t="n">
        <v>-100</v>
      </c>
      <c r="N1296" s="221" t="n">
        <v>0</v>
      </c>
    </row>
    <row r="1297" customFormat="false" ht="12.75" hidden="false" customHeight="true" outlineLevel="1" collapsed="false">
      <c r="A1297" s="119" t="s">
        <v>492</v>
      </c>
      <c r="B1297" s="210"/>
      <c r="C1297" s="221"/>
      <c r="D1297" s="221"/>
      <c r="E1297" s="210"/>
      <c r="F1297" s="221"/>
      <c r="G1297" s="221"/>
      <c r="H1297" s="119" t="s">
        <v>492</v>
      </c>
      <c r="I1297" s="210" t="n">
        <v>133</v>
      </c>
      <c r="J1297" s="221" t="n">
        <v>1.6</v>
      </c>
      <c r="K1297" s="221" t="n">
        <v>0</v>
      </c>
      <c r="L1297" s="210" t="n">
        <v>2419</v>
      </c>
      <c r="M1297" s="221" t="n">
        <v>26.9</v>
      </c>
      <c r="N1297" s="221" t="n">
        <v>0.1</v>
      </c>
    </row>
    <row r="1298" customFormat="false" ht="12.75" hidden="false" customHeight="true" outlineLevel="1" collapsed="false">
      <c r="A1298" s="119" t="s">
        <v>493</v>
      </c>
      <c r="B1298" s="210"/>
      <c r="C1298" s="221"/>
      <c r="D1298" s="221"/>
      <c r="E1298" s="210"/>
      <c r="F1298" s="221"/>
      <c r="G1298" s="221"/>
      <c r="H1298" s="119" t="s">
        <v>493</v>
      </c>
      <c r="I1298" s="210" t="n">
        <v>4</v>
      </c>
      <c r="J1298" s="221" t="n">
        <v>644.7</v>
      </c>
      <c r="K1298" s="221" t="n">
        <v>0</v>
      </c>
      <c r="L1298" s="210" t="n">
        <v>155</v>
      </c>
      <c r="M1298" s="221" t="n">
        <v>770.7</v>
      </c>
      <c r="N1298" s="221" t="n">
        <v>0</v>
      </c>
    </row>
    <row r="1299" customFormat="false" ht="12.75" hidden="false" customHeight="true" outlineLevel="1" collapsed="false">
      <c r="A1299" s="119" t="s">
        <v>617</v>
      </c>
      <c r="B1299" s="210"/>
      <c r="C1299" s="221"/>
      <c r="D1299" s="221"/>
      <c r="E1299" s="210"/>
      <c r="F1299" s="221"/>
      <c r="G1299" s="221"/>
      <c r="H1299" s="119" t="s">
        <v>617</v>
      </c>
      <c r="I1299" s="210" t="n">
        <v>0</v>
      </c>
      <c r="J1299" s="221" t="s">
        <v>211</v>
      </c>
      <c r="K1299" s="221" t="n">
        <v>0</v>
      </c>
      <c r="L1299" s="210" t="n">
        <v>0</v>
      </c>
      <c r="M1299" s="221" t="s">
        <v>211</v>
      </c>
      <c r="N1299" s="221" t="n">
        <v>0</v>
      </c>
    </row>
    <row r="1300" customFormat="false" ht="12.75" hidden="false" customHeight="true" outlineLevel="1" collapsed="false">
      <c r="A1300" s="119" t="s">
        <v>495</v>
      </c>
      <c r="B1300" s="210"/>
      <c r="C1300" s="221"/>
      <c r="D1300" s="221"/>
      <c r="E1300" s="210"/>
      <c r="F1300" s="221"/>
      <c r="G1300" s="221"/>
      <c r="H1300" s="119" t="s">
        <v>495</v>
      </c>
      <c r="I1300" s="210" t="n">
        <v>45</v>
      </c>
      <c r="J1300" s="221" t="n">
        <v>-55.1</v>
      </c>
      <c r="K1300" s="221" t="n">
        <v>0</v>
      </c>
      <c r="L1300" s="210" t="n">
        <v>8460</v>
      </c>
      <c r="M1300" s="221" t="n">
        <v>-55.2</v>
      </c>
      <c r="N1300" s="221" t="n">
        <v>0.3</v>
      </c>
    </row>
    <row r="1301" customFormat="false" ht="12.75" hidden="false" customHeight="true" outlineLevel="1" collapsed="false">
      <c r="A1301" s="119" t="s">
        <v>496</v>
      </c>
      <c r="B1301" s="210"/>
      <c r="C1301" s="221"/>
      <c r="D1301" s="221"/>
      <c r="E1301" s="210"/>
      <c r="F1301" s="221"/>
      <c r="G1301" s="221"/>
      <c r="H1301" s="119" t="s">
        <v>496</v>
      </c>
      <c r="I1301" s="210" t="n">
        <v>29</v>
      </c>
      <c r="J1301" s="221" t="n">
        <v>527</v>
      </c>
      <c r="K1301" s="221" t="n">
        <v>0</v>
      </c>
      <c r="L1301" s="210" t="n">
        <v>450</v>
      </c>
      <c r="M1301" s="221" t="n">
        <v>73.1</v>
      </c>
      <c r="N1301" s="221" t="n">
        <v>0</v>
      </c>
    </row>
    <row r="1302" customFormat="false" ht="12.75" hidden="false" customHeight="true" outlineLevel="1" collapsed="false">
      <c r="A1302" s="119" t="s">
        <v>497</v>
      </c>
      <c r="B1302" s="210"/>
      <c r="C1302" s="221"/>
      <c r="D1302" s="221"/>
      <c r="E1302" s="210"/>
      <c r="F1302" s="221"/>
      <c r="G1302" s="221"/>
      <c r="H1302" s="119" t="s">
        <v>497</v>
      </c>
      <c r="I1302" s="210" t="n">
        <v>170</v>
      </c>
      <c r="J1302" s="221" t="n">
        <v>3.1</v>
      </c>
      <c r="K1302" s="221" t="n">
        <v>0</v>
      </c>
      <c r="L1302" s="210" t="n">
        <v>8679</v>
      </c>
      <c r="M1302" s="221" t="n">
        <v>27.2</v>
      </c>
      <c r="N1302" s="221" t="n">
        <v>0.3</v>
      </c>
    </row>
    <row r="1303" customFormat="false" ht="12.75" hidden="false" customHeight="true" outlineLevel="1" collapsed="false">
      <c r="A1303" s="119" t="s">
        <v>376</v>
      </c>
      <c r="B1303" s="210"/>
      <c r="C1303" s="221"/>
      <c r="D1303" s="221"/>
      <c r="E1303" s="210"/>
      <c r="F1303" s="221"/>
      <c r="G1303" s="221"/>
      <c r="H1303" s="119" t="s">
        <v>376</v>
      </c>
      <c r="I1303" s="210" t="n">
        <v>1208</v>
      </c>
      <c r="J1303" s="221" t="n">
        <v>11.9</v>
      </c>
      <c r="K1303" s="221" t="n">
        <v>0.3</v>
      </c>
      <c r="L1303" s="210" t="n">
        <v>92062</v>
      </c>
      <c r="M1303" s="221" t="n">
        <v>24.7</v>
      </c>
      <c r="N1303" s="221" t="n">
        <v>2.9</v>
      </c>
    </row>
    <row r="1304" customFormat="false" ht="12.75" hidden="false" customHeight="true" outlineLevel="1" collapsed="false">
      <c r="A1304" s="119" t="s">
        <v>498</v>
      </c>
      <c r="B1304" s="210"/>
      <c r="C1304" s="221"/>
      <c r="D1304" s="221"/>
      <c r="E1304" s="210"/>
      <c r="F1304" s="221"/>
      <c r="G1304" s="221"/>
      <c r="H1304" s="119" t="s">
        <v>498</v>
      </c>
      <c r="I1304" s="210" t="n">
        <v>368</v>
      </c>
      <c r="J1304" s="221" t="n">
        <v>19.8</v>
      </c>
      <c r="K1304" s="221" t="n">
        <v>0.1</v>
      </c>
      <c r="L1304" s="210" t="n">
        <v>8175</v>
      </c>
      <c r="M1304" s="221" t="n">
        <v>-2.8</v>
      </c>
      <c r="N1304" s="221" t="n">
        <v>0.3</v>
      </c>
    </row>
    <row r="1305" customFormat="false" ht="12.75" hidden="false" customHeight="true" outlineLevel="1" collapsed="false">
      <c r="A1305" s="119" t="s">
        <v>618</v>
      </c>
      <c r="B1305" s="210"/>
      <c r="C1305" s="221"/>
      <c r="D1305" s="221"/>
      <c r="E1305" s="210"/>
      <c r="F1305" s="221"/>
      <c r="G1305" s="221"/>
      <c r="H1305" s="119" t="s">
        <v>618</v>
      </c>
      <c r="I1305" s="210" t="n">
        <v>50</v>
      </c>
      <c r="J1305" s="221" t="n">
        <v>-76.3</v>
      </c>
      <c r="K1305" s="221" t="n">
        <v>0</v>
      </c>
      <c r="L1305" s="210" t="n">
        <v>2558</v>
      </c>
      <c r="M1305" s="221" t="n">
        <v>-36</v>
      </c>
      <c r="N1305" s="221" t="n">
        <v>0.1</v>
      </c>
    </row>
    <row r="1306" customFormat="false" ht="12.75" hidden="false" customHeight="true" outlineLevel="1" collapsed="false">
      <c r="A1306" s="119" t="s">
        <v>380</v>
      </c>
      <c r="B1306" s="210"/>
      <c r="C1306" s="221"/>
      <c r="D1306" s="221"/>
      <c r="E1306" s="210"/>
      <c r="F1306" s="221"/>
      <c r="G1306" s="221"/>
      <c r="H1306" s="119" t="s">
        <v>380</v>
      </c>
      <c r="I1306" s="210" t="n">
        <v>19253</v>
      </c>
      <c r="J1306" s="221" t="n">
        <v>-5.4</v>
      </c>
      <c r="K1306" s="221" t="n">
        <v>4.6</v>
      </c>
      <c r="L1306" s="210" t="n">
        <v>653321</v>
      </c>
      <c r="M1306" s="221" t="n">
        <v>0.2</v>
      </c>
      <c r="N1306" s="221" t="n">
        <v>20.3</v>
      </c>
    </row>
    <row r="1307" customFormat="false" ht="12.75" hidden="false" customHeight="true" outlineLevel="1" collapsed="false">
      <c r="A1307" s="119" t="s">
        <v>500</v>
      </c>
      <c r="B1307" s="210"/>
      <c r="C1307" s="221"/>
      <c r="D1307" s="221"/>
      <c r="E1307" s="210"/>
      <c r="F1307" s="221"/>
      <c r="G1307" s="221"/>
      <c r="H1307" s="119" t="s">
        <v>500</v>
      </c>
      <c r="I1307" s="210" t="n">
        <v>11781</v>
      </c>
      <c r="J1307" s="221" t="n">
        <v>0.1</v>
      </c>
      <c r="K1307" s="221" t="n">
        <v>2.8</v>
      </c>
      <c r="L1307" s="210" t="n">
        <v>522462</v>
      </c>
      <c r="M1307" s="221" t="n">
        <v>4.5</v>
      </c>
      <c r="N1307" s="221" t="n">
        <v>16.2</v>
      </c>
    </row>
    <row r="1308" customFormat="false" ht="12.75" hidden="false" customHeight="true" outlineLevel="1" collapsed="false">
      <c r="A1308" s="119" t="s">
        <v>619</v>
      </c>
      <c r="B1308" s="210"/>
      <c r="C1308" s="221"/>
      <c r="D1308" s="221"/>
      <c r="E1308" s="210"/>
      <c r="F1308" s="221"/>
      <c r="G1308" s="221"/>
      <c r="H1308" s="119" t="s">
        <v>619</v>
      </c>
      <c r="I1308" s="210" t="n">
        <v>0</v>
      </c>
      <c r="J1308" s="221" t="n">
        <v>-100</v>
      </c>
      <c r="K1308" s="221" t="n">
        <v>0</v>
      </c>
      <c r="L1308" s="210" t="n">
        <v>0</v>
      </c>
      <c r="M1308" s="221" t="n">
        <v>-100</v>
      </c>
      <c r="N1308" s="221" t="n">
        <v>0</v>
      </c>
    </row>
    <row r="1309" customFormat="false" ht="12.75" hidden="false" customHeight="true" outlineLevel="1" collapsed="false">
      <c r="A1309" s="119" t="s">
        <v>382</v>
      </c>
      <c r="B1309" s="210"/>
      <c r="C1309" s="221"/>
      <c r="D1309" s="221"/>
      <c r="E1309" s="210"/>
      <c r="F1309" s="221"/>
      <c r="G1309" s="221"/>
      <c r="H1309" s="119" t="s">
        <v>382</v>
      </c>
      <c r="I1309" s="210" t="n">
        <v>950</v>
      </c>
      <c r="J1309" s="221" t="n">
        <v>29.3</v>
      </c>
      <c r="K1309" s="221" t="n">
        <v>0.2</v>
      </c>
      <c r="L1309" s="210" t="n">
        <v>34108</v>
      </c>
      <c r="M1309" s="221" t="n">
        <v>15.8</v>
      </c>
      <c r="N1309" s="221" t="n">
        <v>1.1</v>
      </c>
    </row>
    <row r="1310" customFormat="false" ht="12.75" hidden="false" customHeight="true" outlineLevel="1" collapsed="false">
      <c r="A1310" s="119" t="s">
        <v>501</v>
      </c>
      <c r="B1310" s="210"/>
      <c r="C1310" s="221"/>
      <c r="D1310" s="221"/>
      <c r="E1310" s="210"/>
      <c r="F1310" s="221"/>
      <c r="G1310" s="221"/>
      <c r="H1310" s="119" t="s">
        <v>501</v>
      </c>
      <c r="I1310" s="210" t="n">
        <v>10831</v>
      </c>
      <c r="J1310" s="221" t="n">
        <v>-1.9</v>
      </c>
      <c r="K1310" s="221" t="n">
        <v>2.6</v>
      </c>
      <c r="L1310" s="210" t="n">
        <v>488354</v>
      </c>
      <c r="M1310" s="221" t="n">
        <v>3.8</v>
      </c>
      <c r="N1310" s="221" t="n">
        <v>15.2</v>
      </c>
    </row>
    <row r="1311" customFormat="false" ht="12.75" hidden="false" customHeight="true" outlineLevel="1" collapsed="false">
      <c r="A1311" s="119" t="s">
        <v>384</v>
      </c>
      <c r="B1311" s="210"/>
      <c r="C1311" s="221"/>
      <c r="D1311" s="221"/>
      <c r="E1311" s="210"/>
      <c r="F1311" s="221"/>
      <c r="G1311" s="221"/>
      <c r="H1311" s="119" t="s">
        <v>384</v>
      </c>
      <c r="I1311" s="210" t="n">
        <v>5893</v>
      </c>
      <c r="J1311" s="221" t="n">
        <v>-6.5</v>
      </c>
      <c r="K1311" s="221" t="n">
        <v>1.4</v>
      </c>
      <c r="L1311" s="210" t="n">
        <v>85585</v>
      </c>
      <c r="M1311" s="221" t="n">
        <v>-8.6</v>
      </c>
      <c r="N1311" s="221" t="n">
        <v>2.7</v>
      </c>
    </row>
    <row r="1312" customFormat="false" ht="12.75" hidden="false" customHeight="true" outlineLevel="1" collapsed="false">
      <c r="A1312" s="119" t="s">
        <v>502</v>
      </c>
      <c r="B1312" s="210"/>
      <c r="C1312" s="221"/>
      <c r="D1312" s="221"/>
      <c r="E1312" s="210"/>
      <c r="F1312" s="221"/>
      <c r="G1312" s="221"/>
      <c r="H1312" s="119" t="s">
        <v>502</v>
      </c>
      <c r="I1312" s="210" t="n">
        <v>0</v>
      </c>
      <c r="J1312" s="221" t="n">
        <v>20</v>
      </c>
      <c r="K1312" s="221" t="n">
        <v>0</v>
      </c>
      <c r="L1312" s="210" t="n">
        <v>0</v>
      </c>
      <c r="M1312" s="221" t="n">
        <v>-43.8</v>
      </c>
      <c r="N1312" s="221" t="n">
        <v>0</v>
      </c>
    </row>
    <row r="1313" customFormat="false" ht="12.75" hidden="false" customHeight="true" outlineLevel="1" collapsed="false">
      <c r="A1313" s="119" t="s">
        <v>503</v>
      </c>
      <c r="B1313" s="210"/>
      <c r="C1313" s="221"/>
      <c r="D1313" s="221"/>
      <c r="E1313" s="210"/>
      <c r="F1313" s="221"/>
      <c r="G1313" s="221"/>
      <c r="H1313" s="119" t="s">
        <v>503</v>
      </c>
      <c r="I1313" s="210" t="n">
        <v>8</v>
      </c>
      <c r="J1313" s="221" t="n">
        <v>29.2</v>
      </c>
      <c r="K1313" s="221" t="n">
        <v>0</v>
      </c>
      <c r="L1313" s="210" t="n">
        <v>897</v>
      </c>
      <c r="M1313" s="221" t="n">
        <v>18.4</v>
      </c>
      <c r="N1313" s="221" t="n">
        <v>0</v>
      </c>
    </row>
    <row r="1314" customFormat="false" ht="12.75" hidden="false" customHeight="true" outlineLevel="1" collapsed="false">
      <c r="A1314" s="119" t="s">
        <v>504</v>
      </c>
      <c r="B1314" s="210"/>
      <c r="C1314" s="221"/>
      <c r="D1314" s="221"/>
      <c r="E1314" s="210"/>
      <c r="F1314" s="221"/>
      <c r="G1314" s="221"/>
      <c r="H1314" s="119" t="s">
        <v>504</v>
      </c>
      <c r="I1314" s="210" t="n">
        <v>2</v>
      </c>
      <c r="J1314" s="221" t="n">
        <v>32.2</v>
      </c>
      <c r="K1314" s="221" t="n">
        <v>0</v>
      </c>
      <c r="L1314" s="210" t="n">
        <v>236</v>
      </c>
      <c r="M1314" s="221" t="n">
        <v>1.8</v>
      </c>
      <c r="N1314" s="221" t="n">
        <v>0</v>
      </c>
    </row>
    <row r="1315" customFormat="false" ht="12.75" hidden="false" customHeight="true" outlineLevel="1" collapsed="false">
      <c r="A1315" s="119" t="s">
        <v>505</v>
      </c>
      <c r="B1315" s="210"/>
      <c r="C1315" s="221"/>
      <c r="D1315" s="221"/>
      <c r="E1315" s="210"/>
      <c r="F1315" s="221"/>
      <c r="G1315" s="221"/>
      <c r="H1315" s="119" t="s">
        <v>505</v>
      </c>
      <c r="I1315" s="210" t="n">
        <v>13</v>
      </c>
      <c r="J1315" s="221" t="n">
        <v>403.3</v>
      </c>
      <c r="K1315" s="221" t="n">
        <v>0</v>
      </c>
      <c r="L1315" s="210" t="n">
        <v>895</v>
      </c>
      <c r="M1315" s="221" t="n">
        <v>141.6</v>
      </c>
      <c r="N1315" s="221" t="n">
        <v>0</v>
      </c>
    </row>
    <row r="1316" customFormat="false" ht="12.75" hidden="false" customHeight="true" outlineLevel="1" collapsed="false">
      <c r="A1316" s="119" t="s">
        <v>506</v>
      </c>
      <c r="B1316" s="210"/>
      <c r="C1316" s="221"/>
      <c r="D1316" s="221"/>
      <c r="E1316" s="210"/>
      <c r="F1316" s="221"/>
      <c r="G1316" s="221"/>
      <c r="H1316" s="119" t="s">
        <v>506</v>
      </c>
      <c r="I1316" s="210" t="n">
        <v>1</v>
      </c>
      <c r="J1316" s="221" t="n">
        <v>9.1</v>
      </c>
      <c r="K1316" s="221" t="n">
        <v>0</v>
      </c>
      <c r="L1316" s="210" t="n">
        <v>85</v>
      </c>
      <c r="M1316" s="221" t="n">
        <v>-62.5</v>
      </c>
      <c r="N1316" s="221" t="n">
        <v>0</v>
      </c>
    </row>
    <row r="1317" customFormat="false" ht="12.75" hidden="false" customHeight="true" outlineLevel="1" collapsed="false">
      <c r="A1317" s="119" t="s">
        <v>507</v>
      </c>
      <c r="B1317" s="210"/>
      <c r="C1317" s="221"/>
      <c r="D1317" s="221"/>
      <c r="E1317" s="210"/>
      <c r="F1317" s="221"/>
      <c r="G1317" s="221"/>
      <c r="H1317" s="119" t="s">
        <v>507</v>
      </c>
      <c r="I1317" s="210" t="n">
        <v>5842</v>
      </c>
      <c r="J1317" s="221" t="n">
        <v>-7</v>
      </c>
      <c r="K1317" s="221" t="n">
        <v>1.4</v>
      </c>
      <c r="L1317" s="210" t="n">
        <v>81840</v>
      </c>
      <c r="M1317" s="221" t="n">
        <v>-9.8</v>
      </c>
      <c r="N1317" s="221" t="n">
        <v>2.5</v>
      </c>
    </row>
    <row r="1318" customFormat="false" ht="12.75" hidden="false" customHeight="true" outlineLevel="1" collapsed="false">
      <c r="A1318" s="119" t="s">
        <v>508</v>
      </c>
      <c r="B1318" s="210"/>
      <c r="C1318" s="221"/>
      <c r="D1318" s="221"/>
      <c r="E1318" s="210"/>
      <c r="F1318" s="221"/>
      <c r="G1318" s="221"/>
      <c r="H1318" s="119" t="s">
        <v>508</v>
      </c>
      <c r="I1318" s="210" t="n">
        <v>2</v>
      </c>
      <c r="J1318" s="221" t="n">
        <v>179.9</v>
      </c>
      <c r="K1318" s="221" t="n">
        <v>0</v>
      </c>
      <c r="L1318" s="210" t="n">
        <v>274</v>
      </c>
      <c r="M1318" s="221" t="n">
        <v>24.5</v>
      </c>
      <c r="N1318" s="221" t="n">
        <v>0</v>
      </c>
    </row>
    <row r="1319" customFormat="false" ht="12.75" hidden="false" customHeight="true" outlineLevel="1" collapsed="false">
      <c r="A1319" s="119" t="s">
        <v>509</v>
      </c>
      <c r="B1319" s="210"/>
      <c r="C1319" s="221"/>
      <c r="D1319" s="221"/>
      <c r="E1319" s="210"/>
      <c r="F1319" s="221"/>
      <c r="G1319" s="221"/>
      <c r="H1319" s="119" t="s">
        <v>509</v>
      </c>
      <c r="I1319" s="210" t="n">
        <v>25</v>
      </c>
      <c r="J1319" s="221" t="n">
        <v>202</v>
      </c>
      <c r="K1319" s="221" t="n">
        <v>0</v>
      </c>
      <c r="L1319" s="210" t="n">
        <v>1357</v>
      </c>
      <c r="M1319" s="221" t="n">
        <v>23.8</v>
      </c>
      <c r="N1319" s="221" t="n">
        <v>0</v>
      </c>
    </row>
    <row r="1320" customFormat="false" ht="12.75" hidden="false" customHeight="true" outlineLevel="1" collapsed="false">
      <c r="A1320" s="119" t="s">
        <v>510</v>
      </c>
      <c r="B1320" s="210"/>
      <c r="C1320" s="221"/>
      <c r="D1320" s="221"/>
      <c r="E1320" s="210"/>
      <c r="F1320" s="221"/>
      <c r="G1320" s="221"/>
      <c r="H1320" s="119" t="s">
        <v>510</v>
      </c>
      <c r="I1320" s="210" t="n">
        <v>7434</v>
      </c>
      <c r="J1320" s="221" t="n">
        <v>-13</v>
      </c>
      <c r="K1320" s="221" t="n">
        <v>1.8</v>
      </c>
      <c r="L1320" s="210" t="n">
        <v>127519</v>
      </c>
      <c r="M1320" s="221" t="n">
        <v>-14.9</v>
      </c>
      <c r="N1320" s="221" t="n">
        <v>4</v>
      </c>
    </row>
    <row r="1321" customFormat="false" ht="12.75" hidden="false" customHeight="true" outlineLevel="1" collapsed="false">
      <c r="A1321" s="119" t="s">
        <v>385</v>
      </c>
      <c r="B1321" s="210"/>
      <c r="C1321" s="221"/>
      <c r="D1321" s="221"/>
      <c r="E1321" s="210"/>
      <c r="F1321" s="221"/>
      <c r="G1321" s="221"/>
      <c r="H1321" s="119" t="s">
        <v>385</v>
      </c>
      <c r="I1321" s="210" t="n">
        <v>1541</v>
      </c>
      <c r="J1321" s="221" t="n">
        <v>-31.1</v>
      </c>
      <c r="K1321" s="221" t="n">
        <v>0.4</v>
      </c>
      <c r="L1321" s="210" t="n">
        <v>41934</v>
      </c>
      <c r="M1321" s="221" t="n">
        <v>-25.4</v>
      </c>
      <c r="N1321" s="221" t="n">
        <v>1.3</v>
      </c>
    </row>
    <row r="1322" customFormat="false" ht="12.75" hidden="false" customHeight="true" outlineLevel="1" collapsed="false">
      <c r="A1322" s="119" t="s">
        <v>511</v>
      </c>
      <c r="B1322" s="210"/>
      <c r="C1322" s="221"/>
      <c r="D1322" s="221"/>
      <c r="E1322" s="210"/>
      <c r="F1322" s="221"/>
      <c r="G1322" s="221"/>
      <c r="H1322" s="119" t="s">
        <v>511</v>
      </c>
      <c r="I1322" s="210" t="n">
        <v>90</v>
      </c>
      <c r="J1322" s="221" t="n">
        <v>-27.8</v>
      </c>
      <c r="K1322" s="221" t="n">
        <v>0</v>
      </c>
      <c r="L1322" s="210" t="n">
        <v>2361</v>
      </c>
      <c r="M1322" s="221" t="n">
        <v>5.8</v>
      </c>
      <c r="N1322" s="221" t="n">
        <v>0.1</v>
      </c>
    </row>
    <row r="1323" customFormat="false" ht="12.75" hidden="false" customHeight="true" outlineLevel="1" collapsed="false">
      <c r="A1323" s="119" t="s">
        <v>512</v>
      </c>
      <c r="B1323" s="210"/>
      <c r="C1323" s="221"/>
      <c r="D1323" s="221"/>
      <c r="E1323" s="210"/>
      <c r="F1323" s="221"/>
      <c r="G1323" s="221"/>
      <c r="H1323" s="119" t="s">
        <v>512</v>
      </c>
      <c r="I1323" s="210" t="n">
        <v>28</v>
      </c>
      <c r="J1323" s="221" t="n">
        <v>738.5</v>
      </c>
      <c r="K1323" s="221" t="n">
        <v>0</v>
      </c>
      <c r="L1323" s="210" t="n">
        <v>439</v>
      </c>
      <c r="M1323" s="221" t="n">
        <v>-17.7</v>
      </c>
      <c r="N1323" s="221" t="n">
        <v>0</v>
      </c>
    </row>
    <row r="1324" customFormat="false" ht="12.75" hidden="false" customHeight="true" outlineLevel="1" collapsed="false">
      <c r="A1324" s="119" t="s">
        <v>513</v>
      </c>
      <c r="B1324" s="210"/>
      <c r="C1324" s="221"/>
      <c r="D1324" s="221"/>
      <c r="E1324" s="210"/>
      <c r="F1324" s="221"/>
      <c r="G1324" s="221"/>
      <c r="H1324" s="119" t="s">
        <v>513</v>
      </c>
      <c r="I1324" s="210" t="n">
        <v>551</v>
      </c>
      <c r="J1324" s="221" t="n">
        <v>-45.3</v>
      </c>
      <c r="K1324" s="221" t="n">
        <v>0.1</v>
      </c>
      <c r="L1324" s="210" t="n">
        <v>16620</v>
      </c>
      <c r="M1324" s="221" t="n">
        <v>-21.4</v>
      </c>
      <c r="N1324" s="221" t="n">
        <v>0.5</v>
      </c>
    </row>
    <row r="1325" customFormat="false" ht="12.75" hidden="false" customHeight="true" outlineLevel="1" collapsed="false">
      <c r="A1325" s="119" t="s">
        <v>514</v>
      </c>
      <c r="B1325" s="210"/>
      <c r="C1325" s="221"/>
      <c r="D1325" s="221"/>
      <c r="E1325" s="210"/>
      <c r="F1325" s="221"/>
      <c r="G1325" s="221"/>
      <c r="H1325" s="119" t="s">
        <v>514</v>
      </c>
      <c r="I1325" s="210" t="n">
        <v>138</v>
      </c>
      <c r="J1325" s="221" t="n">
        <v>49.1</v>
      </c>
      <c r="K1325" s="221" t="n">
        <v>0</v>
      </c>
      <c r="L1325" s="210" t="n">
        <v>4413</v>
      </c>
      <c r="M1325" s="221" t="n">
        <v>14.1</v>
      </c>
      <c r="N1325" s="221" t="n">
        <v>0.1</v>
      </c>
    </row>
    <row r="1326" customFormat="false" ht="12.75" hidden="false" customHeight="true" outlineLevel="1" collapsed="false">
      <c r="A1326" s="119" t="s">
        <v>515</v>
      </c>
      <c r="B1326" s="210"/>
      <c r="C1326" s="221"/>
      <c r="D1326" s="221"/>
      <c r="E1326" s="210"/>
      <c r="F1326" s="221"/>
      <c r="G1326" s="221"/>
      <c r="H1326" s="119" t="s">
        <v>515</v>
      </c>
      <c r="I1326" s="210" t="n">
        <v>26</v>
      </c>
      <c r="J1326" s="221" t="n">
        <v>55.4</v>
      </c>
      <c r="K1326" s="221" t="n">
        <v>0</v>
      </c>
      <c r="L1326" s="210" t="n">
        <v>1011</v>
      </c>
      <c r="M1326" s="221" t="n">
        <v>12.6</v>
      </c>
      <c r="N1326" s="221" t="n">
        <v>0</v>
      </c>
    </row>
    <row r="1327" customFormat="false" ht="12.75" hidden="false" customHeight="true" outlineLevel="1" collapsed="false">
      <c r="A1327" s="119" t="s">
        <v>597</v>
      </c>
      <c r="B1327" s="210"/>
      <c r="C1327" s="221"/>
      <c r="D1327" s="221"/>
      <c r="E1327" s="210"/>
      <c r="F1327" s="221"/>
      <c r="G1327" s="221"/>
      <c r="H1327" s="119" t="s">
        <v>597</v>
      </c>
      <c r="I1327" s="210" t="n">
        <v>0</v>
      </c>
      <c r="J1327" s="221" t="n">
        <v>64.9</v>
      </c>
      <c r="K1327" s="221" t="n">
        <v>0</v>
      </c>
      <c r="L1327" s="210" t="n">
        <v>4</v>
      </c>
      <c r="M1327" s="221" t="n">
        <v>57.4</v>
      </c>
      <c r="N1327" s="221" t="n">
        <v>0</v>
      </c>
    </row>
    <row r="1328" customFormat="false" ht="12.75" hidden="false" customHeight="true" outlineLevel="1" collapsed="false">
      <c r="A1328" s="119" t="s">
        <v>598</v>
      </c>
      <c r="B1328" s="210"/>
      <c r="C1328" s="221"/>
      <c r="D1328" s="221"/>
      <c r="E1328" s="210"/>
      <c r="F1328" s="221"/>
      <c r="G1328" s="221"/>
      <c r="H1328" s="119" t="s">
        <v>598</v>
      </c>
      <c r="I1328" s="210" t="n">
        <v>0</v>
      </c>
      <c r="J1328" s="221" t="n">
        <v>21</v>
      </c>
      <c r="K1328" s="221" t="n">
        <v>0</v>
      </c>
      <c r="L1328" s="210" t="n">
        <v>33</v>
      </c>
      <c r="M1328" s="221" t="n">
        <v>-15.4</v>
      </c>
      <c r="N1328" s="221" t="n">
        <v>0</v>
      </c>
    </row>
    <row r="1329" customFormat="false" ht="12.75" hidden="false" customHeight="true" outlineLevel="1" collapsed="false">
      <c r="A1329" s="119" t="s">
        <v>516</v>
      </c>
      <c r="B1329" s="210"/>
      <c r="C1329" s="221"/>
      <c r="D1329" s="221"/>
      <c r="E1329" s="210"/>
      <c r="F1329" s="221"/>
      <c r="G1329" s="221"/>
      <c r="H1329" s="119" t="s">
        <v>516</v>
      </c>
      <c r="I1329" s="210" t="n">
        <v>246</v>
      </c>
      <c r="J1329" s="221" t="n">
        <v>15.8</v>
      </c>
      <c r="K1329" s="221" t="n">
        <v>0.1</v>
      </c>
      <c r="L1329" s="210" t="n">
        <v>5907</v>
      </c>
      <c r="M1329" s="221" t="n">
        <v>11.7</v>
      </c>
      <c r="N1329" s="221" t="n">
        <v>0.2</v>
      </c>
    </row>
    <row r="1330" customFormat="false" ht="12.75" hidden="false" customHeight="true" outlineLevel="1" collapsed="false">
      <c r="A1330" s="119" t="s">
        <v>517</v>
      </c>
      <c r="B1330" s="210"/>
      <c r="C1330" s="221"/>
      <c r="D1330" s="221"/>
      <c r="E1330" s="210"/>
      <c r="F1330" s="221"/>
      <c r="G1330" s="221"/>
      <c r="H1330" s="119" t="s">
        <v>517</v>
      </c>
      <c r="I1330" s="210" t="n">
        <v>23</v>
      </c>
      <c r="J1330" s="221" t="n">
        <v>-33.2</v>
      </c>
      <c r="K1330" s="221" t="n">
        <v>0</v>
      </c>
      <c r="L1330" s="210" t="n">
        <v>605</v>
      </c>
      <c r="M1330" s="221" t="n">
        <v>19.9</v>
      </c>
      <c r="N1330" s="221" t="n">
        <v>0</v>
      </c>
    </row>
    <row r="1331" customFormat="false" ht="12.75" hidden="false" customHeight="true" outlineLevel="1" collapsed="false">
      <c r="A1331" s="119" t="s">
        <v>518</v>
      </c>
      <c r="B1331" s="210"/>
      <c r="C1331" s="221"/>
      <c r="D1331" s="221"/>
      <c r="E1331" s="210"/>
      <c r="F1331" s="221"/>
      <c r="G1331" s="221"/>
      <c r="H1331" s="119" t="s">
        <v>518</v>
      </c>
      <c r="I1331" s="210" t="n">
        <v>110</v>
      </c>
      <c r="J1331" s="221" t="n">
        <v>-0.5</v>
      </c>
      <c r="K1331" s="221" t="n">
        <v>0</v>
      </c>
      <c r="L1331" s="210" t="n">
        <v>3873</v>
      </c>
      <c r="M1331" s="221" t="n">
        <v>7.7</v>
      </c>
      <c r="N1331" s="221" t="n">
        <v>0.1</v>
      </c>
    </row>
    <row r="1332" customFormat="false" ht="12.75" hidden="false" customHeight="true" outlineLevel="1" collapsed="false">
      <c r="A1332" s="119" t="s">
        <v>549</v>
      </c>
      <c r="B1332" s="210"/>
      <c r="C1332" s="221"/>
      <c r="D1332" s="221"/>
      <c r="E1332" s="210"/>
      <c r="F1332" s="221"/>
      <c r="G1332" s="221"/>
      <c r="H1332" s="119" t="s">
        <v>549</v>
      </c>
      <c r="I1332" s="210" t="n">
        <v>0</v>
      </c>
      <c r="J1332" s="221" t="n">
        <v>94.2</v>
      </c>
      <c r="K1332" s="221" t="n">
        <v>0</v>
      </c>
      <c r="L1332" s="210" t="n">
        <v>5</v>
      </c>
      <c r="M1332" s="221" t="n">
        <v>-9.4</v>
      </c>
      <c r="N1332" s="221" t="n">
        <v>0</v>
      </c>
    </row>
    <row r="1333" customFormat="false" ht="12.75" hidden="false" customHeight="true" outlineLevel="1" collapsed="false">
      <c r="A1333" s="119" t="s">
        <v>519</v>
      </c>
      <c r="B1333" s="210"/>
      <c r="C1333" s="221"/>
      <c r="D1333" s="221"/>
      <c r="E1333" s="210"/>
      <c r="F1333" s="221"/>
      <c r="G1333" s="221"/>
      <c r="H1333" s="119" t="s">
        <v>519</v>
      </c>
      <c r="I1333" s="210" t="n">
        <v>295</v>
      </c>
      <c r="J1333" s="221" t="n">
        <v>-46.3</v>
      </c>
      <c r="K1333" s="221" t="n">
        <v>0.1</v>
      </c>
      <c r="L1333" s="210" t="n">
        <v>6009</v>
      </c>
      <c r="M1333" s="221" t="n">
        <v>-63.7</v>
      </c>
      <c r="N1333" s="221" t="n">
        <v>0.2</v>
      </c>
    </row>
    <row r="1334" customFormat="false" ht="12.75" hidden="false" customHeight="true" outlineLevel="1" collapsed="false">
      <c r="A1334" s="119" t="s">
        <v>520</v>
      </c>
      <c r="B1334" s="210"/>
      <c r="C1334" s="221"/>
      <c r="D1334" s="221"/>
      <c r="E1334" s="210"/>
      <c r="F1334" s="221"/>
      <c r="G1334" s="221"/>
      <c r="H1334" s="119" t="s">
        <v>520</v>
      </c>
      <c r="I1334" s="210" t="n">
        <v>34</v>
      </c>
      <c r="J1334" s="221" t="n">
        <v>-60.9</v>
      </c>
      <c r="K1334" s="221" t="n">
        <v>0</v>
      </c>
      <c r="L1334" s="210" t="n">
        <v>652</v>
      </c>
      <c r="M1334" s="221" t="n">
        <v>-57.5</v>
      </c>
      <c r="N1334" s="221" t="n">
        <v>0</v>
      </c>
    </row>
    <row r="1335" customFormat="false" ht="12.75" hidden="false" customHeight="true" outlineLevel="1" collapsed="false">
      <c r="A1335" s="119" t="s">
        <v>521</v>
      </c>
      <c r="B1335" s="210"/>
      <c r="C1335" s="221"/>
      <c r="D1335" s="221"/>
      <c r="E1335" s="210"/>
      <c r="F1335" s="221"/>
      <c r="G1335" s="221"/>
      <c r="H1335" s="119" t="s">
        <v>521</v>
      </c>
      <c r="I1335" s="210" t="n">
        <v>38</v>
      </c>
      <c r="J1335" s="221" t="n">
        <v>24.4</v>
      </c>
      <c r="K1335" s="221" t="n">
        <v>0</v>
      </c>
      <c r="L1335" s="210" t="n">
        <v>3340</v>
      </c>
      <c r="M1335" s="221" t="n">
        <v>30</v>
      </c>
      <c r="N1335" s="221" t="n">
        <v>0.1</v>
      </c>
    </row>
    <row r="1336" customFormat="false" ht="12.75" hidden="false" customHeight="true" outlineLevel="1" collapsed="false">
      <c r="A1336" s="119" t="s">
        <v>620</v>
      </c>
      <c r="B1336" s="210"/>
      <c r="C1336" s="221"/>
      <c r="D1336" s="221"/>
      <c r="E1336" s="210"/>
      <c r="F1336" s="221"/>
      <c r="G1336" s="221"/>
      <c r="H1336" s="119" t="s">
        <v>620</v>
      </c>
      <c r="I1336" s="210" t="n">
        <v>2</v>
      </c>
      <c r="J1336" s="221" t="n">
        <v>7.4</v>
      </c>
      <c r="K1336" s="221" t="n">
        <v>0</v>
      </c>
      <c r="L1336" s="210" t="n">
        <v>349</v>
      </c>
      <c r="M1336" s="221" t="n">
        <v>-1</v>
      </c>
      <c r="N1336" s="221" t="n">
        <v>0</v>
      </c>
    </row>
    <row r="1337" customFormat="false" ht="12.75" hidden="false" customHeight="true" outlineLevel="1" collapsed="false">
      <c r="A1337" s="119" t="s">
        <v>523</v>
      </c>
      <c r="B1337" s="210"/>
      <c r="C1337" s="221"/>
      <c r="D1337" s="221"/>
      <c r="E1337" s="210"/>
      <c r="F1337" s="221"/>
      <c r="G1337" s="221"/>
      <c r="H1337" s="119" t="s">
        <v>523</v>
      </c>
      <c r="I1337" s="210" t="n">
        <v>0</v>
      </c>
      <c r="J1337" s="221" t="n">
        <v>192.3</v>
      </c>
      <c r="K1337" s="221" t="n">
        <v>0</v>
      </c>
      <c r="L1337" s="210" t="n">
        <v>9</v>
      </c>
      <c r="M1337" s="221" t="n">
        <v>194.3</v>
      </c>
      <c r="N1337" s="221" t="n">
        <v>0</v>
      </c>
    </row>
    <row r="1338" customFormat="false" ht="12.75" hidden="false" customHeight="true" outlineLevel="1" collapsed="false">
      <c r="A1338" s="119" t="s">
        <v>599</v>
      </c>
      <c r="B1338" s="210"/>
      <c r="C1338" s="221"/>
      <c r="D1338" s="221"/>
      <c r="E1338" s="210"/>
      <c r="F1338" s="221"/>
      <c r="G1338" s="221"/>
      <c r="H1338" s="119" t="s">
        <v>599</v>
      </c>
      <c r="I1338" s="210" t="n">
        <v>2</v>
      </c>
      <c r="J1338" s="221" t="n">
        <v>22.8</v>
      </c>
      <c r="K1338" s="221" t="n">
        <v>0</v>
      </c>
      <c r="L1338" s="210" t="n">
        <v>123</v>
      </c>
      <c r="M1338" s="221" t="n">
        <v>-22.6</v>
      </c>
      <c r="N1338" s="221" t="n">
        <v>0</v>
      </c>
    </row>
    <row r="1339" customFormat="false" ht="12.75" hidden="false" customHeight="true" outlineLevel="1" collapsed="false">
      <c r="A1339" s="119" t="s">
        <v>524</v>
      </c>
      <c r="B1339" s="210"/>
      <c r="C1339" s="221"/>
      <c r="D1339" s="221"/>
      <c r="E1339" s="210"/>
      <c r="F1339" s="221"/>
      <c r="G1339" s="221"/>
      <c r="H1339" s="119" t="s">
        <v>524</v>
      </c>
      <c r="I1339" s="210" t="n">
        <v>0</v>
      </c>
      <c r="J1339" s="221" t="n">
        <v>-7.7</v>
      </c>
      <c r="K1339" s="221" t="n">
        <v>0</v>
      </c>
      <c r="L1339" s="210" t="n">
        <v>8</v>
      </c>
      <c r="M1339" s="221" t="n">
        <v>-38.8</v>
      </c>
      <c r="N1339" s="221" t="n">
        <v>0</v>
      </c>
    </row>
    <row r="1340" customFormat="false" ht="12.75" hidden="false" customHeight="true" outlineLevel="1" collapsed="false">
      <c r="A1340" s="119" t="s">
        <v>525</v>
      </c>
      <c r="B1340" s="210"/>
      <c r="C1340" s="221"/>
      <c r="D1340" s="221"/>
      <c r="E1340" s="210"/>
      <c r="F1340" s="221"/>
      <c r="G1340" s="221"/>
      <c r="H1340" s="119" t="s">
        <v>525</v>
      </c>
      <c r="I1340" s="210" t="n">
        <v>1</v>
      </c>
      <c r="J1340" s="221" t="n">
        <v>27.9</v>
      </c>
      <c r="K1340" s="221" t="n">
        <v>0</v>
      </c>
      <c r="L1340" s="210" t="n">
        <v>83</v>
      </c>
      <c r="M1340" s="221" t="n">
        <v>12.9</v>
      </c>
      <c r="N1340" s="221" t="n">
        <v>0</v>
      </c>
    </row>
    <row r="1341" customFormat="false" ht="12.75" hidden="false" customHeight="true" outlineLevel="1" collapsed="false">
      <c r="A1341" s="119" t="s">
        <v>600</v>
      </c>
      <c r="B1341" s="210"/>
      <c r="C1341" s="221"/>
      <c r="D1341" s="221"/>
      <c r="E1341" s="210"/>
      <c r="F1341" s="221"/>
      <c r="G1341" s="221"/>
      <c r="H1341" s="119" t="s">
        <v>600</v>
      </c>
      <c r="I1341" s="210" t="n">
        <v>0</v>
      </c>
      <c r="J1341" s="221" t="n">
        <v>-31.7</v>
      </c>
      <c r="K1341" s="221" t="n">
        <v>0</v>
      </c>
      <c r="L1341" s="210" t="n">
        <v>45</v>
      </c>
      <c r="M1341" s="221" t="n">
        <v>-11.9</v>
      </c>
      <c r="N1341" s="221" t="n">
        <v>0</v>
      </c>
    </row>
    <row r="1342" customFormat="false" ht="12.75" hidden="false" customHeight="true" outlineLevel="1" collapsed="false">
      <c r="A1342" s="119" t="s">
        <v>621</v>
      </c>
      <c r="B1342" s="210"/>
      <c r="C1342" s="221"/>
      <c r="D1342" s="221"/>
      <c r="E1342" s="210"/>
      <c r="F1342" s="221"/>
      <c r="G1342" s="221"/>
      <c r="H1342" s="119" t="s">
        <v>621</v>
      </c>
      <c r="I1342" s="210" t="n">
        <v>0</v>
      </c>
      <c r="J1342" s="221" t="n">
        <v>-98.5</v>
      </c>
      <c r="K1342" s="221" t="n">
        <v>0</v>
      </c>
      <c r="L1342" s="210" t="n">
        <v>5</v>
      </c>
      <c r="M1342" s="221" t="n">
        <v>-94.3</v>
      </c>
      <c r="N1342" s="221" t="n">
        <v>0</v>
      </c>
    </row>
    <row r="1343" customFormat="false" ht="12.75" hidden="false" customHeight="true" outlineLevel="1" collapsed="false">
      <c r="A1343" s="119" t="s">
        <v>611</v>
      </c>
      <c r="B1343" s="210"/>
      <c r="C1343" s="221"/>
      <c r="D1343" s="221"/>
      <c r="E1343" s="210"/>
      <c r="F1343" s="221"/>
      <c r="G1343" s="221"/>
      <c r="H1343" s="119" t="s">
        <v>611</v>
      </c>
      <c r="I1343" s="210" t="n">
        <v>1</v>
      </c>
      <c r="J1343" s="221" t="n">
        <v>116</v>
      </c>
      <c r="K1343" s="221" t="n">
        <v>0</v>
      </c>
      <c r="L1343" s="210" t="n">
        <v>31</v>
      </c>
      <c r="M1343" s="221" t="n">
        <v>8.7</v>
      </c>
      <c r="N1343" s="221" t="n">
        <v>0</v>
      </c>
    </row>
    <row r="1344" customFormat="false" ht="12.75" hidden="false" customHeight="true" outlineLevel="1" collapsed="false">
      <c r="A1344" s="119" t="s">
        <v>527</v>
      </c>
      <c r="B1344" s="210"/>
      <c r="C1344" s="221"/>
      <c r="D1344" s="221"/>
      <c r="E1344" s="210"/>
      <c r="F1344" s="221"/>
      <c r="G1344" s="221"/>
      <c r="H1344" s="119" t="s">
        <v>527</v>
      </c>
      <c r="I1344" s="210" t="n">
        <v>4</v>
      </c>
      <c r="J1344" s="221" t="n">
        <v>-40.7</v>
      </c>
      <c r="K1344" s="221" t="n">
        <v>0</v>
      </c>
      <c r="L1344" s="210" t="n">
        <v>465</v>
      </c>
      <c r="M1344" s="221" t="n">
        <v>6.2</v>
      </c>
      <c r="N1344" s="221" t="n">
        <v>0</v>
      </c>
    </row>
    <row r="1345" customFormat="false" ht="12.75" hidden="false" customHeight="true" outlineLevel="1" collapsed="false">
      <c r="A1345" s="119" t="s">
        <v>528</v>
      </c>
      <c r="B1345" s="210"/>
      <c r="C1345" s="221"/>
      <c r="D1345" s="221"/>
      <c r="E1345" s="210"/>
      <c r="F1345" s="221"/>
      <c r="G1345" s="221"/>
      <c r="H1345" s="119" t="s">
        <v>528</v>
      </c>
      <c r="I1345" s="210" t="n">
        <v>0</v>
      </c>
      <c r="J1345" s="221" t="n">
        <v>-100</v>
      </c>
      <c r="K1345" s="221" t="n">
        <v>0</v>
      </c>
      <c r="L1345" s="210" t="n">
        <v>0</v>
      </c>
      <c r="M1345" s="221" t="n">
        <v>-93.8</v>
      </c>
      <c r="N1345" s="221" t="n">
        <v>0</v>
      </c>
    </row>
    <row r="1346" customFormat="false" ht="12.75" hidden="false" customHeight="true" outlineLevel="1" collapsed="false">
      <c r="A1346" s="119" t="s">
        <v>559</v>
      </c>
      <c r="B1346" s="210"/>
      <c r="C1346" s="221"/>
      <c r="D1346" s="221"/>
      <c r="E1346" s="210"/>
      <c r="F1346" s="221"/>
      <c r="G1346" s="221"/>
      <c r="H1346" s="119" t="s">
        <v>559</v>
      </c>
      <c r="I1346" s="210" t="n">
        <v>8</v>
      </c>
      <c r="J1346" s="221" t="n">
        <v>152.2</v>
      </c>
      <c r="K1346" s="221" t="n">
        <v>0</v>
      </c>
      <c r="L1346" s="210" t="n">
        <v>921</v>
      </c>
      <c r="M1346" s="221" t="n">
        <v>177.3</v>
      </c>
      <c r="N1346" s="221" t="n">
        <v>0</v>
      </c>
    </row>
    <row r="1347" customFormat="false" ht="12.75" hidden="false" customHeight="true" outlineLevel="1" collapsed="false">
      <c r="A1347" s="119" t="s">
        <v>565</v>
      </c>
      <c r="B1347" s="210"/>
      <c r="C1347" s="221"/>
      <c r="D1347" s="221"/>
      <c r="E1347" s="210"/>
      <c r="F1347" s="221"/>
      <c r="G1347" s="221"/>
      <c r="H1347" s="119" t="s">
        <v>565</v>
      </c>
      <c r="I1347" s="210" t="n">
        <v>0</v>
      </c>
      <c r="J1347" s="221" t="n">
        <v>-59.7</v>
      </c>
      <c r="K1347" s="221" t="n">
        <v>0</v>
      </c>
      <c r="L1347" s="210" t="n">
        <v>9</v>
      </c>
      <c r="M1347" s="221" t="n">
        <v>-10.3</v>
      </c>
      <c r="N1347" s="221" t="n">
        <v>0</v>
      </c>
    </row>
    <row r="1348" customFormat="false" ht="12.75" hidden="false" customHeight="true" outlineLevel="1" collapsed="false">
      <c r="A1348" s="119" t="s">
        <v>601</v>
      </c>
      <c r="B1348" s="210"/>
      <c r="C1348" s="221"/>
      <c r="D1348" s="221"/>
      <c r="E1348" s="210"/>
      <c r="F1348" s="221"/>
      <c r="G1348" s="221"/>
      <c r="H1348" s="119" t="s">
        <v>601</v>
      </c>
      <c r="I1348" s="210" t="n">
        <v>1</v>
      </c>
      <c r="J1348" s="221" t="n">
        <v>-43.6</v>
      </c>
      <c r="K1348" s="221" t="n">
        <v>0</v>
      </c>
      <c r="L1348" s="210" t="n">
        <v>120</v>
      </c>
      <c r="M1348" s="221" t="n">
        <v>-23.2</v>
      </c>
      <c r="N1348" s="221" t="n">
        <v>0</v>
      </c>
    </row>
    <row r="1349" customFormat="false" ht="12.75" hidden="false" customHeight="true" outlineLevel="1" collapsed="false">
      <c r="A1349" s="119" t="s">
        <v>530</v>
      </c>
      <c r="B1349" s="210"/>
      <c r="C1349" s="221"/>
      <c r="D1349" s="221"/>
      <c r="E1349" s="210"/>
      <c r="F1349" s="221"/>
      <c r="G1349" s="221"/>
      <c r="H1349" s="119" t="s">
        <v>530</v>
      </c>
      <c r="I1349" s="210" t="n">
        <v>15</v>
      </c>
      <c r="J1349" s="221" t="n">
        <v>52.7</v>
      </c>
      <c r="K1349" s="221" t="n">
        <v>0</v>
      </c>
      <c r="L1349" s="210" t="n">
        <v>903</v>
      </c>
      <c r="M1349" s="221" t="n">
        <v>80.7</v>
      </c>
      <c r="N1349" s="221" t="n">
        <v>0</v>
      </c>
    </row>
    <row r="1350" customFormat="false" ht="12.75" hidden="false" customHeight="true" outlineLevel="1" collapsed="false">
      <c r="A1350" s="119" t="s">
        <v>602</v>
      </c>
      <c r="B1350" s="210"/>
      <c r="C1350" s="221"/>
      <c r="D1350" s="221"/>
      <c r="E1350" s="210"/>
      <c r="F1350" s="221"/>
      <c r="G1350" s="221"/>
      <c r="H1350" s="119" t="s">
        <v>602</v>
      </c>
      <c r="I1350" s="210" t="n">
        <v>0</v>
      </c>
      <c r="J1350" s="221" t="n">
        <v>-22.4</v>
      </c>
      <c r="K1350" s="221" t="n">
        <v>0</v>
      </c>
      <c r="L1350" s="210" t="n">
        <v>22</v>
      </c>
      <c r="M1350" s="221" t="n">
        <v>23.8</v>
      </c>
      <c r="N1350" s="221" t="n">
        <v>0</v>
      </c>
    </row>
    <row r="1351" customFormat="false" ht="12.75" hidden="false" customHeight="true" outlineLevel="1" collapsed="false">
      <c r="A1351" s="119" t="s">
        <v>531</v>
      </c>
      <c r="B1351" s="210"/>
      <c r="C1351" s="221"/>
      <c r="D1351" s="221"/>
      <c r="E1351" s="210"/>
      <c r="F1351" s="221"/>
      <c r="G1351" s="221"/>
      <c r="H1351" s="119" t="s">
        <v>531</v>
      </c>
      <c r="I1351" s="210" t="n">
        <v>0</v>
      </c>
      <c r="J1351" s="221" t="n">
        <v>340.2</v>
      </c>
      <c r="K1351" s="221" t="n">
        <v>0</v>
      </c>
      <c r="L1351" s="210" t="n">
        <v>31</v>
      </c>
      <c r="M1351" s="221" t="n">
        <v>50.4</v>
      </c>
      <c r="N1351" s="221" t="n">
        <v>0</v>
      </c>
    </row>
    <row r="1352" customFormat="false" ht="12.75" hidden="false" customHeight="true" outlineLevel="1" collapsed="false">
      <c r="A1352" s="119" t="s">
        <v>603</v>
      </c>
      <c r="B1352" s="210"/>
      <c r="C1352" s="221"/>
      <c r="D1352" s="221"/>
      <c r="E1352" s="210"/>
      <c r="F1352" s="221"/>
      <c r="G1352" s="221"/>
      <c r="H1352" s="119" t="s">
        <v>603</v>
      </c>
      <c r="I1352" s="210" t="n">
        <v>0</v>
      </c>
      <c r="J1352" s="221" t="n">
        <v>-33.3</v>
      </c>
      <c r="K1352" s="221" t="n">
        <v>0</v>
      </c>
      <c r="L1352" s="210" t="n">
        <v>9</v>
      </c>
      <c r="M1352" s="221" t="n">
        <v>20.6</v>
      </c>
      <c r="N1352" s="221" t="n">
        <v>0</v>
      </c>
    </row>
    <row r="1353" customFormat="false" ht="12.75" hidden="false" customHeight="true" outlineLevel="1" collapsed="false">
      <c r="A1353" s="119" t="s">
        <v>612</v>
      </c>
      <c r="B1353" s="210"/>
      <c r="C1353" s="221"/>
      <c r="D1353" s="221"/>
      <c r="E1353" s="210"/>
      <c r="F1353" s="221"/>
      <c r="G1353" s="221"/>
      <c r="H1353" s="119" t="s">
        <v>612</v>
      </c>
      <c r="I1353" s="210" t="n">
        <v>0</v>
      </c>
      <c r="J1353" s="221" t="n">
        <v>-85.7</v>
      </c>
      <c r="K1353" s="221" t="n">
        <v>0</v>
      </c>
      <c r="L1353" s="210" t="n">
        <v>4</v>
      </c>
      <c r="M1353" s="221" t="n">
        <v>-46.4</v>
      </c>
      <c r="N1353" s="221" t="n">
        <v>0</v>
      </c>
    </row>
    <row r="1354" customFormat="false" ht="12.75" hidden="false" customHeight="true" outlineLevel="1" collapsed="false">
      <c r="A1354" s="119" t="s">
        <v>532</v>
      </c>
      <c r="B1354" s="210"/>
      <c r="C1354" s="221"/>
      <c r="D1354" s="221"/>
      <c r="E1354" s="210"/>
      <c r="F1354" s="221"/>
      <c r="G1354" s="221"/>
      <c r="H1354" s="119" t="s">
        <v>532</v>
      </c>
      <c r="I1354" s="210" t="n">
        <v>4</v>
      </c>
      <c r="J1354" s="221" t="n">
        <v>100.1</v>
      </c>
      <c r="K1354" s="221" t="n">
        <v>0</v>
      </c>
      <c r="L1354" s="210" t="n">
        <v>192</v>
      </c>
      <c r="M1354" s="221" t="n">
        <v>3.6</v>
      </c>
      <c r="N1354" s="221" t="n">
        <v>0</v>
      </c>
    </row>
    <row r="1355" customFormat="false" ht="12.75" hidden="false" customHeight="true" outlineLevel="1" collapsed="false">
      <c r="A1355" s="119" t="s">
        <v>604</v>
      </c>
      <c r="B1355" s="210"/>
      <c r="C1355" s="221"/>
      <c r="D1355" s="221"/>
      <c r="E1355" s="210"/>
      <c r="F1355" s="221"/>
      <c r="G1355" s="221"/>
      <c r="H1355" s="119" t="s">
        <v>604</v>
      </c>
      <c r="I1355" s="210" t="n">
        <v>0</v>
      </c>
      <c r="J1355" s="221" t="n">
        <v>-69.6</v>
      </c>
      <c r="K1355" s="221" t="n">
        <v>0</v>
      </c>
      <c r="L1355" s="210" t="n">
        <v>11</v>
      </c>
      <c r="M1355" s="221" t="n">
        <v>-91.6</v>
      </c>
      <c r="N1355" s="221" t="n">
        <v>0</v>
      </c>
    </row>
    <row r="1356" customFormat="false" ht="12.75" hidden="false" customHeight="true" outlineLevel="1" collapsed="false">
      <c r="A1356" s="119" t="s">
        <v>386</v>
      </c>
      <c r="B1356" s="210"/>
      <c r="C1356" s="221"/>
      <c r="D1356" s="221"/>
      <c r="E1356" s="210"/>
      <c r="F1356" s="221"/>
      <c r="G1356" s="221"/>
      <c r="H1356" s="119" t="s">
        <v>386</v>
      </c>
      <c r="I1356" s="210" t="n">
        <v>663</v>
      </c>
      <c r="J1356" s="221" t="n">
        <v>18.5</v>
      </c>
      <c r="K1356" s="221" t="n">
        <v>0.2</v>
      </c>
      <c r="L1356" s="210" t="n">
        <v>24919</v>
      </c>
      <c r="M1356" s="221" t="n">
        <v>-2.2</v>
      </c>
      <c r="N1356" s="221" t="n">
        <v>0.8</v>
      </c>
    </row>
    <row r="1357" customFormat="false" ht="12.75" hidden="false" customHeight="true" outlineLevel="1" collapsed="false">
      <c r="A1357" s="119" t="s">
        <v>533</v>
      </c>
      <c r="B1357" s="210"/>
      <c r="C1357" s="221"/>
      <c r="D1357" s="221"/>
      <c r="E1357" s="210"/>
      <c r="F1357" s="221"/>
      <c r="G1357" s="221"/>
      <c r="H1357" s="119" t="s">
        <v>533</v>
      </c>
      <c r="I1357" s="210" t="n">
        <v>493</v>
      </c>
      <c r="J1357" s="221" t="n">
        <v>19.5</v>
      </c>
      <c r="K1357" s="221" t="n">
        <v>0.1</v>
      </c>
      <c r="L1357" s="210" t="n">
        <v>19507</v>
      </c>
      <c r="M1357" s="221" t="n">
        <v>-0.6</v>
      </c>
      <c r="N1357" s="221" t="n">
        <v>0.6</v>
      </c>
    </row>
    <row r="1358" customFormat="false" ht="12.75" hidden="false" customHeight="true" outlineLevel="1" collapsed="false">
      <c r="A1358" s="119" t="s">
        <v>622</v>
      </c>
      <c r="B1358" s="210"/>
      <c r="C1358" s="221"/>
      <c r="D1358" s="221"/>
      <c r="E1358" s="210"/>
      <c r="F1358" s="221"/>
      <c r="G1358" s="221"/>
      <c r="H1358" s="119" t="s">
        <v>622</v>
      </c>
      <c r="I1358" s="210" t="n">
        <v>0</v>
      </c>
      <c r="J1358" s="221" t="n">
        <v>-25</v>
      </c>
      <c r="K1358" s="221" t="n">
        <v>0</v>
      </c>
      <c r="L1358" s="210" t="n">
        <v>1</v>
      </c>
      <c r="M1358" s="221" t="n">
        <v>-44.4</v>
      </c>
      <c r="N1358" s="221" t="n">
        <v>0</v>
      </c>
    </row>
    <row r="1359" customFormat="false" ht="12.75" hidden="false" customHeight="true" outlineLevel="1" collapsed="false">
      <c r="A1359" s="119" t="s">
        <v>534</v>
      </c>
      <c r="B1359" s="210"/>
      <c r="C1359" s="221"/>
      <c r="D1359" s="221"/>
      <c r="E1359" s="210"/>
      <c r="F1359" s="221"/>
      <c r="G1359" s="221"/>
      <c r="H1359" s="119" t="s">
        <v>534</v>
      </c>
      <c r="I1359" s="210" t="n">
        <v>1</v>
      </c>
      <c r="J1359" s="221" t="n">
        <v>-29.9</v>
      </c>
      <c r="K1359" s="221" t="n">
        <v>0</v>
      </c>
      <c r="L1359" s="210" t="n">
        <v>103</v>
      </c>
      <c r="M1359" s="221" t="n">
        <v>-63.1</v>
      </c>
      <c r="N1359" s="221" t="n">
        <v>0</v>
      </c>
    </row>
    <row r="1360" customFormat="false" ht="12.75" hidden="false" customHeight="true" outlineLevel="1" collapsed="false">
      <c r="A1360" s="119" t="s">
        <v>605</v>
      </c>
      <c r="B1360" s="210"/>
      <c r="C1360" s="221"/>
      <c r="D1360" s="221"/>
      <c r="E1360" s="210"/>
      <c r="F1360" s="221"/>
      <c r="G1360" s="221"/>
      <c r="H1360" s="119" t="s">
        <v>605</v>
      </c>
      <c r="I1360" s="210" t="n">
        <v>0</v>
      </c>
      <c r="J1360" s="221" t="n">
        <v>-46.3</v>
      </c>
      <c r="K1360" s="221" t="n">
        <v>0</v>
      </c>
      <c r="L1360" s="210" t="n">
        <v>3</v>
      </c>
      <c r="M1360" s="221" t="n">
        <v>-0.2</v>
      </c>
      <c r="N1360" s="221" t="n">
        <v>0</v>
      </c>
    </row>
    <row r="1361" customFormat="false" ht="12.75" hidden="false" customHeight="true" outlineLevel="1" collapsed="false">
      <c r="A1361" s="119" t="s">
        <v>536</v>
      </c>
      <c r="B1361" s="210"/>
      <c r="C1361" s="221"/>
      <c r="D1361" s="221"/>
      <c r="E1361" s="210"/>
      <c r="F1361" s="221"/>
      <c r="G1361" s="221"/>
      <c r="H1361" s="119" t="s">
        <v>536</v>
      </c>
      <c r="I1361" s="210" t="n">
        <v>0</v>
      </c>
      <c r="J1361" s="221" t="n">
        <v>-53</v>
      </c>
      <c r="K1361" s="221" t="n">
        <v>0</v>
      </c>
      <c r="L1361" s="210" t="n">
        <v>50</v>
      </c>
      <c r="M1361" s="221" t="n">
        <v>-34.5</v>
      </c>
      <c r="N1361" s="221" t="n">
        <v>0</v>
      </c>
    </row>
    <row r="1362" customFormat="false" ht="12.75" hidden="false" customHeight="true" outlineLevel="1" collapsed="false">
      <c r="A1362" s="119" t="s">
        <v>537</v>
      </c>
      <c r="B1362" s="210"/>
      <c r="C1362" s="221"/>
      <c r="D1362" s="221"/>
      <c r="E1362" s="210"/>
      <c r="F1362" s="221"/>
      <c r="G1362" s="221"/>
      <c r="H1362" s="119" t="s">
        <v>537</v>
      </c>
      <c r="I1362" s="210" t="n">
        <v>169</v>
      </c>
      <c r="J1362" s="221" t="n">
        <v>16.7</v>
      </c>
      <c r="K1362" s="221" t="n">
        <v>0</v>
      </c>
      <c r="L1362" s="210" t="n">
        <v>5213</v>
      </c>
      <c r="M1362" s="221" t="n">
        <v>-3.5</v>
      </c>
      <c r="N1362" s="221" t="n">
        <v>0.2</v>
      </c>
    </row>
    <row r="1363" customFormat="false" ht="12.75" hidden="false" customHeight="true" outlineLevel="1" collapsed="false">
      <c r="A1363" s="119" t="s">
        <v>538</v>
      </c>
      <c r="B1363" s="210"/>
      <c r="C1363" s="221"/>
      <c r="D1363" s="221"/>
      <c r="E1363" s="210"/>
      <c r="F1363" s="221"/>
      <c r="G1363" s="221"/>
      <c r="H1363" s="119" t="s">
        <v>538</v>
      </c>
      <c r="I1363" s="210" t="n">
        <v>0</v>
      </c>
      <c r="J1363" s="221" t="n">
        <v>-98.9</v>
      </c>
      <c r="K1363" s="221" t="n">
        <v>0</v>
      </c>
      <c r="L1363" s="210" t="n">
        <v>1</v>
      </c>
      <c r="M1363" s="221" t="n">
        <v>-74.1</v>
      </c>
      <c r="N1363" s="221" t="n">
        <v>0</v>
      </c>
    </row>
    <row r="1364" customFormat="false" ht="12.75" hidden="false" customHeight="true" outlineLevel="1" collapsed="false">
      <c r="A1364" s="119" t="s">
        <v>613</v>
      </c>
      <c r="B1364" s="210"/>
      <c r="C1364" s="221"/>
      <c r="D1364" s="221"/>
      <c r="E1364" s="210"/>
      <c r="F1364" s="221"/>
      <c r="G1364" s="221"/>
      <c r="H1364" s="119" t="s">
        <v>613</v>
      </c>
      <c r="I1364" s="210" t="n">
        <v>0</v>
      </c>
      <c r="J1364" s="221" t="n">
        <v>-92.9</v>
      </c>
      <c r="K1364" s="221" t="n">
        <v>0</v>
      </c>
      <c r="L1364" s="210" t="n">
        <v>40</v>
      </c>
      <c r="M1364" s="221" t="n">
        <v>-55.1</v>
      </c>
      <c r="N1364" s="221" t="n">
        <v>0</v>
      </c>
    </row>
    <row r="1365" customFormat="false" ht="12.75" hidden="false" customHeight="true" outlineLevel="1" collapsed="false">
      <c r="A1365" s="119" t="s">
        <v>623</v>
      </c>
      <c r="B1365" s="210"/>
      <c r="C1365" s="221"/>
      <c r="D1365" s="221"/>
      <c r="E1365" s="210"/>
      <c r="F1365" s="221"/>
      <c r="G1365" s="221"/>
      <c r="H1365" s="119" t="s">
        <v>623</v>
      </c>
      <c r="I1365" s="210" t="n">
        <v>0</v>
      </c>
      <c r="J1365" s="221" t="n">
        <v>-42.7</v>
      </c>
      <c r="K1365" s="221" t="n">
        <v>0</v>
      </c>
      <c r="L1365" s="210" t="n">
        <v>1</v>
      </c>
      <c r="M1365" s="221" t="n">
        <v>-86.5</v>
      </c>
      <c r="N1365" s="221" t="n">
        <v>0</v>
      </c>
    </row>
    <row r="1367" customFormat="false" ht="12.75" hidden="false" customHeight="true" outlineLevel="0" collapsed="false">
      <c r="A1367" s="119" t="s">
        <v>627</v>
      </c>
    </row>
    <row r="1368" customFormat="false" ht="12.75" hidden="false" customHeight="true" outlineLevel="0" collapsed="false">
      <c r="A1368" s="119" t="s">
        <v>227</v>
      </c>
    </row>
    <row r="1370" customFormat="false" ht="12.75" hidden="false" customHeight="true" outlineLevel="0" collapsed="false">
      <c r="A1370" s="119" t="s">
        <v>170</v>
      </c>
      <c r="J1370" s="119" t="s">
        <v>196</v>
      </c>
    </row>
    <row r="1371" customFormat="false" ht="12.75" hidden="false" customHeight="true" outlineLevel="0" collapsed="false">
      <c r="A1371" s="119" t="s">
        <v>336</v>
      </c>
    </row>
    <row r="1372" customFormat="false" ht="12.75" hidden="false" customHeight="true" outlineLevel="0" collapsed="false">
      <c r="A1372" s="119" t="s">
        <v>337</v>
      </c>
    </row>
    <row r="1374" customFormat="false" ht="12.75" hidden="false" customHeight="true" outlineLevel="0" collapsed="false">
      <c r="H1374" s="119" t="s">
        <v>229</v>
      </c>
    </row>
    <row r="1375" customFormat="false" ht="12.75" hidden="false" customHeight="true" outlineLevel="0" collapsed="false">
      <c r="H1375" s="119" t="s">
        <v>230</v>
      </c>
    </row>
    <row r="1376" customFormat="false" ht="12.75" hidden="false" customHeight="true" outlineLevel="0" collapsed="false">
      <c r="H1376" s="119" t="s">
        <v>231</v>
      </c>
    </row>
    <row r="1377" customFormat="false" ht="12.75" hidden="false" customHeight="true" outlineLevel="0" collapsed="false">
      <c r="H1377" s="119" t="s">
        <v>232</v>
      </c>
    </row>
    <row r="1378" customFormat="false" ht="12.75" hidden="false" customHeight="true" outlineLevel="0" collapsed="false">
      <c r="H1378" s="119" t="s">
        <v>233</v>
      </c>
    </row>
    <row r="1379" customFormat="false" ht="12.75" hidden="false" customHeight="true" outlineLevel="0" collapsed="false">
      <c r="H1379" s="119" t="s">
        <v>234</v>
      </c>
    </row>
    <row r="1380" customFormat="false" ht="12.75" hidden="false" customHeight="true" outlineLevel="0" collapsed="false">
      <c r="H1380" s="119" t="s">
        <v>235</v>
      </c>
    </row>
    <row r="1382" customFormat="false" ht="12.75" hidden="false" customHeight="true" outlineLevel="0" collapsed="false">
      <c r="H1382" s="119" t="s">
        <v>628</v>
      </c>
    </row>
  </sheetData>
  <mergeCells count="7">
    <mergeCell ref="A2:H2"/>
    <mergeCell ref="A5:A6"/>
    <mergeCell ref="B5:D5"/>
    <mergeCell ref="E5:G5"/>
    <mergeCell ref="H5:H6"/>
    <mergeCell ref="I5:K5"/>
    <mergeCell ref="L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4.28"/>
    <col collapsed="false" customWidth="true" hidden="false" outlineLevel="0" max="3" min="3" style="0" width="18.41"/>
    <col collapsed="false" customWidth="true" hidden="false" outlineLevel="0" max="4" min="4" style="0" width="14.14"/>
    <col collapsed="false" customWidth="true" hidden="false" outlineLevel="0" max="5" min="5" style="0" width="30.85"/>
    <col collapsed="false" customWidth="true" hidden="false" outlineLevel="0" max="6" min="6" style="0" width="24.41"/>
    <col collapsed="false" customWidth="true" hidden="false" outlineLevel="0" max="7" min="7" style="0" width="22.85"/>
    <col collapsed="false" customWidth="true" hidden="false" outlineLevel="0" max="8" min="8" style="0" width="11.42"/>
    <col collapsed="false" customWidth="true" hidden="false" outlineLevel="0" max="9" min="9" style="0" width="11.13"/>
    <col collapsed="false" customWidth="true" hidden="false" outlineLevel="0" max="10" min="10" style="0" width="9.85"/>
    <col collapsed="false" customWidth="true" hidden="false" outlineLevel="0" max="11" min="11" style="0" width="8.85"/>
    <col collapsed="false" customWidth="true" hidden="false" outlineLevel="0" max="12" min="12" style="0" width="17.56"/>
  </cols>
  <sheetData>
    <row r="1" customFormat="false" ht="12.75" hidden="false" customHeight="false" outlineLevel="0" collapsed="false">
      <c r="A1" s="0" t="s">
        <v>325</v>
      </c>
    </row>
    <row r="2" customFormat="false" ht="12.75" hidden="false" customHeight="false" outlineLevel="0" collapsed="false">
      <c r="A2" s="106" t="s">
        <v>629</v>
      </c>
      <c r="B2" s="106"/>
      <c r="C2" s="106"/>
      <c r="D2" s="106"/>
      <c r="E2" s="106"/>
      <c r="F2" s="106"/>
      <c r="G2" s="106"/>
      <c r="H2" s="106"/>
      <c r="I2" s="106"/>
      <c r="J2" s="106"/>
      <c r="K2" s="106"/>
    </row>
    <row r="4" customFormat="false" ht="12.75" hidden="false" customHeight="false" outlineLevel="0" collapsed="false">
      <c r="C4" s="15"/>
    </row>
    <row r="5" customFormat="false" ht="24" hidden="false" customHeight="true" outlineLevel="0" collapsed="false">
      <c r="A5" s="257" t="s">
        <v>159</v>
      </c>
      <c r="B5" s="258" t="s">
        <v>630</v>
      </c>
      <c r="C5" s="257" t="s">
        <v>631</v>
      </c>
      <c r="D5" s="257"/>
      <c r="E5" s="257"/>
      <c r="F5" s="257"/>
      <c r="G5" s="257"/>
      <c r="H5" s="257"/>
      <c r="I5" s="257"/>
      <c r="J5" s="257"/>
      <c r="K5" s="258" t="s">
        <v>632</v>
      </c>
      <c r="L5" s="257"/>
      <c r="M5" s="1"/>
      <c r="N5" s="1"/>
      <c r="O5" s="1"/>
    </row>
    <row r="6" customFormat="false" ht="24" hidden="false" customHeight="true" outlineLevel="0" collapsed="false">
      <c r="A6" s="257"/>
      <c r="B6" s="258"/>
      <c r="C6" s="258" t="s">
        <v>633</v>
      </c>
      <c r="D6" s="258" t="s">
        <v>634</v>
      </c>
      <c r="E6" s="258" t="s">
        <v>635</v>
      </c>
      <c r="F6" s="258" t="s">
        <v>636</v>
      </c>
      <c r="G6" s="258" t="s">
        <v>637</v>
      </c>
      <c r="H6" s="259" t="s">
        <v>638</v>
      </c>
      <c r="I6" s="259" t="s">
        <v>639</v>
      </c>
      <c r="J6" s="258" t="s">
        <v>640</v>
      </c>
      <c r="K6" s="258"/>
      <c r="L6" s="257"/>
      <c r="M6" s="1"/>
      <c r="N6" s="1"/>
      <c r="O6" s="1"/>
    </row>
    <row r="7" customFormat="false" ht="12.75" hidden="false" customHeight="false" outlineLevel="0" collapsed="false">
      <c r="A7" s="260" t="n">
        <v>1936</v>
      </c>
      <c r="B7" s="136" t="s">
        <v>211</v>
      </c>
      <c r="C7" s="136" t="n">
        <v>280.2</v>
      </c>
      <c r="D7" s="136" t="n">
        <v>150</v>
      </c>
      <c r="E7" s="136" t="n">
        <v>14.2</v>
      </c>
      <c r="F7" s="136" t="s">
        <v>211</v>
      </c>
      <c r="G7" s="261" t="n">
        <v>28</v>
      </c>
      <c r="H7" s="136" t="n">
        <v>7</v>
      </c>
      <c r="I7" s="136" t="n">
        <v>1</v>
      </c>
      <c r="J7" s="136" t="n">
        <v>80</v>
      </c>
      <c r="K7" s="136" t="s">
        <v>211</v>
      </c>
      <c r="L7" s="257"/>
      <c r="M7" s="1"/>
      <c r="N7" s="1"/>
      <c r="O7" s="1"/>
    </row>
    <row r="8" customFormat="false" ht="12.75" hidden="false" customHeight="false" outlineLevel="0" collapsed="false">
      <c r="A8" s="260" t="n">
        <v>1937</v>
      </c>
      <c r="B8" s="136" t="s">
        <v>211</v>
      </c>
      <c r="C8" s="136" t="n">
        <v>276.6</v>
      </c>
      <c r="D8" s="136" t="n">
        <v>145</v>
      </c>
      <c r="E8" s="136" t="n">
        <v>13.6</v>
      </c>
      <c r="F8" s="136" t="s">
        <v>211</v>
      </c>
      <c r="G8" s="261" t="n">
        <v>30</v>
      </c>
      <c r="H8" s="136" t="n">
        <v>15</v>
      </c>
      <c r="I8" s="136" t="s">
        <v>211</v>
      </c>
      <c r="J8" s="136" t="n">
        <v>73</v>
      </c>
      <c r="K8" s="136" t="s">
        <v>211</v>
      </c>
      <c r="L8" s="257"/>
      <c r="M8" s="1"/>
      <c r="N8" s="1"/>
      <c r="O8" s="1"/>
    </row>
    <row r="9" customFormat="false" ht="12.75" hidden="false" customHeight="false" outlineLevel="0" collapsed="false">
      <c r="A9" s="260" t="n">
        <v>1938</v>
      </c>
      <c r="B9" s="136" t="s">
        <v>211</v>
      </c>
      <c r="C9" s="136" t="n">
        <v>302.3</v>
      </c>
      <c r="D9" s="136" t="n">
        <v>154</v>
      </c>
      <c r="E9" s="136" t="n">
        <v>14.3</v>
      </c>
      <c r="F9" s="136" t="s">
        <v>211</v>
      </c>
      <c r="G9" s="261" t="n">
        <v>32</v>
      </c>
      <c r="H9" s="136" t="n">
        <v>17</v>
      </c>
      <c r="I9" s="136" t="s">
        <v>211</v>
      </c>
      <c r="J9" s="136" t="n">
        <v>85</v>
      </c>
      <c r="K9" s="136" t="s">
        <v>211</v>
      </c>
      <c r="L9" s="257"/>
      <c r="M9" s="1"/>
      <c r="N9" s="1"/>
      <c r="O9" s="1"/>
    </row>
    <row r="10" s="264" customFormat="true" ht="12.75" hidden="false" customHeight="false" outlineLevel="0" collapsed="false">
      <c r="A10" s="262" t="n">
        <v>1939</v>
      </c>
      <c r="B10" s="199" t="s">
        <v>211</v>
      </c>
      <c r="C10" s="199" t="n">
        <v>448.1</v>
      </c>
      <c r="D10" s="199" t="n">
        <v>218</v>
      </c>
      <c r="E10" s="199" t="n">
        <v>20.1</v>
      </c>
      <c r="F10" s="199" t="n">
        <v>8</v>
      </c>
      <c r="G10" s="263" t="n">
        <v>46</v>
      </c>
      <c r="H10" s="199" t="n">
        <v>51</v>
      </c>
      <c r="I10" s="199" t="s">
        <v>211</v>
      </c>
      <c r="J10" s="199" t="n">
        <v>105</v>
      </c>
      <c r="K10" s="199" t="s">
        <v>211</v>
      </c>
      <c r="L10" s="262"/>
      <c r="M10" s="177"/>
      <c r="N10" s="177"/>
      <c r="O10" s="177"/>
    </row>
    <row r="11" customFormat="false" ht="12.75" hidden="false" customHeight="false" outlineLevel="0" collapsed="false">
      <c r="A11" s="260" t="n">
        <v>1940</v>
      </c>
      <c r="B11" s="136" t="s">
        <v>211</v>
      </c>
      <c r="C11" s="136" t="n">
        <v>354.8</v>
      </c>
      <c r="D11" s="136" t="n">
        <v>162</v>
      </c>
      <c r="E11" s="136" t="n">
        <v>14.8</v>
      </c>
      <c r="F11" s="136" t="s">
        <v>211</v>
      </c>
      <c r="G11" s="261" t="n">
        <v>23</v>
      </c>
      <c r="H11" s="136" t="n">
        <v>71</v>
      </c>
      <c r="I11" s="136" t="s">
        <v>211</v>
      </c>
      <c r="J11" s="136" t="n">
        <v>84</v>
      </c>
      <c r="K11" s="136" t="s">
        <v>211</v>
      </c>
      <c r="L11" s="257"/>
      <c r="M11" s="1"/>
      <c r="N11" s="1"/>
      <c r="O11" s="1"/>
    </row>
    <row r="12" customFormat="false" ht="12.75" hidden="false" customHeight="false" outlineLevel="0" collapsed="false">
      <c r="A12" s="260" t="n">
        <v>1941</v>
      </c>
      <c r="B12" s="136" t="s">
        <v>211</v>
      </c>
      <c r="C12" s="136" t="n">
        <v>174.1</v>
      </c>
      <c r="D12" s="136" t="n">
        <v>46</v>
      </c>
      <c r="E12" s="136" t="n">
        <v>4.1</v>
      </c>
      <c r="F12" s="136" t="s">
        <v>211</v>
      </c>
      <c r="G12" s="261" t="n">
        <v>40</v>
      </c>
      <c r="H12" s="136" t="n">
        <v>72</v>
      </c>
      <c r="I12" s="136" t="s">
        <v>211</v>
      </c>
      <c r="J12" s="136" t="n">
        <v>12</v>
      </c>
      <c r="K12" s="136" t="s">
        <v>211</v>
      </c>
      <c r="L12" s="257"/>
      <c r="M12" s="1"/>
      <c r="N12" s="1"/>
      <c r="O12" s="1"/>
    </row>
    <row r="13" customFormat="false" ht="12.75" hidden="false" customHeight="false" outlineLevel="0" collapsed="false">
      <c r="A13" s="260" t="n">
        <v>1942</v>
      </c>
      <c r="B13" s="136" t="s">
        <v>211</v>
      </c>
      <c r="C13" s="136" t="n">
        <v>197.4</v>
      </c>
      <c r="D13" s="136" t="n">
        <v>50</v>
      </c>
      <c r="E13" s="136" t="n">
        <v>4.4</v>
      </c>
      <c r="F13" s="136" t="n">
        <v>6</v>
      </c>
      <c r="G13" s="136" t="n">
        <v>47</v>
      </c>
      <c r="H13" s="136" t="n">
        <v>76</v>
      </c>
      <c r="I13" s="136" t="s">
        <v>211</v>
      </c>
      <c r="J13" s="136" t="n">
        <v>14</v>
      </c>
      <c r="K13" s="136" t="s">
        <v>211</v>
      </c>
      <c r="L13" s="257"/>
      <c r="M13" s="1"/>
      <c r="N13" s="1"/>
      <c r="O13" s="1"/>
    </row>
    <row r="14" customFormat="false" ht="12.75" hidden="false" customHeight="false" outlineLevel="0" collapsed="false">
      <c r="A14" s="260" t="n">
        <v>1943</v>
      </c>
      <c r="B14" s="136" t="s">
        <v>211</v>
      </c>
      <c r="C14" s="136" t="n">
        <v>228.9</v>
      </c>
      <c r="D14" s="136" t="n">
        <v>57</v>
      </c>
      <c r="E14" s="136" t="n">
        <v>4.9</v>
      </c>
      <c r="F14" s="136" t="n">
        <v>8</v>
      </c>
      <c r="G14" s="136" t="n">
        <v>42</v>
      </c>
      <c r="H14" s="136" t="n">
        <v>106</v>
      </c>
      <c r="I14" s="136" t="s">
        <v>211</v>
      </c>
      <c r="J14" s="136" t="n">
        <v>11</v>
      </c>
      <c r="K14" s="136" t="s">
        <v>211</v>
      </c>
      <c r="L14" s="257"/>
      <c r="M14" s="1"/>
      <c r="N14" s="1"/>
      <c r="O14" s="1"/>
    </row>
    <row r="15" customFormat="false" ht="12.75" hidden="false" customHeight="false" outlineLevel="0" collapsed="false">
      <c r="A15" s="260" t="n">
        <v>1944</v>
      </c>
      <c r="B15" s="136" t="s">
        <v>211</v>
      </c>
      <c r="C15" s="136" t="s">
        <v>211</v>
      </c>
      <c r="D15" s="136" t="s">
        <v>211</v>
      </c>
      <c r="E15" s="136" t="s">
        <v>211</v>
      </c>
      <c r="F15" s="136" t="s">
        <v>211</v>
      </c>
      <c r="G15" s="136" t="s">
        <v>211</v>
      </c>
      <c r="H15" s="136" t="s">
        <v>211</v>
      </c>
      <c r="I15" s="136" t="s">
        <v>211</v>
      </c>
      <c r="J15" s="136" t="s">
        <v>211</v>
      </c>
      <c r="K15" s="136" t="s">
        <v>211</v>
      </c>
      <c r="L15" s="257"/>
      <c r="M15" s="1"/>
      <c r="N15" s="1"/>
      <c r="O15" s="1"/>
    </row>
    <row r="16" customFormat="false" ht="12.75" hidden="false" customHeight="false" outlineLevel="0" collapsed="false">
      <c r="A16" s="260" t="n">
        <v>1945</v>
      </c>
      <c r="B16" s="136" t="s">
        <v>211</v>
      </c>
      <c r="C16" s="136" t="n">
        <v>223</v>
      </c>
      <c r="D16" s="136" t="n">
        <v>114</v>
      </c>
      <c r="E16" s="136" t="s">
        <v>211</v>
      </c>
      <c r="F16" s="136" t="s">
        <v>211</v>
      </c>
      <c r="G16" s="136" t="s">
        <v>211</v>
      </c>
      <c r="H16" s="136" t="n">
        <v>109</v>
      </c>
      <c r="I16" s="136" t="s">
        <v>211</v>
      </c>
      <c r="J16" s="136" t="s">
        <v>211</v>
      </c>
      <c r="K16" s="136" t="s">
        <v>211</v>
      </c>
      <c r="L16" s="257"/>
      <c r="M16" s="1"/>
      <c r="N16" s="1"/>
      <c r="O16" s="1"/>
    </row>
    <row r="17" customFormat="false" ht="12.75" hidden="false" customHeight="false" outlineLevel="0" collapsed="false">
      <c r="A17" s="260" t="n">
        <v>1946</v>
      </c>
      <c r="B17" s="136" t="s">
        <v>211</v>
      </c>
      <c r="C17" s="136" t="n">
        <v>620.7</v>
      </c>
      <c r="D17" s="136" t="n">
        <v>292</v>
      </c>
      <c r="E17" s="136" t="n">
        <v>23.7</v>
      </c>
      <c r="F17" s="136" t="s">
        <v>211</v>
      </c>
      <c r="G17" s="136" t="s">
        <v>211</v>
      </c>
      <c r="H17" s="136" t="n">
        <v>149</v>
      </c>
      <c r="I17" s="136" t="s">
        <v>211</v>
      </c>
      <c r="J17" s="136" t="n">
        <v>156</v>
      </c>
      <c r="K17" s="136" t="s">
        <v>211</v>
      </c>
      <c r="L17" s="257"/>
      <c r="M17" s="1"/>
      <c r="N17" s="1"/>
      <c r="O17" s="1"/>
    </row>
    <row r="18" customFormat="false" ht="12.75" hidden="false" customHeight="false" outlineLevel="0" collapsed="false">
      <c r="A18" s="260" t="n">
        <v>1947</v>
      </c>
      <c r="B18" s="136" t="s">
        <v>211</v>
      </c>
      <c r="C18" s="136" t="n">
        <v>715.7</v>
      </c>
      <c r="D18" s="136" t="n">
        <v>327</v>
      </c>
      <c r="E18" s="136" t="n">
        <v>25.7</v>
      </c>
      <c r="F18" s="136" t="s">
        <v>211</v>
      </c>
      <c r="G18" s="136" t="s">
        <v>211</v>
      </c>
      <c r="H18" s="136" t="n">
        <v>155</v>
      </c>
      <c r="I18" s="136" t="s">
        <v>211</v>
      </c>
      <c r="J18" s="136" t="n">
        <v>208</v>
      </c>
      <c r="K18" s="136" t="s">
        <v>211</v>
      </c>
      <c r="L18" s="257"/>
      <c r="M18" s="1"/>
      <c r="N18" s="1"/>
      <c r="O18" s="1"/>
    </row>
    <row r="19" customFormat="false" ht="12.75" hidden="false" customHeight="false" outlineLevel="0" collapsed="false">
      <c r="A19" s="260" t="n">
        <v>1948</v>
      </c>
      <c r="B19" s="136" t="s">
        <v>211</v>
      </c>
      <c r="C19" s="136" t="n">
        <v>878.2</v>
      </c>
      <c r="D19" s="136" t="n">
        <v>318</v>
      </c>
      <c r="E19" s="136" t="n">
        <v>24.2</v>
      </c>
      <c r="F19" s="136" t="n">
        <v>10</v>
      </c>
      <c r="G19" s="136" t="n">
        <v>70</v>
      </c>
      <c r="H19" s="136" t="n">
        <v>185</v>
      </c>
      <c r="I19" s="136" t="n">
        <v>2</v>
      </c>
      <c r="J19" s="136" t="n">
        <v>269</v>
      </c>
      <c r="K19" s="136" t="s">
        <v>211</v>
      </c>
      <c r="L19" s="257"/>
      <c r="M19" s="1"/>
      <c r="N19" s="1"/>
      <c r="O19" s="1"/>
    </row>
    <row r="20" s="264" customFormat="true" ht="12.75" hidden="false" customHeight="false" outlineLevel="0" collapsed="false">
      <c r="A20" s="262" t="n">
        <v>1949</v>
      </c>
      <c r="B20" s="199" t="s">
        <v>211</v>
      </c>
      <c r="C20" s="199" t="n">
        <v>1006.5</v>
      </c>
      <c r="D20" s="199" t="n">
        <v>490</v>
      </c>
      <c r="E20" s="199" t="n">
        <v>36.5</v>
      </c>
      <c r="F20" s="199" t="s">
        <v>211</v>
      </c>
      <c r="G20" s="199" t="s">
        <v>211</v>
      </c>
      <c r="H20" s="199" t="n">
        <v>205</v>
      </c>
      <c r="I20" s="199" t="s">
        <v>211</v>
      </c>
      <c r="J20" s="199" t="n">
        <v>275</v>
      </c>
      <c r="K20" s="199" t="s">
        <v>211</v>
      </c>
      <c r="L20" s="262"/>
      <c r="M20" s="177"/>
      <c r="N20" s="177"/>
      <c r="O20" s="177"/>
    </row>
    <row r="21" customFormat="false" ht="12.75" hidden="false" customHeight="false" outlineLevel="0" collapsed="false">
      <c r="A21" s="260" t="n">
        <v>1950</v>
      </c>
      <c r="B21" s="136" t="s">
        <v>211</v>
      </c>
      <c r="C21" s="136" t="n">
        <v>1167</v>
      </c>
      <c r="D21" s="136" t="n">
        <v>472</v>
      </c>
      <c r="E21" s="136" t="n">
        <v>35</v>
      </c>
      <c r="F21" s="136" t="n">
        <v>10</v>
      </c>
      <c r="G21" s="136" t="n">
        <v>75</v>
      </c>
      <c r="H21" s="136" t="n">
        <v>232</v>
      </c>
      <c r="I21" s="136" t="s">
        <v>211</v>
      </c>
      <c r="J21" s="136" t="n">
        <v>343</v>
      </c>
      <c r="K21" s="136" t="s">
        <v>211</v>
      </c>
      <c r="L21" s="257"/>
      <c r="M21" s="1"/>
      <c r="N21" s="1"/>
      <c r="O21" s="1"/>
    </row>
    <row r="22" customFormat="false" ht="12.75" hidden="false" customHeight="false" outlineLevel="0" collapsed="false">
      <c r="A22" s="260" t="n">
        <v>1951</v>
      </c>
      <c r="B22" s="136" t="s">
        <v>211</v>
      </c>
      <c r="C22" s="136" t="n">
        <v>1423</v>
      </c>
      <c r="D22" s="136" t="n">
        <v>549</v>
      </c>
      <c r="E22" s="136" t="n">
        <v>40</v>
      </c>
      <c r="F22" s="136" t="n">
        <v>11</v>
      </c>
      <c r="G22" s="136" t="n">
        <v>86</v>
      </c>
      <c r="H22" s="136" t="n">
        <v>259</v>
      </c>
      <c r="I22" s="136" t="n">
        <v>6</v>
      </c>
      <c r="J22" s="136" t="n">
        <v>472</v>
      </c>
      <c r="K22" s="136" t="s">
        <v>211</v>
      </c>
      <c r="L22" s="257"/>
      <c r="M22" s="1"/>
      <c r="N22" s="1"/>
      <c r="O22" s="1"/>
    </row>
    <row r="23" customFormat="false" ht="12.75" hidden="false" customHeight="false" outlineLevel="0" collapsed="false">
      <c r="A23" s="260" t="n">
        <v>1952</v>
      </c>
      <c r="B23" s="136" t="s">
        <v>211</v>
      </c>
      <c r="C23" s="136" t="n">
        <v>1604</v>
      </c>
      <c r="D23" s="136" t="n">
        <v>638</v>
      </c>
      <c r="E23" s="136" t="n">
        <v>46</v>
      </c>
      <c r="F23" s="136" t="n">
        <v>12</v>
      </c>
      <c r="G23" s="136" t="n">
        <v>95</v>
      </c>
      <c r="H23" s="136" t="n">
        <v>285</v>
      </c>
      <c r="I23" s="136" t="n">
        <v>7</v>
      </c>
      <c r="J23" s="136" t="n">
        <v>521</v>
      </c>
      <c r="K23" s="136" t="s">
        <v>211</v>
      </c>
      <c r="L23" s="257"/>
      <c r="M23" s="1"/>
      <c r="N23" s="1"/>
      <c r="O23" s="1"/>
    </row>
    <row r="24" customFormat="false" ht="12.75" hidden="false" customHeight="false" outlineLevel="0" collapsed="false">
      <c r="A24" s="260" t="n">
        <v>1953</v>
      </c>
      <c r="B24" s="136" t="s">
        <v>211</v>
      </c>
      <c r="C24" s="136" t="n">
        <v>1798</v>
      </c>
      <c r="D24" s="136" t="n">
        <v>711</v>
      </c>
      <c r="E24" s="136" t="n">
        <v>50</v>
      </c>
      <c r="F24" s="136" t="n">
        <v>10</v>
      </c>
      <c r="G24" s="136" t="n">
        <v>96</v>
      </c>
      <c r="H24" s="136" t="n">
        <v>315</v>
      </c>
      <c r="I24" s="136" t="n">
        <v>8</v>
      </c>
      <c r="J24" s="136" t="n">
        <v>608</v>
      </c>
      <c r="K24" s="136" t="s">
        <v>211</v>
      </c>
      <c r="L24" s="257"/>
      <c r="M24" s="1"/>
      <c r="N24" s="1"/>
      <c r="O24" s="1"/>
    </row>
    <row r="25" customFormat="false" ht="12.75" hidden="false" customHeight="false" outlineLevel="0" collapsed="false">
      <c r="A25" s="260" t="n">
        <v>1954</v>
      </c>
      <c r="B25" s="136" t="s">
        <v>211</v>
      </c>
      <c r="C25" s="136" t="n">
        <v>2040</v>
      </c>
      <c r="D25" s="136" t="n">
        <v>851</v>
      </c>
      <c r="E25" s="136" t="n">
        <v>59</v>
      </c>
      <c r="F25" s="136" t="n">
        <v>11</v>
      </c>
      <c r="G25" s="136" t="n">
        <v>110</v>
      </c>
      <c r="H25" s="136" t="n">
        <v>334</v>
      </c>
      <c r="I25" s="136" t="n">
        <v>10</v>
      </c>
      <c r="J25" s="136" t="n">
        <v>665</v>
      </c>
      <c r="K25" s="136" t="s">
        <v>211</v>
      </c>
      <c r="L25" s="257"/>
      <c r="M25" s="1"/>
      <c r="N25" s="1"/>
      <c r="O25" s="1"/>
    </row>
    <row r="26" customFormat="false" ht="12.75" hidden="false" customHeight="false" outlineLevel="0" collapsed="false">
      <c r="A26" s="260" t="n">
        <v>1955</v>
      </c>
      <c r="B26" s="136" t="s">
        <v>211</v>
      </c>
      <c r="C26" s="136" t="n">
        <v>2191</v>
      </c>
      <c r="D26" s="136" t="n">
        <v>883</v>
      </c>
      <c r="E26" s="136" t="n">
        <v>60</v>
      </c>
      <c r="F26" s="136" t="n">
        <v>12</v>
      </c>
      <c r="G26" s="136" t="n">
        <v>120</v>
      </c>
      <c r="H26" s="136" t="n">
        <v>360</v>
      </c>
      <c r="I26" s="136" t="n">
        <v>13</v>
      </c>
      <c r="J26" s="136" t="n">
        <v>743</v>
      </c>
      <c r="K26" s="136" t="s">
        <v>211</v>
      </c>
      <c r="L26" s="257"/>
      <c r="M26" s="1"/>
      <c r="N26" s="1"/>
      <c r="O26" s="1"/>
    </row>
    <row r="27" customFormat="false" ht="12.75" hidden="false" customHeight="false" outlineLevel="0" collapsed="false">
      <c r="A27" s="260" t="n">
        <v>1956</v>
      </c>
      <c r="B27" s="136" t="s">
        <v>211</v>
      </c>
      <c r="C27" s="136" t="n">
        <v>2507</v>
      </c>
      <c r="D27" s="136" t="n">
        <v>1036</v>
      </c>
      <c r="E27" s="136" t="n">
        <v>70</v>
      </c>
      <c r="F27" s="136" t="n">
        <v>13</v>
      </c>
      <c r="G27" s="136" t="n">
        <v>146</v>
      </c>
      <c r="H27" s="136" t="n">
        <v>402</v>
      </c>
      <c r="I27" s="136" t="n">
        <v>11</v>
      </c>
      <c r="J27" s="136" t="n">
        <v>829</v>
      </c>
      <c r="K27" s="136" t="s">
        <v>211</v>
      </c>
      <c r="L27" s="257"/>
      <c r="M27" s="1"/>
      <c r="N27" s="1"/>
      <c r="O27" s="1"/>
    </row>
    <row r="28" customFormat="false" ht="12.75" hidden="false" customHeight="false" outlineLevel="0" collapsed="false">
      <c r="A28" s="260" t="n">
        <v>1957</v>
      </c>
      <c r="B28" s="136" t="s">
        <v>211</v>
      </c>
      <c r="C28" s="136" t="n">
        <v>2726</v>
      </c>
      <c r="D28" s="136" t="n">
        <v>1177</v>
      </c>
      <c r="E28" s="136" t="n">
        <v>78</v>
      </c>
      <c r="F28" s="136" t="s">
        <v>211</v>
      </c>
      <c r="G28" s="136" t="n">
        <v>124</v>
      </c>
      <c r="H28" s="136" t="n">
        <v>428</v>
      </c>
      <c r="I28" s="136" t="n">
        <v>12</v>
      </c>
      <c r="J28" s="136" t="n">
        <v>907</v>
      </c>
      <c r="K28" s="136" t="s">
        <v>211</v>
      </c>
      <c r="L28" s="257"/>
      <c r="M28" s="1"/>
      <c r="N28" s="1"/>
      <c r="O28" s="1"/>
    </row>
    <row r="29" customFormat="false" ht="12.75" hidden="false" customHeight="false" outlineLevel="0" collapsed="false">
      <c r="A29" s="260" t="n">
        <v>1958</v>
      </c>
      <c r="B29" s="136" t="s">
        <v>211</v>
      </c>
      <c r="C29" s="136" t="n">
        <v>3055</v>
      </c>
      <c r="D29" s="136" t="n">
        <v>1342</v>
      </c>
      <c r="E29" s="136" t="n">
        <v>87</v>
      </c>
      <c r="F29" s="136" t="n">
        <v>16</v>
      </c>
      <c r="G29" s="136" t="n">
        <v>189</v>
      </c>
      <c r="H29" s="136" t="n">
        <v>460</v>
      </c>
      <c r="I29" s="136" t="n">
        <v>9</v>
      </c>
      <c r="J29" s="136" t="n">
        <v>952</v>
      </c>
      <c r="K29" s="136" t="s">
        <v>211</v>
      </c>
      <c r="L29" s="257"/>
      <c r="M29" s="1"/>
      <c r="N29" s="1"/>
      <c r="O29" s="1"/>
    </row>
    <row r="30" s="264" customFormat="true" ht="12.75" hidden="false" customHeight="false" outlineLevel="0" collapsed="false">
      <c r="A30" s="262" t="n">
        <v>1959</v>
      </c>
      <c r="B30" s="199" t="s">
        <v>211</v>
      </c>
      <c r="C30" s="199" t="n">
        <v>3285</v>
      </c>
      <c r="D30" s="199" t="n">
        <v>1511</v>
      </c>
      <c r="E30" s="199" t="n">
        <v>96</v>
      </c>
      <c r="F30" s="199" t="n">
        <v>18</v>
      </c>
      <c r="G30" s="199" t="n">
        <v>184</v>
      </c>
      <c r="H30" s="199" t="n">
        <v>494</v>
      </c>
      <c r="I30" s="199" t="n">
        <v>10</v>
      </c>
      <c r="J30" s="199" t="n">
        <v>972</v>
      </c>
      <c r="K30" s="199" t="s">
        <v>211</v>
      </c>
      <c r="L30" s="262"/>
      <c r="M30" s="177"/>
      <c r="N30" s="177"/>
      <c r="O30" s="177"/>
    </row>
    <row r="31" customFormat="false" ht="12.75" hidden="false" customHeight="false" outlineLevel="0" collapsed="false">
      <c r="A31" s="260" t="n">
        <v>1960</v>
      </c>
      <c r="B31" s="136" t="s">
        <v>211</v>
      </c>
      <c r="C31" s="136" t="n">
        <v>3704</v>
      </c>
      <c r="D31" s="136" t="n">
        <v>1815</v>
      </c>
      <c r="E31" s="136" t="n">
        <v>112</v>
      </c>
      <c r="F31" s="136" t="n">
        <v>20</v>
      </c>
      <c r="G31" s="136" t="n">
        <v>199</v>
      </c>
      <c r="H31" s="136" t="n">
        <v>529</v>
      </c>
      <c r="I31" s="136" t="n">
        <v>12</v>
      </c>
      <c r="J31" s="136" t="n">
        <v>1017</v>
      </c>
      <c r="K31" s="136" t="s">
        <v>211</v>
      </c>
      <c r="L31" s="257"/>
      <c r="M31" s="1"/>
      <c r="N31" s="1"/>
      <c r="O31" s="1"/>
    </row>
    <row r="32" customFormat="false" ht="12.75" hidden="false" customHeight="false" outlineLevel="0" collapsed="false">
      <c r="A32" s="260" t="n">
        <v>1961</v>
      </c>
      <c r="B32" s="136" t="s">
        <v>211</v>
      </c>
      <c r="C32" s="136" t="n">
        <v>3804</v>
      </c>
      <c r="D32" s="136" t="n">
        <v>1869</v>
      </c>
      <c r="E32" s="136" t="n">
        <v>112</v>
      </c>
      <c r="F32" s="136" t="n">
        <v>93</v>
      </c>
      <c r="G32" s="136" t="n">
        <v>225</v>
      </c>
      <c r="H32" s="136" t="n">
        <v>621</v>
      </c>
      <c r="I32" s="136" t="n">
        <v>9</v>
      </c>
      <c r="J32" s="136" t="n">
        <v>875</v>
      </c>
      <c r="K32" s="136" t="s">
        <v>211</v>
      </c>
      <c r="L32" s="257"/>
      <c r="M32" s="1"/>
      <c r="N32" s="1"/>
      <c r="O32" s="1"/>
    </row>
    <row r="33" customFormat="false" ht="12.75" hidden="false" customHeight="false" outlineLevel="0" collapsed="false">
      <c r="A33" s="260" t="n">
        <v>1962</v>
      </c>
      <c r="B33" s="136" t="s">
        <v>211</v>
      </c>
      <c r="C33" s="136" t="n">
        <v>4250</v>
      </c>
      <c r="D33" s="136" t="n">
        <v>2218</v>
      </c>
      <c r="E33" s="136" t="n">
        <v>130</v>
      </c>
      <c r="F33" s="136" t="n">
        <v>85</v>
      </c>
      <c r="G33" s="136" t="n">
        <v>264</v>
      </c>
      <c r="H33" s="136" t="n">
        <v>643</v>
      </c>
      <c r="I33" s="136" t="n">
        <v>5</v>
      </c>
      <c r="J33" s="136" t="n">
        <v>905</v>
      </c>
      <c r="K33" s="136" t="s">
        <v>211</v>
      </c>
      <c r="L33" s="257"/>
      <c r="M33" s="1"/>
      <c r="N33" s="1"/>
      <c r="O33" s="1"/>
    </row>
    <row r="34" customFormat="false" ht="12.75" hidden="false" customHeight="false" outlineLevel="0" collapsed="false">
      <c r="A34" s="260" t="n">
        <v>1963</v>
      </c>
      <c r="B34" s="136" t="s">
        <v>211</v>
      </c>
      <c r="C34" s="136" t="n">
        <v>4652</v>
      </c>
      <c r="D34" s="136" t="n">
        <v>2494</v>
      </c>
      <c r="E34" s="136" t="n">
        <v>140</v>
      </c>
      <c r="F34" s="136" t="n">
        <v>124</v>
      </c>
      <c r="G34" s="136" t="n">
        <v>303</v>
      </c>
      <c r="H34" s="136" t="n">
        <v>724</v>
      </c>
      <c r="I34" s="136" t="n">
        <v>6</v>
      </c>
      <c r="J34" s="136" t="n">
        <v>861</v>
      </c>
      <c r="K34" s="136" t="s">
        <v>211</v>
      </c>
      <c r="L34" s="257"/>
      <c r="M34" s="1"/>
      <c r="N34" s="1"/>
      <c r="O34" s="1"/>
    </row>
    <row r="35" customFormat="false" ht="12.75" hidden="false" customHeight="false" outlineLevel="0" collapsed="false">
      <c r="A35" s="260" t="n">
        <v>1964</v>
      </c>
      <c r="B35" s="136" t="s">
        <v>211</v>
      </c>
      <c r="C35" s="136" t="n">
        <v>5294</v>
      </c>
      <c r="D35" s="136" t="n">
        <v>2951</v>
      </c>
      <c r="E35" s="136" t="n">
        <v>160</v>
      </c>
      <c r="F35" s="136" t="n">
        <v>137</v>
      </c>
      <c r="G35" s="136" t="n">
        <v>415</v>
      </c>
      <c r="H35" s="136" t="n">
        <v>663</v>
      </c>
      <c r="I35" s="136" t="n">
        <v>13</v>
      </c>
      <c r="J35" s="136" t="n">
        <v>955</v>
      </c>
      <c r="K35" s="136" t="s">
        <v>211</v>
      </c>
      <c r="L35" s="257"/>
      <c r="M35" s="1"/>
      <c r="N35" s="1"/>
      <c r="O35" s="1"/>
    </row>
    <row r="36" customFormat="false" ht="12.75" hidden="false" customHeight="false" outlineLevel="0" collapsed="false">
      <c r="A36" s="260" t="n">
        <v>1965</v>
      </c>
      <c r="B36" s="136" t="s">
        <v>211</v>
      </c>
      <c r="C36" s="136" t="n">
        <v>5221</v>
      </c>
      <c r="D36" s="136" t="n">
        <v>3408</v>
      </c>
      <c r="E36" s="136" t="n">
        <v>179</v>
      </c>
      <c r="F36" s="136" t="n">
        <v>157</v>
      </c>
      <c r="G36" s="136" t="n">
        <v>476</v>
      </c>
      <c r="H36" s="136" t="n">
        <v>657</v>
      </c>
      <c r="I36" s="136" t="n">
        <v>9</v>
      </c>
      <c r="J36" s="136" t="n">
        <v>514</v>
      </c>
      <c r="K36" s="136" t="s">
        <v>211</v>
      </c>
      <c r="L36" s="265"/>
      <c r="M36" s="1"/>
      <c r="N36" s="1"/>
      <c r="O36" s="1"/>
    </row>
    <row r="37" customFormat="false" ht="12.75" hidden="false" customHeight="false" outlineLevel="0" collapsed="false">
      <c r="A37" s="260" t="n">
        <v>1966</v>
      </c>
      <c r="B37" s="136" t="s">
        <v>211</v>
      </c>
      <c r="C37" s="136" t="n">
        <v>5631</v>
      </c>
      <c r="D37" s="136" t="n">
        <v>3803</v>
      </c>
      <c r="E37" s="136" t="n">
        <v>197</v>
      </c>
      <c r="F37" s="136" t="n">
        <v>148</v>
      </c>
      <c r="G37" s="136" t="n">
        <v>549</v>
      </c>
      <c r="H37" s="136" t="n">
        <v>671</v>
      </c>
      <c r="I37" s="136" t="n">
        <v>9</v>
      </c>
      <c r="J37" s="136" t="n">
        <v>451</v>
      </c>
      <c r="K37" s="136" t="s">
        <v>211</v>
      </c>
      <c r="L37" s="265"/>
      <c r="M37" s="1"/>
      <c r="N37" s="1"/>
      <c r="O37" s="1"/>
    </row>
    <row r="38" customFormat="false" ht="12.75" hidden="false" customHeight="false" outlineLevel="0" collapsed="false">
      <c r="A38" s="260" t="n">
        <v>1967</v>
      </c>
      <c r="B38" s="136" t="s">
        <v>211</v>
      </c>
      <c r="C38" s="136" t="n">
        <v>6160</v>
      </c>
      <c r="D38" s="136" t="n">
        <v>4283</v>
      </c>
      <c r="E38" s="136" t="n">
        <v>215</v>
      </c>
      <c r="F38" s="136" t="n">
        <v>189</v>
      </c>
      <c r="G38" s="136" t="n">
        <v>614</v>
      </c>
      <c r="H38" s="136" t="n">
        <v>684</v>
      </c>
      <c r="I38" s="136" t="n">
        <v>8</v>
      </c>
      <c r="J38" s="136" t="n">
        <v>382</v>
      </c>
      <c r="K38" s="136" t="s">
        <v>211</v>
      </c>
      <c r="L38" s="265"/>
      <c r="M38" s="1"/>
      <c r="N38" s="1"/>
      <c r="O38" s="1"/>
    </row>
    <row r="39" customFormat="false" ht="12.75" hidden="false" customHeight="false" outlineLevel="0" collapsed="false">
      <c r="A39" s="260" t="n">
        <v>1968</v>
      </c>
      <c r="B39" s="136" t="s">
        <v>211</v>
      </c>
      <c r="C39" s="136" t="n">
        <v>6585</v>
      </c>
      <c r="D39" s="136" t="n">
        <v>4697</v>
      </c>
      <c r="E39" s="136" t="n">
        <v>230</v>
      </c>
      <c r="F39" s="266" t="n">
        <v>188</v>
      </c>
      <c r="G39" s="136" t="n">
        <v>688</v>
      </c>
      <c r="H39" s="136" t="n">
        <v>673</v>
      </c>
      <c r="I39" s="136" t="n">
        <v>6</v>
      </c>
      <c r="J39" s="136" t="n">
        <v>333</v>
      </c>
      <c r="K39" s="136" t="s">
        <v>211</v>
      </c>
      <c r="L39" s="265"/>
      <c r="M39" s="1"/>
      <c r="N39" s="1"/>
      <c r="O39" s="1"/>
    </row>
    <row r="40" s="264" customFormat="true" ht="12.75" hidden="false" customHeight="false" outlineLevel="0" collapsed="false">
      <c r="A40" s="262" t="n">
        <v>1969</v>
      </c>
      <c r="B40" s="199" t="n">
        <v>7644</v>
      </c>
      <c r="C40" s="199" t="n">
        <v>7133</v>
      </c>
      <c r="D40" s="199" t="n">
        <v>5325</v>
      </c>
      <c r="E40" s="199" t="n">
        <v>251</v>
      </c>
      <c r="F40" s="267" t="n">
        <v>191</v>
      </c>
      <c r="G40" s="199" t="n">
        <v>657</v>
      </c>
      <c r="H40" s="199" t="n">
        <v>669</v>
      </c>
      <c r="I40" s="199" t="n">
        <v>10</v>
      </c>
      <c r="J40" s="199" t="n">
        <v>281</v>
      </c>
      <c r="K40" s="199" t="n">
        <v>511</v>
      </c>
      <c r="L40" s="265"/>
      <c r="M40" s="177"/>
      <c r="N40" s="177"/>
      <c r="O40" s="177"/>
    </row>
    <row r="41" customFormat="false" ht="12.75" hidden="false" customHeight="false" outlineLevel="0" collapsed="false">
      <c r="A41" s="260" t="n">
        <v>1970</v>
      </c>
      <c r="B41" s="136" t="n">
        <v>8731</v>
      </c>
      <c r="C41" s="136" t="n">
        <v>8208</v>
      </c>
      <c r="D41" s="136" t="n">
        <v>6210</v>
      </c>
      <c r="E41" s="136" t="n">
        <v>297</v>
      </c>
      <c r="F41" s="136" t="n">
        <v>221</v>
      </c>
      <c r="G41" s="136" t="n">
        <v>776</v>
      </c>
      <c r="H41" s="136" t="n">
        <v>660</v>
      </c>
      <c r="I41" s="136" t="n">
        <v>10</v>
      </c>
      <c r="J41" s="136" t="n">
        <v>331</v>
      </c>
      <c r="K41" s="136" t="n">
        <v>523</v>
      </c>
      <c r="L41" s="265"/>
      <c r="M41" s="1"/>
      <c r="N41" s="1"/>
      <c r="O41" s="1"/>
    </row>
    <row r="42" customFormat="false" ht="12.75" hidden="false" customHeight="false" outlineLevel="0" collapsed="false">
      <c r="A42" s="260" t="n">
        <v>1971</v>
      </c>
      <c r="B42" s="136" t="n">
        <v>9789</v>
      </c>
      <c r="C42" s="136" t="n">
        <v>9184</v>
      </c>
      <c r="D42" s="136" t="n">
        <v>7124</v>
      </c>
      <c r="E42" s="136" t="n">
        <v>334</v>
      </c>
      <c r="F42" s="136" t="n">
        <v>210</v>
      </c>
      <c r="G42" s="136" t="n">
        <v>836</v>
      </c>
      <c r="H42" s="136" t="n">
        <v>686</v>
      </c>
      <c r="I42" s="136" t="n">
        <v>8</v>
      </c>
      <c r="J42" s="136" t="n">
        <v>320</v>
      </c>
      <c r="K42" s="136" t="n">
        <v>605</v>
      </c>
      <c r="L42" s="265"/>
      <c r="M42" s="1"/>
      <c r="N42" s="1"/>
      <c r="O42" s="1"/>
    </row>
    <row r="43" customFormat="false" ht="12.75" hidden="false" customHeight="false" outlineLevel="0" collapsed="false">
      <c r="A43" s="260" t="n">
        <v>1972</v>
      </c>
      <c r="B43" s="136" t="n">
        <v>10730</v>
      </c>
      <c r="C43" s="136" t="n">
        <v>10046</v>
      </c>
      <c r="D43" s="136" t="n">
        <v>7867</v>
      </c>
      <c r="E43" s="136" t="n">
        <v>360</v>
      </c>
      <c r="F43" s="136" t="n">
        <v>249</v>
      </c>
      <c r="G43" s="136" t="n">
        <v>862</v>
      </c>
      <c r="H43" s="136" t="n">
        <v>687</v>
      </c>
      <c r="I43" s="136" t="n">
        <v>9</v>
      </c>
      <c r="J43" s="136" t="n">
        <v>372</v>
      </c>
      <c r="K43" s="136" t="n">
        <v>684</v>
      </c>
      <c r="L43" s="265"/>
      <c r="M43" s="1"/>
      <c r="N43" s="1"/>
      <c r="O43" s="1"/>
    </row>
    <row r="44" customFormat="false" ht="12.75" hidden="false" customHeight="false" outlineLevel="0" collapsed="false">
      <c r="A44" s="260" t="n">
        <v>1973</v>
      </c>
      <c r="B44" s="136" t="n">
        <v>11382</v>
      </c>
      <c r="C44" s="136" t="n">
        <v>10723</v>
      </c>
      <c r="D44" s="136" t="n">
        <v>8447</v>
      </c>
      <c r="E44" s="136" t="n">
        <v>377</v>
      </c>
      <c r="F44" s="136" t="n">
        <v>247</v>
      </c>
      <c r="G44" s="136" t="n">
        <v>1060</v>
      </c>
      <c r="H44" s="136" t="n">
        <v>663</v>
      </c>
      <c r="I44" s="136" t="n">
        <v>9</v>
      </c>
      <c r="J44" s="136" t="n">
        <v>297</v>
      </c>
      <c r="K44" s="136" t="n">
        <v>659</v>
      </c>
      <c r="L44" s="265"/>
      <c r="M44" s="1"/>
      <c r="N44" s="1"/>
      <c r="O44" s="1"/>
    </row>
    <row r="45" s="264" customFormat="true" ht="12.75" hidden="false" customHeight="false" outlineLevel="0" collapsed="false">
      <c r="A45" s="262" t="n">
        <v>1974</v>
      </c>
      <c r="B45" s="199" t="n">
        <v>12253</v>
      </c>
      <c r="C45" s="199" t="n">
        <v>11493</v>
      </c>
      <c r="D45" s="199" t="n">
        <v>9129</v>
      </c>
      <c r="E45" s="199" t="n">
        <v>394</v>
      </c>
      <c r="F45" s="199" t="n">
        <v>267</v>
      </c>
      <c r="G45" s="199" t="n">
        <v>1090</v>
      </c>
      <c r="H45" s="199" t="n">
        <v>677</v>
      </c>
      <c r="I45" s="199" t="n">
        <v>13</v>
      </c>
      <c r="J45" s="199" t="n">
        <v>317</v>
      </c>
      <c r="K45" s="199" t="n">
        <v>760</v>
      </c>
      <c r="L45" s="265"/>
      <c r="M45" s="177"/>
      <c r="N45" s="177"/>
      <c r="O45" s="177"/>
    </row>
    <row r="46" customFormat="false" ht="12.75" hidden="false" customHeight="false" outlineLevel="0" collapsed="false">
      <c r="A46" s="260" t="n">
        <v>1975</v>
      </c>
      <c r="B46" s="136" t="n">
        <v>12625</v>
      </c>
      <c r="C46" s="136" t="n">
        <v>11786</v>
      </c>
      <c r="D46" s="136" t="n">
        <v>9413</v>
      </c>
      <c r="E46" s="136" t="n">
        <v>396</v>
      </c>
      <c r="F46" s="136" t="n">
        <v>324</v>
      </c>
      <c r="G46" s="136" t="n">
        <v>1013</v>
      </c>
      <c r="H46" s="136" t="n">
        <v>683</v>
      </c>
      <c r="I46" s="136" t="n">
        <v>10</v>
      </c>
      <c r="J46" s="136" t="n">
        <v>343</v>
      </c>
      <c r="K46" s="136" t="n">
        <v>839</v>
      </c>
      <c r="L46" s="265"/>
      <c r="M46" s="1"/>
      <c r="N46" s="1"/>
      <c r="O46" s="1"/>
    </row>
    <row r="47" customFormat="false" ht="12.75" hidden="false" customHeight="false" outlineLevel="0" collapsed="false">
      <c r="A47" s="260" t="n">
        <v>1976</v>
      </c>
      <c r="B47" s="136" t="n">
        <v>12880</v>
      </c>
      <c r="C47" s="136" t="n">
        <v>12039</v>
      </c>
      <c r="D47" s="136" t="n">
        <v>9899</v>
      </c>
      <c r="E47" s="136" t="n">
        <v>413</v>
      </c>
      <c r="F47" s="136" t="n">
        <v>96</v>
      </c>
      <c r="G47" s="136" t="n">
        <v>995</v>
      </c>
      <c r="H47" s="136" t="n">
        <v>687</v>
      </c>
      <c r="I47" s="136" t="n">
        <v>9</v>
      </c>
      <c r="J47" s="136" t="n">
        <v>353</v>
      </c>
      <c r="K47" s="136" t="n">
        <v>841</v>
      </c>
      <c r="L47" s="265"/>
      <c r="M47" s="1"/>
      <c r="N47" s="1"/>
      <c r="O47" s="1"/>
    </row>
    <row r="48" customFormat="false" ht="12.75" hidden="false" customHeight="false" outlineLevel="0" collapsed="false">
      <c r="A48" s="260" t="n">
        <v>1977</v>
      </c>
      <c r="B48" s="136" t="n">
        <v>13510</v>
      </c>
      <c r="C48" s="136" t="n">
        <v>12654</v>
      </c>
      <c r="D48" s="136" t="n">
        <v>10354</v>
      </c>
      <c r="E48" s="136" t="n">
        <v>428</v>
      </c>
      <c r="F48" s="136" t="n">
        <v>93</v>
      </c>
      <c r="G48" s="136" t="n">
        <v>1027</v>
      </c>
      <c r="H48" s="136" t="n">
        <v>701</v>
      </c>
      <c r="I48" s="136" t="n">
        <v>7</v>
      </c>
      <c r="J48" s="136" t="n">
        <v>472</v>
      </c>
      <c r="K48" s="136" t="n">
        <v>856</v>
      </c>
      <c r="L48" s="265"/>
      <c r="M48" s="1"/>
      <c r="N48" s="1"/>
      <c r="O48" s="1"/>
    </row>
    <row r="49" customFormat="false" ht="12.75" hidden="false" customHeight="false" outlineLevel="0" collapsed="false">
      <c r="A49" s="260" t="n">
        <v>1978</v>
      </c>
      <c r="B49" s="136" t="n">
        <v>14512</v>
      </c>
      <c r="C49" s="136" t="n">
        <v>13533</v>
      </c>
      <c r="D49" s="136" t="n">
        <v>11120</v>
      </c>
      <c r="E49" s="136" t="n">
        <v>450</v>
      </c>
      <c r="F49" s="136" t="n">
        <v>93</v>
      </c>
      <c r="G49" s="136" t="n">
        <v>1091</v>
      </c>
      <c r="H49" s="136" t="n">
        <v>707</v>
      </c>
      <c r="I49" s="136" t="n">
        <v>10</v>
      </c>
      <c r="J49" s="136" t="n">
        <v>512</v>
      </c>
      <c r="K49" s="136" t="n">
        <v>979</v>
      </c>
      <c r="L49" s="265"/>
      <c r="M49" s="1"/>
      <c r="N49" s="1"/>
      <c r="O49" s="1"/>
    </row>
    <row r="50" s="264" customFormat="true" ht="12.75" hidden="false" customHeight="false" outlineLevel="0" collapsed="false">
      <c r="A50" s="262" t="n">
        <v>1979</v>
      </c>
      <c r="B50" s="199" t="n">
        <v>15503</v>
      </c>
      <c r="C50" s="199" t="n">
        <v>14409</v>
      </c>
      <c r="D50" s="199" t="n">
        <v>11869</v>
      </c>
      <c r="E50" s="199" t="n">
        <v>468</v>
      </c>
      <c r="F50" s="199" t="n">
        <v>100</v>
      </c>
      <c r="G50" s="199" t="n">
        <v>1155</v>
      </c>
      <c r="H50" s="199" t="n">
        <v>722</v>
      </c>
      <c r="I50" s="199" t="n">
        <v>10</v>
      </c>
      <c r="J50" s="199" t="n">
        <v>553</v>
      </c>
      <c r="K50" s="199" t="n">
        <v>1094</v>
      </c>
      <c r="L50" s="265"/>
      <c r="M50" s="177"/>
      <c r="N50" s="177"/>
      <c r="O50" s="177"/>
    </row>
    <row r="51" customFormat="false" ht="12.75" hidden="false" customHeight="false" outlineLevel="0" collapsed="false">
      <c r="A51" s="260" t="n">
        <v>1980</v>
      </c>
      <c r="B51" s="136" t="n">
        <v>16302</v>
      </c>
      <c r="C51" s="136" t="n">
        <v>15269</v>
      </c>
      <c r="D51" s="136" t="n">
        <v>12569</v>
      </c>
      <c r="E51" s="136" t="n">
        <v>487</v>
      </c>
      <c r="F51" s="136" t="n">
        <v>105</v>
      </c>
      <c r="G51" s="136" t="n">
        <v>1196</v>
      </c>
      <c r="H51" s="136" t="n">
        <v>751</v>
      </c>
      <c r="I51" s="136" t="n">
        <v>10</v>
      </c>
      <c r="J51" s="136" t="n">
        <v>638</v>
      </c>
      <c r="K51" s="136" t="n">
        <v>1033</v>
      </c>
      <c r="L51" s="265"/>
      <c r="M51" s="1"/>
      <c r="N51" s="1"/>
      <c r="O51" s="1"/>
    </row>
    <row r="52" customFormat="false" ht="12.75" hidden="false" customHeight="false" outlineLevel="0" collapsed="false">
      <c r="A52" s="260" t="n">
        <v>1981</v>
      </c>
      <c r="B52" s="136" t="n">
        <v>17356</v>
      </c>
      <c r="C52" s="136" t="n">
        <v>16254</v>
      </c>
      <c r="D52" s="136" t="n">
        <v>13217</v>
      </c>
      <c r="E52" s="136" t="n">
        <v>524</v>
      </c>
      <c r="F52" s="136" t="n">
        <v>109</v>
      </c>
      <c r="G52" s="136" t="n">
        <v>1316</v>
      </c>
      <c r="H52" s="136" t="n">
        <v>780</v>
      </c>
      <c r="I52" s="136" t="n">
        <v>10</v>
      </c>
      <c r="J52" s="136" t="n">
        <v>822</v>
      </c>
      <c r="K52" s="136" t="n">
        <v>1102</v>
      </c>
      <c r="L52" s="265"/>
      <c r="M52" s="1"/>
      <c r="N52" s="1"/>
      <c r="O52" s="1"/>
    </row>
    <row r="53" customFormat="false" ht="12.75" hidden="false" customHeight="false" outlineLevel="0" collapsed="false">
      <c r="A53" s="260" t="n">
        <v>1982</v>
      </c>
      <c r="B53" s="136" t="n">
        <v>18280</v>
      </c>
      <c r="C53" s="136" t="n">
        <v>17068</v>
      </c>
      <c r="D53" s="136" t="n">
        <v>13838</v>
      </c>
      <c r="E53" s="136" t="n">
        <v>530</v>
      </c>
      <c r="F53" s="136" t="n">
        <v>115</v>
      </c>
      <c r="G53" s="136" t="n">
        <v>1384</v>
      </c>
      <c r="H53" s="136" t="n">
        <v>806</v>
      </c>
      <c r="I53" s="136" t="n">
        <v>9</v>
      </c>
      <c r="J53" s="136" t="n">
        <v>916</v>
      </c>
      <c r="K53" s="136" t="n">
        <v>1212</v>
      </c>
      <c r="L53" s="265"/>
      <c r="M53" s="1"/>
      <c r="N53" s="1"/>
      <c r="O53" s="1"/>
    </row>
    <row r="54" customFormat="false" ht="12.75" hidden="false" customHeight="false" outlineLevel="0" collapsed="false">
      <c r="A54" s="260" t="n">
        <v>1983</v>
      </c>
      <c r="B54" s="136" t="n">
        <v>17993</v>
      </c>
      <c r="C54" s="136" t="n">
        <v>16692</v>
      </c>
      <c r="D54" s="136" t="n">
        <v>13498</v>
      </c>
      <c r="E54" s="136" t="n">
        <v>512</v>
      </c>
      <c r="F54" s="136" t="n">
        <v>107</v>
      </c>
      <c r="G54" s="136" t="n">
        <v>1375</v>
      </c>
      <c r="H54" s="136" t="n">
        <v>817</v>
      </c>
      <c r="I54" s="136" t="n">
        <v>6</v>
      </c>
      <c r="J54" s="136" t="n">
        <v>889</v>
      </c>
      <c r="K54" s="136" t="n">
        <v>1301</v>
      </c>
      <c r="L54" s="265"/>
      <c r="M54" s="1"/>
      <c r="N54" s="1"/>
      <c r="O54" s="1"/>
    </row>
    <row r="55" s="264" customFormat="true" ht="12.75" hidden="false" customHeight="false" outlineLevel="0" collapsed="false">
      <c r="A55" s="262" t="n">
        <v>1984</v>
      </c>
      <c r="B55" s="199" t="n">
        <v>19366</v>
      </c>
      <c r="C55" s="199" t="n">
        <v>17948</v>
      </c>
      <c r="D55" s="199" t="n">
        <v>14371</v>
      </c>
      <c r="E55" s="199" t="n">
        <v>542</v>
      </c>
      <c r="F55" s="199" t="n">
        <v>105</v>
      </c>
      <c r="G55" s="199" t="n">
        <v>1464</v>
      </c>
      <c r="H55" s="199" t="n">
        <v>853</v>
      </c>
      <c r="I55" s="199" t="n">
        <v>6</v>
      </c>
      <c r="J55" s="199" t="n">
        <v>1149</v>
      </c>
      <c r="K55" s="199" t="n">
        <v>1418</v>
      </c>
      <c r="L55" s="265"/>
      <c r="M55" s="177"/>
      <c r="N55" s="177"/>
      <c r="O55" s="177"/>
    </row>
    <row r="56" customFormat="false" ht="12.75" hidden="false" customHeight="false" outlineLevel="0" collapsed="false">
      <c r="A56" s="260" t="n">
        <v>1985</v>
      </c>
      <c r="B56" s="136" t="n">
        <v>20076</v>
      </c>
      <c r="C56" s="136" t="n">
        <v>18580</v>
      </c>
      <c r="D56" s="136" t="n">
        <v>14804</v>
      </c>
      <c r="E56" s="136" t="n">
        <v>555</v>
      </c>
      <c r="F56" s="136" t="n">
        <v>105</v>
      </c>
      <c r="G56" s="136" t="n">
        <v>1518</v>
      </c>
      <c r="H56" s="136" t="n">
        <v>880</v>
      </c>
      <c r="I56" s="136" t="n">
        <v>8</v>
      </c>
      <c r="J56" s="136" t="n">
        <v>1265</v>
      </c>
      <c r="K56" s="136" t="n">
        <v>1496</v>
      </c>
      <c r="L56" s="265"/>
      <c r="M56" s="1"/>
      <c r="N56" s="1"/>
      <c r="O56" s="1"/>
    </row>
    <row r="57" customFormat="false" ht="12.75" hidden="false" customHeight="false" outlineLevel="0" collapsed="false">
      <c r="A57" s="260" t="n">
        <v>1986</v>
      </c>
      <c r="B57" s="136" t="n">
        <v>19548</v>
      </c>
      <c r="C57" s="136" t="n">
        <v>18040</v>
      </c>
      <c r="D57" s="136" t="n">
        <v>14452</v>
      </c>
      <c r="E57" s="136" t="n">
        <v>534</v>
      </c>
      <c r="F57" s="136" t="n">
        <v>102</v>
      </c>
      <c r="G57" s="136" t="n">
        <v>1524</v>
      </c>
      <c r="H57" s="136" t="n">
        <v>857</v>
      </c>
      <c r="I57" s="136" t="n">
        <v>8</v>
      </c>
      <c r="J57" s="136" t="n">
        <v>1097</v>
      </c>
      <c r="K57" s="136" t="n">
        <v>1508</v>
      </c>
      <c r="L57" s="265"/>
      <c r="M57" s="1"/>
      <c r="N57" s="1"/>
      <c r="O57" s="1"/>
    </row>
    <row r="58" customFormat="false" ht="12.75" hidden="false" customHeight="false" outlineLevel="0" collapsed="false">
      <c r="A58" s="260" t="n">
        <v>1987</v>
      </c>
      <c r="B58" s="136" t="n">
        <v>20734</v>
      </c>
      <c r="C58" s="136" t="n">
        <v>19086</v>
      </c>
      <c r="D58" s="136" t="n">
        <v>15229</v>
      </c>
      <c r="E58" s="136" t="n">
        <v>556</v>
      </c>
      <c r="F58" s="136" t="n">
        <v>105</v>
      </c>
      <c r="G58" s="136" t="n">
        <v>1651</v>
      </c>
      <c r="H58" s="136" t="n">
        <v>868</v>
      </c>
      <c r="I58" s="136" t="n">
        <v>7</v>
      </c>
      <c r="J58" s="136" t="n">
        <v>1226</v>
      </c>
      <c r="K58" s="136" t="n">
        <v>1648</v>
      </c>
      <c r="L58" s="265"/>
      <c r="M58" s="1"/>
      <c r="N58" s="1"/>
      <c r="O58" s="1"/>
    </row>
    <row r="59" customFormat="false" ht="12.75" hidden="false" customHeight="false" outlineLevel="0" collapsed="false">
      <c r="A59" s="260" t="n">
        <v>1988</v>
      </c>
      <c r="B59" s="136" t="n">
        <v>21732</v>
      </c>
      <c r="C59" s="136" t="n">
        <v>19961</v>
      </c>
      <c r="D59" s="136" t="n">
        <v>15889</v>
      </c>
      <c r="E59" s="136" t="n">
        <v>573</v>
      </c>
      <c r="F59" s="136" t="n">
        <v>107</v>
      </c>
      <c r="G59" s="136" t="n">
        <v>1801</v>
      </c>
      <c r="H59" s="136" t="n">
        <v>872</v>
      </c>
      <c r="I59" s="136" t="n">
        <v>9</v>
      </c>
      <c r="J59" s="136" t="n">
        <v>1283</v>
      </c>
      <c r="K59" s="136" t="n">
        <v>1771</v>
      </c>
      <c r="L59" s="265"/>
      <c r="M59" s="1"/>
      <c r="N59" s="1"/>
      <c r="O59" s="1"/>
    </row>
    <row r="60" s="264" customFormat="true" ht="12.75" hidden="false" customHeight="false" outlineLevel="0" collapsed="false">
      <c r="A60" s="268" t="n">
        <v>1989</v>
      </c>
      <c r="B60" s="199" t="n">
        <v>22289</v>
      </c>
      <c r="C60" s="199" t="n">
        <v>20431</v>
      </c>
      <c r="D60" s="199" t="n">
        <v>16277</v>
      </c>
      <c r="E60" s="199" t="n">
        <v>578</v>
      </c>
      <c r="F60" s="199" t="n">
        <v>108</v>
      </c>
      <c r="G60" s="199" t="n">
        <v>1877</v>
      </c>
      <c r="H60" s="199" t="n">
        <v>885</v>
      </c>
      <c r="I60" s="199" t="n">
        <v>7</v>
      </c>
      <c r="J60" s="199" t="n">
        <v>1277</v>
      </c>
      <c r="K60" s="199" t="n">
        <v>1858</v>
      </c>
      <c r="L60" s="265"/>
      <c r="M60" s="177"/>
      <c r="N60" s="177"/>
      <c r="O60" s="177"/>
    </row>
    <row r="61" customFormat="false" ht="12.75" hidden="false" customHeight="false" outlineLevel="0" collapsed="false">
      <c r="A61" s="260" t="n">
        <v>1990</v>
      </c>
      <c r="B61" s="136" t="n">
        <v>23179</v>
      </c>
      <c r="C61" s="136" t="n">
        <v>21233</v>
      </c>
      <c r="D61" s="136" t="n">
        <v>16891</v>
      </c>
      <c r="E61" s="136" t="n">
        <v>594</v>
      </c>
      <c r="F61" s="136" t="n">
        <v>111</v>
      </c>
      <c r="G61" s="136" t="n">
        <v>2010</v>
      </c>
      <c r="H61" s="136" t="n">
        <v>891</v>
      </c>
      <c r="I61" s="136" t="n">
        <v>9</v>
      </c>
      <c r="J61" s="136" t="n">
        <v>1321</v>
      </c>
      <c r="K61" s="136" t="n">
        <v>1946</v>
      </c>
      <c r="L61" s="265"/>
      <c r="M61" s="1"/>
      <c r="N61" s="1"/>
      <c r="O61" s="1"/>
    </row>
    <row r="62" customFormat="false" ht="12.75" hidden="false" customHeight="false" outlineLevel="0" collapsed="false">
      <c r="A62" s="260" t="n">
        <v>1991</v>
      </c>
      <c r="B62" s="136" t="n">
        <v>23891</v>
      </c>
      <c r="C62" s="136" t="n">
        <v>21837</v>
      </c>
      <c r="D62" s="136" t="n">
        <v>17328</v>
      </c>
      <c r="E62" s="136" t="n">
        <v>597</v>
      </c>
      <c r="F62" s="136" t="n">
        <v>108</v>
      </c>
      <c r="G62" s="136" t="n">
        <v>2107</v>
      </c>
      <c r="H62" s="136" t="n">
        <v>895</v>
      </c>
      <c r="I62" s="136" t="n">
        <v>7</v>
      </c>
      <c r="J62" s="136" t="n">
        <v>1392</v>
      </c>
      <c r="K62" s="136" t="n">
        <v>2054</v>
      </c>
      <c r="L62" s="265"/>
      <c r="M62" s="1"/>
      <c r="N62" s="1"/>
      <c r="O62" s="1"/>
    </row>
    <row r="63" customFormat="false" ht="12.75" hidden="false" customHeight="false" outlineLevel="0" collapsed="false">
      <c r="A63" s="260" t="n">
        <v>1992</v>
      </c>
      <c r="B63" s="136" t="n">
        <v>24490</v>
      </c>
      <c r="C63" s="136" t="n">
        <v>22379</v>
      </c>
      <c r="D63" s="136" t="n">
        <v>17697</v>
      </c>
      <c r="E63" s="136" t="n">
        <v>602</v>
      </c>
      <c r="F63" s="136" t="n">
        <v>109</v>
      </c>
      <c r="G63" s="136" t="n">
        <v>2163</v>
      </c>
      <c r="H63" s="136" t="n">
        <v>886</v>
      </c>
      <c r="I63" s="136" t="n">
        <v>10</v>
      </c>
      <c r="J63" s="136" t="n">
        <v>1514</v>
      </c>
      <c r="K63" s="136" t="n">
        <v>2111</v>
      </c>
      <c r="L63" s="265"/>
      <c r="M63" s="1"/>
      <c r="N63" s="1"/>
      <c r="O63" s="1"/>
    </row>
    <row r="64" customFormat="false" ht="12.75" hidden="false" customHeight="false" outlineLevel="0" collapsed="false">
      <c r="A64" s="260" t="n">
        <v>1993</v>
      </c>
      <c r="B64" s="136" t="n">
        <v>24647</v>
      </c>
      <c r="C64" s="136" t="n">
        <v>22537</v>
      </c>
      <c r="D64" s="136" t="n">
        <v>17767</v>
      </c>
      <c r="E64" s="136" t="n">
        <v>595</v>
      </c>
      <c r="F64" s="136" t="n">
        <v>110</v>
      </c>
      <c r="G64" s="136" t="n">
        <v>2217</v>
      </c>
      <c r="H64" s="136" t="n">
        <v>712</v>
      </c>
      <c r="I64" s="136" t="n">
        <v>149</v>
      </c>
      <c r="J64" s="136" t="n">
        <v>1582</v>
      </c>
      <c r="K64" s="136" t="n">
        <v>2110</v>
      </c>
      <c r="L64" s="265"/>
      <c r="M64" s="1"/>
      <c r="N64" s="1"/>
      <c r="O64" s="1"/>
    </row>
    <row r="65" s="264" customFormat="true" ht="12.75" hidden="false" customHeight="false" outlineLevel="0" collapsed="false">
      <c r="A65" s="262" t="n">
        <v>1994</v>
      </c>
      <c r="B65" s="199" t="n">
        <v>25410</v>
      </c>
      <c r="C65" s="199" t="n">
        <v>23174</v>
      </c>
      <c r="D65" s="199" t="n">
        <v>18256</v>
      </c>
      <c r="E65" s="199" t="n">
        <v>602</v>
      </c>
      <c r="F65" s="199" t="n">
        <v>104</v>
      </c>
      <c r="G65" s="199" t="n">
        <v>2278</v>
      </c>
      <c r="H65" s="199" t="n">
        <v>719</v>
      </c>
      <c r="I65" s="199" t="n">
        <v>151</v>
      </c>
      <c r="J65" s="199" t="n">
        <v>1666</v>
      </c>
      <c r="K65" s="199" t="n">
        <v>2236</v>
      </c>
      <c r="L65" s="265"/>
      <c r="M65" s="177"/>
      <c r="N65" s="177"/>
      <c r="O65" s="177"/>
    </row>
    <row r="66" customFormat="false" ht="12.75" hidden="false" customHeight="false" outlineLevel="0" collapsed="false">
      <c r="A66" s="260" t="n">
        <v>1995</v>
      </c>
      <c r="B66" s="136" t="n">
        <v>26249</v>
      </c>
      <c r="C66" s="136" t="n">
        <v>23904</v>
      </c>
      <c r="D66" s="136" t="n">
        <v>18820</v>
      </c>
      <c r="E66" s="136" t="n">
        <v>614</v>
      </c>
      <c r="F66" s="136" t="n">
        <v>119</v>
      </c>
      <c r="G66" s="136" t="n">
        <v>2348</v>
      </c>
      <c r="H66" s="136" t="n">
        <v>867</v>
      </c>
      <c r="I66" s="136" t="n">
        <v>28</v>
      </c>
      <c r="J66" s="136" t="n">
        <v>1722</v>
      </c>
      <c r="K66" s="136" t="n">
        <v>2345</v>
      </c>
      <c r="L66" s="265"/>
      <c r="M66" s="1"/>
      <c r="N66" s="1"/>
      <c r="O66" s="1"/>
    </row>
    <row r="67" customFormat="false" ht="12.75" hidden="false" customHeight="false" outlineLevel="0" collapsed="false">
      <c r="A67" s="260" t="n">
        <v>1996</v>
      </c>
      <c r="B67" s="136" t="n">
        <v>27160</v>
      </c>
      <c r="C67" s="136" t="n">
        <v>24684</v>
      </c>
      <c r="D67" s="136" t="n">
        <v>19310</v>
      </c>
      <c r="E67" s="136" t="n">
        <v>624</v>
      </c>
      <c r="F67" s="136" t="n">
        <v>120</v>
      </c>
      <c r="G67" s="136" t="n">
        <v>2486</v>
      </c>
      <c r="H67" s="136" t="n">
        <v>868</v>
      </c>
      <c r="I67" s="136" t="n">
        <v>27</v>
      </c>
      <c r="J67" s="136" t="n">
        <v>1873</v>
      </c>
      <c r="K67" s="136" t="n">
        <v>2476</v>
      </c>
      <c r="L67" s="265"/>
      <c r="M67" s="1"/>
      <c r="N67" s="1"/>
      <c r="O67" s="1"/>
    </row>
    <row r="68" customFormat="false" ht="12.75" hidden="false" customHeight="false" outlineLevel="0" collapsed="false">
      <c r="A68" s="260" t="n">
        <v>1997</v>
      </c>
      <c r="B68" s="136" t="n">
        <v>28242</v>
      </c>
      <c r="C68" s="136" t="n">
        <v>25607</v>
      </c>
      <c r="D68" s="136" t="n">
        <v>19926</v>
      </c>
      <c r="E68" s="136" t="n">
        <v>639.822753106637</v>
      </c>
      <c r="F68" s="136" t="n">
        <v>121</v>
      </c>
      <c r="G68" s="136" t="n">
        <v>2625</v>
      </c>
      <c r="H68" s="136" t="n">
        <v>867</v>
      </c>
      <c r="I68" s="136" t="n">
        <v>29</v>
      </c>
      <c r="J68" s="136" t="n">
        <v>2039</v>
      </c>
      <c r="K68" s="136" t="n">
        <v>2635</v>
      </c>
      <c r="L68" s="265"/>
      <c r="M68" s="1"/>
      <c r="N68" s="1"/>
      <c r="O68" s="1"/>
    </row>
    <row r="69" customFormat="false" ht="12.75" hidden="false" customHeight="false" outlineLevel="0" collapsed="false">
      <c r="A69" s="260" t="n">
        <v>1998</v>
      </c>
      <c r="B69" s="136" t="n">
        <v>29252</v>
      </c>
      <c r="C69" s="136" t="n">
        <v>26494</v>
      </c>
      <c r="D69" s="136" t="n">
        <v>20469</v>
      </c>
      <c r="E69" s="136" t="n">
        <v>653.544061302682</v>
      </c>
      <c r="F69" s="136" t="n">
        <v>132</v>
      </c>
      <c r="G69" s="136" t="n">
        <v>2753</v>
      </c>
      <c r="H69" s="136" t="n">
        <v>877</v>
      </c>
      <c r="I69" s="136" t="n">
        <v>26</v>
      </c>
      <c r="J69" s="136" t="n">
        <v>2237</v>
      </c>
      <c r="K69" s="136" t="n">
        <v>2758</v>
      </c>
      <c r="L69" s="265"/>
      <c r="M69" s="1"/>
      <c r="N69" s="1"/>
      <c r="O69" s="1"/>
    </row>
    <row r="70" s="264" customFormat="true" ht="12.75" hidden="false" customHeight="false" outlineLevel="0" collapsed="false">
      <c r="A70" s="262" t="n">
        <v>1999</v>
      </c>
      <c r="B70" s="199" t="n">
        <v>30363</v>
      </c>
      <c r="C70" s="199" t="n">
        <v>27511</v>
      </c>
      <c r="D70" s="199" t="n">
        <v>21150</v>
      </c>
      <c r="E70" s="199" t="n">
        <v>660.627830704357</v>
      </c>
      <c r="F70" s="199" t="n">
        <v>115</v>
      </c>
      <c r="G70" s="199" t="n">
        <v>2884</v>
      </c>
      <c r="H70" s="199" t="n">
        <v>893</v>
      </c>
      <c r="I70" s="199" t="n">
        <v>26</v>
      </c>
      <c r="J70" s="199" t="n">
        <v>2443</v>
      </c>
      <c r="K70" s="199" t="n">
        <v>2852</v>
      </c>
      <c r="L70" s="265"/>
      <c r="M70" s="177"/>
      <c r="N70" s="177"/>
      <c r="O70" s="177"/>
    </row>
    <row r="71" customFormat="false" ht="12.75" hidden="false" customHeight="false" outlineLevel="0" collapsed="false">
      <c r="A71" s="260" t="n">
        <v>2000</v>
      </c>
      <c r="B71" s="136" t="n">
        <v>31340</v>
      </c>
      <c r="C71" s="136" t="n">
        <v>28447</v>
      </c>
      <c r="D71" s="136" t="n">
        <v>21784</v>
      </c>
      <c r="E71" s="136" t="n">
        <v>672</v>
      </c>
      <c r="F71" s="136" t="n">
        <v>225</v>
      </c>
      <c r="G71" s="136" t="n">
        <v>2460</v>
      </c>
      <c r="H71" s="136" t="n">
        <v>916</v>
      </c>
      <c r="I71" s="136" t="n">
        <v>468</v>
      </c>
      <c r="J71" s="136" t="n">
        <v>2594</v>
      </c>
      <c r="K71" s="136" t="n">
        <v>2893</v>
      </c>
      <c r="L71" s="265"/>
      <c r="M71" s="1"/>
      <c r="N71" s="1"/>
      <c r="O71" s="1"/>
    </row>
    <row r="72" customFormat="false" ht="12.75" hidden="false" customHeight="false" outlineLevel="0" collapsed="false">
      <c r="A72" s="260" t="n">
        <v>2001</v>
      </c>
      <c r="B72" s="136" t="n">
        <v>32575</v>
      </c>
      <c r="C72" s="136" t="n">
        <v>29608</v>
      </c>
      <c r="D72" s="136" t="n">
        <v>22626</v>
      </c>
      <c r="E72" s="136" t="n">
        <v>688</v>
      </c>
      <c r="F72" s="136" t="n">
        <v>224</v>
      </c>
      <c r="G72" s="136" t="n">
        <v>2600</v>
      </c>
      <c r="H72" s="136" t="n">
        <v>916</v>
      </c>
      <c r="I72" s="136" t="n">
        <v>488</v>
      </c>
      <c r="J72" s="136" t="n">
        <v>2754</v>
      </c>
      <c r="K72" s="136" t="n">
        <v>2967</v>
      </c>
      <c r="L72" s="265"/>
      <c r="M72" s="1"/>
      <c r="N72" s="1"/>
      <c r="O72" s="1"/>
    </row>
    <row r="73" customFormat="false" ht="12.75" hidden="false" customHeight="false" outlineLevel="0" collapsed="false">
      <c r="A73" s="260" t="n">
        <v>2002</v>
      </c>
      <c r="B73" s="136" t="n">
        <v>33542</v>
      </c>
      <c r="C73" s="136" t="n">
        <v>30463</v>
      </c>
      <c r="D73" s="136" t="n">
        <v>23265</v>
      </c>
      <c r="E73" s="136" t="n">
        <v>694</v>
      </c>
      <c r="F73" s="136" t="n">
        <v>224</v>
      </c>
      <c r="G73" s="136" t="n">
        <v>2665</v>
      </c>
      <c r="H73" s="136" t="n">
        <v>922</v>
      </c>
      <c r="I73" s="136" t="n">
        <v>509</v>
      </c>
      <c r="J73" s="136" t="n">
        <v>2878</v>
      </c>
      <c r="K73" s="136" t="n">
        <v>3079</v>
      </c>
      <c r="L73" s="265"/>
      <c r="M73" s="1"/>
      <c r="N73" s="1"/>
      <c r="O73" s="1"/>
    </row>
    <row r="74" customFormat="false" ht="12.75" hidden="false" customHeight="false" outlineLevel="0" collapsed="false">
      <c r="A74" s="260" t="n">
        <v>2003</v>
      </c>
      <c r="B74" s="136" t="n">
        <v>33827</v>
      </c>
      <c r="C74" s="136" t="n">
        <v>30746</v>
      </c>
      <c r="D74" s="136" t="n">
        <v>23524</v>
      </c>
      <c r="E74" s="136" t="n">
        <v>694</v>
      </c>
      <c r="F74" s="136" t="n">
        <v>226</v>
      </c>
      <c r="G74" s="136" t="n">
        <v>2560</v>
      </c>
      <c r="H74" s="136" t="n">
        <v>923</v>
      </c>
      <c r="I74" s="136" t="n">
        <v>533</v>
      </c>
      <c r="J74" s="136" t="n">
        <v>2980</v>
      </c>
      <c r="K74" s="136" t="n">
        <v>3081</v>
      </c>
      <c r="L74" s="265"/>
      <c r="M74" s="1"/>
      <c r="N74" s="1"/>
      <c r="O74" s="1"/>
    </row>
    <row r="75" s="264" customFormat="true" ht="12.75" hidden="false" customHeight="false" outlineLevel="0" collapsed="false">
      <c r="A75" s="262" t="n">
        <v>2004</v>
      </c>
      <c r="B75" s="199" t="n">
        <v>34365</v>
      </c>
      <c r="C75" s="199" t="n">
        <v>31220</v>
      </c>
      <c r="D75" s="199" t="n">
        <v>23935</v>
      </c>
      <c r="E75" s="199" t="n">
        <v>698</v>
      </c>
      <c r="F75" s="199" t="n">
        <v>237</v>
      </c>
      <c r="G75" s="199" t="n">
        <v>2591</v>
      </c>
      <c r="H75" s="199" t="n">
        <v>925</v>
      </c>
      <c r="I75" s="199" t="n">
        <v>529</v>
      </c>
      <c r="J75" s="199" t="n">
        <v>3003</v>
      </c>
      <c r="K75" s="199" t="n">
        <v>3145</v>
      </c>
      <c r="L75" s="265"/>
      <c r="M75" s="177"/>
      <c r="N75" s="177"/>
      <c r="O75" s="177"/>
    </row>
    <row r="76" customFormat="false" ht="12.75" hidden="false" customHeight="false" outlineLevel="0" collapsed="false">
      <c r="A76" s="260" t="n">
        <v>2005</v>
      </c>
      <c r="B76" s="136" t="n">
        <v>34956</v>
      </c>
      <c r="C76" s="136" t="n">
        <v>31785</v>
      </c>
      <c r="D76" s="136" t="n">
        <v>24393</v>
      </c>
      <c r="E76" s="136" t="n">
        <v>705</v>
      </c>
      <c r="F76" s="136" t="n">
        <v>247</v>
      </c>
      <c r="G76" s="136" t="n">
        <v>2579</v>
      </c>
      <c r="H76" s="136" t="n">
        <v>935</v>
      </c>
      <c r="I76" s="136" t="n">
        <v>521</v>
      </c>
      <c r="J76" s="136" t="n">
        <v>3110</v>
      </c>
      <c r="K76" s="136" t="n">
        <v>3171</v>
      </c>
      <c r="L76" s="265"/>
      <c r="M76" s="1"/>
      <c r="N76" s="1"/>
      <c r="O76" s="1"/>
    </row>
    <row r="77" customFormat="false" ht="12.75" hidden="false" customHeight="false" outlineLevel="0" collapsed="false">
      <c r="A77" s="260" t="n">
        <v>2006</v>
      </c>
      <c r="B77" s="136" t="n">
        <v>34782</v>
      </c>
      <c r="C77" s="136" t="n">
        <v>31710</v>
      </c>
      <c r="D77" s="136" t="n">
        <v>24293</v>
      </c>
      <c r="E77" s="136" t="n">
        <v>696</v>
      </c>
      <c r="F77" s="136" t="n">
        <v>239</v>
      </c>
      <c r="G77" s="136" t="n">
        <v>2525</v>
      </c>
      <c r="H77" s="136" t="n">
        <v>938</v>
      </c>
      <c r="I77" s="136" t="n">
        <v>545</v>
      </c>
      <c r="J77" s="136" t="n">
        <v>3170</v>
      </c>
      <c r="K77" s="136" t="n">
        <v>3072</v>
      </c>
      <c r="L77" s="265"/>
      <c r="M77" s="1"/>
      <c r="N77" s="1"/>
      <c r="O77" s="1"/>
    </row>
    <row r="78" customFormat="false" ht="12.75" hidden="false" customHeight="false" outlineLevel="0" collapsed="false">
      <c r="A78" s="260" t="n">
        <v>2007</v>
      </c>
      <c r="B78" s="136" t="n">
        <v>35039</v>
      </c>
      <c r="C78" s="136" t="n">
        <v>31900</v>
      </c>
      <c r="D78" s="136" t="n">
        <v>24368</v>
      </c>
      <c r="E78" s="136" t="n">
        <v>693</v>
      </c>
      <c r="F78" s="136" t="n">
        <v>246</v>
      </c>
      <c r="G78" s="136" t="n">
        <v>2566</v>
      </c>
      <c r="H78" s="136" t="n">
        <v>917</v>
      </c>
      <c r="I78" s="136" t="n">
        <v>547</v>
      </c>
      <c r="J78" s="136" t="n">
        <v>3256</v>
      </c>
      <c r="K78" s="136" t="n">
        <v>3139</v>
      </c>
      <c r="L78" s="265"/>
      <c r="M78" s="1"/>
      <c r="N78" s="1"/>
      <c r="O78" s="1"/>
    </row>
    <row r="79" customFormat="false" ht="12.75" hidden="false" customHeight="false" outlineLevel="0" collapsed="false">
      <c r="A79" s="260" t="n">
        <v>2008</v>
      </c>
      <c r="B79" s="136" t="n">
        <v>36680</v>
      </c>
      <c r="C79" s="136" t="n">
        <v>33365</v>
      </c>
      <c r="D79" s="136" t="n">
        <v>25462</v>
      </c>
      <c r="E79" s="136" t="n">
        <v>718</v>
      </c>
      <c r="F79" s="136" t="n">
        <v>266</v>
      </c>
      <c r="G79" s="136" t="n">
        <v>2696</v>
      </c>
      <c r="H79" s="136" t="n">
        <v>951</v>
      </c>
      <c r="I79" s="136" t="n">
        <v>552</v>
      </c>
      <c r="J79" s="136" t="n">
        <v>3438</v>
      </c>
      <c r="K79" s="136" t="n">
        <v>3315</v>
      </c>
      <c r="L79" s="265"/>
      <c r="M79" s="1"/>
      <c r="N79" s="1"/>
      <c r="O79" s="1"/>
    </row>
    <row r="80" s="264" customFormat="true" ht="12.75" hidden="false" customHeight="false" outlineLevel="0" collapsed="false">
      <c r="A80" s="262" t="n">
        <v>2009</v>
      </c>
      <c r="B80" s="199" t="n">
        <v>37469</v>
      </c>
      <c r="C80" s="199" t="n">
        <v>34014</v>
      </c>
      <c r="D80" s="199" t="n">
        <v>25909</v>
      </c>
      <c r="E80" s="199" t="n">
        <v>728</v>
      </c>
      <c r="F80" s="199" t="n">
        <v>270</v>
      </c>
      <c r="G80" s="199" t="n">
        <v>2712</v>
      </c>
      <c r="H80" s="199" t="n">
        <v>967</v>
      </c>
      <c r="I80" s="199" t="n">
        <v>579</v>
      </c>
      <c r="J80" s="199" t="n">
        <v>3577</v>
      </c>
      <c r="K80" s="199" t="n">
        <v>3455</v>
      </c>
      <c r="L80" s="269"/>
      <c r="M80" s="177"/>
      <c r="N80" s="177"/>
      <c r="O80" s="177"/>
    </row>
    <row r="81" customFormat="false" ht="12.75" hidden="false" customHeight="false" outlineLevel="0" collapsed="false">
      <c r="A81" s="260" t="n">
        <v>2010</v>
      </c>
      <c r="B81" s="136" t="n">
        <v>38836</v>
      </c>
      <c r="C81" s="136" t="n">
        <v>35291</v>
      </c>
      <c r="D81" s="136" t="n">
        <v>26890</v>
      </c>
      <c r="E81" s="136" t="n">
        <v>749</v>
      </c>
      <c r="F81" s="136" t="n">
        <v>277</v>
      </c>
      <c r="G81" s="136" t="n">
        <v>2791</v>
      </c>
      <c r="H81" s="136" t="n">
        <v>1002</v>
      </c>
      <c r="I81" s="136" t="n">
        <v>597</v>
      </c>
      <c r="J81" s="136" t="n">
        <v>3734</v>
      </c>
      <c r="K81" s="136" t="n">
        <v>3545</v>
      </c>
      <c r="L81" s="265"/>
      <c r="M81" s="1"/>
      <c r="N81" s="1"/>
      <c r="O81" s="1"/>
    </row>
    <row r="82" customFormat="false" ht="12.75" hidden="false" customHeight="false" outlineLevel="0" collapsed="false">
      <c r="A82" s="260" t="n">
        <v>2011</v>
      </c>
      <c r="B82" s="136" t="n">
        <v>39490</v>
      </c>
      <c r="C82" s="136" t="n">
        <v>35867</v>
      </c>
      <c r="D82" s="136" t="n">
        <v>27327</v>
      </c>
      <c r="E82" s="136" t="n">
        <v>756</v>
      </c>
      <c r="F82" s="136" t="n">
        <v>286</v>
      </c>
      <c r="G82" s="136" t="n">
        <v>2890</v>
      </c>
      <c r="H82" s="136" t="n">
        <v>999</v>
      </c>
      <c r="I82" s="136" t="n">
        <v>612</v>
      </c>
      <c r="J82" s="136" t="n">
        <v>3753</v>
      </c>
      <c r="K82" s="136" t="n">
        <v>3623</v>
      </c>
      <c r="L82" s="265"/>
      <c r="M82" s="1"/>
      <c r="N82" s="1"/>
      <c r="O82" s="1"/>
    </row>
    <row r="83" customFormat="false" ht="12.75" hidden="false" customHeight="false" outlineLevel="0" collapsed="false">
      <c r="A83" s="260" t="n">
        <v>2012</v>
      </c>
      <c r="B83" s="136" t="n">
        <v>40611</v>
      </c>
      <c r="C83" s="136" t="n">
        <v>36915</v>
      </c>
      <c r="D83" s="136" t="n">
        <v>28004</v>
      </c>
      <c r="E83" s="136" t="n">
        <v>768</v>
      </c>
      <c r="F83" s="136" t="n">
        <v>310</v>
      </c>
      <c r="G83" s="136" t="n">
        <v>3022</v>
      </c>
      <c r="H83" s="136" t="n">
        <v>1026</v>
      </c>
      <c r="I83" s="136" t="n">
        <v>622</v>
      </c>
      <c r="J83" s="136" t="n">
        <v>3931</v>
      </c>
      <c r="K83" s="136" t="n">
        <v>3696</v>
      </c>
      <c r="L83" s="265"/>
      <c r="M83" s="1"/>
      <c r="N83" s="1"/>
      <c r="O83" s="1"/>
    </row>
    <row r="84" customFormat="false" ht="12.75" hidden="false" customHeight="false" outlineLevel="0" collapsed="false">
      <c r="A84" s="260" t="n">
        <v>2013</v>
      </c>
      <c r="B84" s="136" t="n">
        <v>40901</v>
      </c>
      <c r="C84" s="136" t="n">
        <v>37209</v>
      </c>
      <c r="D84" s="136" t="n">
        <v>28102</v>
      </c>
      <c r="E84" s="136" t="n">
        <v>763</v>
      </c>
      <c r="F84" s="136" t="n">
        <v>341</v>
      </c>
      <c r="G84" s="136" t="n">
        <v>3086</v>
      </c>
      <c r="H84" s="136" t="n">
        <v>1043</v>
      </c>
      <c r="I84" s="136" t="n">
        <v>638</v>
      </c>
      <c r="J84" s="136" t="n">
        <v>3999</v>
      </c>
      <c r="K84" s="136" t="n">
        <v>3692</v>
      </c>
      <c r="L84" s="265"/>
      <c r="M84" s="1"/>
      <c r="N84" s="1"/>
      <c r="O84" s="1"/>
    </row>
    <row r="85" customFormat="false" ht="12.75" hidden="false" customHeight="false" outlineLevel="0" collapsed="false">
      <c r="A85" s="260" t="n">
        <v>2014</v>
      </c>
      <c r="B85" s="136" t="n">
        <v>41563</v>
      </c>
      <c r="C85" s="136" t="n">
        <v>37787</v>
      </c>
      <c r="D85" s="136" t="n">
        <v>28474</v>
      </c>
      <c r="E85" s="136" t="n">
        <v>767</v>
      </c>
      <c r="F85" s="136" t="n">
        <v>354</v>
      </c>
      <c r="G85" s="136" t="n">
        <v>3109</v>
      </c>
      <c r="H85" s="136" t="n">
        <v>1049</v>
      </c>
      <c r="I85" s="136" t="n">
        <v>647</v>
      </c>
      <c r="J85" s="136" t="n">
        <v>4154</v>
      </c>
      <c r="K85" s="136" t="n">
        <v>3776</v>
      </c>
      <c r="L85" s="265"/>
      <c r="M85" s="1"/>
      <c r="N85" s="1"/>
      <c r="O85" s="1"/>
    </row>
    <row r="86" customFormat="false" ht="12.75" hidden="false" customHeight="false" outlineLevel="0" collapsed="false">
      <c r="A86" s="260" t="n">
        <v>2015</v>
      </c>
      <c r="B86" s="136" t="n">
        <v>42188</v>
      </c>
      <c r="C86" s="136" t="n">
        <v>38345</v>
      </c>
      <c r="D86" s="136" t="n">
        <v>28802</v>
      </c>
      <c r="E86" s="136" t="n">
        <v>771</v>
      </c>
      <c r="F86" s="136" t="n">
        <v>384</v>
      </c>
      <c r="G86" s="136" t="n">
        <v>3183</v>
      </c>
      <c r="H86" s="136" t="n">
        <v>1047</v>
      </c>
      <c r="I86" s="136" t="n">
        <v>667</v>
      </c>
      <c r="J86" s="136" t="n">
        <v>4262</v>
      </c>
      <c r="K86" s="136" t="n">
        <v>3843</v>
      </c>
      <c r="L86" s="265"/>
      <c r="M86" s="1"/>
      <c r="N86" s="1"/>
      <c r="O86" s="1"/>
    </row>
    <row r="87" customFormat="false" ht="12.75" hidden="false" customHeight="false" outlineLevel="0" collapsed="false">
      <c r="A87" s="260" t="n">
        <v>2016</v>
      </c>
      <c r="B87" s="136" t="n">
        <v>42982</v>
      </c>
      <c r="C87" s="136" t="n">
        <v>39080</v>
      </c>
      <c r="D87" s="136" t="n">
        <v>29241</v>
      </c>
      <c r="E87" s="136" t="n">
        <v>777</v>
      </c>
      <c r="F87" s="136" t="n">
        <v>396</v>
      </c>
      <c r="G87" s="136" t="n">
        <v>3286</v>
      </c>
      <c r="H87" s="136" t="n">
        <v>1045</v>
      </c>
      <c r="I87" s="136" t="n">
        <v>671</v>
      </c>
      <c r="J87" s="136" t="n">
        <v>4441</v>
      </c>
      <c r="K87" s="136" t="n">
        <v>3902</v>
      </c>
      <c r="L87" s="265"/>
      <c r="M87" s="1"/>
      <c r="N87" s="1"/>
      <c r="O87" s="1"/>
    </row>
    <row r="88" customFormat="false" ht="12.75" hidden="false" customHeight="true" outlineLevel="0" collapsed="false">
      <c r="A88" s="260"/>
      <c r="B88" s="270"/>
      <c r="C88" s="270"/>
      <c r="D88" s="270"/>
      <c r="E88" s="270"/>
      <c r="F88" s="270"/>
      <c r="G88" s="270"/>
      <c r="H88" s="270"/>
      <c r="I88" s="270"/>
      <c r="J88" s="270"/>
      <c r="K88" s="270"/>
      <c r="L88" s="265"/>
      <c r="M88" s="1"/>
      <c r="N88" s="1"/>
      <c r="O88" s="1"/>
    </row>
    <row r="89" customFormat="false" ht="12.75" hidden="false" customHeight="false" outlineLevel="0" collapsed="false">
      <c r="A89" s="1" t="s">
        <v>226</v>
      </c>
      <c r="B89" s="1"/>
      <c r="C89" s="1"/>
      <c r="D89" s="1"/>
      <c r="E89" s="1"/>
      <c r="F89" s="1"/>
      <c r="G89" s="1"/>
      <c r="H89" s="1"/>
      <c r="I89" s="1"/>
      <c r="J89" s="1"/>
      <c r="K89" s="171"/>
      <c r="L89" s="171"/>
      <c r="M89" s="1"/>
      <c r="N89" s="1"/>
      <c r="O89" s="1"/>
    </row>
    <row r="90" customFormat="false" ht="12.75" hidden="false" customHeight="false" outlineLevel="0" collapsed="false">
      <c r="A90" s="1" t="s">
        <v>44</v>
      </c>
      <c r="B90" s="1"/>
      <c r="C90" s="1"/>
      <c r="D90" s="1"/>
      <c r="E90" s="1"/>
      <c r="F90" s="1"/>
      <c r="G90" s="1"/>
      <c r="H90" s="1"/>
      <c r="I90" s="1"/>
      <c r="J90" s="1"/>
      <c r="K90" s="171"/>
      <c r="L90" s="171"/>
      <c r="M90" s="1"/>
      <c r="N90" s="1"/>
      <c r="O90" s="1"/>
    </row>
    <row r="91" customFormat="false" ht="12.75" hidden="false" customHeight="false" outlineLevel="0" collapsed="false">
      <c r="A91" s="1"/>
      <c r="B91" s="1"/>
      <c r="C91" s="1"/>
      <c r="D91" s="1"/>
      <c r="E91" s="1"/>
      <c r="F91" s="1"/>
      <c r="G91" s="1"/>
      <c r="H91" s="1"/>
      <c r="I91" s="1"/>
      <c r="J91" s="1"/>
      <c r="K91" s="171"/>
      <c r="L91" s="171"/>
      <c r="M91" s="1"/>
      <c r="N91" s="1"/>
      <c r="O91" s="1"/>
    </row>
    <row r="92" customFormat="false" ht="12.75" hidden="false" customHeight="false" outlineLevel="0" collapsed="false">
      <c r="A92" s="1"/>
      <c r="B92" s="1"/>
      <c r="C92" s="1"/>
      <c r="D92" s="1"/>
      <c r="E92" s="1"/>
      <c r="F92" s="1"/>
      <c r="G92" s="1"/>
      <c r="H92" s="1"/>
      <c r="I92" s="1"/>
      <c r="J92" s="1"/>
      <c r="K92" s="1"/>
      <c r="L92" s="1"/>
      <c r="M92" s="1"/>
      <c r="N92" s="1"/>
      <c r="O92" s="1"/>
    </row>
    <row r="93" customFormat="false" ht="12.75" hidden="false" customHeight="false" outlineLevel="0" collapsed="false">
      <c r="A93" s="42" t="s">
        <v>170</v>
      </c>
      <c r="B93" s="1"/>
      <c r="C93" s="1"/>
      <c r="D93" s="1"/>
      <c r="E93" s="1"/>
      <c r="F93" s="1"/>
      <c r="G93" s="1"/>
      <c r="H93" s="1"/>
      <c r="I93" s="1"/>
      <c r="J93" s="1"/>
      <c r="K93" s="1"/>
      <c r="L93" s="1"/>
      <c r="M93" s="1"/>
      <c r="N93" s="1"/>
      <c r="O93" s="1"/>
    </row>
    <row r="94" customFormat="false" ht="12.75" hidden="false" customHeight="false" outlineLevel="0" collapsed="false">
      <c r="A94" s="1" t="s">
        <v>641</v>
      </c>
      <c r="B94" s="1"/>
      <c r="C94" s="1"/>
      <c r="D94" s="1"/>
      <c r="E94" s="1"/>
      <c r="F94" s="1"/>
      <c r="G94" s="1"/>
      <c r="H94" s="1"/>
      <c r="I94" s="1"/>
      <c r="J94" s="1"/>
      <c r="K94" s="1"/>
      <c r="L94" s="1"/>
      <c r="M94" s="1"/>
      <c r="N94" s="1"/>
      <c r="O94" s="1"/>
    </row>
    <row r="95" customFormat="false" ht="12.75" hidden="false" customHeight="false" outlineLevel="0" collapsed="false">
      <c r="A95" s="1" t="s">
        <v>642</v>
      </c>
      <c r="B95" s="1"/>
      <c r="C95" s="1"/>
      <c r="D95" s="1"/>
      <c r="E95" s="1"/>
      <c r="F95" s="1"/>
      <c r="G95" s="1"/>
      <c r="H95" s="1"/>
      <c r="I95" s="1"/>
      <c r="J95" s="1"/>
      <c r="K95" s="1"/>
      <c r="L95" s="1"/>
      <c r="M95" s="1"/>
      <c r="N95" s="1"/>
      <c r="O95" s="1"/>
    </row>
    <row r="96" customFormat="false" ht="12.75" hidden="false" customHeight="false" outlineLevel="0" collapsed="false">
      <c r="A96" s="1" t="s">
        <v>643</v>
      </c>
      <c r="B96" s="1"/>
      <c r="C96" s="1"/>
      <c r="D96" s="1"/>
      <c r="E96" s="1"/>
      <c r="F96" s="1"/>
      <c r="G96" s="1"/>
      <c r="H96" s="1"/>
      <c r="I96" s="1"/>
      <c r="J96" s="1"/>
      <c r="K96" s="1"/>
      <c r="L96" s="1"/>
      <c r="M96" s="1"/>
      <c r="N96" s="1"/>
      <c r="O96" s="1"/>
    </row>
    <row r="97" customFormat="false" ht="50.25" hidden="false" customHeight="true" outlineLevel="0" collapsed="false">
      <c r="A97" s="271" t="s">
        <v>644</v>
      </c>
      <c r="B97" s="271"/>
      <c r="C97" s="271"/>
      <c r="D97" s="271"/>
      <c r="E97" s="271"/>
      <c r="F97" s="271"/>
      <c r="G97" s="271"/>
      <c r="H97" s="271"/>
      <c r="I97" s="271"/>
      <c r="J97" s="271"/>
      <c r="K97" s="271"/>
      <c r="L97" s="1"/>
      <c r="M97" s="1"/>
      <c r="N97" s="1"/>
      <c r="O97" s="1"/>
    </row>
    <row r="98" customFormat="false" ht="12.75" hidden="false" customHeight="false" outlineLevel="0" collapsed="false">
      <c r="A98" s="1"/>
      <c r="B98" s="1"/>
      <c r="C98" s="1"/>
      <c r="D98" s="1"/>
      <c r="E98" s="1"/>
      <c r="F98" s="1"/>
      <c r="G98" s="1"/>
      <c r="H98" s="1"/>
      <c r="I98" s="1"/>
      <c r="J98" s="1"/>
      <c r="K98" s="1"/>
      <c r="L98" s="1"/>
      <c r="M98" s="1"/>
      <c r="N98" s="1"/>
      <c r="O98" s="1"/>
    </row>
    <row r="99" customFormat="false" ht="12.75" hidden="false" customHeight="false" outlineLevel="0" collapsed="false">
      <c r="A99" s="1"/>
      <c r="B99" s="1"/>
      <c r="C99" s="1"/>
      <c r="D99" s="1"/>
      <c r="E99" s="1"/>
      <c r="F99" s="1"/>
      <c r="G99" s="1"/>
      <c r="H99" s="1"/>
      <c r="I99" s="1"/>
      <c r="J99" s="1"/>
      <c r="K99" s="1"/>
      <c r="L99" s="1"/>
      <c r="M99" s="1"/>
      <c r="N99" s="1"/>
      <c r="O99" s="1"/>
    </row>
    <row r="100" customFormat="false" ht="12.75" hidden="false" customHeight="false" outlineLevel="0" collapsed="false">
      <c r="A100" s="1"/>
      <c r="B100" s="1"/>
      <c r="C100" s="1"/>
      <c r="D100" s="1"/>
      <c r="E100" s="1"/>
      <c r="F100" s="1"/>
      <c r="G100" s="1"/>
      <c r="H100" s="1"/>
      <c r="I100" s="1"/>
      <c r="J100" s="1"/>
      <c r="K100" s="1"/>
      <c r="L100" s="1"/>
      <c r="M100" s="1"/>
      <c r="N100" s="1"/>
      <c r="O100" s="1"/>
    </row>
    <row r="101" customFormat="false" ht="12.75" hidden="false" customHeight="false" outlineLevel="0" collapsed="false">
      <c r="A101" s="1"/>
      <c r="B101" s="1"/>
      <c r="C101" s="1"/>
      <c r="D101" s="1"/>
      <c r="E101" s="1"/>
      <c r="F101" s="1"/>
      <c r="G101" s="1"/>
      <c r="H101" s="1"/>
      <c r="I101" s="1"/>
      <c r="J101" s="1"/>
      <c r="K101" s="1"/>
      <c r="L101" s="1"/>
      <c r="M101" s="1"/>
      <c r="N101" s="1"/>
      <c r="O101" s="1"/>
    </row>
    <row r="102" customFormat="false" ht="12.75" hidden="false" customHeight="false" outlineLevel="0" collapsed="false">
      <c r="A102" s="1"/>
      <c r="B102" s="1"/>
      <c r="C102" s="1"/>
      <c r="D102" s="1"/>
      <c r="E102" s="1"/>
      <c r="F102" s="1"/>
      <c r="G102" s="1"/>
      <c r="H102" s="1"/>
      <c r="I102" s="1"/>
      <c r="J102" s="1"/>
      <c r="K102" s="1"/>
      <c r="L102" s="1"/>
      <c r="M102" s="1"/>
      <c r="N102" s="1"/>
      <c r="O102" s="1"/>
    </row>
    <row r="103" customFormat="false" ht="12.75" hidden="false" customHeight="false" outlineLevel="0" collapsed="false">
      <c r="A103" s="1"/>
      <c r="B103" s="1"/>
      <c r="C103" s="1"/>
      <c r="D103" s="1"/>
      <c r="E103" s="1"/>
      <c r="F103" s="1"/>
      <c r="G103" s="1"/>
      <c r="H103" s="1"/>
      <c r="I103" s="1"/>
      <c r="J103" s="1"/>
      <c r="K103" s="1"/>
      <c r="L103" s="1"/>
      <c r="M103" s="1"/>
      <c r="N103" s="1"/>
      <c r="O103" s="1"/>
    </row>
    <row r="104" customFormat="false" ht="12.75" hidden="false" customHeight="false" outlineLevel="0" collapsed="false">
      <c r="A104" s="1"/>
      <c r="B104" s="1"/>
      <c r="C104" s="1"/>
      <c r="D104" s="1"/>
      <c r="E104" s="1"/>
      <c r="F104" s="1"/>
      <c r="G104" s="1"/>
      <c r="H104" s="1"/>
      <c r="I104" s="1"/>
      <c r="J104" s="1"/>
      <c r="K104" s="1"/>
      <c r="L104" s="1"/>
      <c r="M104" s="1"/>
      <c r="N104" s="1"/>
      <c r="O104" s="1"/>
    </row>
    <row r="105" customFormat="false" ht="12.75" hidden="false" customHeight="false" outlineLevel="0" collapsed="false">
      <c r="A105" s="1"/>
      <c r="B105" s="1"/>
      <c r="C105" s="1"/>
      <c r="D105" s="1"/>
      <c r="E105" s="1"/>
      <c r="F105" s="1"/>
      <c r="G105" s="1"/>
      <c r="H105" s="1"/>
      <c r="I105" s="1"/>
      <c r="J105" s="1"/>
      <c r="K105" s="1"/>
      <c r="L105" s="1"/>
      <c r="M105" s="1"/>
      <c r="N105" s="1"/>
      <c r="O105" s="1"/>
    </row>
    <row r="106" customFormat="false" ht="12.75" hidden="false" customHeight="false" outlineLevel="0" collapsed="false">
      <c r="A106" s="1"/>
      <c r="B106" s="1"/>
      <c r="C106" s="1"/>
      <c r="D106" s="1"/>
      <c r="E106" s="1"/>
      <c r="F106" s="1"/>
      <c r="G106" s="1"/>
      <c r="H106" s="1"/>
      <c r="I106" s="1"/>
      <c r="J106" s="1"/>
      <c r="K106" s="1"/>
      <c r="L106" s="1"/>
      <c r="M106" s="1"/>
      <c r="N106" s="1"/>
      <c r="O106" s="1"/>
    </row>
    <row r="107" customFormat="false" ht="12.75" hidden="false" customHeight="false" outlineLevel="0" collapsed="false">
      <c r="A107" s="1"/>
      <c r="B107" s="1"/>
      <c r="C107" s="1"/>
      <c r="D107" s="1"/>
      <c r="E107" s="1"/>
      <c r="F107" s="1"/>
      <c r="G107" s="1"/>
      <c r="H107" s="1"/>
      <c r="I107" s="1"/>
      <c r="J107" s="1"/>
      <c r="K107" s="1"/>
      <c r="L107" s="1"/>
      <c r="M107" s="1"/>
      <c r="N107" s="1"/>
      <c r="O107" s="1"/>
    </row>
    <row r="108" customFormat="false" ht="12.75" hidden="false" customHeight="false" outlineLevel="0" collapsed="false">
      <c r="A108" s="1"/>
      <c r="B108" s="1"/>
      <c r="C108" s="1"/>
      <c r="D108" s="1"/>
      <c r="E108" s="1"/>
      <c r="F108" s="1"/>
      <c r="G108" s="1"/>
      <c r="H108" s="1"/>
      <c r="I108" s="1"/>
      <c r="J108" s="1"/>
      <c r="K108" s="1"/>
      <c r="L108" s="1"/>
      <c r="M108" s="1"/>
      <c r="N108" s="1"/>
      <c r="O108" s="1"/>
    </row>
    <row r="109" customFormat="false" ht="12.75" hidden="false" customHeight="false" outlineLevel="0" collapsed="false">
      <c r="A109" s="1"/>
      <c r="B109" s="1"/>
      <c r="C109" s="1"/>
      <c r="D109" s="1"/>
      <c r="E109" s="1"/>
      <c r="F109" s="1"/>
      <c r="G109" s="1"/>
      <c r="H109" s="1"/>
      <c r="I109" s="1"/>
      <c r="J109" s="1"/>
      <c r="K109" s="1"/>
      <c r="L109" s="1"/>
      <c r="M109" s="1"/>
      <c r="N109" s="1"/>
      <c r="O109" s="1"/>
    </row>
    <row r="110" customFormat="false" ht="12.75" hidden="false" customHeight="false" outlineLevel="0" collapsed="false">
      <c r="A110" s="1"/>
      <c r="B110" s="1"/>
      <c r="C110" s="1"/>
      <c r="D110" s="1"/>
      <c r="E110" s="1"/>
      <c r="F110" s="1"/>
      <c r="G110" s="1"/>
      <c r="H110" s="1"/>
      <c r="I110" s="1"/>
      <c r="J110" s="1"/>
      <c r="K110" s="1"/>
      <c r="L110" s="1"/>
      <c r="M110" s="1"/>
      <c r="N110" s="1"/>
      <c r="O110" s="1"/>
    </row>
    <row r="111" customFormat="false" ht="12.75" hidden="false" customHeight="false" outlineLevel="0" collapsed="false">
      <c r="A111" s="1"/>
      <c r="B111" s="1"/>
      <c r="C111" s="1"/>
      <c r="D111" s="1"/>
      <c r="E111" s="1"/>
      <c r="F111" s="1"/>
      <c r="G111" s="1"/>
      <c r="H111" s="1"/>
      <c r="I111" s="1"/>
      <c r="J111" s="1"/>
      <c r="K111" s="1"/>
      <c r="L111" s="1"/>
      <c r="M111" s="1"/>
      <c r="N111" s="1"/>
      <c r="O111" s="1"/>
    </row>
    <row r="112" customFormat="false" ht="12.75" hidden="false" customHeight="false" outlineLevel="0" collapsed="false">
      <c r="A112" s="1"/>
      <c r="B112" s="1"/>
      <c r="C112" s="1"/>
      <c r="D112" s="1"/>
      <c r="E112" s="1"/>
      <c r="F112" s="1"/>
      <c r="G112" s="1"/>
      <c r="H112" s="1"/>
      <c r="I112" s="1"/>
      <c r="J112" s="1"/>
      <c r="K112" s="1"/>
      <c r="L112" s="1"/>
      <c r="M112" s="1"/>
      <c r="N112" s="1"/>
      <c r="O112" s="1"/>
    </row>
    <row r="113" customFormat="false" ht="12.75" hidden="false" customHeight="false" outlineLevel="0" collapsed="false">
      <c r="A113" s="1"/>
      <c r="B113" s="1"/>
      <c r="C113" s="1"/>
      <c r="D113" s="1"/>
      <c r="E113" s="1"/>
      <c r="F113" s="1"/>
      <c r="G113" s="1"/>
      <c r="H113" s="1"/>
      <c r="I113" s="1"/>
      <c r="J113" s="1"/>
      <c r="K113" s="1"/>
      <c r="L113" s="1"/>
      <c r="M113" s="1"/>
      <c r="N113" s="1"/>
      <c r="O113" s="1"/>
    </row>
    <row r="114" customFormat="false" ht="12.75" hidden="false" customHeight="false" outlineLevel="0" collapsed="false">
      <c r="A114" s="1"/>
      <c r="B114" s="1"/>
      <c r="C114" s="1"/>
      <c r="D114" s="1"/>
      <c r="E114" s="1"/>
      <c r="F114" s="1"/>
      <c r="G114" s="1"/>
      <c r="H114" s="1"/>
      <c r="I114" s="1"/>
      <c r="J114" s="1"/>
      <c r="K114" s="1"/>
      <c r="L114" s="1"/>
      <c r="M114" s="1"/>
      <c r="N114" s="1"/>
      <c r="O114" s="1"/>
    </row>
    <row r="115" customFormat="false" ht="12.75" hidden="false" customHeight="false" outlineLevel="0" collapsed="false">
      <c r="A115" s="1"/>
      <c r="B115" s="1"/>
      <c r="C115" s="1"/>
      <c r="D115" s="1"/>
      <c r="E115" s="1"/>
      <c r="F115" s="1"/>
      <c r="G115" s="1"/>
      <c r="H115" s="1"/>
      <c r="I115" s="1"/>
      <c r="J115" s="1"/>
      <c r="K115" s="1"/>
      <c r="L115" s="1"/>
      <c r="M115" s="1"/>
      <c r="N115" s="1"/>
      <c r="O115" s="1"/>
    </row>
    <row r="116" customFormat="false" ht="12.75" hidden="false" customHeight="false" outlineLevel="0" collapsed="false">
      <c r="A116" s="1"/>
      <c r="B116" s="1"/>
      <c r="C116" s="1"/>
      <c r="D116" s="1"/>
      <c r="E116" s="1"/>
      <c r="F116" s="1"/>
      <c r="G116" s="1"/>
      <c r="H116" s="1"/>
      <c r="I116" s="1"/>
      <c r="J116" s="1"/>
      <c r="K116" s="1"/>
      <c r="L116" s="1"/>
      <c r="M116" s="1"/>
      <c r="N116" s="1"/>
      <c r="O116" s="1"/>
    </row>
    <row r="117" customFormat="false" ht="12.75" hidden="false" customHeight="false" outlineLevel="0" collapsed="false">
      <c r="A117" s="1"/>
      <c r="B117" s="1"/>
      <c r="C117" s="1"/>
      <c r="D117" s="1"/>
      <c r="E117" s="1"/>
      <c r="F117" s="1"/>
      <c r="G117" s="1"/>
      <c r="H117" s="1"/>
      <c r="I117" s="1"/>
      <c r="J117" s="1"/>
      <c r="K117" s="1"/>
      <c r="L117" s="1"/>
      <c r="M117" s="1"/>
      <c r="N117" s="1"/>
      <c r="O117" s="1"/>
    </row>
    <row r="118" customFormat="false" ht="12.75" hidden="false" customHeight="false" outlineLevel="0" collapsed="false">
      <c r="A118" s="1"/>
      <c r="B118" s="1"/>
      <c r="C118" s="1"/>
      <c r="D118" s="1"/>
      <c r="E118" s="1"/>
      <c r="F118" s="1"/>
      <c r="G118" s="1"/>
      <c r="H118" s="1"/>
      <c r="I118" s="1"/>
      <c r="J118" s="1"/>
      <c r="K118" s="1"/>
      <c r="L118" s="1"/>
      <c r="M118" s="1"/>
      <c r="N118" s="1"/>
      <c r="O118" s="1"/>
    </row>
    <row r="119" customFormat="false" ht="12.75" hidden="false" customHeight="false" outlineLevel="0" collapsed="false">
      <c r="A119" s="1"/>
      <c r="B119" s="1"/>
      <c r="C119" s="1"/>
      <c r="D119" s="1"/>
      <c r="E119" s="1"/>
      <c r="F119" s="1"/>
      <c r="G119" s="1"/>
      <c r="H119" s="1"/>
      <c r="I119" s="1"/>
      <c r="J119" s="1"/>
      <c r="K119" s="1"/>
      <c r="L119" s="1"/>
      <c r="M119" s="1"/>
      <c r="N119" s="1"/>
      <c r="O119" s="1"/>
    </row>
    <row r="120" customFormat="false" ht="12.75" hidden="false" customHeight="false" outlineLevel="0" collapsed="false">
      <c r="A120" s="1"/>
      <c r="B120" s="1"/>
      <c r="C120" s="1"/>
      <c r="D120" s="1"/>
      <c r="E120" s="1"/>
      <c r="F120" s="1"/>
      <c r="G120" s="1"/>
      <c r="H120" s="1"/>
      <c r="I120" s="1"/>
      <c r="J120" s="1"/>
      <c r="K120" s="1"/>
      <c r="L120" s="1"/>
      <c r="M120" s="1"/>
      <c r="N120" s="1"/>
      <c r="O120" s="1"/>
    </row>
    <row r="121" customFormat="false" ht="12.75" hidden="false" customHeight="false" outlineLevel="0" collapsed="false">
      <c r="A121" s="1"/>
      <c r="B121" s="1"/>
      <c r="C121" s="1"/>
      <c r="D121" s="1"/>
      <c r="E121" s="1"/>
      <c r="F121" s="1"/>
      <c r="G121" s="1"/>
      <c r="H121" s="1"/>
      <c r="I121" s="1"/>
      <c r="J121" s="1"/>
      <c r="K121" s="1"/>
      <c r="L121" s="1"/>
      <c r="M121" s="1"/>
      <c r="N121" s="1"/>
      <c r="O121" s="1"/>
    </row>
    <row r="122" customFormat="false" ht="12.75" hidden="false" customHeight="false" outlineLevel="0" collapsed="false">
      <c r="A122" s="1"/>
      <c r="B122" s="1"/>
      <c r="C122" s="1"/>
      <c r="D122" s="1"/>
      <c r="E122" s="1"/>
      <c r="F122" s="1"/>
      <c r="G122" s="1"/>
      <c r="H122" s="1"/>
      <c r="I122" s="1"/>
      <c r="J122" s="1"/>
      <c r="K122" s="1"/>
      <c r="L122" s="1"/>
      <c r="M122" s="1"/>
      <c r="N122" s="1"/>
      <c r="O122" s="1"/>
    </row>
  </sheetData>
  <mergeCells count="6">
    <mergeCell ref="A2:K2"/>
    <mergeCell ref="A5:A6"/>
    <mergeCell ref="B5:B6"/>
    <mergeCell ref="C5:J5"/>
    <mergeCell ref="K5:K6"/>
    <mergeCell ref="A97:K9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28"/>
    <col collapsed="false" customWidth="true" hidden="false" outlineLevel="0" max="3" min="3" style="0" width="6.99"/>
    <col collapsed="false" customWidth="true" hidden="false" outlineLevel="0" max="8" min="4" style="0" width="10.71"/>
    <col collapsed="false" customWidth="true" hidden="false" outlineLevel="0" max="9" min="9" style="0" width="6.13"/>
    <col collapsed="false" customWidth="true" hidden="false" outlineLevel="0" max="10" min="10" style="0" width="9.28"/>
    <col collapsed="false" customWidth="true" hidden="false" outlineLevel="0" max="11" min="11" style="0" width="11.85"/>
  </cols>
  <sheetData>
    <row r="1" customFormat="false" ht="12.75" hidden="false" customHeight="false" outlineLevel="0" collapsed="false">
      <c r="A1" s="0" t="s">
        <v>634</v>
      </c>
    </row>
    <row r="2" customFormat="false" ht="12.75" hidden="false" customHeight="false" outlineLevel="0" collapsed="false">
      <c r="A2" s="106" t="s">
        <v>645</v>
      </c>
      <c r="B2" s="106"/>
      <c r="C2" s="106"/>
      <c r="D2" s="106"/>
      <c r="E2" s="106"/>
      <c r="F2" s="106"/>
      <c r="G2" s="106"/>
      <c r="H2" s="106"/>
      <c r="I2" s="106"/>
      <c r="J2" s="106"/>
    </row>
    <row r="5" customFormat="false" ht="24" hidden="false" customHeight="true" outlineLevel="0" collapsed="false">
      <c r="A5" s="272" t="s">
        <v>159</v>
      </c>
      <c r="B5" s="273" t="s">
        <v>241</v>
      </c>
      <c r="C5" s="272" t="s">
        <v>646</v>
      </c>
      <c r="D5" s="272"/>
      <c r="E5" s="272"/>
      <c r="F5" s="272"/>
      <c r="G5" s="272"/>
      <c r="H5" s="272"/>
      <c r="I5" s="272"/>
      <c r="J5" s="272"/>
      <c r="K5" s="272"/>
    </row>
    <row r="6" s="264" customFormat="true" ht="12.75" hidden="false" customHeight="false" outlineLevel="0" collapsed="false">
      <c r="A6" s="272"/>
      <c r="B6" s="273"/>
      <c r="C6" s="274" t="s">
        <v>647</v>
      </c>
      <c r="D6" s="274" t="s">
        <v>648</v>
      </c>
      <c r="E6" s="274" t="s">
        <v>649</v>
      </c>
      <c r="F6" s="274" t="s">
        <v>650</v>
      </c>
      <c r="G6" s="274" t="s">
        <v>651</v>
      </c>
      <c r="H6" s="274" t="s">
        <v>652</v>
      </c>
      <c r="I6" s="274" t="s">
        <v>653</v>
      </c>
      <c r="J6" s="274" t="s">
        <v>654</v>
      </c>
      <c r="K6" s="275" t="s">
        <v>655</v>
      </c>
    </row>
    <row r="7" customFormat="false" ht="12.75" hidden="false" customHeight="false" outlineLevel="0" collapsed="false">
      <c r="A7" s="31" t="n">
        <v>2000</v>
      </c>
      <c r="B7" s="141" t="n">
        <v>21784</v>
      </c>
      <c r="C7" s="141" t="n">
        <v>340</v>
      </c>
      <c r="D7" s="141" t="n">
        <v>3475</v>
      </c>
      <c r="E7" s="141" t="n">
        <v>5833</v>
      </c>
      <c r="F7" s="141" t="n">
        <v>4762</v>
      </c>
      <c r="G7" s="141" t="n">
        <v>2954</v>
      </c>
      <c r="H7" s="141" t="n">
        <v>2471</v>
      </c>
      <c r="I7" s="141" t="n">
        <v>1945</v>
      </c>
      <c r="J7" s="141" t="n">
        <v>4</v>
      </c>
      <c r="K7" s="141" t="n">
        <v>0</v>
      </c>
    </row>
    <row r="8" customFormat="false" ht="12.75" hidden="false" customHeight="false" outlineLevel="0" collapsed="false">
      <c r="A8" s="31" t="n">
        <v>2001</v>
      </c>
      <c r="B8" s="141" t="n">
        <v>22626</v>
      </c>
      <c r="C8" s="141" t="n">
        <v>400</v>
      </c>
      <c r="D8" s="141" t="n">
        <v>3475</v>
      </c>
      <c r="E8" s="141" t="n">
        <v>5958</v>
      </c>
      <c r="F8" s="141" t="n">
        <v>5163</v>
      </c>
      <c r="G8" s="141" t="n">
        <v>2972</v>
      </c>
      <c r="H8" s="141" t="n">
        <v>2586</v>
      </c>
      <c r="I8" s="141" t="n">
        <v>2070</v>
      </c>
      <c r="J8" s="141" t="n">
        <v>2</v>
      </c>
      <c r="K8" s="141" t="n">
        <v>0</v>
      </c>
      <c r="L8" s="276"/>
    </row>
    <row r="9" customFormat="false" ht="12.75" hidden="false" customHeight="false" outlineLevel="0" collapsed="false">
      <c r="A9" s="31" t="n">
        <v>2002</v>
      </c>
      <c r="B9" s="141" t="n">
        <v>23265</v>
      </c>
      <c r="C9" s="141" t="n">
        <v>434</v>
      </c>
      <c r="D9" s="141" t="n">
        <v>3468</v>
      </c>
      <c r="E9" s="141" t="n">
        <v>6049</v>
      </c>
      <c r="F9" s="141" t="n">
        <v>5423</v>
      </c>
      <c r="G9" s="141" t="n">
        <v>3018</v>
      </c>
      <c r="H9" s="141" t="n">
        <v>2706</v>
      </c>
      <c r="I9" s="141" t="n">
        <v>2165</v>
      </c>
      <c r="J9" s="141" t="n">
        <v>2</v>
      </c>
      <c r="K9" s="141" t="n">
        <v>0</v>
      </c>
    </row>
    <row r="10" customFormat="false" ht="12.75" hidden="false" customHeight="false" outlineLevel="0" collapsed="false">
      <c r="A10" s="31" t="n">
        <v>2003</v>
      </c>
      <c r="B10" s="141" t="n">
        <v>23524</v>
      </c>
      <c r="C10" s="141" t="n">
        <v>453</v>
      </c>
      <c r="D10" s="141" t="n">
        <v>3512</v>
      </c>
      <c r="E10" s="141" t="n">
        <v>5945</v>
      </c>
      <c r="F10" s="141" t="n">
        <v>5573</v>
      </c>
      <c r="G10" s="141" t="n">
        <v>3011</v>
      </c>
      <c r="H10" s="141" t="n">
        <v>2750</v>
      </c>
      <c r="I10" s="141" t="n">
        <v>2277</v>
      </c>
      <c r="J10" s="141" t="n">
        <v>3</v>
      </c>
      <c r="K10" s="141" t="n">
        <v>0</v>
      </c>
    </row>
    <row r="11" s="264" customFormat="true" ht="12.75" hidden="false" customHeight="false" outlineLevel="0" collapsed="false">
      <c r="A11" s="64" t="n">
        <v>2004</v>
      </c>
      <c r="B11" s="263" t="n">
        <v>23935</v>
      </c>
      <c r="C11" s="263" t="n">
        <v>439</v>
      </c>
      <c r="D11" s="263" t="n">
        <v>3581</v>
      </c>
      <c r="E11" s="263" t="n">
        <v>5839</v>
      </c>
      <c r="F11" s="263" t="n">
        <v>5751</v>
      </c>
      <c r="G11" s="263" t="n">
        <v>3062</v>
      </c>
      <c r="H11" s="263" t="n">
        <v>2827</v>
      </c>
      <c r="I11" s="263" t="n">
        <v>2434</v>
      </c>
      <c r="J11" s="263" t="n">
        <v>2</v>
      </c>
      <c r="K11" s="141" t="n">
        <v>0</v>
      </c>
    </row>
    <row r="12" customFormat="false" ht="12.75" hidden="false" customHeight="false" outlineLevel="0" collapsed="false">
      <c r="A12" s="31" t="n">
        <v>2005</v>
      </c>
      <c r="B12" s="141" t="n">
        <v>24393</v>
      </c>
      <c r="C12" s="141" t="n">
        <v>441</v>
      </c>
      <c r="D12" s="141" t="n">
        <v>3604</v>
      </c>
      <c r="E12" s="141" t="n">
        <v>5802</v>
      </c>
      <c r="F12" s="141" t="n">
        <v>5997</v>
      </c>
      <c r="G12" s="141" t="n">
        <v>3053</v>
      </c>
      <c r="H12" s="141" t="n">
        <v>2863</v>
      </c>
      <c r="I12" s="141" t="n">
        <v>2632</v>
      </c>
      <c r="J12" s="141" t="n">
        <v>1</v>
      </c>
      <c r="K12" s="141" t="n">
        <v>0</v>
      </c>
    </row>
    <row r="13" customFormat="false" ht="12.75" hidden="false" customHeight="false" outlineLevel="0" collapsed="false">
      <c r="A13" s="31" t="n">
        <v>2006</v>
      </c>
      <c r="B13" s="141" t="n">
        <v>24293</v>
      </c>
      <c r="C13" s="141" t="n">
        <v>459</v>
      </c>
      <c r="D13" s="141" t="n">
        <v>3506</v>
      </c>
      <c r="E13" s="141" t="n">
        <v>5618</v>
      </c>
      <c r="F13" s="141" t="n">
        <v>6112</v>
      </c>
      <c r="G13" s="141" t="n">
        <v>3017</v>
      </c>
      <c r="H13" s="141" t="n">
        <v>2850</v>
      </c>
      <c r="I13" s="141" t="n">
        <v>2730</v>
      </c>
      <c r="J13" s="141" t="n">
        <v>1</v>
      </c>
      <c r="K13" s="141" t="n">
        <v>0</v>
      </c>
    </row>
    <row r="14" customFormat="false" ht="12.75" hidden="false" customHeight="false" outlineLevel="0" collapsed="false">
      <c r="A14" s="31" t="n">
        <v>2007</v>
      </c>
      <c r="B14" s="141" t="n">
        <v>24368</v>
      </c>
      <c r="C14" s="141" t="n">
        <v>466</v>
      </c>
      <c r="D14" s="141" t="n">
        <v>3495</v>
      </c>
      <c r="E14" s="141" t="n">
        <v>5500</v>
      </c>
      <c r="F14" s="141" t="n">
        <v>6120</v>
      </c>
      <c r="G14" s="141" t="n">
        <v>2976</v>
      </c>
      <c r="H14" s="141" t="n">
        <v>2951</v>
      </c>
      <c r="I14" s="141" t="n">
        <v>2859</v>
      </c>
      <c r="J14" s="141" t="n">
        <v>1</v>
      </c>
      <c r="K14" s="141" t="n">
        <v>0</v>
      </c>
    </row>
    <row r="15" customFormat="false" ht="12.75" hidden="false" customHeight="false" outlineLevel="0" collapsed="false">
      <c r="A15" s="31" t="n">
        <v>2008</v>
      </c>
      <c r="B15" s="141" t="n">
        <v>25462</v>
      </c>
      <c r="C15" s="141" t="n">
        <v>510</v>
      </c>
      <c r="D15" s="141" t="n">
        <v>3648</v>
      </c>
      <c r="E15" s="141" t="n">
        <v>5561</v>
      </c>
      <c r="F15" s="141" t="n">
        <v>6494</v>
      </c>
      <c r="G15" s="141" t="n">
        <v>3038</v>
      </c>
      <c r="H15" s="141" t="n">
        <v>3125</v>
      </c>
      <c r="I15" s="141" t="n">
        <v>3085</v>
      </c>
      <c r="J15" s="141" t="n">
        <v>1</v>
      </c>
      <c r="K15" s="141" t="n">
        <v>0</v>
      </c>
    </row>
    <row r="16" s="264" customFormat="true" ht="12.75" hidden="false" customHeight="false" outlineLevel="0" collapsed="false">
      <c r="A16" s="64" t="n">
        <v>2009</v>
      </c>
      <c r="B16" s="263" t="n">
        <v>25909</v>
      </c>
      <c r="C16" s="263" t="n">
        <v>557</v>
      </c>
      <c r="D16" s="263" t="n">
        <v>3760</v>
      </c>
      <c r="E16" s="263" t="n">
        <v>5515</v>
      </c>
      <c r="F16" s="263" t="n">
        <v>6618</v>
      </c>
      <c r="G16" s="263" t="n">
        <v>3010</v>
      </c>
      <c r="H16" s="263" t="n">
        <v>3222</v>
      </c>
      <c r="I16" s="263" t="n">
        <v>3227</v>
      </c>
      <c r="J16" s="141" t="n">
        <v>0</v>
      </c>
      <c r="K16" s="141" t="n">
        <v>0</v>
      </c>
    </row>
    <row r="17" customFormat="false" ht="12.75" hidden="false" customHeight="false" outlineLevel="0" collapsed="false">
      <c r="A17" s="31" t="n">
        <v>2010</v>
      </c>
      <c r="B17" s="141" t="n">
        <v>26890</v>
      </c>
      <c r="C17" s="141" t="n">
        <v>601</v>
      </c>
      <c r="D17" s="141" t="n">
        <v>4004</v>
      </c>
      <c r="E17" s="141" t="n">
        <v>5683</v>
      </c>
      <c r="F17" s="141" t="n">
        <v>6832</v>
      </c>
      <c r="G17" s="141" t="n">
        <v>3026</v>
      </c>
      <c r="H17" s="141" t="n">
        <v>3419</v>
      </c>
      <c r="I17" s="141" t="n">
        <v>3323</v>
      </c>
      <c r="J17" s="141" t="n">
        <v>1</v>
      </c>
      <c r="K17" s="141" t="n">
        <v>1</v>
      </c>
      <c r="L17" s="163"/>
    </row>
    <row r="18" customFormat="false" ht="12.75" hidden="false" customHeight="false" outlineLevel="0" collapsed="false">
      <c r="A18" s="31" t="n">
        <v>2011</v>
      </c>
      <c r="B18" s="141" t="n">
        <v>27327</v>
      </c>
      <c r="C18" s="141" t="n">
        <v>647</v>
      </c>
      <c r="D18" s="141" t="n">
        <v>4298</v>
      </c>
      <c r="E18" s="141" t="n">
        <v>5779</v>
      </c>
      <c r="F18" s="141" t="n">
        <v>6927</v>
      </c>
      <c r="G18" s="141" t="n">
        <v>2927</v>
      </c>
      <c r="H18" s="141" t="n">
        <v>3423</v>
      </c>
      <c r="I18" s="141" t="n">
        <v>3322</v>
      </c>
      <c r="J18" s="141" t="n">
        <v>4</v>
      </c>
      <c r="K18" s="141" t="n">
        <v>0</v>
      </c>
      <c r="L18" s="163"/>
    </row>
    <row r="19" customFormat="false" ht="12.75" hidden="false" customHeight="false" outlineLevel="0" collapsed="false">
      <c r="A19" s="31" t="n">
        <v>2012</v>
      </c>
      <c r="B19" s="141" t="n">
        <v>28004</v>
      </c>
      <c r="C19" s="141" t="n">
        <v>678</v>
      </c>
      <c r="D19" s="141" t="n">
        <v>4644</v>
      </c>
      <c r="E19" s="141" t="n">
        <v>5807</v>
      </c>
      <c r="F19" s="141" t="n">
        <v>7164</v>
      </c>
      <c r="G19" s="141" t="n">
        <v>2926</v>
      </c>
      <c r="H19" s="141" t="n">
        <v>3462</v>
      </c>
      <c r="I19" s="141" t="n">
        <v>3314</v>
      </c>
      <c r="J19" s="141" t="n">
        <v>9</v>
      </c>
      <c r="K19" s="141" t="n">
        <v>0</v>
      </c>
      <c r="L19" s="163"/>
    </row>
    <row r="20" customFormat="false" ht="12.75" hidden="false" customHeight="false" outlineLevel="0" collapsed="false">
      <c r="A20" s="31" t="n">
        <v>2013</v>
      </c>
      <c r="B20" s="141" t="n">
        <v>28102</v>
      </c>
      <c r="C20" s="141" t="n">
        <v>737</v>
      </c>
      <c r="D20" s="141" t="n">
        <v>4762</v>
      </c>
      <c r="E20" s="141" t="n">
        <v>5752</v>
      </c>
      <c r="F20" s="141" t="n">
        <v>7340</v>
      </c>
      <c r="G20" s="141" t="n">
        <v>2823</v>
      </c>
      <c r="H20" s="141" t="n">
        <v>3395</v>
      </c>
      <c r="I20" s="141" t="n">
        <v>3276</v>
      </c>
      <c r="J20" s="141" t="n">
        <v>17</v>
      </c>
      <c r="K20" s="141" t="n">
        <v>0</v>
      </c>
      <c r="L20" s="163"/>
    </row>
    <row r="21" customFormat="false" ht="12.75" hidden="false" customHeight="false" outlineLevel="0" collapsed="false">
      <c r="A21" s="31" t="n">
        <v>2014</v>
      </c>
      <c r="B21" s="141" t="n">
        <v>28474</v>
      </c>
      <c r="C21" s="141" t="n">
        <v>783</v>
      </c>
      <c r="D21" s="141" t="n">
        <v>4989</v>
      </c>
      <c r="E21" s="141" t="n">
        <v>5678</v>
      </c>
      <c r="F21" s="141" t="n">
        <v>7525</v>
      </c>
      <c r="G21" s="141" t="n">
        <v>2798</v>
      </c>
      <c r="H21" s="141" t="n">
        <v>3429</v>
      </c>
      <c r="I21" s="141" t="n">
        <v>3231</v>
      </c>
      <c r="J21" s="141" t="n">
        <v>41</v>
      </c>
      <c r="K21" s="141" t="n">
        <v>0</v>
      </c>
      <c r="L21" s="163"/>
    </row>
    <row r="22" customFormat="false" ht="12.75" hidden="false" customHeight="false" outlineLevel="0" collapsed="false">
      <c r="A22" s="31" t="n">
        <v>2015</v>
      </c>
      <c r="B22" s="141" t="n">
        <v>28802</v>
      </c>
      <c r="C22" s="141" t="n">
        <v>878</v>
      </c>
      <c r="D22" s="141" t="n">
        <v>5161</v>
      </c>
      <c r="E22" s="141" t="n">
        <v>5635</v>
      </c>
      <c r="F22" s="141" t="n">
        <v>7671</v>
      </c>
      <c r="G22" s="141" t="n">
        <v>2755</v>
      </c>
      <c r="H22" s="141" t="n">
        <v>3440</v>
      </c>
      <c r="I22" s="141" t="n">
        <v>3200</v>
      </c>
      <c r="J22" s="141" t="n">
        <v>62</v>
      </c>
      <c r="K22" s="141" t="n">
        <v>0</v>
      </c>
      <c r="L22" s="163"/>
    </row>
    <row r="23" customFormat="false" ht="12.75" hidden="false" customHeight="false" outlineLevel="0" collapsed="false">
      <c r="A23" s="31" t="n">
        <v>2016</v>
      </c>
      <c r="B23" s="141" t="n">
        <v>29241</v>
      </c>
      <c r="C23" s="141" t="n">
        <v>962</v>
      </c>
      <c r="D23" s="141" t="n">
        <v>5229</v>
      </c>
      <c r="E23" s="141" t="n">
        <v>5615</v>
      </c>
      <c r="F23" s="141" t="n">
        <v>7935</v>
      </c>
      <c r="G23" s="141" t="n">
        <v>2748</v>
      </c>
      <c r="H23" s="141" t="n">
        <v>3440</v>
      </c>
      <c r="I23" s="141" t="n">
        <v>3195</v>
      </c>
      <c r="J23" s="141" t="n">
        <v>117</v>
      </c>
      <c r="K23" s="141" t="n">
        <v>0</v>
      </c>
      <c r="L23" s="163"/>
    </row>
    <row r="24" customFormat="false" ht="12.75" hidden="false" customHeight="true" outlineLevel="0" collapsed="false">
      <c r="A24" s="31"/>
      <c r="B24" s="61"/>
      <c r="C24" s="61"/>
      <c r="D24" s="61"/>
      <c r="E24" s="61"/>
      <c r="F24" s="61"/>
      <c r="G24" s="61"/>
      <c r="H24" s="61"/>
      <c r="I24" s="61"/>
      <c r="J24" s="61"/>
      <c r="K24" s="273"/>
      <c r="L24" s="277"/>
    </row>
    <row r="25" customFormat="false" ht="12.75" hidden="false" customHeight="false" outlineLevel="0" collapsed="false">
      <c r="A25" s="0" t="s">
        <v>226</v>
      </c>
      <c r="I25" s="163"/>
      <c r="J25" s="172"/>
      <c r="K25" s="172"/>
    </row>
    <row r="26" customFormat="false" ht="12.75" hidden="false" customHeight="false" outlineLevel="0" collapsed="false">
      <c r="A26" s="1" t="s">
        <v>44</v>
      </c>
      <c r="K26" s="163"/>
    </row>
  </sheetData>
  <mergeCells count="4">
    <mergeCell ref="A2:J2"/>
    <mergeCell ref="A5:A6"/>
    <mergeCell ref="B5:B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14" width="10.71"/>
    <col collapsed="false" customWidth="true" hidden="false" outlineLevel="0" max="2" min="2" style="14" width="6.28"/>
    <col collapsed="false" customWidth="true" hidden="false" outlineLevel="0" max="3" min="3" style="14" width="7.99"/>
    <col collapsed="false" customWidth="true" hidden="false" outlineLevel="0" max="6" min="4" style="14" width="12.56"/>
    <col collapsed="false" customWidth="true" hidden="false" outlineLevel="0" max="7" min="7" style="14" width="13.28"/>
    <col collapsed="false" customWidth="true" hidden="false" outlineLevel="0" max="8" min="8" style="14" width="8.99"/>
    <col collapsed="false" customWidth="false" hidden="false" outlineLevel="0" max="257" min="9" style="14" width="5.28"/>
  </cols>
  <sheetData>
    <row r="1" customFormat="false" ht="12.75" hidden="false" customHeight="true" outlineLevel="0" collapsed="false">
      <c r="A1" s="14" t="s">
        <v>634</v>
      </c>
    </row>
    <row r="2" customFormat="false" ht="12.75" hidden="false" customHeight="true" outlineLevel="0" collapsed="false">
      <c r="A2" s="55" t="s">
        <v>656</v>
      </c>
    </row>
    <row r="5" customFormat="false" ht="24" hidden="false" customHeight="true" outlineLevel="0" collapsed="false">
      <c r="A5" s="31" t="s">
        <v>159</v>
      </c>
      <c r="B5" s="28"/>
      <c r="C5" s="278" t="s">
        <v>657</v>
      </c>
      <c r="D5" s="278"/>
      <c r="E5" s="278"/>
      <c r="F5" s="278"/>
      <c r="G5" s="278"/>
      <c r="H5" s="279"/>
    </row>
    <row r="6" s="68" customFormat="true" ht="12.75" hidden="false" customHeight="true" outlineLevel="0" collapsed="false">
      <c r="A6" s="31"/>
      <c r="B6" s="280" t="s">
        <v>241</v>
      </c>
      <c r="C6" s="280" t="s">
        <v>658</v>
      </c>
      <c r="D6" s="280" t="s">
        <v>659</v>
      </c>
      <c r="E6" s="280" t="s">
        <v>660</v>
      </c>
      <c r="F6" s="280" t="s">
        <v>661</v>
      </c>
      <c r="G6" s="280" t="s">
        <v>662</v>
      </c>
      <c r="H6" s="278"/>
    </row>
    <row r="7" customFormat="false" ht="12.75" hidden="false" customHeight="true" outlineLevel="0" collapsed="false">
      <c r="A7" s="31" t="n">
        <v>2000</v>
      </c>
      <c r="B7" s="61" t="n">
        <v>21784</v>
      </c>
      <c r="C7" s="61" t="n">
        <v>108</v>
      </c>
      <c r="D7" s="61" t="n">
        <v>5787</v>
      </c>
      <c r="E7" s="61" t="n">
        <v>11452</v>
      </c>
      <c r="F7" s="61" t="n">
        <v>3460</v>
      </c>
      <c r="G7" s="61" t="n">
        <v>977</v>
      </c>
      <c r="H7" s="281"/>
    </row>
    <row r="8" customFormat="false" ht="12.75" hidden="false" customHeight="true" outlineLevel="0" collapsed="false">
      <c r="A8" s="31" t="n">
        <v>2001</v>
      </c>
      <c r="B8" s="61" t="n">
        <v>22626</v>
      </c>
      <c r="C8" s="61" t="n">
        <v>146</v>
      </c>
      <c r="D8" s="61" t="n">
        <v>5559</v>
      </c>
      <c r="E8" s="61" t="n">
        <v>12090</v>
      </c>
      <c r="F8" s="61" t="n">
        <v>3794</v>
      </c>
      <c r="G8" s="61" t="n">
        <v>1037</v>
      </c>
      <c r="H8" s="281"/>
    </row>
    <row r="9" customFormat="false" ht="12.75" hidden="false" customHeight="true" outlineLevel="0" collapsed="false">
      <c r="A9" s="31" t="n">
        <v>2002</v>
      </c>
      <c r="B9" s="61" t="n">
        <v>23265</v>
      </c>
      <c r="C9" s="61" t="n">
        <v>167</v>
      </c>
      <c r="D9" s="61" t="n">
        <v>5329</v>
      </c>
      <c r="E9" s="61" t="n">
        <v>12448</v>
      </c>
      <c r="F9" s="61" t="n">
        <v>4189</v>
      </c>
      <c r="G9" s="61" t="n">
        <v>1132</v>
      </c>
      <c r="H9" s="281"/>
    </row>
    <row r="10" customFormat="false" ht="12.75" hidden="false" customHeight="true" outlineLevel="0" collapsed="false">
      <c r="A10" s="31" t="n">
        <v>2003</v>
      </c>
      <c r="B10" s="61" t="n">
        <v>23524</v>
      </c>
      <c r="C10" s="61" t="n">
        <v>186</v>
      </c>
      <c r="D10" s="61" t="n">
        <v>4990</v>
      </c>
      <c r="E10" s="61" t="n">
        <v>12577</v>
      </c>
      <c r="F10" s="61" t="n">
        <v>4570</v>
      </c>
      <c r="G10" s="61" t="n">
        <v>1201</v>
      </c>
      <c r="H10" s="281"/>
    </row>
    <row r="11" s="68" customFormat="true" ht="12.75" hidden="false" customHeight="true" outlineLevel="0" collapsed="false">
      <c r="A11" s="64" t="n">
        <v>2004</v>
      </c>
      <c r="B11" s="65" t="n">
        <v>23935</v>
      </c>
      <c r="C11" s="65" t="n">
        <v>198</v>
      </c>
      <c r="D11" s="65" t="n">
        <v>4786</v>
      </c>
      <c r="E11" s="65" t="n">
        <v>12651</v>
      </c>
      <c r="F11" s="65" t="n">
        <v>4913</v>
      </c>
      <c r="G11" s="65" t="n">
        <v>1387</v>
      </c>
      <c r="H11" s="282"/>
    </row>
    <row r="12" customFormat="false" ht="12.75" hidden="false" customHeight="true" outlineLevel="0" collapsed="false">
      <c r="A12" s="31" t="n">
        <v>2005</v>
      </c>
      <c r="B12" s="61" t="n">
        <v>24393</v>
      </c>
      <c r="C12" s="61" t="n">
        <v>210</v>
      </c>
      <c r="D12" s="61" t="n">
        <v>4564</v>
      </c>
      <c r="E12" s="61" t="n">
        <v>12681</v>
      </c>
      <c r="F12" s="61" t="n">
        <v>5362</v>
      </c>
      <c r="G12" s="61" t="n">
        <v>1576</v>
      </c>
      <c r="H12" s="281"/>
    </row>
    <row r="13" customFormat="false" ht="12.75" hidden="false" customHeight="true" outlineLevel="0" collapsed="false">
      <c r="A13" s="31" t="n">
        <v>2006</v>
      </c>
      <c r="B13" s="61" t="n">
        <v>24293</v>
      </c>
      <c r="C13" s="61" t="n">
        <v>213</v>
      </c>
      <c r="D13" s="61" t="n">
        <v>4249</v>
      </c>
      <c r="E13" s="61" t="n">
        <v>12426</v>
      </c>
      <c r="F13" s="61" t="n">
        <v>5669</v>
      </c>
      <c r="G13" s="61" t="n">
        <v>1736</v>
      </c>
      <c r="H13" s="281"/>
    </row>
    <row r="14" customFormat="false" ht="12.75" hidden="false" customHeight="true" outlineLevel="0" collapsed="false">
      <c r="A14" s="31" t="n">
        <v>2007</v>
      </c>
      <c r="B14" s="61" t="n">
        <v>24368</v>
      </c>
      <c r="C14" s="61" t="n">
        <v>216</v>
      </c>
      <c r="D14" s="61" t="n">
        <v>4009</v>
      </c>
      <c r="E14" s="61" t="n">
        <v>12172</v>
      </c>
      <c r="F14" s="61" t="n">
        <v>6004</v>
      </c>
      <c r="G14" s="61" t="n">
        <v>1967</v>
      </c>
      <c r="H14" s="281"/>
    </row>
    <row r="15" customFormat="false" ht="12.75" hidden="false" customHeight="true" outlineLevel="0" collapsed="false">
      <c r="A15" s="31" t="n">
        <v>2008</v>
      </c>
      <c r="B15" s="61" t="n">
        <v>25462</v>
      </c>
      <c r="C15" s="61" t="n">
        <v>224</v>
      </c>
      <c r="D15" s="61" t="n">
        <v>3934</v>
      </c>
      <c r="E15" s="61" t="n">
        <v>12513</v>
      </c>
      <c r="F15" s="61" t="n">
        <v>6570</v>
      </c>
      <c r="G15" s="61" t="n">
        <v>2221</v>
      </c>
      <c r="H15" s="281"/>
    </row>
    <row r="16" s="68" customFormat="true" ht="12.75" hidden="false" customHeight="true" outlineLevel="0" collapsed="false">
      <c r="A16" s="64" t="n">
        <v>2009</v>
      </c>
      <c r="B16" s="65" t="n">
        <v>25909</v>
      </c>
      <c r="C16" s="65" t="n">
        <v>229</v>
      </c>
      <c r="D16" s="65" t="n">
        <v>3808</v>
      </c>
      <c r="E16" s="65" t="n">
        <v>12404</v>
      </c>
      <c r="F16" s="65" t="n">
        <v>7046</v>
      </c>
      <c r="G16" s="65" t="n">
        <v>2422</v>
      </c>
      <c r="H16" s="282"/>
    </row>
    <row r="17" customFormat="false" ht="12.75" hidden="false" customHeight="true" outlineLevel="0" collapsed="false">
      <c r="A17" s="31" t="n">
        <v>2010</v>
      </c>
      <c r="B17" s="61" t="n">
        <v>26890</v>
      </c>
      <c r="C17" s="61" t="n">
        <v>230</v>
      </c>
      <c r="D17" s="61" t="n">
        <v>3803</v>
      </c>
      <c r="E17" s="61" t="n">
        <v>12634</v>
      </c>
      <c r="F17" s="61" t="n">
        <v>7607</v>
      </c>
      <c r="G17" s="61" t="n">
        <v>2616</v>
      </c>
      <c r="H17" s="281"/>
    </row>
    <row r="18" customFormat="false" ht="12.75" hidden="false" customHeight="true" outlineLevel="0" collapsed="false">
      <c r="A18" s="31" t="n">
        <v>2011</v>
      </c>
      <c r="B18" s="61" t="n">
        <v>27327</v>
      </c>
      <c r="C18" s="61" t="n">
        <v>227</v>
      </c>
      <c r="D18" s="61" t="n">
        <v>3760</v>
      </c>
      <c r="E18" s="61" t="n">
        <v>12572</v>
      </c>
      <c r="F18" s="61" t="n">
        <v>8029</v>
      </c>
      <c r="G18" s="61" t="n">
        <v>2739</v>
      </c>
      <c r="H18" s="281"/>
    </row>
    <row r="19" customFormat="false" ht="12.75" hidden="false" customHeight="true" outlineLevel="0" collapsed="false">
      <c r="A19" s="31" t="n">
        <v>2012</v>
      </c>
      <c r="B19" s="61" t="n">
        <v>28004</v>
      </c>
      <c r="C19" s="61" t="n">
        <v>226</v>
      </c>
      <c r="D19" s="61" t="n">
        <v>3703</v>
      </c>
      <c r="E19" s="61" t="n">
        <v>12597</v>
      </c>
      <c r="F19" s="61" t="n">
        <v>8568</v>
      </c>
      <c r="G19" s="61" t="n">
        <v>2910</v>
      </c>
      <c r="H19" s="281"/>
    </row>
    <row r="20" customFormat="false" ht="12.75" hidden="false" customHeight="true" outlineLevel="0" collapsed="false">
      <c r="A20" s="31" t="n">
        <v>2013</v>
      </c>
      <c r="B20" s="61" t="n">
        <v>28102</v>
      </c>
      <c r="C20" s="61" t="n">
        <v>202</v>
      </c>
      <c r="D20" s="61" t="n">
        <v>3544</v>
      </c>
      <c r="E20" s="61" t="n">
        <v>12407</v>
      </c>
      <c r="F20" s="61" t="n">
        <v>8911</v>
      </c>
      <c r="G20" s="61" t="n">
        <v>3038</v>
      </c>
      <c r="H20" s="281"/>
    </row>
    <row r="21" customFormat="false" ht="12.75" hidden="false" customHeight="true" outlineLevel="0" collapsed="false">
      <c r="A21" s="31" t="n">
        <v>2014</v>
      </c>
      <c r="B21" s="61" t="n">
        <v>28474</v>
      </c>
      <c r="C21" s="61" t="n">
        <v>199</v>
      </c>
      <c r="D21" s="61" t="n">
        <v>3502</v>
      </c>
      <c r="E21" s="61" t="n">
        <v>12358</v>
      </c>
      <c r="F21" s="61" t="n">
        <v>9185</v>
      </c>
      <c r="G21" s="61" t="n">
        <v>3230</v>
      </c>
      <c r="H21" s="281"/>
    </row>
    <row r="22" customFormat="false" ht="12.75" hidden="false" customHeight="true" outlineLevel="0" collapsed="false">
      <c r="A22" s="31" t="n">
        <v>2015</v>
      </c>
      <c r="B22" s="61" t="n">
        <v>28802</v>
      </c>
      <c r="C22" s="61" t="n">
        <v>184</v>
      </c>
      <c r="D22" s="61" t="n">
        <v>3421</v>
      </c>
      <c r="E22" s="61" t="n">
        <v>12387</v>
      </c>
      <c r="F22" s="61" t="n">
        <v>9410</v>
      </c>
      <c r="G22" s="61" t="n">
        <v>3400</v>
      </c>
      <c r="H22" s="281"/>
    </row>
    <row r="23" customFormat="false" ht="12.75" hidden="false" customHeight="true" outlineLevel="0" collapsed="false">
      <c r="A23" s="31" t="n">
        <v>2016</v>
      </c>
      <c r="B23" s="61" t="n">
        <v>29241</v>
      </c>
      <c r="C23" s="61" t="n">
        <v>165</v>
      </c>
      <c r="D23" s="61" t="n">
        <v>3323</v>
      </c>
      <c r="E23" s="61" t="n">
        <v>12427</v>
      </c>
      <c r="F23" s="61" t="n">
        <v>9732</v>
      </c>
      <c r="G23" s="61" t="n">
        <v>3594</v>
      </c>
      <c r="H23" s="281"/>
    </row>
    <row r="24" customFormat="false" ht="12.75" hidden="false" customHeight="true" outlineLevel="0" collapsed="false">
      <c r="A24" s="28"/>
      <c r="B24" s="281"/>
      <c r="C24" s="281"/>
      <c r="D24" s="281"/>
      <c r="E24" s="281"/>
      <c r="F24" s="281"/>
      <c r="G24" s="281"/>
      <c r="H24" s="281"/>
    </row>
    <row r="25" customFormat="false" ht="12.75" hidden="false" customHeight="true" outlineLevel="0" collapsed="false">
      <c r="A25" s="14" t="s">
        <v>226</v>
      </c>
      <c r="G25" s="283"/>
    </row>
    <row r="26" customFormat="false" ht="12.75" hidden="false" customHeight="true" outlineLevel="0" collapsed="false">
      <c r="A26" s="1" t="s">
        <v>44</v>
      </c>
      <c r="F26" s="144"/>
    </row>
  </sheetData>
  <mergeCells count="2">
    <mergeCell ref="A5:A6"/>
    <mergeCell ref="C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4.41"/>
    <col collapsed="false" customWidth="true" hidden="false" outlineLevel="0" max="2" min="2" style="1" width="7.28"/>
    <col collapsed="false" customWidth="true" hidden="false" outlineLevel="0" max="3" min="3" style="1" width="6.7"/>
    <col collapsed="false" customWidth="true" hidden="false" outlineLevel="0" max="4" min="4" style="1" width="6.28"/>
    <col collapsed="false" customWidth="true" hidden="false" outlineLevel="0" max="5" min="5" style="1" width="9.28"/>
    <col collapsed="false" customWidth="true" hidden="false" outlineLevel="0" max="6" min="6" style="1" width="6.85"/>
    <col collapsed="false" customWidth="true" hidden="false" outlineLevel="0" max="7" min="7" style="1" width="15.56"/>
    <col collapsed="false" customWidth="true" hidden="false" outlineLevel="0" max="8" min="8" style="1" width="14.99"/>
    <col collapsed="false" customWidth="true" hidden="false" outlineLevel="0" max="9" min="9" style="1" width="10.71"/>
    <col collapsed="false" customWidth="true" hidden="false" outlineLevel="0" max="10" min="10" style="1" width="13.56"/>
    <col collapsed="false" customWidth="true" hidden="false" outlineLevel="0" max="11" min="11" style="1" width="6.28"/>
    <col collapsed="false" customWidth="true" hidden="false" outlineLevel="0" max="12" min="12" style="1" width="9.85"/>
    <col collapsed="false" customWidth="false" hidden="false" outlineLevel="0" max="257" min="13" style="1" width="11.42"/>
  </cols>
  <sheetData>
    <row r="1" customFormat="false" ht="12.75" hidden="false" customHeight="false" outlineLevel="0" collapsed="false">
      <c r="A1" s="1" t="s">
        <v>634</v>
      </c>
    </row>
    <row r="2" customFormat="false" ht="12.75" hidden="false" customHeight="false" outlineLevel="0" collapsed="false">
      <c r="A2" s="13" t="s">
        <v>663</v>
      </c>
      <c r="B2" s="13"/>
      <c r="C2" s="13"/>
      <c r="D2" s="13"/>
      <c r="E2" s="13"/>
      <c r="F2" s="13"/>
      <c r="G2" s="13"/>
      <c r="H2" s="13"/>
      <c r="I2" s="13"/>
      <c r="J2" s="13"/>
      <c r="K2" s="13"/>
    </row>
    <row r="5" s="177" customFormat="true" ht="24" hidden="false" customHeight="true" outlineLevel="0" collapsed="false">
      <c r="A5" s="284" t="s">
        <v>159</v>
      </c>
      <c r="B5" s="285" t="s">
        <v>241</v>
      </c>
      <c r="C5" s="285" t="s">
        <v>664</v>
      </c>
      <c r="D5" s="285" t="s">
        <v>665</v>
      </c>
      <c r="E5" s="286" t="s">
        <v>654</v>
      </c>
      <c r="F5" s="285" t="s">
        <v>666</v>
      </c>
      <c r="G5" s="285" t="s">
        <v>667</v>
      </c>
      <c r="H5" s="286" t="s">
        <v>668</v>
      </c>
      <c r="I5" s="287" t="s">
        <v>669</v>
      </c>
      <c r="J5" s="287" t="s">
        <v>670</v>
      </c>
      <c r="K5" s="287" t="s">
        <v>671</v>
      </c>
      <c r="L5" s="288" t="s">
        <v>672</v>
      </c>
    </row>
    <row r="6" customFormat="false" ht="12.75" hidden="false" customHeight="true" outlineLevel="0" collapsed="false">
      <c r="A6" s="39" t="n">
        <v>2000</v>
      </c>
      <c r="B6" s="141" t="n">
        <v>21784</v>
      </c>
      <c r="C6" s="141" t="n">
        <v>20633</v>
      </c>
      <c r="D6" s="141" t="n">
        <v>1101</v>
      </c>
      <c r="E6" s="141" t="n">
        <v>4</v>
      </c>
      <c r="F6" s="141" t="n">
        <v>0</v>
      </c>
      <c r="G6" s="141" t="s">
        <v>265</v>
      </c>
      <c r="H6" s="141" t="s">
        <v>265</v>
      </c>
      <c r="I6" s="141" t="s">
        <v>265</v>
      </c>
      <c r="J6" s="141" t="s">
        <v>265</v>
      </c>
      <c r="K6" s="141" t="n">
        <v>0</v>
      </c>
      <c r="L6" s="141" t="n">
        <v>46</v>
      </c>
    </row>
    <row r="7" s="177" customFormat="true" ht="12.75" hidden="false" customHeight="false" outlineLevel="0" collapsed="false">
      <c r="A7" s="289"/>
      <c r="B7" s="290" t="n">
        <v>1</v>
      </c>
      <c r="C7" s="290" t="n">
        <v>0.947</v>
      </c>
      <c r="D7" s="290" t="n">
        <v>0.051</v>
      </c>
      <c r="E7" s="290" t="n">
        <v>0</v>
      </c>
      <c r="F7" s="290" t="n">
        <v>0</v>
      </c>
      <c r="G7" s="290" t="s">
        <v>265</v>
      </c>
      <c r="H7" s="290" t="s">
        <v>265</v>
      </c>
      <c r="I7" s="290" t="s">
        <v>265</v>
      </c>
      <c r="J7" s="290" t="s">
        <v>265</v>
      </c>
      <c r="K7" s="290" t="n">
        <v>0</v>
      </c>
      <c r="L7" s="290" t="n">
        <v>0.00211164157179581</v>
      </c>
    </row>
    <row r="8" s="177" customFormat="true" ht="12.75" hidden="false" customHeight="false" outlineLevel="0" collapsed="false">
      <c r="A8" s="289"/>
      <c r="B8" s="291"/>
      <c r="C8" s="290"/>
      <c r="D8" s="290"/>
      <c r="E8" s="290"/>
      <c r="F8" s="290"/>
      <c r="G8" s="290"/>
      <c r="H8" s="290"/>
      <c r="I8" s="176"/>
      <c r="J8" s="176"/>
      <c r="K8" s="290"/>
      <c r="L8" s="290"/>
    </row>
    <row r="9" customFormat="false" ht="12.75" hidden="false" customHeight="true" outlineLevel="0" collapsed="false">
      <c r="A9" s="39" t="n">
        <v>2001</v>
      </c>
      <c r="B9" s="141" t="n">
        <v>22626</v>
      </c>
      <c r="C9" s="141" t="n">
        <v>21174</v>
      </c>
      <c r="D9" s="141" t="n">
        <v>1443</v>
      </c>
      <c r="E9" s="141" t="n">
        <v>2</v>
      </c>
      <c r="F9" s="141" t="n">
        <v>0</v>
      </c>
      <c r="G9" s="141" t="s">
        <v>265</v>
      </c>
      <c r="H9" s="141" t="s">
        <v>265</v>
      </c>
      <c r="I9" s="141" t="s">
        <v>265</v>
      </c>
      <c r="J9" s="141" t="s">
        <v>265</v>
      </c>
      <c r="K9" s="141" t="n">
        <v>4</v>
      </c>
      <c r="L9" s="141" t="n">
        <v>3</v>
      </c>
    </row>
    <row r="10" s="177" customFormat="true" ht="12.75" hidden="false" customHeight="false" outlineLevel="0" collapsed="false">
      <c r="A10" s="289"/>
      <c r="B10" s="290" t="n">
        <v>1</v>
      </c>
      <c r="C10" s="290" t="n">
        <v>0.936</v>
      </c>
      <c r="D10" s="290" t="n">
        <v>0.064</v>
      </c>
      <c r="E10" s="290" t="n">
        <v>0</v>
      </c>
      <c r="F10" s="290" t="n">
        <v>0</v>
      </c>
      <c r="G10" s="290" t="s">
        <v>265</v>
      </c>
      <c r="H10" s="290" t="s">
        <v>265</v>
      </c>
      <c r="I10" s="290" t="s">
        <v>265</v>
      </c>
      <c r="J10" s="290" t="s">
        <v>265</v>
      </c>
      <c r="K10" s="290" t="n">
        <v>0.000176787766286573</v>
      </c>
      <c r="L10" s="290" t="n">
        <v>0.00013259082471493</v>
      </c>
    </row>
    <row r="11" s="177" customFormat="true" ht="12.75" hidden="false" customHeight="false" outlineLevel="0" collapsed="false">
      <c r="A11" s="289"/>
      <c r="B11" s="291"/>
      <c r="C11" s="290"/>
      <c r="D11" s="290"/>
      <c r="E11" s="290"/>
      <c r="F11" s="290"/>
      <c r="G11" s="290"/>
      <c r="H11" s="290"/>
      <c r="I11" s="176"/>
      <c r="J11" s="176"/>
      <c r="K11" s="290"/>
      <c r="L11" s="290"/>
    </row>
    <row r="12" customFormat="false" ht="12.75" hidden="false" customHeight="true" outlineLevel="0" collapsed="false">
      <c r="A12" s="39" t="n">
        <v>2002</v>
      </c>
      <c r="B12" s="141" t="n">
        <v>23265</v>
      </c>
      <c r="C12" s="141" t="n">
        <v>21357</v>
      </c>
      <c r="D12" s="141" t="n">
        <v>1899</v>
      </c>
      <c r="E12" s="141" t="n">
        <v>2</v>
      </c>
      <c r="F12" s="141" t="n">
        <v>2</v>
      </c>
      <c r="G12" s="141" t="s">
        <v>265</v>
      </c>
      <c r="H12" s="141" t="s">
        <v>265</v>
      </c>
      <c r="I12" s="141" t="s">
        <v>265</v>
      </c>
      <c r="J12" s="141" t="s">
        <v>265</v>
      </c>
      <c r="K12" s="141" t="n">
        <v>5</v>
      </c>
      <c r="L12" s="141" t="n">
        <v>0</v>
      </c>
    </row>
    <row r="13" s="177" customFormat="true" ht="12.75" hidden="false" customHeight="false" outlineLevel="0" collapsed="false">
      <c r="A13" s="289"/>
      <c r="B13" s="290" t="n">
        <v>1</v>
      </c>
      <c r="C13" s="290" t="n">
        <v>0.918</v>
      </c>
      <c r="D13" s="290" t="n">
        <v>0.082</v>
      </c>
      <c r="E13" s="290" t="n">
        <v>0</v>
      </c>
      <c r="F13" s="290" t="n">
        <v>8.59660434128519E-005</v>
      </c>
      <c r="G13" s="290" t="s">
        <v>265</v>
      </c>
      <c r="H13" s="290" t="s">
        <v>265</v>
      </c>
      <c r="I13" s="290" t="s">
        <v>265</v>
      </c>
      <c r="J13" s="290" t="s">
        <v>265</v>
      </c>
      <c r="K13" s="290" t="n">
        <v>0.00021491510853213</v>
      </c>
      <c r="L13" s="290" t="n">
        <v>0</v>
      </c>
    </row>
    <row r="14" s="177" customFormat="true" ht="12.75" hidden="false" customHeight="false" outlineLevel="0" collapsed="false">
      <c r="A14" s="289"/>
      <c r="B14" s="291"/>
      <c r="C14" s="290"/>
      <c r="D14" s="290"/>
      <c r="E14" s="290"/>
      <c r="F14" s="290"/>
      <c r="G14" s="290"/>
      <c r="H14" s="290"/>
      <c r="I14" s="176"/>
      <c r="J14" s="176"/>
      <c r="K14" s="290"/>
      <c r="L14" s="290"/>
    </row>
    <row r="15" customFormat="false" ht="12.75" hidden="false" customHeight="true" outlineLevel="0" collapsed="false">
      <c r="A15" s="39" t="n">
        <v>2003</v>
      </c>
      <c r="B15" s="141" t="n">
        <v>23524</v>
      </c>
      <c r="C15" s="141" t="n">
        <v>21129</v>
      </c>
      <c r="D15" s="141" t="n">
        <v>2385</v>
      </c>
      <c r="E15" s="141" t="n">
        <v>3</v>
      </c>
      <c r="F15" s="141" t="n">
        <v>2</v>
      </c>
      <c r="G15" s="141" t="s">
        <v>265</v>
      </c>
      <c r="H15" s="141" t="s">
        <v>265</v>
      </c>
      <c r="I15" s="141" t="s">
        <v>265</v>
      </c>
      <c r="J15" s="141" t="s">
        <v>265</v>
      </c>
      <c r="K15" s="141" t="n">
        <v>5</v>
      </c>
      <c r="L15" s="141" t="n">
        <v>0</v>
      </c>
    </row>
    <row r="16" s="177" customFormat="true" ht="12.75" hidden="false" customHeight="false" outlineLevel="0" collapsed="false">
      <c r="A16" s="289"/>
      <c r="B16" s="290" t="n">
        <v>1</v>
      </c>
      <c r="C16" s="290" t="n">
        <v>0.898</v>
      </c>
      <c r="D16" s="290" t="n">
        <v>0.101</v>
      </c>
      <c r="E16" s="290" t="n">
        <v>0</v>
      </c>
      <c r="F16" s="290" t="n">
        <v>8.50195544975344E-005</v>
      </c>
      <c r="G16" s="290" t="s">
        <v>265</v>
      </c>
      <c r="H16" s="290" t="s">
        <v>265</v>
      </c>
      <c r="I16" s="290" t="s">
        <v>265</v>
      </c>
      <c r="J16" s="290" t="s">
        <v>265</v>
      </c>
      <c r="K16" s="290" t="n">
        <v>0.000212548886243836</v>
      </c>
      <c r="L16" s="290" t="n">
        <v>0</v>
      </c>
    </row>
    <row r="17" s="177" customFormat="true" ht="12.75" hidden="false" customHeight="false" outlineLevel="0" collapsed="false">
      <c r="A17" s="289"/>
      <c r="B17" s="291"/>
      <c r="C17" s="290"/>
      <c r="D17" s="290"/>
      <c r="E17" s="290"/>
      <c r="F17" s="290"/>
      <c r="G17" s="290"/>
      <c r="H17" s="290"/>
      <c r="I17" s="176"/>
      <c r="J17" s="176"/>
      <c r="K17" s="290"/>
      <c r="L17" s="290"/>
    </row>
    <row r="18" customFormat="false" ht="12.75" hidden="false" customHeight="true" outlineLevel="0" collapsed="false">
      <c r="A18" s="39" t="n">
        <v>2004</v>
      </c>
      <c r="B18" s="141" t="n">
        <v>23935</v>
      </c>
      <c r="C18" s="141" t="n">
        <v>21017</v>
      </c>
      <c r="D18" s="141" t="n">
        <v>2907</v>
      </c>
      <c r="E18" s="141" t="n">
        <v>2</v>
      </c>
      <c r="F18" s="141" t="n">
        <v>4</v>
      </c>
      <c r="G18" s="141" t="s">
        <v>265</v>
      </c>
      <c r="H18" s="141" t="s">
        <v>265</v>
      </c>
      <c r="I18" s="141" t="s">
        <v>265</v>
      </c>
      <c r="J18" s="141" t="s">
        <v>265</v>
      </c>
      <c r="K18" s="141" t="n">
        <v>5</v>
      </c>
      <c r="L18" s="141" t="n">
        <v>0</v>
      </c>
    </row>
    <row r="19" s="177" customFormat="true" ht="12.75" hidden="false" customHeight="false" outlineLevel="0" collapsed="false">
      <c r="A19" s="289"/>
      <c r="B19" s="290" t="n">
        <v>1</v>
      </c>
      <c r="C19" s="290" t="n">
        <v>0.878</v>
      </c>
      <c r="D19" s="290" t="n">
        <v>0.121</v>
      </c>
      <c r="E19" s="290" t="n">
        <v>0</v>
      </c>
      <c r="F19" s="290" t="n">
        <v>0.00016711928138709</v>
      </c>
      <c r="G19" s="290" t="s">
        <v>265</v>
      </c>
      <c r="H19" s="290" t="s">
        <v>265</v>
      </c>
      <c r="I19" s="290" t="s">
        <v>265</v>
      </c>
      <c r="J19" s="290" t="s">
        <v>265</v>
      </c>
      <c r="K19" s="290" t="n">
        <v>0.000208899101733863</v>
      </c>
      <c r="L19" s="290" t="n">
        <v>0</v>
      </c>
    </row>
    <row r="20" s="177" customFormat="true" ht="12.75" hidden="false" customHeight="false" outlineLevel="0" collapsed="false">
      <c r="A20" s="289"/>
      <c r="B20" s="291"/>
      <c r="C20" s="290"/>
      <c r="D20" s="290"/>
      <c r="E20" s="290"/>
      <c r="F20" s="290"/>
      <c r="G20" s="290"/>
      <c r="H20" s="290"/>
      <c r="I20" s="176"/>
      <c r="J20" s="176"/>
      <c r="K20" s="290"/>
      <c r="L20" s="290"/>
    </row>
    <row r="21" customFormat="false" ht="12.75" hidden="false" customHeight="true" outlineLevel="0" collapsed="false">
      <c r="A21" s="39" t="n">
        <v>2005</v>
      </c>
      <c r="B21" s="141" t="n">
        <v>24393</v>
      </c>
      <c r="C21" s="141" t="n">
        <v>20895</v>
      </c>
      <c r="D21" s="141" t="n">
        <v>3487</v>
      </c>
      <c r="E21" s="141" t="n">
        <v>1</v>
      </c>
      <c r="F21" s="141" t="n">
        <v>3</v>
      </c>
      <c r="G21" s="141" t="s">
        <v>265</v>
      </c>
      <c r="H21" s="141" t="s">
        <v>265</v>
      </c>
      <c r="I21" s="141" t="s">
        <v>265</v>
      </c>
      <c r="J21" s="141" t="s">
        <v>265</v>
      </c>
      <c r="K21" s="141" t="n">
        <v>7</v>
      </c>
      <c r="L21" s="141" t="n">
        <v>0</v>
      </c>
    </row>
    <row r="22" s="177" customFormat="true" ht="12.75" hidden="false" customHeight="false" outlineLevel="0" collapsed="false">
      <c r="A22" s="289"/>
      <c r="B22" s="290" t="n">
        <v>1</v>
      </c>
      <c r="C22" s="290" t="n">
        <v>0.857</v>
      </c>
      <c r="D22" s="290" t="n">
        <v>0.143</v>
      </c>
      <c r="E22" s="290" t="n">
        <v>0</v>
      </c>
      <c r="F22" s="290" t="n">
        <v>0.00012298610257041</v>
      </c>
      <c r="G22" s="290" t="s">
        <v>265</v>
      </c>
      <c r="H22" s="290" t="s">
        <v>265</v>
      </c>
      <c r="I22" s="290" t="s">
        <v>265</v>
      </c>
      <c r="J22" s="290" t="s">
        <v>265</v>
      </c>
      <c r="K22" s="290" t="n">
        <v>0.000286967572664289</v>
      </c>
      <c r="L22" s="290" t="n">
        <v>0</v>
      </c>
    </row>
    <row r="23" s="177" customFormat="true" ht="12.75" hidden="false" customHeight="false" outlineLevel="0" collapsed="false">
      <c r="A23" s="289"/>
      <c r="B23" s="291"/>
      <c r="C23" s="290"/>
      <c r="D23" s="290"/>
      <c r="E23" s="290"/>
      <c r="F23" s="290"/>
      <c r="G23" s="290"/>
      <c r="H23" s="290"/>
      <c r="I23" s="176"/>
      <c r="J23" s="176"/>
      <c r="K23" s="290"/>
      <c r="L23" s="290"/>
    </row>
    <row r="24" customFormat="false" ht="12.75" hidden="false" customHeight="true" outlineLevel="0" collapsed="false">
      <c r="A24" s="39" t="n">
        <v>2006</v>
      </c>
      <c r="B24" s="141" t="n">
        <v>24293</v>
      </c>
      <c r="C24" s="141" t="n">
        <v>20267</v>
      </c>
      <c r="D24" s="141" t="n">
        <v>3983</v>
      </c>
      <c r="E24" s="141" t="n">
        <v>1</v>
      </c>
      <c r="F24" s="141" t="n">
        <v>0</v>
      </c>
      <c r="G24" s="141" t="n">
        <v>36</v>
      </c>
      <c r="H24" s="141" t="n">
        <v>0</v>
      </c>
      <c r="I24" s="141" t="n">
        <v>6</v>
      </c>
      <c r="J24" s="141" t="s">
        <v>265</v>
      </c>
      <c r="K24" s="141" t="n">
        <v>0</v>
      </c>
      <c r="L24" s="141" t="n">
        <v>0</v>
      </c>
    </row>
    <row r="25" s="177" customFormat="true" ht="12.75" hidden="false" customHeight="false" outlineLevel="0" collapsed="false">
      <c r="A25" s="289"/>
      <c r="B25" s="290" t="n">
        <v>1</v>
      </c>
      <c r="C25" s="290" t="n">
        <v>0.834</v>
      </c>
      <c r="D25" s="290" t="n">
        <v>0.164</v>
      </c>
      <c r="E25" s="290" t="n">
        <v>0</v>
      </c>
      <c r="F25" s="290" t="n">
        <v>0</v>
      </c>
      <c r="G25" s="290" t="n">
        <v>0.00148190836866587</v>
      </c>
      <c r="H25" s="290" t="n">
        <v>0</v>
      </c>
      <c r="I25" s="290" t="n">
        <v>0.000246984728110978</v>
      </c>
      <c r="J25" s="290" t="s">
        <v>265</v>
      </c>
      <c r="K25" s="290" t="n">
        <v>0</v>
      </c>
      <c r="L25" s="290" t="n">
        <v>0</v>
      </c>
    </row>
    <row r="26" s="177" customFormat="true" ht="12.75" hidden="false" customHeight="false" outlineLevel="0" collapsed="false">
      <c r="A26" s="289"/>
      <c r="B26" s="291"/>
      <c r="C26" s="290"/>
      <c r="D26" s="290"/>
      <c r="E26" s="290"/>
      <c r="F26" s="290"/>
      <c r="G26" s="290"/>
      <c r="H26" s="290"/>
      <c r="I26" s="290"/>
      <c r="J26" s="290"/>
      <c r="K26" s="290"/>
      <c r="L26" s="290"/>
    </row>
    <row r="27" customFormat="false" ht="12.75" hidden="false" customHeight="true" outlineLevel="0" collapsed="false">
      <c r="A27" s="39" t="n">
        <v>2007</v>
      </c>
      <c r="B27" s="141" t="n">
        <v>24368</v>
      </c>
      <c r="C27" s="141" t="n">
        <v>19803</v>
      </c>
      <c r="D27" s="141" t="n">
        <v>4489</v>
      </c>
      <c r="E27" s="141" t="n">
        <v>1</v>
      </c>
      <c r="F27" s="141" t="n">
        <v>3</v>
      </c>
      <c r="G27" s="141" t="n">
        <v>56</v>
      </c>
      <c r="H27" s="141" t="n">
        <v>0</v>
      </c>
      <c r="I27" s="141" t="n">
        <v>16</v>
      </c>
      <c r="J27" s="141" t="s">
        <v>265</v>
      </c>
      <c r="K27" s="141" t="n">
        <v>0</v>
      </c>
      <c r="L27" s="141" t="n">
        <v>0</v>
      </c>
    </row>
    <row r="28" s="177" customFormat="true" ht="12.75" hidden="false" customHeight="false" outlineLevel="0" collapsed="false">
      <c r="A28" s="289"/>
      <c r="B28" s="290" t="n">
        <v>1</v>
      </c>
      <c r="C28" s="290" t="n">
        <v>0.813</v>
      </c>
      <c r="D28" s="290" t="n">
        <v>0.184</v>
      </c>
      <c r="E28" s="290" t="n">
        <v>0</v>
      </c>
      <c r="F28" s="290" t="n">
        <v>0.000123112278397899</v>
      </c>
      <c r="G28" s="290" t="n">
        <v>0.00229809586342745</v>
      </c>
      <c r="H28" s="290" t="n">
        <v>0</v>
      </c>
      <c r="I28" s="290" t="n">
        <v>0.000656598818122127</v>
      </c>
      <c r="J28" s="290" t="s">
        <v>265</v>
      </c>
      <c r="K28" s="290" t="n">
        <v>0</v>
      </c>
      <c r="L28" s="290" t="n">
        <v>0</v>
      </c>
    </row>
    <row r="29" customFormat="false" ht="12.75" hidden="false" customHeight="true" outlineLevel="0" collapsed="false">
      <c r="A29" s="151"/>
      <c r="B29" s="173"/>
      <c r="C29" s="173"/>
      <c r="D29" s="173"/>
      <c r="E29" s="173"/>
      <c r="F29" s="173"/>
      <c r="G29" s="173"/>
      <c r="H29" s="173"/>
      <c r="I29" s="173"/>
      <c r="J29" s="173"/>
      <c r="K29" s="173"/>
      <c r="L29" s="173"/>
    </row>
    <row r="30" customFormat="false" ht="12.75" hidden="false" customHeight="true" outlineLevel="0" collapsed="false">
      <c r="A30" s="39" t="n">
        <v>2008</v>
      </c>
      <c r="B30" s="141" t="n">
        <v>25462</v>
      </c>
      <c r="C30" s="141" t="n">
        <v>20188</v>
      </c>
      <c r="D30" s="141" t="n">
        <v>5154</v>
      </c>
      <c r="E30" s="141" t="n">
        <v>1</v>
      </c>
      <c r="F30" s="141" t="n">
        <v>18</v>
      </c>
      <c r="G30" s="141" t="n">
        <v>77</v>
      </c>
      <c r="H30" s="141" t="n">
        <v>0</v>
      </c>
      <c r="I30" s="141" t="n">
        <v>22</v>
      </c>
      <c r="J30" s="141" t="s">
        <v>265</v>
      </c>
      <c r="K30" s="141" t="n">
        <v>2</v>
      </c>
      <c r="L30" s="141" t="n">
        <v>0</v>
      </c>
    </row>
    <row r="31" s="177" customFormat="true" ht="12.75" hidden="false" customHeight="false" outlineLevel="0" collapsed="false">
      <c r="A31" s="289"/>
      <c r="B31" s="290" t="n">
        <v>1</v>
      </c>
      <c r="C31" s="290" t="n">
        <v>0.793</v>
      </c>
      <c r="D31" s="290" t="n">
        <v>0.202</v>
      </c>
      <c r="E31" s="290" t="n">
        <v>0</v>
      </c>
      <c r="F31" s="290" t="n">
        <v>0.00070693582593669</v>
      </c>
      <c r="G31" s="290" t="n">
        <v>0.00302411436650695</v>
      </c>
      <c r="H31" s="290" t="n">
        <v>0</v>
      </c>
      <c r="I31" s="290" t="n">
        <v>0.000864032676144843</v>
      </c>
      <c r="J31" s="290" t="s">
        <v>265</v>
      </c>
      <c r="K31" s="290" t="n">
        <v>7.85484251040767E-005</v>
      </c>
      <c r="L31" s="290" t="n">
        <v>0</v>
      </c>
    </row>
    <row r="32" s="177" customFormat="true" ht="12.75" hidden="false" customHeight="false" outlineLevel="0" collapsed="false">
      <c r="A32" s="289"/>
      <c r="B32" s="290"/>
      <c r="C32" s="290"/>
      <c r="D32" s="290"/>
      <c r="E32" s="290"/>
      <c r="F32" s="290"/>
      <c r="G32" s="290"/>
      <c r="H32" s="290"/>
      <c r="I32" s="290"/>
      <c r="J32" s="290"/>
      <c r="K32" s="290"/>
      <c r="L32" s="290"/>
    </row>
    <row r="33" customFormat="false" ht="12.75" hidden="false" customHeight="true" outlineLevel="0" collapsed="false">
      <c r="A33" s="39" t="n">
        <v>2009</v>
      </c>
      <c r="B33" s="141" t="n">
        <v>25909</v>
      </c>
      <c r="C33" s="141" t="n">
        <v>20094</v>
      </c>
      <c r="D33" s="141" t="n">
        <v>5657</v>
      </c>
      <c r="E33" s="141" t="n">
        <v>0</v>
      </c>
      <c r="F33" s="141" t="n">
        <v>22</v>
      </c>
      <c r="G33" s="141" t="n">
        <v>104</v>
      </c>
      <c r="H33" s="141" t="n">
        <v>0</v>
      </c>
      <c r="I33" s="141" t="n">
        <v>29</v>
      </c>
      <c r="J33" s="141" t="n">
        <v>2</v>
      </c>
      <c r="K33" s="141" t="n">
        <v>1</v>
      </c>
      <c r="L33" s="141" t="n">
        <v>0</v>
      </c>
    </row>
    <row r="34" s="177" customFormat="true" ht="12.75" hidden="false" customHeight="false" outlineLevel="0" collapsed="false">
      <c r="A34" s="289"/>
      <c r="B34" s="290" t="n">
        <v>1</v>
      </c>
      <c r="C34" s="290" t="n">
        <v>0.775560616002161</v>
      </c>
      <c r="D34" s="290" t="n">
        <v>0.218341116986375</v>
      </c>
      <c r="E34" s="290" t="n">
        <v>0</v>
      </c>
      <c r="F34" s="290" t="n">
        <v>0.000849125786406268</v>
      </c>
      <c r="G34" s="290" t="n">
        <v>0.00401404917210236</v>
      </c>
      <c r="H34" s="290" t="n">
        <v>0</v>
      </c>
      <c r="I34" s="290" t="n">
        <v>0.00111930217299008</v>
      </c>
      <c r="J34" s="290" t="n">
        <v>7.71932533096607E-005</v>
      </c>
      <c r="K34" s="290" t="n">
        <v>3.85966266548304E-005</v>
      </c>
      <c r="L34" s="290" t="n">
        <v>0</v>
      </c>
    </row>
    <row r="35" s="177" customFormat="true" ht="12.75" hidden="false" customHeight="false" outlineLevel="0" collapsed="false">
      <c r="A35" s="289"/>
      <c r="B35" s="290"/>
      <c r="C35" s="290"/>
      <c r="D35" s="290"/>
      <c r="E35" s="290"/>
      <c r="F35" s="290"/>
      <c r="G35" s="290"/>
      <c r="H35" s="290"/>
      <c r="I35" s="290"/>
      <c r="J35" s="290"/>
      <c r="K35" s="290"/>
      <c r="L35" s="290"/>
    </row>
    <row r="36" customFormat="false" ht="12.75" hidden="false" customHeight="true" outlineLevel="0" collapsed="false">
      <c r="A36" s="39" t="n">
        <v>2010</v>
      </c>
      <c r="B36" s="141" t="n">
        <v>26890</v>
      </c>
      <c r="C36" s="141" t="n">
        <v>20471</v>
      </c>
      <c r="D36" s="141" t="n">
        <v>6217</v>
      </c>
      <c r="E36" s="141" t="n">
        <v>1</v>
      </c>
      <c r="F36" s="141" t="n">
        <v>25</v>
      </c>
      <c r="G36" s="141" t="n">
        <v>136</v>
      </c>
      <c r="H36" s="141" t="n">
        <v>0</v>
      </c>
      <c r="I36" s="141" t="n">
        <v>36</v>
      </c>
      <c r="J36" s="141" t="n">
        <v>3</v>
      </c>
      <c r="K36" s="141" t="n">
        <v>1</v>
      </c>
      <c r="L36" s="141" t="n">
        <v>0</v>
      </c>
    </row>
    <row r="37" s="177" customFormat="true" ht="12.75" hidden="false" customHeight="false" outlineLevel="0" collapsed="false">
      <c r="A37" s="289"/>
      <c r="B37" s="290" t="n">
        <v>1</v>
      </c>
      <c r="C37" s="290" t="n">
        <v>0.761</v>
      </c>
      <c r="D37" s="290" t="n">
        <v>0.231</v>
      </c>
      <c r="E37" s="290" t="n">
        <v>0</v>
      </c>
      <c r="F37" s="290" t="n">
        <v>0.001</v>
      </c>
      <c r="G37" s="290" t="n">
        <v>0.005</v>
      </c>
      <c r="H37" s="290" t="n">
        <v>0</v>
      </c>
      <c r="I37" s="290" t="n">
        <v>0.001</v>
      </c>
      <c r="J37" s="290" t="n">
        <v>0</v>
      </c>
      <c r="K37" s="290" t="n">
        <v>0</v>
      </c>
      <c r="L37" s="290" t="n">
        <v>0</v>
      </c>
    </row>
    <row r="38" s="177" customFormat="true" ht="12.75" hidden="false" customHeight="false" outlineLevel="0" collapsed="false">
      <c r="A38" s="289"/>
      <c r="B38" s="290"/>
      <c r="C38" s="290"/>
      <c r="D38" s="290"/>
      <c r="E38" s="290"/>
      <c r="F38" s="290"/>
      <c r="G38" s="290"/>
      <c r="H38" s="290"/>
      <c r="I38" s="290"/>
      <c r="J38" s="290"/>
      <c r="K38" s="290"/>
      <c r="L38" s="290"/>
    </row>
    <row r="39" customFormat="false" ht="12.75" hidden="false" customHeight="true" outlineLevel="0" collapsed="false">
      <c r="A39" s="39" t="n">
        <v>2011</v>
      </c>
      <c r="B39" s="141" t="n">
        <v>27327</v>
      </c>
      <c r="C39" s="141" t="n">
        <v>20404</v>
      </c>
      <c r="D39" s="141" t="n">
        <v>6669</v>
      </c>
      <c r="E39" s="141" t="n">
        <v>4</v>
      </c>
      <c r="F39" s="141" t="n">
        <v>27</v>
      </c>
      <c r="G39" s="141" t="n">
        <v>176</v>
      </c>
      <c r="H39" s="141" t="n">
        <v>0</v>
      </c>
      <c r="I39" s="141" t="n">
        <v>38</v>
      </c>
      <c r="J39" s="141" t="n">
        <v>8</v>
      </c>
      <c r="K39" s="141" t="n">
        <v>1</v>
      </c>
      <c r="L39" s="141" t="n">
        <v>0</v>
      </c>
    </row>
    <row r="40" s="177" customFormat="true" ht="12.75" hidden="false" customHeight="false" outlineLevel="0" collapsed="false">
      <c r="A40" s="289"/>
      <c r="B40" s="290" t="n">
        <v>1</v>
      </c>
      <c r="C40" s="290" t="n">
        <v>0.747</v>
      </c>
      <c r="D40" s="290" t="n">
        <v>0.244</v>
      </c>
      <c r="E40" s="290" t="n">
        <v>0</v>
      </c>
      <c r="F40" s="290" t="n">
        <v>0.001</v>
      </c>
      <c r="G40" s="290" t="n">
        <v>0.006</v>
      </c>
      <c r="H40" s="290" t="n">
        <v>0</v>
      </c>
      <c r="I40" s="290" t="n">
        <v>0.001</v>
      </c>
      <c r="J40" s="290" t="n">
        <v>0</v>
      </c>
      <c r="K40" s="290" t="n">
        <v>0</v>
      </c>
      <c r="L40" s="290" t="n">
        <v>0</v>
      </c>
    </row>
    <row r="41" s="177" customFormat="true" ht="12.75" hidden="false" customHeight="false" outlineLevel="0" collapsed="false">
      <c r="A41" s="289"/>
      <c r="B41" s="290"/>
      <c r="C41" s="290"/>
      <c r="D41" s="290"/>
      <c r="E41" s="290"/>
      <c r="F41" s="290"/>
      <c r="G41" s="290"/>
      <c r="H41" s="290"/>
      <c r="I41" s="290"/>
      <c r="J41" s="290"/>
      <c r="K41" s="290"/>
      <c r="L41" s="290"/>
    </row>
    <row r="42" customFormat="false" ht="12.75" hidden="false" customHeight="true" outlineLevel="0" collapsed="false">
      <c r="A42" s="39" t="n">
        <v>2012</v>
      </c>
      <c r="B42" s="141" t="n">
        <v>28004</v>
      </c>
      <c r="C42" s="141" t="n">
        <v>20348</v>
      </c>
      <c r="D42" s="141" t="n">
        <v>7366</v>
      </c>
      <c r="E42" s="141" t="n">
        <v>9</v>
      </c>
      <c r="F42" s="141" t="n">
        <v>27</v>
      </c>
      <c r="G42" s="141" t="n">
        <v>200</v>
      </c>
      <c r="H42" s="141" t="n">
        <v>2</v>
      </c>
      <c r="I42" s="141" t="n">
        <v>37</v>
      </c>
      <c r="J42" s="141" t="n">
        <v>14</v>
      </c>
      <c r="K42" s="141" t="n">
        <v>1</v>
      </c>
      <c r="L42" s="141" t="n">
        <v>0</v>
      </c>
      <c r="M42" s="174"/>
    </row>
    <row r="43" s="177" customFormat="true" ht="12.75" hidden="false" customHeight="false" outlineLevel="0" collapsed="false">
      <c r="A43" s="289"/>
      <c r="B43" s="290" t="n">
        <v>1</v>
      </c>
      <c r="C43" s="290" t="n">
        <v>0.727</v>
      </c>
      <c r="D43" s="290" t="n">
        <v>0.263</v>
      </c>
      <c r="E43" s="290" t="n">
        <v>0</v>
      </c>
      <c r="F43" s="290" t="n">
        <v>0.001</v>
      </c>
      <c r="G43" s="290" t="n">
        <v>0.007</v>
      </c>
      <c r="H43" s="290" t="n">
        <v>0</v>
      </c>
      <c r="I43" s="290" t="n">
        <v>0.001</v>
      </c>
      <c r="J43" s="290" t="n">
        <v>0</v>
      </c>
      <c r="K43" s="290" t="n">
        <v>0</v>
      </c>
      <c r="L43" s="290" t="n">
        <v>0</v>
      </c>
    </row>
    <row r="44" s="177" customFormat="true" ht="12.75" hidden="false" customHeight="false" outlineLevel="0" collapsed="false">
      <c r="A44" s="289"/>
      <c r="B44" s="290"/>
      <c r="C44" s="290"/>
      <c r="D44" s="290"/>
      <c r="E44" s="290"/>
      <c r="F44" s="290"/>
      <c r="G44" s="290"/>
      <c r="H44" s="290"/>
      <c r="I44" s="290"/>
      <c r="J44" s="290"/>
      <c r="K44" s="290"/>
      <c r="L44" s="290"/>
    </row>
    <row r="45" customFormat="false" ht="12.75" hidden="false" customHeight="false" outlineLevel="0" collapsed="false">
      <c r="A45" s="39" t="n">
        <v>2013</v>
      </c>
      <c r="B45" s="141" t="n">
        <v>28102</v>
      </c>
      <c r="C45" s="141" t="n">
        <v>19806</v>
      </c>
      <c r="D45" s="141" t="n">
        <v>7936</v>
      </c>
      <c r="E45" s="141" t="n">
        <v>17</v>
      </c>
      <c r="F45" s="141" t="n">
        <v>26</v>
      </c>
      <c r="G45" s="141" t="n">
        <v>251</v>
      </c>
      <c r="H45" s="141" t="n">
        <v>5</v>
      </c>
      <c r="I45" s="141" t="n">
        <v>42</v>
      </c>
      <c r="J45" s="141" t="n">
        <v>17</v>
      </c>
      <c r="K45" s="141" t="n">
        <v>2</v>
      </c>
      <c r="L45" s="141" t="n">
        <v>0</v>
      </c>
    </row>
    <row r="46" customFormat="false" ht="12.75" hidden="false" customHeight="false" outlineLevel="0" collapsed="false">
      <c r="A46" s="289"/>
      <c r="B46" s="290" t="n">
        <v>1</v>
      </c>
      <c r="C46" s="290" t="n">
        <v>0.705</v>
      </c>
      <c r="D46" s="290" t="n">
        <v>0.282</v>
      </c>
      <c r="E46" s="290" t="n">
        <v>0.001</v>
      </c>
      <c r="F46" s="290" t="n">
        <v>0.001</v>
      </c>
      <c r="G46" s="290" t="n">
        <v>0.009</v>
      </c>
      <c r="H46" s="290" t="n">
        <v>0</v>
      </c>
      <c r="I46" s="290" t="n">
        <v>0.001</v>
      </c>
      <c r="J46" s="290" t="n">
        <v>0.001</v>
      </c>
      <c r="K46" s="290" t="n">
        <v>0</v>
      </c>
      <c r="L46" s="290" t="n">
        <v>0</v>
      </c>
    </row>
    <row r="47" customFormat="false" ht="12.75" hidden="false" customHeight="false" outlineLevel="0" collapsed="false">
      <c r="A47" s="289"/>
      <c r="B47" s="290"/>
      <c r="C47" s="290"/>
      <c r="D47" s="290"/>
      <c r="E47" s="290"/>
      <c r="F47" s="290"/>
      <c r="G47" s="290"/>
      <c r="H47" s="290"/>
      <c r="I47" s="290"/>
      <c r="J47" s="290"/>
      <c r="K47" s="290"/>
      <c r="L47" s="290"/>
    </row>
    <row r="48" customFormat="false" ht="12.75" hidden="false" customHeight="false" outlineLevel="0" collapsed="false">
      <c r="A48" s="39" t="n">
        <v>2014</v>
      </c>
      <c r="B48" s="141" t="n">
        <v>28474</v>
      </c>
      <c r="C48" s="141" t="n">
        <v>19637</v>
      </c>
      <c r="D48" s="141" t="n">
        <v>8424</v>
      </c>
      <c r="E48" s="141" t="n">
        <v>41</v>
      </c>
      <c r="F48" s="141" t="n">
        <v>26</v>
      </c>
      <c r="G48" s="141" t="n">
        <v>280</v>
      </c>
      <c r="H48" s="141" t="n">
        <v>6</v>
      </c>
      <c r="I48" s="141" t="n">
        <v>42</v>
      </c>
      <c r="J48" s="141" t="n">
        <v>18</v>
      </c>
      <c r="K48" s="141" t="n">
        <v>0</v>
      </c>
      <c r="L48" s="141" t="n">
        <v>0</v>
      </c>
      <c r="M48" s="292"/>
    </row>
    <row r="49" customFormat="false" ht="12.75" hidden="false" customHeight="false" outlineLevel="0" collapsed="false">
      <c r="A49" s="289"/>
      <c r="B49" s="290" t="n">
        <v>1</v>
      </c>
      <c r="C49" s="290" t="n">
        <v>0.69</v>
      </c>
      <c r="D49" s="290" t="n">
        <v>0.296</v>
      </c>
      <c r="E49" s="290" t="n">
        <v>0.001</v>
      </c>
      <c r="F49" s="290" t="n">
        <v>0.001</v>
      </c>
      <c r="G49" s="290" t="n">
        <v>0.01</v>
      </c>
      <c r="H49" s="290" t="n">
        <v>0</v>
      </c>
      <c r="I49" s="290" t="n">
        <v>0.001</v>
      </c>
      <c r="J49" s="290" t="n">
        <v>0.001</v>
      </c>
      <c r="K49" s="290" t="n">
        <v>0</v>
      </c>
      <c r="L49" s="290" t="n">
        <v>0</v>
      </c>
      <c r="M49" s="206"/>
    </row>
    <row r="50" customFormat="false" ht="12.75" hidden="false" customHeight="false" outlineLevel="0" collapsed="false">
      <c r="A50" s="289"/>
      <c r="B50" s="290"/>
      <c r="C50" s="290"/>
      <c r="D50" s="290"/>
      <c r="E50" s="290"/>
      <c r="F50" s="290"/>
      <c r="G50" s="290"/>
      <c r="H50" s="290"/>
      <c r="I50" s="290"/>
      <c r="J50" s="290"/>
      <c r="K50" s="290"/>
      <c r="L50" s="290"/>
    </row>
    <row r="51" customFormat="false" ht="12.75" hidden="false" customHeight="false" outlineLevel="0" collapsed="false">
      <c r="A51" s="39" t="n">
        <v>2015</v>
      </c>
      <c r="B51" s="141" t="n">
        <v>28802</v>
      </c>
      <c r="C51" s="141" t="n">
        <v>19427</v>
      </c>
      <c r="D51" s="141" t="n">
        <v>8885</v>
      </c>
      <c r="E51" s="141" t="n">
        <v>62</v>
      </c>
      <c r="F51" s="141" t="n">
        <v>26</v>
      </c>
      <c r="G51" s="141" t="n">
        <v>332</v>
      </c>
      <c r="H51" s="141" t="n">
        <v>11</v>
      </c>
      <c r="I51" s="141" t="n">
        <v>44</v>
      </c>
      <c r="J51" s="141" t="n">
        <v>15</v>
      </c>
      <c r="K51" s="141" t="n">
        <v>0</v>
      </c>
      <c r="L51" s="141" t="n">
        <v>0</v>
      </c>
      <c r="M51" s="292"/>
    </row>
    <row r="52" customFormat="false" ht="12.75" hidden="false" customHeight="false" outlineLevel="0" collapsed="false">
      <c r="A52" s="289"/>
      <c r="B52" s="290" t="n">
        <v>1</v>
      </c>
      <c r="C52" s="290" t="n">
        <v>0.675</v>
      </c>
      <c r="D52" s="290" t="n">
        <v>0.308</v>
      </c>
      <c r="E52" s="290" t="n">
        <v>0.002</v>
      </c>
      <c r="F52" s="290" t="n">
        <v>0.001</v>
      </c>
      <c r="G52" s="290" t="n">
        <v>0.012</v>
      </c>
      <c r="H52" s="290" t="n">
        <v>0</v>
      </c>
      <c r="I52" s="290" t="n">
        <v>0.002</v>
      </c>
      <c r="J52" s="290" t="n">
        <v>0.001</v>
      </c>
      <c r="K52" s="290" t="n">
        <v>0</v>
      </c>
      <c r="L52" s="290" t="n">
        <v>0</v>
      </c>
      <c r="M52" s="206"/>
    </row>
    <row r="53" customFormat="false" ht="12.75" hidden="false" customHeight="false" outlineLevel="0" collapsed="false">
      <c r="A53" s="289"/>
      <c r="B53" s="290"/>
      <c r="C53" s="290"/>
      <c r="D53" s="290"/>
      <c r="E53" s="290"/>
      <c r="F53" s="290"/>
      <c r="G53" s="290"/>
      <c r="H53" s="290"/>
      <c r="I53" s="290"/>
      <c r="J53" s="290"/>
      <c r="K53" s="290"/>
      <c r="L53" s="290"/>
    </row>
    <row r="54" customFormat="false" ht="12.75" hidden="false" customHeight="false" outlineLevel="0" collapsed="false">
      <c r="A54" s="39" t="n">
        <v>2016</v>
      </c>
      <c r="B54" s="141" t="n">
        <v>29241</v>
      </c>
      <c r="C54" s="141" t="n">
        <v>19238</v>
      </c>
      <c r="D54" s="141" t="n">
        <v>9415</v>
      </c>
      <c r="E54" s="141" t="n">
        <v>117</v>
      </c>
      <c r="F54" s="141" t="n">
        <v>30</v>
      </c>
      <c r="G54" s="141" t="n">
        <v>365</v>
      </c>
      <c r="H54" s="141" t="n">
        <v>15</v>
      </c>
      <c r="I54" s="141" t="n">
        <v>45</v>
      </c>
      <c r="J54" s="141" t="n">
        <v>16</v>
      </c>
      <c r="K54" s="141" t="s">
        <v>673</v>
      </c>
      <c r="L54" s="141" t="s">
        <v>674</v>
      </c>
      <c r="M54" s="292"/>
    </row>
    <row r="55" customFormat="false" ht="12.75" hidden="false" customHeight="false" outlineLevel="0" collapsed="false">
      <c r="A55" s="289"/>
      <c r="B55" s="290" t="n">
        <v>1</v>
      </c>
      <c r="C55" s="290" t="n">
        <v>0.658</v>
      </c>
      <c r="D55" s="290" t="n">
        <v>0.322</v>
      </c>
      <c r="E55" s="290" t="n">
        <v>0.004</v>
      </c>
      <c r="F55" s="290" t="n">
        <v>0.001</v>
      </c>
      <c r="G55" s="290" t="n">
        <v>0.012</v>
      </c>
      <c r="H55" s="290" t="n">
        <v>0.001</v>
      </c>
      <c r="I55" s="290" t="n">
        <v>0.002</v>
      </c>
      <c r="J55" s="290" t="n">
        <v>0.001</v>
      </c>
      <c r="K55" s="290" t="n">
        <v>0</v>
      </c>
      <c r="L55" s="290" t="n">
        <v>0</v>
      </c>
      <c r="M55" s="206"/>
    </row>
    <row r="56" customFormat="false" ht="12.75" hidden="false" customHeight="false" outlineLevel="0" collapsed="false">
      <c r="A56" s="1" t="s">
        <v>226</v>
      </c>
      <c r="K56" s="171"/>
      <c r="L56" s="171"/>
    </row>
    <row r="57" customFormat="false" ht="12.75" hidden="false" customHeight="false" outlineLevel="0" collapsed="false">
      <c r="A57" s="1" t="s">
        <v>44</v>
      </c>
    </row>
    <row r="60" customFormat="false" ht="12.75" hidden="false" customHeight="false" outlineLevel="0" collapsed="false">
      <c r="A60" s="293" t="s">
        <v>170</v>
      </c>
      <c r="E60" s="174"/>
    </row>
    <row r="61" customFormat="false" ht="12.75" hidden="false" customHeight="false" outlineLevel="0" collapsed="false">
      <c r="A61" s="213" t="s">
        <v>675</v>
      </c>
    </row>
  </sheetData>
  <mergeCells count="1">
    <mergeCell ref="A2:K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8" width="58.56"/>
    <col collapsed="false" customWidth="true" hidden="false" outlineLevel="0" max="3" min="2" style="19" width="7.28"/>
    <col collapsed="false" customWidth="false" hidden="false" outlineLevel="0" max="257" min="4" style="20" width="11.42"/>
  </cols>
  <sheetData>
    <row r="1" customFormat="false" ht="12.75" hidden="false" customHeight="false" outlineLevel="0" collapsed="false">
      <c r="A1" s="18" t="s">
        <v>122</v>
      </c>
    </row>
    <row r="2" customFormat="false" ht="12.75" hidden="false" customHeight="false" outlineLevel="0" collapsed="false">
      <c r="A2" s="18" t="s">
        <v>123</v>
      </c>
    </row>
    <row r="5" customFormat="false" ht="24" hidden="false" customHeight="true" outlineLevel="0" collapsed="false">
      <c r="A5" s="18" t="s">
        <v>124</v>
      </c>
      <c r="B5" s="21" t="n">
        <v>2013</v>
      </c>
      <c r="C5" s="21" t="s">
        <v>125</v>
      </c>
    </row>
    <row r="6" customFormat="false" ht="12.75" hidden="false" customHeight="true" outlineLevel="0" collapsed="false">
      <c r="A6" s="20" t="s">
        <v>126</v>
      </c>
      <c r="B6" s="20"/>
      <c r="C6" s="20"/>
    </row>
    <row r="7" customFormat="false" ht="12.75" hidden="false" customHeight="true" outlineLevel="0" collapsed="false">
      <c r="A7" s="20" t="s">
        <v>127</v>
      </c>
      <c r="B7" s="22" t="n">
        <v>14693.4</v>
      </c>
      <c r="C7" s="22" t="n">
        <v>15336.2</v>
      </c>
    </row>
    <row r="8" customFormat="false" ht="12.75" hidden="false" customHeight="true" outlineLevel="0" collapsed="false">
      <c r="A8" s="20" t="s">
        <v>128</v>
      </c>
      <c r="B8" s="22" t="n">
        <v>-8965.4</v>
      </c>
      <c r="C8" s="22" t="n">
        <v>-9434.3</v>
      </c>
    </row>
    <row r="9" customFormat="false" ht="12.75" hidden="false" customHeight="true" outlineLevel="0" collapsed="false">
      <c r="A9" s="20" t="s">
        <v>129</v>
      </c>
      <c r="B9" s="22" t="n">
        <v>279.6</v>
      </c>
      <c r="C9" s="22" t="n">
        <v>274.4</v>
      </c>
    </row>
    <row r="10" s="23" customFormat="true" ht="12.75" hidden="false" customHeight="true" outlineLevel="0" collapsed="false">
      <c r="A10" s="23" t="s">
        <v>130</v>
      </c>
      <c r="B10" s="24" t="n">
        <v>-83.1</v>
      </c>
      <c r="C10" s="24" t="n">
        <v>-71.2</v>
      </c>
    </row>
    <row r="11" customFormat="false" ht="12.75" hidden="false" customHeight="true" outlineLevel="0" collapsed="false">
      <c r="A11" s="20" t="s">
        <v>131</v>
      </c>
      <c r="B11" s="22" t="n">
        <v>5924.5</v>
      </c>
      <c r="C11" s="22" t="n">
        <v>6105.1</v>
      </c>
    </row>
    <row r="12" customFormat="false" ht="12.75" hidden="false" customHeight="true" outlineLevel="0" collapsed="false">
      <c r="A12" s="20" t="s">
        <v>132</v>
      </c>
      <c r="B12" s="22" t="n">
        <v>-895.3</v>
      </c>
      <c r="C12" s="22" t="n">
        <v>-888.9</v>
      </c>
    </row>
    <row r="13" s="23" customFormat="true" ht="12.75" hidden="false" customHeight="false" outlineLevel="0" collapsed="false">
      <c r="A13" s="23" t="s">
        <v>133</v>
      </c>
      <c r="B13" s="24" t="n">
        <v>5029.2</v>
      </c>
      <c r="C13" s="24" t="n">
        <v>5216.2</v>
      </c>
    </row>
    <row r="14" s="23" customFormat="true" ht="12.75" hidden="false" customHeight="false" outlineLevel="0" collapsed="false">
      <c r="B14" s="25"/>
      <c r="C14" s="25"/>
    </row>
    <row r="15" customFormat="false" ht="12.75" hidden="false" customHeight="true" outlineLevel="0" collapsed="false">
      <c r="A15" s="20" t="s">
        <v>134</v>
      </c>
      <c r="B15" s="26"/>
      <c r="C15" s="26"/>
    </row>
    <row r="16" s="23" customFormat="true" ht="12.75" hidden="false" customHeight="true" outlineLevel="0" collapsed="false">
      <c r="A16" s="23" t="s">
        <v>135</v>
      </c>
      <c r="B16" s="24" t="n">
        <v>5924.5</v>
      </c>
      <c r="C16" s="24" t="n">
        <v>6105.1</v>
      </c>
    </row>
    <row r="17" customFormat="false" ht="12.75" hidden="false" customHeight="true" outlineLevel="0" collapsed="false">
      <c r="A17" s="20" t="s">
        <v>136</v>
      </c>
      <c r="B17" s="22" t="n">
        <v>-3377.6</v>
      </c>
      <c r="C17" s="22" t="n">
        <v>-3444.9</v>
      </c>
    </row>
    <row r="18" customFormat="false" ht="12.75" hidden="false" customHeight="true" outlineLevel="0" collapsed="false">
      <c r="A18" s="20" t="s">
        <v>137</v>
      </c>
      <c r="B18" s="22" t="n">
        <v>-312.3</v>
      </c>
      <c r="C18" s="22" t="n">
        <v>-313.7</v>
      </c>
    </row>
    <row r="19" customFormat="false" ht="12.75" hidden="false" customHeight="true" outlineLevel="0" collapsed="false">
      <c r="A19" s="20" t="s">
        <v>138</v>
      </c>
      <c r="B19" s="22" t="n">
        <v>108.4</v>
      </c>
      <c r="C19" s="22" t="n">
        <v>91.2</v>
      </c>
    </row>
    <row r="20" s="23" customFormat="true" ht="12.75" hidden="false" customHeight="false" outlineLevel="0" collapsed="false">
      <c r="A20" s="23" t="s">
        <v>139</v>
      </c>
      <c r="B20" s="24" t="n">
        <v>2342.9</v>
      </c>
      <c r="C20" s="24" t="n">
        <v>2437.8</v>
      </c>
    </row>
    <row r="21" s="23" customFormat="true" ht="12.75" hidden="false" customHeight="false" outlineLevel="0" collapsed="false">
      <c r="B21" s="25"/>
      <c r="C21" s="25"/>
    </row>
    <row r="22" customFormat="false" ht="12.75" hidden="false" customHeight="true" outlineLevel="0" collapsed="false">
      <c r="A22" s="20" t="s">
        <v>140</v>
      </c>
      <c r="B22" s="26"/>
      <c r="C22" s="26"/>
    </row>
    <row r="23" s="23" customFormat="true" ht="12.75" hidden="false" customHeight="true" outlineLevel="0" collapsed="false">
      <c r="A23" s="23" t="s">
        <v>139</v>
      </c>
      <c r="B23" s="24" t="n">
        <v>2342.9</v>
      </c>
      <c r="C23" s="24" t="n">
        <v>2437.8</v>
      </c>
    </row>
    <row r="24" customFormat="false" ht="12.75" hidden="false" customHeight="true" outlineLevel="0" collapsed="false">
      <c r="A24" s="20" t="s">
        <v>136</v>
      </c>
      <c r="B24" s="22" t="n">
        <v>1826</v>
      </c>
      <c r="C24" s="22" t="n">
        <v>1831.8</v>
      </c>
    </row>
    <row r="25" customFormat="false" ht="12.75" hidden="false" customHeight="true" outlineLevel="0" collapsed="false">
      <c r="A25" s="20" t="s">
        <v>137</v>
      </c>
      <c r="B25" s="22" t="n">
        <v>357</v>
      </c>
      <c r="C25" s="22" t="n">
        <v>324.3</v>
      </c>
    </row>
    <row r="26" customFormat="false" ht="12.75" hidden="false" customHeight="true" outlineLevel="0" collapsed="false">
      <c r="A26" s="20" t="s">
        <v>138</v>
      </c>
      <c r="B26" s="22" t="n">
        <v>-108.4</v>
      </c>
      <c r="C26" s="22" t="n">
        <v>-91.2</v>
      </c>
    </row>
    <row r="27" customFormat="false" ht="12.75" hidden="false" customHeight="true" outlineLevel="0" collapsed="false">
      <c r="A27" s="20" t="s">
        <v>141</v>
      </c>
      <c r="B27" s="22" t="n">
        <v>319.4</v>
      </c>
      <c r="C27" s="22" t="n">
        <v>459.4</v>
      </c>
    </row>
    <row r="28" s="23" customFormat="true" ht="12.75" hidden="false" customHeight="false" outlineLevel="0" collapsed="false">
      <c r="A28" s="23" t="s">
        <v>142</v>
      </c>
      <c r="B28" s="24" t="n">
        <v>4737</v>
      </c>
      <c r="C28" s="24" t="n">
        <v>4962.1</v>
      </c>
    </row>
    <row r="29" s="23" customFormat="true" ht="12.75" hidden="false" customHeight="false" outlineLevel="0" collapsed="false">
      <c r="B29" s="25"/>
      <c r="C29" s="25"/>
    </row>
    <row r="30" customFormat="false" ht="12.75" hidden="false" customHeight="false" outlineLevel="0" collapsed="false">
      <c r="A30" s="18" t="s">
        <v>143</v>
      </c>
      <c r="B30" s="26"/>
      <c r="C30" s="26"/>
    </row>
    <row r="31" s="23" customFormat="true" ht="12.75" hidden="false" customHeight="true" outlineLevel="0" collapsed="false">
      <c r="A31" s="23" t="s">
        <v>144</v>
      </c>
      <c r="B31" s="24" t="n">
        <v>4737</v>
      </c>
      <c r="C31" s="24" t="n">
        <v>4962.1</v>
      </c>
    </row>
    <row r="32" customFormat="false" ht="12.75" hidden="false" customHeight="true" outlineLevel="0" collapsed="false">
      <c r="A32" s="20" t="s">
        <v>137</v>
      </c>
      <c r="B32" s="22" t="n">
        <v>-357</v>
      </c>
      <c r="C32" s="22" t="n">
        <v>-324.3</v>
      </c>
    </row>
    <row r="33" customFormat="false" ht="12.75" hidden="false" customHeight="true" outlineLevel="0" collapsed="false">
      <c r="A33" s="20" t="s">
        <v>145</v>
      </c>
      <c r="B33" s="22" t="n">
        <v>108.4</v>
      </c>
      <c r="C33" s="22" t="n">
        <v>91.2</v>
      </c>
    </row>
    <row r="34" customFormat="false" ht="12.75" hidden="false" customHeight="true" outlineLevel="0" collapsed="false">
      <c r="A34" s="20" t="s">
        <v>146</v>
      </c>
      <c r="B34" s="22" t="n">
        <v>-21</v>
      </c>
      <c r="C34" s="22" t="n">
        <v>-198.6</v>
      </c>
    </row>
    <row r="35" customFormat="false" ht="12.75" hidden="false" customHeight="true" outlineLevel="0" collapsed="false">
      <c r="A35" s="20" t="s">
        <v>132</v>
      </c>
      <c r="B35" s="22" t="n">
        <v>-895.3</v>
      </c>
      <c r="C35" s="22" t="n">
        <v>-888.9</v>
      </c>
    </row>
    <row r="36" s="23" customFormat="true" ht="12.75" hidden="false" customHeight="false" outlineLevel="0" collapsed="false">
      <c r="A36" s="23" t="s">
        <v>147</v>
      </c>
      <c r="B36" s="24" t="n">
        <v>3572</v>
      </c>
      <c r="C36" s="24" t="n">
        <v>3641.6</v>
      </c>
    </row>
    <row r="37" s="23" customFormat="true" ht="12.75" hidden="false" customHeight="false" outlineLevel="0" collapsed="false">
      <c r="B37" s="25"/>
      <c r="C37" s="25"/>
    </row>
    <row r="38" s="23" customFormat="true" ht="12.75" hidden="false" customHeight="false" outlineLevel="0" collapsed="false">
      <c r="A38" s="20" t="s">
        <v>148</v>
      </c>
      <c r="B38" s="26"/>
      <c r="C38" s="26"/>
    </row>
    <row r="39" s="23" customFormat="true" ht="12.75" hidden="false" customHeight="true" outlineLevel="0" collapsed="false">
      <c r="A39" s="23" t="s">
        <v>149</v>
      </c>
      <c r="B39" s="24" t="n">
        <v>3572</v>
      </c>
      <c r="C39" s="24" t="n">
        <v>3641.6</v>
      </c>
    </row>
    <row r="40" customFormat="false" ht="12.75" hidden="false" customHeight="true" outlineLevel="0" collapsed="false">
      <c r="A40" s="20" t="s">
        <v>150</v>
      </c>
      <c r="B40" s="22" t="n">
        <v>1826</v>
      </c>
      <c r="C40" s="22" t="n">
        <v>1831.8</v>
      </c>
    </row>
    <row r="41" customFormat="false" ht="12.75" hidden="false" customHeight="true" outlineLevel="0" collapsed="false">
      <c r="A41" s="20" t="s">
        <v>151</v>
      </c>
      <c r="B41" s="22" t="n">
        <v>60.4</v>
      </c>
      <c r="C41" s="22" t="n">
        <v>63.5</v>
      </c>
    </row>
    <row r="42" customFormat="false" ht="12.75" hidden="false" customHeight="true" outlineLevel="0" collapsed="false">
      <c r="A42" s="20" t="s">
        <v>152</v>
      </c>
      <c r="B42" s="22" t="n">
        <v>792.2</v>
      </c>
      <c r="C42" s="22" t="n">
        <v>1067</v>
      </c>
    </row>
    <row r="43" customFormat="false" ht="12.75" hidden="false" customHeight="true" outlineLevel="0" collapsed="false">
      <c r="A43" s="20" t="s">
        <v>153</v>
      </c>
      <c r="B43" s="22" t="n">
        <v>617.7</v>
      </c>
      <c r="C43" s="22" t="n">
        <v>378.4</v>
      </c>
    </row>
    <row r="44" customFormat="false" ht="12.75" hidden="false" customHeight="true" outlineLevel="0" collapsed="false">
      <c r="A44" s="20" t="s">
        <v>154</v>
      </c>
      <c r="B44" s="22" t="n">
        <v>158.2</v>
      </c>
      <c r="C44" s="22" t="n">
        <v>185.3</v>
      </c>
    </row>
    <row r="45" customFormat="false" ht="12.75" hidden="false" customHeight="true" outlineLevel="0" collapsed="false">
      <c r="A45" s="20" t="s">
        <v>155</v>
      </c>
      <c r="B45" s="22" t="n">
        <v>117.5</v>
      </c>
      <c r="C45" s="22" t="n">
        <v>115.6</v>
      </c>
    </row>
    <row r="46" customFormat="false" ht="12.75" hidden="false" customHeight="true" outlineLevel="0" collapsed="false">
      <c r="A46" s="20"/>
      <c r="B46" s="27"/>
      <c r="C46" s="27"/>
    </row>
    <row r="47" customFormat="false" ht="12.75" hidden="false" customHeight="true" outlineLevel="0" collapsed="false">
      <c r="A47" s="18" t="s">
        <v>156</v>
      </c>
    </row>
    <row r="48" customFormat="false" ht="12.75" hidden="false" customHeight="true" outlineLevel="0" collapsed="false"/>
    <row r="49" s="18" customFormat="true" ht="12.75" hidden="false" customHeight="true" outlineLevel="0" collapsed="false">
      <c r="B49" s="19"/>
      <c r="C49" s="19"/>
    </row>
    <row r="50" s="18" customFormat="true" ht="12.75" hidden="false" customHeight="true" outlineLevel="0" collapsed="false">
      <c r="B50" s="19"/>
      <c r="C50" s="19"/>
    </row>
    <row r="104" s="18" customFormat="true" ht="112.5" hidden="false" customHeight="true" outlineLevel="0" collapsed="false">
      <c r="B104" s="19"/>
      <c r="C104" s="19"/>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 width="10.71"/>
    <col collapsed="false" customWidth="true" hidden="false" outlineLevel="0" max="2" min="2" style="14" width="5.28"/>
    <col collapsed="false" customWidth="true" hidden="false" outlineLevel="0" max="3" min="3" style="14" width="7.99"/>
    <col collapsed="false" customWidth="true" hidden="false" outlineLevel="0" max="4" min="4" style="14" width="9.56"/>
    <col collapsed="false" customWidth="true" hidden="false" outlineLevel="0" max="5" min="5" style="14" width="10.56"/>
    <col collapsed="false" customWidth="true" hidden="false" outlineLevel="0" max="9" min="6" style="14" width="11.56"/>
    <col collapsed="false" customWidth="false" hidden="false" outlineLevel="0" max="257" min="10" style="14" width="9.14"/>
  </cols>
  <sheetData>
    <row r="1" customFormat="false" ht="12.75" hidden="false" customHeight="true" outlineLevel="0" collapsed="false">
      <c r="A1" s="14" t="s">
        <v>637</v>
      </c>
    </row>
    <row r="2" customFormat="false" ht="12.75" hidden="false" customHeight="true" outlineLevel="0" collapsed="false">
      <c r="A2" s="55" t="s">
        <v>656</v>
      </c>
    </row>
    <row r="5" customFormat="false" ht="24" hidden="false" customHeight="true" outlineLevel="0" collapsed="false">
      <c r="A5" s="31" t="s">
        <v>159</v>
      </c>
      <c r="B5" s="33" t="s">
        <v>241</v>
      </c>
      <c r="C5" s="272" t="s">
        <v>657</v>
      </c>
      <c r="D5" s="272"/>
      <c r="E5" s="272"/>
      <c r="F5" s="272"/>
      <c r="G5" s="272"/>
      <c r="H5" s="272"/>
      <c r="I5" s="272"/>
      <c r="J5" s="272"/>
    </row>
    <row r="6" s="295" customFormat="true" ht="12.75" hidden="false" customHeight="true" outlineLevel="0" collapsed="false">
      <c r="A6" s="31"/>
      <c r="B6" s="33"/>
      <c r="C6" s="274" t="s">
        <v>676</v>
      </c>
      <c r="D6" s="274" t="s">
        <v>677</v>
      </c>
      <c r="E6" s="274" t="s">
        <v>678</v>
      </c>
      <c r="F6" s="274" t="s">
        <v>679</v>
      </c>
      <c r="G6" s="274" t="s">
        <v>680</v>
      </c>
      <c r="H6" s="274" t="s">
        <v>681</v>
      </c>
      <c r="I6" s="274" t="s">
        <v>682</v>
      </c>
      <c r="J6" s="294"/>
    </row>
    <row r="7" customFormat="false" ht="12.75" hidden="false" customHeight="true" outlineLevel="0" collapsed="false">
      <c r="A7" s="31" t="n">
        <v>2000</v>
      </c>
      <c r="B7" s="141" t="n">
        <v>2460</v>
      </c>
      <c r="C7" s="141" t="n">
        <v>1740</v>
      </c>
      <c r="D7" s="141" t="n">
        <v>16</v>
      </c>
      <c r="E7" s="141" t="n">
        <v>29</v>
      </c>
      <c r="F7" s="141" t="n">
        <v>483</v>
      </c>
      <c r="G7" s="141" t="n">
        <v>138</v>
      </c>
      <c r="H7" s="141" t="n">
        <v>53</v>
      </c>
      <c r="I7" s="141" t="n">
        <v>1</v>
      </c>
      <c r="J7" s="273"/>
    </row>
    <row r="8" customFormat="false" ht="12.75" hidden="false" customHeight="true" outlineLevel="0" collapsed="false">
      <c r="A8" s="31" t="n">
        <v>2001</v>
      </c>
      <c r="B8" s="141" t="n">
        <v>2600</v>
      </c>
      <c r="C8" s="141" t="n">
        <v>1867</v>
      </c>
      <c r="D8" s="141" t="n">
        <v>18</v>
      </c>
      <c r="E8" s="141" t="n">
        <v>36</v>
      </c>
      <c r="F8" s="141" t="n">
        <v>488</v>
      </c>
      <c r="G8" s="141" t="n">
        <v>128</v>
      </c>
      <c r="H8" s="141" t="n">
        <v>61</v>
      </c>
      <c r="I8" s="141" t="n">
        <v>2</v>
      </c>
      <c r="J8" s="273"/>
    </row>
    <row r="9" customFormat="false" ht="12.75" hidden="false" customHeight="true" outlineLevel="0" collapsed="false">
      <c r="A9" s="31" t="n">
        <v>2002</v>
      </c>
      <c r="B9" s="141" t="n">
        <v>2665</v>
      </c>
      <c r="C9" s="141" t="n">
        <v>1921</v>
      </c>
      <c r="D9" s="141" t="n">
        <v>17</v>
      </c>
      <c r="E9" s="141" t="n">
        <v>33</v>
      </c>
      <c r="F9" s="141" t="n">
        <v>502</v>
      </c>
      <c r="G9" s="141" t="n">
        <v>118</v>
      </c>
      <c r="H9" s="141" t="n">
        <v>72</v>
      </c>
      <c r="I9" s="141" t="n">
        <v>2</v>
      </c>
      <c r="J9" s="273"/>
    </row>
    <row r="10" customFormat="false" ht="12.75" hidden="false" customHeight="true" outlineLevel="0" collapsed="false">
      <c r="A10" s="31" t="n">
        <v>2003</v>
      </c>
      <c r="B10" s="141" t="n">
        <v>2560</v>
      </c>
      <c r="C10" s="141" t="n">
        <v>1908</v>
      </c>
      <c r="D10" s="141" t="n">
        <v>19</v>
      </c>
      <c r="E10" s="141" t="n">
        <v>35</v>
      </c>
      <c r="F10" s="141" t="n">
        <v>417</v>
      </c>
      <c r="G10" s="141" t="n">
        <v>102</v>
      </c>
      <c r="H10" s="141" t="n">
        <v>76</v>
      </c>
      <c r="I10" s="141" t="n">
        <v>3</v>
      </c>
      <c r="J10" s="273"/>
    </row>
    <row r="11" s="68" customFormat="true" ht="12.75" hidden="false" customHeight="true" outlineLevel="0" collapsed="false">
      <c r="A11" s="64" t="n">
        <v>2004</v>
      </c>
      <c r="B11" s="141" t="n">
        <v>2591</v>
      </c>
      <c r="C11" s="263" t="n">
        <v>1949</v>
      </c>
      <c r="D11" s="263" t="n">
        <v>18</v>
      </c>
      <c r="E11" s="263" t="n">
        <v>32</v>
      </c>
      <c r="F11" s="263" t="n">
        <v>404</v>
      </c>
      <c r="G11" s="263" t="n">
        <v>105</v>
      </c>
      <c r="H11" s="263" t="n">
        <v>80</v>
      </c>
      <c r="I11" s="263" t="n">
        <v>3</v>
      </c>
      <c r="J11" s="294"/>
    </row>
    <row r="12" customFormat="false" ht="12.75" hidden="false" customHeight="true" outlineLevel="0" collapsed="false">
      <c r="A12" s="31" t="n">
        <v>2005</v>
      </c>
      <c r="B12" s="141" t="n">
        <v>2579</v>
      </c>
      <c r="C12" s="141" t="n">
        <v>1948</v>
      </c>
      <c r="D12" s="141" t="n">
        <v>21</v>
      </c>
      <c r="E12" s="141" t="n">
        <v>31</v>
      </c>
      <c r="F12" s="141" t="n">
        <v>393</v>
      </c>
      <c r="G12" s="141" t="n">
        <v>100</v>
      </c>
      <c r="H12" s="141" t="n">
        <v>84</v>
      </c>
      <c r="I12" s="141" t="n">
        <v>2</v>
      </c>
      <c r="J12" s="273"/>
    </row>
    <row r="13" customFormat="false" ht="12.75" hidden="false" customHeight="true" outlineLevel="0" collapsed="false">
      <c r="A13" s="31" t="n">
        <v>2006</v>
      </c>
      <c r="B13" s="141" t="n">
        <v>2525</v>
      </c>
      <c r="C13" s="141" t="n">
        <v>1965</v>
      </c>
      <c r="D13" s="141" t="n">
        <v>20</v>
      </c>
      <c r="E13" s="141" t="n">
        <v>18</v>
      </c>
      <c r="F13" s="141" t="n">
        <v>349</v>
      </c>
      <c r="G13" s="141" t="n">
        <v>92</v>
      </c>
      <c r="H13" s="141" t="n">
        <v>81</v>
      </c>
      <c r="I13" s="141" t="n">
        <v>0</v>
      </c>
      <c r="J13" s="273"/>
    </row>
    <row r="14" customFormat="false" ht="12.75" hidden="false" customHeight="true" outlineLevel="0" collapsed="false">
      <c r="A14" s="31" t="n">
        <v>2007</v>
      </c>
      <c r="B14" s="141" t="n">
        <v>2566</v>
      </c>
      <c r="C14" s="141" t="n">
        <v>1989</v>
      </c>
      <c r="D14" s="141" t="n">
        <v>20</v>
      </c>
      <c r="E14" s="141" t="n">
        <v>16</v>
      </c>
      <c r="F14" s="141" t="n">
        <v>367</v>
      </c>
      <c r="G14" s="141" t="n">
        <v>88</v>
      </c>
      <c r="H14" s="141" t="n">
        <v>83</v>
      </c>
      <c r="I14" s="141" t="n">
        <v>3</v>
      </c>
      <c r="J14" s="273"/>
    </row>
    <row r="15" customFormat="false" ht="12.75" hidden="false" customHeight="true" outlineLevel="0" collapsed="false">
      <c r="A15" s="31" t="n">
        <v>2008</v>
      </c>
      <c r="B15" s="141" t="n">
        <v>2696</v>
      </c>
      <c r="C15" s="141" t="n">
        <v>2074</v>
      </c>
      <c r="D15" s="141" t="n">
        <v>23</v>
      </c>
      <c r="E15" s="141" t="n">
        <v>19</v>
      </c>
      <c r="F15" s="141" t="n">
        <v>398</v>
      </c>
      <c r="G15" s="141" t="n">
        <v>88</v>
      </c>
      <c r="H15" s="141" t="n">
        <v>89</v>
      </c>
      <c r="I15" s="141" t="n">
        <v>5</v>
      </c>
      <c r="J15" s="273"/>
    </row>
    <row r="16" s="68" customFormat="true" ht="12.75" hidden="false" customHeight="true" outlineLevel="0" collapsed="false">
      <c r="A16" s="64" t="n">
        <v>2009</v>
      </c>
      <c r="B16" s="263" t="n">
        <v>2712</v>
      </c>
      <c r="C16" s="263" t="n">
        <v>2122</v>
      </c>
      <c r="D16" s="263" t="n">
        <v>26</v>
      </c>
      <c r="E16" s="263" t="n">
        <v>18</v>
      </c>
      <c r="F16" s="263" t="n">
        <v>360</v>
      </c>
      <c r="G16" s="263" t="n">
        <v>87</v>
      </c>
      <c r="H16" s="263" t="n">
        <v>94</v>
      </c>
      <c r="I16" s="263" t="n">
        <v>5</v>
      </c>
      <c r="J16" s="294"/>
    </row>
    <row r="17" customFormat="false" ht="12.75" hidden="false" customHeight="true" outlineLevel="0" collapsed="false">
      <c r="A17" s="31" t="n">
        <v>2010</v>
      </c>
      <c r="B17" s="141" t="n">
        <v>2791</v>
      </c>
      <c r="C17" s="141" t="n">
        <v>2188</v>
      </c>
      <c r="D17" s="141" t="n">
        <v>33</v>
      </c>
      <c r="E17" s="141" t="n">
        <v>17</v>
      </c>
      <c r="F17" s="141" t="n">
        <v>365</v>
      </c>
      <c r="G17" s="141" t="n">
        <v>85</v>
      </c>
      <c r="H17" s="141" t="n">
        <v>97</v>
      </c>
      <c r="I17" s="141" t="n">
        <v>6</v>
      </c>
      <c r="J17" s="273"/>
    </row>
    <row r="18" customFormat="false" ht="12.75" hidden="false" customHeight="true" outlineLevel="0" collapsed="false">
      <c r="A18" s="31" t="n">
        <v>2011</v>
      </c>
      <c r="B18" s="141" t="n">
        <v>2890</v>
      </c>
      <c r="C18" s="141" t="n">
        <v>2282</v>
      </c>
      <c r="D18" s="141" t="n">
        <v>30</v>
      </c>
      <c r="E18" s="141" t="n">
        <v>16</v>
      </c>
      <c r="F18" s="141" t="n">
        <v>363</v>
      </c>
      <c r="G18" s="141" t="n">
        <v>91</v>
      </c>
      <c r="H18" s="141" t="n">
        <v>101</v>
      </c>
      <c r="I18" s="141" t="n">
        <v>7</v>
      </c>
      <c r="J18" s="273"/>
    </row>
    <row r="19" customFormat="false" ht="12.75" hidden="false" customHeight="true" outlineLevel="0" collapsed="false">
      <c r="A19" s="31" t="n">
        <v>2012</v>
      </c>
      <c r="B19" s="141" t="n">
        <v>3022</v>
      </c>
      <c r="C19" s="141" t="n">
        <v>2408</v>
      </c>
      <c r="D19" s="141" t="n">
        <v>31</v>
      </c>
      <c r="E19" s="141" t="n">
        <v>14</v>
      </c>
      <c r="F19" s="141" t="n">
        <v>359</v>
      </c>
      <c r="G19" s="141" t="n">
        <v>93</v>
      </c>
      <c r="H19" s="141" t="n">
        <v>106</v>
      </c>
      <c r="I19" s="141" t="n">
        <v>11</v>
      </c>
      <c r="J19" s="273"/>
    </row>
    <row r="20" customFormat="false" ht="12.75" hidden="false" customHeight="true" outlineLevel="0" collapsed="false">
      <c r="A20" s="31" t="n">
        <v>2013</v>
      </c>
      <c r="B20" s="141" t="n">
        <v>3086</v>
      </c>
      <c r="C20" s="141" t="n">
        <v>2483</v>
      </c>
      <c r="D20" s="141" t="n">
        <v>33</v>
      </c>
      <c r="E20" s="141" t="n">
        <v>14</v>
      </c>
      <c r="F20" s="141" t="n">
        <v>350</v>
      </c>
      <c r="G20" s="141" t="n">
        <v>87</v>
      </c>
      <c r="H20" s="141" t="n">
        <v>108</v>
      </c>
      <c r="I20" s="141" t="n">
        <v>11</v>
      </c>
      <c r="J20" s="273"/>
      <c r="K20" s="144"/>
    </row>
    <row r="21" customFormat="false" ht="12.75" hidden="false" customHeight="true" outlineLevel="0" collapsed="false">
      <c r="A21" s="31" t="n">
        <v>2014</v>
      </c>
      <c r="B21" s="141" t="n">
        <v>3109</v>
      </c>
      <c r="C21" s="141" t="n">
        <v>2516</v>
      </c>
      <c r="D21" s="141" t="n">
        <v>33</v>
      </c>
      <c r="E21" s="141" t="n">
        <v>12</v>
      </c>
      <c r="F21" s="141" t="n">
        <v>339</v>
      </c>
      <c r="G21" s="141" t="n">
        <v>88</v>
      </c>
      <c r="H21" s="141" t="n">
        <v>108</v>
      </c>
      <c r="I21" s="141" t="n">
        <v>13</v>
      </c>
      <c r="J21" s="273"/>
      <c r="K21" s="144"/>
    </row>
    <row r="22" customFormat="false" ht="12.75" hidden="false" customHeight="true" outlineLevel="0" collapsed="false">
      <c r="A22" s="31" t="n">
        <v>2015</v>
      </c>
      <c r="B22" s="141" t="n">
        <v>3183</v>
      </c>
      <c r="C22" s="141" t="n">
        <v>2581</v>
      </c>
      <c r="D22" s="141" t="n">
        <v>33</v>
      </c>
      <c r="E22" s="141" t="n">
        <v>10</v>
      </c>
      <c r="F22" s="141" t="n">
        <v>352</v>
      </c>
      <c r="G22" s="141" t="n">
        <v>86</v>
      </c>
      <c r="H22" s="141" t="n">
        <v>106</v>
      </c>
      <c r="I22" s="141" t="n">
        <v>15</v>
      </c>
      <c r="J22" s="273"/>
      <c r="K22" s="144"/>
    </row>
    <row r="23" customFormat="false" ht="12.75" hidden="false" customHeight="true" outlineLevel="0" collapsed="false">
      <c r="A23" s="31" t="n">
        <v>2016</v>
      </c>
      <c r="B23" s="141" t="n">
        <v>3286</v>
      </c>
      <c r="C23" s="141" t="n">
        <v>2692</v>
      </c>
      <c r="D23" s="141" t="n">
        <v>31</v>
      </c>
      <c r="E23" s="141" t="n">
        <v>9</v>
      </c>
      <c r="F23" s="141" t="n">
        <v>351</v>
      </c>
      <c r="G23" s="141" t="n">
        <v>82</v>
      </c>
      <c r="H23" s="141" t="n">
        <v>106</v>
      </c>
      <c r="I23" s="141" t="n">
        <v>15</v>
      </c>
      <c r="J23" s="273"/>
      <c r="K23" s="144"/>
    </row>
    <row r="24" customFormat="false" ht="12.75" hidden="false" customHeight="true" outlineLevel="0" collapsed="false">
      <c r="A24" s="28"/>
      <c r="B24" s="273"/>
      <c r="C24" s="273"/>
      <c r="D24" s="273"/>
      <c r="E24" s="273"/>
      <c r="F24" s="273"/>
      <c r="G24" s="273"/>
      <c r="H24" s="273"/>
      <c r="I24" s="273"/>
      <c r="J24" s="273"/>
    </row>
    <row r="25" customFormat="false" ht="12.75" hidden="false" customHeight="true" outlineLevel="0" collapsed="false">
      <c r="A25" s="14" t="s">
        <v>627</v>
      </c>
      <c r="I25" s="296"/>
    </row>
    <row r="26" customFormat="false" ht="12.75" hidden="false" customHeight="true" outlineLevel="0" collapsed="false">
      <c r="A26" s="1" t="s">
        <v>44</v>
      </c>
    </row>
    <row r="27" customFormat="false" ht="12.75" hidden="false" customHeight="true" outlineLevel="0" collapsed="false">
      <c r="C27" s="144"/>
      <c r="F27" s="144"/>
    </row>
  </sheetData>
  <mergeCells count="3">
    <mergeCell ref="A5:A6"/>
    <mergeCell ref="B5:B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5.28"/>
    <col collapsed="false" customWidth="true" hidden="false" outlineLevel="0" max="3" min="3" style="0" width="14.14"/>
    <col collapsed="false" customWidth="true" hidden="false" outlineLevel="0" max="4" min="4" style="0" width="24.41"/>
    <col collapsed="false" customWidth="true" hidden="false" outlineLevel="0" max="5" min="5" style="0" width="22.85"/>
    <col collapsed="false" customWidth="true" hidden="false" outlineLevel="0" max="6" min="6" style="0" width="26.42"/>
    <col collapsed="false" customWidth="true" hidden="false" outlineLevel="0" max="7" min="7" style="0" width="20.56"/>
    <col collapsed="false" customWidth="true" hidden="false" outlineLevel="0" max="8" min="8" style="0" width="24.28"/>
    <col collapsed="false" customWidth="true" hidden="false" outlineLevel="0" max="9" min="9" style="0" width="8.85"/>
    <col collapsed="false" customWidth="true" hidden="false" outlineLevel="0" max="10" min="10" style="0" width="9.14"/>
  </cols>
  <sheetData>
    <row r="1" customFormat="false" ht="12.75" hidden="false" customHeight="false" outlineLevel="0" collapsed="false">
      <c r="A1" s="0" t="s">
        <v>325</v>
      </c>
    </row>
    <row r="2" customFormat="false" ht="12.75" hidden="false" customHeight="false" outlineLevel="0" collapsed="false">
      <c r="A2" s="106" t="s">
        <v>683</v>
      </c>
      <c r="B2" s="106"/>
      <c r="C2" s="106"/>
      <c r="D2" s="106"/>
      <c r="E2" s="106"/>
      <c r="F2" s="106"/>
      <c r="G2" s="106"/>
      <c r="H2" s="106"/>
      <c r="I2" s="106"/>
    </row>
    <row r="5" customFormat="false" ht="24" hidden="false" customHeight="true" outlineLevel="0" collapsed="false">
      <c r="A5" s="31" t="s">
        <v>159</v>
      </c>
      <c r="B5" s="280" t="s">
        <v>241</v>
      </c>
      <c r="C5" s="280" t="s">
        <v>634</v>
      </c>
      <c r="D5" s="280" t="s">
        <v>636</v>
      </c>
      <c r="E5" s="280" t="s">
        <v>637</v>
      </c>
      <c r="F5" s="280" t="s">
        <v>684</v>
      </c>
      <c r="G5" s="280" t="s">
        <v>685</v>
      </c>
      <c r="H5" s="280" t="s">
        <v>686</v>
      </c>
      <c r="I5" s="280" t="s">
        <v>632</v>
      </c>
      <c r="J5" s="272"/>
    </row>
    <row r="6" customFormat="false" ht="12.75" hidden="false" customHeight="false" outlineLevel="0" collapsed="false">
      <c r="A6" s="297" t="n">
        <v>1963</v>
      </c>
      <c r="B6" s="141" t="n">
        <v>725</v>
      </c>
      <c r="C6" s="141" t="n">
        <v>534</v>
      </c>
      <c r="D6" s="141" t="n">
        <v>10</v>
      </c>
      <c r="E6" s="141" t="n">
        <v>74</v>
      </c>
      <c r="F6" s="141" t="n">
        <v>60</v>
      </c>
      <c r="G6" s="141" t="n">
        <v>0</v>
      </c>
      <c r="H6" s="141" t="n">
        <v>44</v>
      </c>
      <c r="I6" s="141" t="n">
        <v>3</v>
      </c>
      <c r="J6" s="298"/>
    </row>
    <row r="7" s="264" customFormat="true" ht="12.75" hidden="false" customHeight="false" outlineLevel="0" collapsed="false">
      <c r="A7" s="299" t="n">
        <v>1964</v>
      </c>
      <c r="B7" s="263" t="n">
        <v>741</v>
      </c>
      <c r="C7" s="263" t="n">
        <v>600</v>
      </c>
      <c r="D7" s="263" t="n">
        <v>18</v>
      </c>
      <c r="E7" s="263" t="n">
        <v>60</v>
      </c>
      <c r="F7" s="263" t="n">
        <v>21</v>
      </c>
      <c r="G7" s="263" t="n">
        <v>1</v>
      </c>
      <c r="H7" s="263" t="n">
        <v>24</v>
      </c>
      <c r="I7" s="263" t="n">
        <v>17</v>
      </c>
      <c r="J7" s="300"/>
    </row>
    <row r="8" customFormat="false" ht="12.75" hidden="false" customHeight="false" outlineLevel="0" collapsed="false">
      <c r="A8" s="297" t="n">
        <v>1965</v>
      </c>
      <c r="B8" s="141" t="n">
        <v>726</v>
      </c>
      <c r="C8" s="141" t="n">
        <v>593</v>
      </c>
      <c r="D8" s="141" t="n">
        <v>11</v>
      </c>
      <c r="E8" s="141" t="n">
        <v>43</v>
      </c>
      <c r="F8" s="141" t="n">
        <v>33</v>
      </c>
      <c r="G8" s="141" t="n">
        <v>1</v>
      </c>
      <c r="H8" s="141" t="n">
        <v>24</v>
      </c>
      <c r="I8" s="141" t="n">
        <v>21</v>
      </c>
      <c r="J8" s="298"/>
    </row>
    <row r="9" customFormat="false" ht="12.75" hidden="false" customHeight="false" outlineLevel="0" collapsed="false">
      <c r="A9" s="297" t="n">
        <v>1966</v>
      </c>
      <c r="B9" s="141" t="n">
        <v>758</v>
      </c>
      <c r="C9" s="141" t="n">
        <v>612</v>
      </c>
      <c r="D9" s="141" t="n">
        <v>20</v>
      </c>
      <c r="E9" s="141" t="n">
        <v>65</v>
      </c>
      <c r="F9" s="141" t="n">
        <v>37</v>
      </c>
      <c r="G9" s="141" t="n">
        <v>2</v>
      </c>
      <c r="H9" s="141" t="n">
        <v>16</v>
      </c>
      <c r="I9" s="141" t="n">
        <v>6</v>
      </c>
      <c r="J9" s="298"/>
    </row>
    <row r="10" customFormat="false" ht="12.75" hidden="false" customHeight="false" outlineLevel="0" collapsed="false">
      <c r="A10" s="297" t="n">
        <v>1967</v>
      </c>
      <c r="B10" s="141" t="n">
        <v>839</v>
      </c>
      <c r="C10" s="141" t="n">
        <v>673</v>
      </c>
      <c r="D10" s="141" t="n">
        <v>31</v>
      </c>
      <c r="E10" s="141" t="n">
        <v>76</v>
      </c>
      <c r="F10" s="141" t="n">
        <v>27</v>
      </c>
      <c r="G10" s="141" t="n">
        <v>0</v>
      </c>
      <c r="H10" s="141" t="n">
        <v>10</v>
      </c>
      <c r="I10" s="141" t="n">
        <v>22</v>
      </c>
      <c r="J10" s="298"/>
    </row>
    <row r="11" customFormat="false" ht="12.75" hidden="false" customHeight="false" outlineLevel="0" collapsed="false">
      <c r="A11" s="297" t="n">
        <v>1968</v>
      </c>
      <c r="B11" s="141" t="n">
        <v>936</v>
      </c>
      <c r="C11" s="141" t="n">
        <v>763</v>
      </c>
      <c r="D11" s="141" t="n">
        <v>25</v>
      </c>
      <c r="E11" s="141" t="n">
        <v>71</v>
      </c>
      <c r="F11" s="141" t="n">
        <v>39</v>
      </c>
      <c r="G11" s="141" t="n">
        <v>2</v>
      </c>
      <c r="H11" s="141" t="n">
        <v>11</v>
      </c>
      <c r="I11" s="141" t="n">
        <v>25</v>
      </c>
      <c r="J11" s="298"/>
    </row>
    <row r="12" s="264" customFormat="true" ht="12.75" hidden="false" customHeight="false" outlineLevel="0" collapsed="false">
      <c r="A12" s="299" t="n">
        <v>1969</v>
      </c>
      <c r="B12" s="263" t="n">
        <v>1132</v>
      </c>
      <c r="C12" s="263" t="n">
        <v>966</v>
      </c>
      <c r="D12" s="263" t="n">
        <v>27</v>
      </c>
      <c r="E12" s="263" t="n">
        <v>75</v>
      </c>
      <c r="F12" s="263" t="n">
        <v>23</v>
      </c>
      <c r="G12" s="263" t="n">
        <v>0</v>
      </c>
      <c r="H12" s="263" t="n">
        <v>10</v>
      </c>
      <c r="I12" s="263" t="n">
        <v>31</v>
      </c>
      <c r="J12" s="300"/>
    </row>
    <row r="13" customFormat="false" ht="12.75" hidden="false" customHeight="false" outlineLevel="0" collapsed="false">
      <c r="A13" s="297" t="n">
        <v>1970</v>
      </c>
      <c r="B13" s="141" t="n">
        <v>1239</v>
      </c>
      <c r="C13" s="141" t="n">
        <v>1034</v>
      </c>
      <c r="D13" s="141" t="n">
        <v>27</v>
      </c>
      <c r="E13" s="141" t="n">
        <v>104</v>
      </c>
      <c r="F13" s="141" t="n">
        <v>18</v>
      </c>
      <c r="G13" s="141" t="n">
        <v>3</v>
      </c>
      <c r="H13" s="141" t="n">
        <v>11</v>
      </c>
      <c r="I13" s="141" t="n">
        <v>42</v>
      </c>
      <c r="J13" s="298"/>
    </row>
    <row r="14" customFormat="false" ht="12.75" hidden="false" customHeight="false" outlineLevel="0" collapsed="false">
      <c r="A14" s="297" t="n">
        <v>1971</v>
      </c>
      <c r="B14" s="141" t="n">
        <v>1454</v>
      </c>
      <c r="C14" s="141" t="n">
        <v>1187</v>
      </c>
      <c r="D14" s="141" t="n">
        <v>27</v>
      </c>
      <c r="E14" s="141" t="n">
        <v>128</v>
      </c>
      <c r="F14" s="141" t="n">
        <v>34</v>
      </c>
      <c r="G14" s="141" t="n">
        <v>1</v>
      </c>
      <c r="H14" s="141" t="n">
        <v>27</v>
      </c>
      <c r="I14" s="141" t="n">
        <v>50</v>
      </c>
      <c r="J14" s="298"/>
    </row>
    <row r="15" customFormat="false" ht="12.75" hidden="false" customHeight="false" outlineLevel="0" collapsed="false">
      <c r="A15" s="297" t="n">
        <v>1972</v>
      </c>
      <c r="B15" s="141" t="n">
        <v>1630</v>
      </c>
      <c r="C15" s="141" t="n">
        <v>1329</v>
      </c>
      <c r="D15" s="141" t="n">
        <v>42</v>
      </c>
      <c r="E15" s="141" t="n">
        <v>137</v>
      </c>
      <c r="F15" s="141" t="n">
        <v>14</v>
      </c>
      <c r="G15" s="141" t="n">
        <v>0</v>
      </c>
      <c r="H15" s="141" t="n">
        <v>23</v>
      </c>
      <c r="I15" s="141" t="n">
        <v>85</v>
      </c>
      <c r="J15" s="298"/>
    </row>
    <row r="16" customFormat="false" ht="12.75" hidden="false" customHeight="false" outlineLevel="0" collapsed="false">
      <c r="A16" s="297" t="n">
        <v>1973</v>
      </c>
      <c r="B16" s="141" t="n">
        <v>1569</v>
      </c>
      <c r="C16" s="141" t="n">
        <v>1270</v>
      </c>
      <c r="D16" s="141" t="n">
        <v>46</v>
      </c>
      <c r="E16" s="141" t="n">
        <v>113</v>
      </c>
      <c r="F16" s="141" t="n">
        <v>18</v>
      </c>
      <c r="G16" s="141" t="n">
        <v>1</v>
      </c>
      <c r="H16" s="141" t="n">
        <v>68</v>
      </c>
      <c r="I16" s="141" t="n">
        <v>53</v>
      </c>
      <c r="J16" s="298"/>
    </row>
    <row r="17" s="264" customFormat="true" ht="12.75" hidden="false" customHeight="false" outlineLevel="0" collapsed="false">
      <c r="A17" s="299" t="n">
        <v>1974</v>
      </c>
      <c r="B17" s="263" t="n">
        <v>1204</v>
      </c>
      <c r="C17" s="263" t="n">
        <v>991</v>
      </c>
      <c r="D17" s="263" t="n">
        <v>18</v>
      </c>
      <c r="E17" s="263" t="n">
        <v>84</v>
      </c>
      <c r="F17" s="263" t="n">
        <v>14</v>
      </c>
      <c r="G17" s="263" t="n">
        <v>1</v>
      </c>
      <c r="H17" s="263" t="n">
        <v>36</v>
      </c>
      <c r="I17" s="263" t="n">
        <v>60</v>
      </c>
      <c r="J17" s="300"/>
    </row>
    <row r="18" customFormat="false" ht="12.75" hidden="false" customHeight="false" outlineLevel="0" collapsed="false">
      <c r="A18" s="297" t="n">
        <v>1975</v>
      </c>
      <c r="B18" s="141" t="n">
        <v>1182</v>
      </c>
      <c r="C18" s="141" t="n">
        <v>978</v>
      </c>
      <c r="D18" s="141" t="n">
        <v>22</v>
      </c>
      <c r="E18" s="141" t="n">
        <v>42</v>
      </c>
      <c r="F18" s="141" t="n">
        <v>28</v>
      </c>
      <c r="G18" s="141" t="n">
        <v>0</v>
      </c>
      <c r="H18" s="141" t="n">
        <v>58</v>
      </c>
      <c r="I18" s="141" t="n">
        <v>54</v>
      </c>
      <c r="J18" s="298"/>
    </row>
    <row r="19" customFormat="false" ht="12.75" hidden="false" customHeight="false" outlineLevel="0" collapsed="false">
      <c r="A19" s="297" t="n">
        <v>1976</v>
      </c>
      <c r="B19" s="141" t="n">
        <v>1350</v>
      </c>
      <c r="C19" s="141" t="n">
        <v>1164</v>
      </c>
      <c r="D19" s="141" t="n">
        <v>1</v>
      </c>
      <c r="E19" s="141" t="n">
        <v>57</v>
      </c>
      <c r="F19" s="141" t="n">
        <v>22</v>
      </c>
      <c r="G19" s="141" t="n">
        <v>0</v>
      </c>
      <c r="H19" s="141" t="n">
        <v>47</v>
      </c>
      <c r="I19" s="141" t="n">
        <v>59</v>
      </c>
      <c r="J19" s="298"/>
    </row>
    <row r="20" customFormat="false" ht="12.75" hidden="false" customHeight="false" outlineLevel="0" collapsed="false">
      <c r="A20" s="297" t="n">
        <v>1977</v>
      </c>
      <c r="B20" s="141" t="n">
        <v>1704</v>
      </c>
      <c r="C20" s="141" t="n">
        <v>1481</v>
      </c>
      <c r="D20" s="141" t="n">
        <v>10</v>
      </c>
      <c r="E20" s="141" t="n">
        <v>68</v>
      </c>
      <c r="F20" s="141" t="n">
        <v>18</v>
      </c>
      <c r="G20" s="141" t="n">
        <v>1</v>
      </c>
      <c r="H20" s="141" t="n">
        <v>73</v>
      </c>
      <c r="I20" s="141" t="n">
        <v>53</v>
      </c>
      <c r="J20" s="298"/>
    </row>
    <row r="21" customFormat="false" ht="12.75" hidden="false" customHeight="false" outlineLevel="0" collapsed="false">
      <c r="A21" s="297" t="n">
        <v>1978</v>
      </c>
      <c r="B21" s="141" t="n">
        <v>2043</v>
      </c>
      <c r="C21" s="141" t="n">
        <v>1773</v>
      </c>
      <c r="D21" s="141" t="n">
        <v>11</v>
      </c>
      <c r="E21" s="141" t="n">
        <v>89</v>
      </c>
      <c r="F21" s="141" t="n">
        <v>31</v>
      </c>
      <c r="G21" s="141" t="n">
        <v>0</v>
      </c>
      <c r="H21" s="141" t="n">
        <v>73</v>
      </c>
      <c r="I21" s="141" t="n">
        <v>66</v>
      </c>
      <c r="J21" s="298"/>
    </row>
    <row r="22" s="264" customFormat="true" ht="12.75" hidden="false" customHeight="false" outlineLevel="0" collapsed="false">
      <c r="A22" s="299" t="n">
        <v>1979</v>
      </c>
      <c r="B22" s="263" t="n">
        <v>1964</v>
      </c>
      <c r="C22" s="263" t="n">
        <v>1685</v>
      </c>
      <c r="D22" s="263" t="n">
        <v>7</v>
      </c>
      <c r="E22" s="263" t="n">
        <v>106</v>
      </c>
      <c r="F22" s="263" t="n">
        <v>19</v>
      </c>
      <c r="G22" s="263" t="n">
        <v>1</v>
      </c>
      <c r="H22" s="263" t="n">
        <v>74</v>
      </c>
      <c r="I22" s="263" t="n">
        <v>72</v>
      </c>
      <c r="J22" s="300"/>
    </row>
    <row r="23" customFormat="false" ht="12.75" hidden="false" customHeight="false" outlineLevel="0" collapsed="false">
      <c r="A23" s="297" t="n">
        <v>1980</v>
      </c>
      <c r="B23" s="141" t="n">
        <v>2207</v>
      </c>
      <c r="C23" s="141" t="n">
        <v>1830</v>
      </c>
      <c r="D23" s="141" t="n">
        <v>16</v>
      </c>
      <c r="E23" s="141" t="n">
        <v>138</v>
      </c>
      <c r="F23" s="141" t="n">
        <v>26</v>
      </c>
      <c r="G23" s="141" t="n">
        <v>2</v>
      </c>
      <c r="H23" s="141" t="n">
        <v>110</v>
      </c>
      <c r="I23" s="141" t="n">
        <v>85</v>
      </c>
      <c r="J23" s="298"/>
    </row>
    <row r="24" customFormat="false" ht="12.75" hidden="false" customHeight="false" outlineLevel="0" collapsed="false">
      <c r="A24" s="297" t="n">
        <v>1981</v>
      </c>
      <c r="B24" s="141" t="n">
        <v>2305</v>
      </c>
      <c r="C24" s="141" t="n">
        <v>1868</v>
      </c>
      <c r="D24" s="141" t="n">
        <v>10</v>
      </c>
      <c r="E24" s="141" t="n">
        <v>157</v>
      </c>
      <c r="F24" s="141" t="n">
        <v>30</v>
      </c>
      <c r="G24" s="141" t="n">
        <v>1</v>
      </c>
      <c r="H24" s="141" t="n">
        <v>125</v>
      </c>
      <c r="I24" s="141" t="n">
        <v>114</v>
      </c>
      <c r="J24" s="298"/>
    </row>
    <row r="25" customFormat="false" ht="12.75" hidden="false" customHeight="false" outlineLevel="0" collapsed="false">
      <c r="A25" s="297" t="n">
        <v>1982</v>
      </c>
      <c r="B25" s="141" t="n">
        <v>2268</v>
      </c>
      <c r="C25" s="141" t="n">
        <v>1820</v>
      </c>
      <c r="D25" s="141" t="n">
        <v>9</v>
      </c>
      <c r="E25" s="141" t="n">
        <v>127</v>
      </c>
      <c r="F25" s="141" t="n">
        <v>31</v>
      </c>
      <c r="G25" s="141" t="n">
        <v>1</v>
      </c>
      <c r="H25" s="141" t="n">
        <v>188</v>
      </c>
      <c r="I25" s="141" t="n">
        <v>92</v>
      </c>
      <c r="J25" s="298"/>
    </row>
    <row r="26" customFormat="false" ht="12.75" hidden="false" customHeight="false" outlineLevel="0" collapsed="false">
      <c r="A26" s="297" t="n">
        <v>1983</v>
      </c>
      <c r="B26" s="141" t="n">
        <v>2006</v>
      </c>
      <c r="C26" s="141" t="n">
        <v>1580</v>
      </c>
      <c r="D26" s="141" t="n">
        <v>7</v>
      </c>
      <c r="E26" s="141" t="n">
        <v>104</v>
      </c>
      <c r="F26" s="141" t="n">
        <v>20</v>
      </c>
      <c r="G26" s="141" t="n">
        <v>1</v>
      </c>
      <c r="H26" s="141" t="n">
        <v>192</v>
      </c>
      <c r="I26" s="141" t="n">
        <v>102</v>
      </c>
      <c r="J26" s="298"/>
    </row>
    <row r="27" s="264" customFormat="true" ht="12.75" hidden="false" customHeight="false" outlineLevel="0" collapsed="false">
      <c r="A27" s="299" t="n">
        <v>1984</v>
      </c>
      <c r="B27" s="263" t="n">
        <v>2170</v>
      </c>
      <c r="C27" s="263" t="n">
        <v>1683</v>
      </c>
      <c r="D27" s="263" t="n">
        <v>7</v>
      </c>
      <c r="E27" s="263" t="n">
        <v>126</v>
      </c>
      <c r="F27" s="263" t="n">
        <v>37</v>
      </c>
      <c r="G27" s="263" t="n">
        <v>1</v>
      </c>
      <c r="H27" s="263" t="n">
        <v>203</v>
      </c>
      <c r="I27" s="263" t="n">
        <v>113</v>
      </c>
      <c r="J27" s="300"/>
    </row>
    <row r="28" customFormat="false" ht="12.75" hidden="false" customHeight="false" outlineLevel="0" collapsed="false">
      <c r="A28" s="297" t="n">
        <v>1985</v>
      </c>
      <c r="B28" s="141" t="n">
        <v>2251</v>
      </c>
      <c r="C28" s="141" t="n">
        <v>1741</v>
      </c>
      <c r="D28" s="141" t="n">
        <v>7</v>
      </c>
      <c r="E28" s="141" t="n">
        <v>148</v>
      </c>
      <c r="F28" s="141" t="n">
        <v>34</v>
      </c>
      <c r="G28" s="141" t="n">
        <v>0</v>
      </c>
      <c r="H28" s="141" t="n">
        <v>181</v>
      </c>
      <c r="I28" s="141" t="n">
        <v>140</v>
      </c>
      <c r="J28" s="298"/>
    </row>
    <row r="29" customFormat="false" ht="12.75" hidden="false" customHeight="false" outlineLevel="0" collapsed="false">
      <c r="A29" s="297" t="n">
        <v>1986</v>
      </c>
      <c r="B29" s="141" t="n">
        <v>2435</v>
      </c>
      <c r="C29" s="141" t="n">
        <v>1919</v>
      </c>
      <c r="D29" s="141" t="n">
        <v>11</v>
      </c>
      <c r="E29" s="141" t="n">
        <v>170</v>
      </c>
      <c r="F29" s="141" t="n">
        <v>20</v>
      </c>
      <c r="G29" s="141" t="n">
        <v>0</v>
      </c>
      <c r="H29" s="141" t="n">
        <v>186</v>
      </c>
      <c r="I29" s="141" t="n">
        <v>129</v>
      </c>
      <c r="J29" s="298"/>
    </row>
    <row r="30" customFormat="false" ht="12.75" hidden="false" customHeight="false" outlineLevel="0" collapsed="false">
      <c r="A30" s="297" t="n">
        <v>1987</v>
      </c>
      <c r="B30" s="141" t="n">
        <v>2704</v>
      </c>
      <c r="C30" s="141" t="n">
        <v>2112</v>
      </c>
      <c r="D30" s="141" t="n">
        <v>6</v>
      </c>
      <c r="E30" s="141" t="n">
        <v>194</v>
      </c>
      <c r="F30" s="141" t="n">
        <v>30</v>
      </c>
      <c r="G30" s="141" t="n">
        <v>1</v>
      </c>
      <c r="H30" s="141" t="n">
        <v>214</v>
      </c>
      <c r="I30" s="141" t="n">
        <v>147</v>
      </c>
      <c r="J30" s="298"/>
    </row>
    <row r="31" customFormat="false" ht="12.75" hidden="false" customHeight="false" outlineLevel="0" collapsed="false">
      <c r="A31" s="297" t="n">
        <v>1988</v>
      </c>
      <c r="B31" s="141" t="n">
        <v>2546</v>
      </c>
      <c r="C31" s="141" t="n">
        <v>2011</v>
      </c>
      <c r="D31" s="141" t="n">
        <v>7</v>
      </c>
      <c r="E31" s="141" t="n">
        <v>191</v>
      </c>
      <c r="F31" s="141" t="n">
        <v>26</v>
      </c>
      <c r="G31" s="141" t="n">
        <v>1</v>
      </c>
      <c r="H31" s="141" t="n">
        <v>157</v>
      </c>
      <c r="I31" s="141" t="n">
        <v>153</v>
      </c>
      <c r="J31" s="298"/>
    </row>
    <row r="32" s="264" customFormat="true" ht="12.75" hidden="false" customHeight="false" outlineLevel="0" collapsed="false">
      <c r="A32" s="299" t="n">
        <v>1989</v>
      </c>
      <c r="B32" s="263" t="n">
        <v>2444</v>
      </c>
      <c r="C32" s="263" t="n">
        <v>1934</v>
      </c>
      <c r="D32" s="263" t="n">
        <v>9</v>
      </c>
      <c r="E32" s="263" t="n">
        <v>180</v>
      </c>
      <c r="F32" s="263" t="n">
        <v>24</v>
      </c>
      <c r="G32" s="263" t="n">
        <v>0</v>
      </c>
      <c r="H32" s="263" t="n">
        <v>146</v>
      </c>
      <c r="I32" s="263" t="n">
        <v>151</v>
      </c>
      <c r="J32" s="300"/>
    </row>
    <row r="33" customFormat="false" ht="12.75" hidden="false" customHeight="false" outlineLevel="0" collapsed="false">
      <c r="A33" s="297" t="n">
        <v>1990</v>
      </c>
      <c r="B33" s="141" t="n">
        <v>2501</v>
      </c>
      <c r="C33" s="141" t="n">
        <v>1939</v>
      </c>
      <c r="D33" s="141" t="n">
        <v>15</v>
      </c>
      <c r="E33" s="141" t="n">
        <v>220</v>
      </c>
      <c r="F33" s="141" t="n">
        <v>25</v>
      </c>
      <c r="G33" s="141" t="n">
        <v>1</v>
      </c>
      <c r="H33" s="141" t="n">
        <v>157</v>
      </c>
      <c r="I33" s="141" t="n">
        <v>144</v>
      </c>
      <c r="J33" s="298"/>
    </row>
    <row r="34" customFormat="false" ht="12.75" hidden="false" customHeight="false" outlineLevel="0" collapsed="false">
      <c r="A34" s="297" t="n">
        <v>1991</v>
      </c>
      <c r="B34" s="141" t="n">
        <v>2295</v>
      </c>
      <c r="C34" s="141" t="n">
        <v>1818</v>
      </c>
      <c r="D34" s="141" t="n">
        <v>8</v>
      </c>
      <c r="E34" s="141" t="n">
        <v>181</v>
      </c>
      <c r="F34" s="141" t="n">
        <v>15</v>
      </c>
      <c r="G34" s="141" t="n">
        <v>2</v>
      </c>
      <c r="H34" s="141" t="n">
        <v>141</v>
      </c>
      <c r="I34" s="141" t="n">
        <v>130</v>
      </c>
      <c r="J34" s="298"/>
    </row>
    <row r="35" customFormat="false" ht="12.75" hidden="false" customHeight="false" outlineLevel="0" collapsed="false">
      <c r="A35" s="297" t="n">
        <v>1992</v>
      </c>
      <c r="B35" s="141" t="n">
        <v>2231</v>
      </c>
      <c r="C35" s="141" t="n">
        <v>1765</v>
      </c>
      <c r="D35" s="141" t="n">
        <v>13</v>
      </c>
      <c r="E35" s="141" t="n">
        <v>143</v>
      </c>
      <c r="F35" s="141" t="n">
        <v>14</v>
      </c>
      <c r="G35" s="141" t="n">
        <v>0</v>
      </c>
      <c r="H35" s="141" t="n">
        <v>162</v>
      </c>
      <c r="I35" s="141" t="n">
        <v>134</v>
      </c>
      <c r="J35" s="298"/>
    </row>
    <row r="36" customFormat="false" ht="12.75" hidden="false" customHeight="false" outlineLevel="0" collapsed="false">
      <c r="A36" s="297" t="n">
        <v>1993</v>
      </c>
      <c r="B36" s="141" t="n">
        <v>2154</v>
      </c>
      <c r="C36" s="141" t="n">
        <v>1689</v>
      </c>
      <c r="D36" s="141" t="n">
        <v>8</v>
      </c>
      <c r="E36" s="141" t="n">
        <v>136</v>
      </c>
      <c r="F36" s="141" t="n">
        <v>10</v>
      </c>
      <c r="G36" s="141" t="n">
        <v>2</v>
      </c>
      <c r="H36" s="141" t="n">
        <v>156</v>
      </c>
      <c r="I36" s="141" t="n">
        <v>153</v>
      </c>
      <c r="J36" s="298"/>
    </row>
    <row r="37" s="264" customFormat="true" ht="12.75" hidden="false" customHeight="false" outlineLevel="0" collapsed="false">
      <c r="A37" s="299" t="n">
        <v>1994</v>
      </c>
      <c r="B37" s="263" t="n">
        <v>2107</v>
      </c>
      <c r="C37" s="263" t="n">
        <v>1632</v>
      </c>
      <c r="D37" s="263" t="n">
        <v>7</v>
      </c>
      <c r="E37" s="263" t="n">
        <v>128</v>
      </c>
      <c r="F37" s="263" t="n">
        <v>4</v>
      </c>
      <c r="G37" s="263" t="n">
        <v>10</v>
      </c>
      <c r="H37" s="263" t="n">
        <v>172</v>
      </c>
      <c r="I37" s="263" t="n">
        <v>154</v>
      </c>
      <c r="J37" s="300"/>
    </row>
    <row r="38" customFormat="false" ht="12.75" hidden="false" customHeight="false" outlineLevel="0" collapsed="false">
      <c r="A38" s="297" t="n">
        <v>1995</v>
      </c>
      <c r="B38" s="141" t="n">
        <v>2261</v>
      </c>
      <c r="C38" s="141" t="n">
        <v>1743</v>
      </c>
      <c r="D38" s="141" t="n">
        <v>7</v>
      </c>
      <c r="E38" s="141" t="n">
        <v>181</v>
      </c>
      <c r="F38" s="141" t="n">
        <v>7</v>
      </c>
      <c r="G38" s="141" t="n">
        <v>1</v>
      </c>
      <c r="H38" s="141" t="n">
        <v>158</v>
      </c>
      <c r="I38" s="141" t="n">
        <v>164</v>
      </c>
      <c r="J38" s="298"/>
    </row>
    <row r="39" customFormat="false" ht="12.75" hidden="false" customHeight="false" outlineLevel="0" collapsed="false">
      <c r="A39" s="297" t="n">
        <v>1996</v>
      </c>
      <c r="B39" s="141" t="n">
        <v>2521</v>
      </c>
      <c r="C39" s="141" t="n">
        <v>1896</v>
      </c>
      <c r="D39" s="141" t="n">
        <v>13</v>
      </c>
      <c r="E39" s="141" t="n">
        <v>202</v>
      </c>
      <c r="F39" s="141" t="n">
        <v>11</v>
      </c>
      <c r="G39" s="141" t="n">
        <v>4</v>
      </c>
      <c r="H39" s="141" t="n">
        <v>203</v>
      </c>
      <c r="I39" s="141" t="n">
        <v>192</v>
      </c>
      <c r="J39" s="298"/>
    </row>
    <row r="40" customFormat="false" ht="12.75" hidden="false" customHeight="false" outlineLevel="0" collapsed="false">
      <c r="A40" s="297" t="n">
        <v>1997</v>
      </c>
      <c r="B40" s="141" t="n">
        <v>2320</v>
      </c>
      <c r="C40" s="141" t="n">
        <v>1676</v>
      </c>
      <c r="D40" s="141" t="n">
        <v>8</v>
      </c>
      <c r="E40" s="141" t="n">
        <v>205</v>
      </c>
      <c r="F40" s="141" t="n">
        <v>11</v>
      </c>
      <c r="G40" s="141" t="n">
        <v>3</v>
      </c>
      <c r="H40" s="141" t="n">
        <v>239</v>
      </c>
      <c r="I40" s="141" t="n">
        <v>178</v>
      </c>
      <c r="J40" s="298"/>
    </row>
    <row r="41" customFormat="false" ht="12.75" hidden="false" customHeight="false" outlineLevel="0" collapsed="false">
      <c r="A41" s="297" t="n">
        <v>1998</v>
      </c>
      <c r="B41" s="141" t="n">
        <v>2705</v>
      </c>
      <c r="C41" s="141" t="n">
        <v>1900</v>
      </c>
      <c r="D41" s="141" t="n">
        <v>12</v>
      </c>
      <c r="E41" s="141" t="n">
        <v>240</v>
      </c>
      <c r="F41" s="141" t="n">
        <v>18</v>
      </c>
      <c r="G41" s="141" t="n">
        <v>1</v>
      </c>
      <c r="H41" s="141" t="n">
        <v>299</v>
      </c>
      <c r="I41" s="141" t="n">
        <v>235</v>
      </c>
      <c r="J41" s="298"/>
    </row>
    <row r="42" s="264" customFormat="true" ht="12.75" hidden="false" customHeight="false" outlineLevel="0" collapsed="false">
      <c r="A42" s="299" t="n">
        <v>1999</v>
      </c>
      <c r="B42" s="263" t="n">
        <v>2842</v>
      </c>
      <c r="C42" s="263" t="n">
        <v>2115</v>
      </c>
      <c r="D42" s="263" t="n">
        <v>2</v>
      </c>
      <c r="E42" s="263" t="n">
        <v>261</v>
      </c>
      <c r="F42" s="263" t="n">
        <v>15</v>
      </c>
      <c r="G42" s="263" t="n">
        <v>2</v>
      </c>
      <c r="H42" s="263" t="n">
        <v>261</v>
      </c>
      <c r="I42" s="263" t="n">
        <v>186</v>
      </c>
      <c r="J42" s="300"/>
    </row>
    <row r="43" customFormat="false" ht="12.75" hidden="false" customHeight="false" outlineLevel="0" collapsed="false">
      <c r="A43" s="297" t="n">
        <v>2000</v>
      </c>
      <c r="B43" s="141" t="n">
        <v>2885</v>
      </c>
      <c r="C43" s="141" t="n">
        <v>2138</v>
      </c>
      <c r="D43" s="141" t="n">
        <v>4</v>
      </c>
      <c r="E43" s="141" t="n">
        <v>278</v>
      </c>
      <c r="F43" s="141" t="n">
        <v>23</v>
      </c>
      <c r="G43" s="141" t="n">
        <v>5</v>
      </c>
      <c r="H43" s="141" t="n">
        <v>280</v>
      </c>
      <c r="I43" s="141" t="n">
        <v>157</v>
      </c>
      <c r="J43" s="298"/>
    </row>
    <row r="44" customFormat="false" ht="12.75" hidden="false" customHeight="false" outlineLevel="0" collapsed="false">
      <c r="A44" s="297" t="n">
        <v>2001</v>
      </c>
      <c r="B44" s="141" t="n">
        <v>2976</v>
      </c>
      <c r="C44" s="141" t="n">
        <v>2065</v>
      </c>
      <c r="D44" s="141" t="n">
        <v>25</v>
      </c>
      <c r="E44" s="141" t="n">
        <v>342</v>
      </c>
      <c r="F44" s="141" t="n">
        <v>17</v>
      </c>
      <c r="G44" s="141" t="n">
        <v>2</v>
      </c>
      <c r="H44" s="141" t="n">
        <v>285</v>
      </c>
      <c r="I44" s="141" t="n">
        <v>240</v>
      </c>
      <c r="J44" s="298"/>
    </row>
    <row r="45" customFormat="false" ht="12.75" hidden="false" customHeight="false" outlineLevel="0" collapsed="false">
      <c r="A45" s="297" t="n">
        <v>2002</v>
      </c>
      <c r="B45" s="141" t="n">
        <v>2839</v>
      </c>
      <c r="C45" s="141" t="n">
        <v>2074</v>
      </c>
      <c r="D45" s="141" t="n">
        <v>5</v>
      </c>
      <c r="E45" s="141" t="n">
        <v>222</v>
      </c>
      <c r="F45" s="141" t="n">
        <v>16</v>
      </c>
      <c r="G45" s="141" t="n">
        <v>4</v>
      </c>
      <c r="H45" s="141" t="n">
        <v>292</v>
      </c>
      <c r="I45" s="141" t="n">
        <v>226</v>
      </c>
      <c r="J45" s="298"/>
    </row>
    <row r="46" customFormat="false" ht="12.75" hidden="false" customHeight="false" outlineLevel="0" collapsed="false">
      <c r="A46" s="297" t="n">
        <v>2003</v>
      </c>
      <c r="B46" s="141" t="n">
        <v>2353</v>
      </c>
      <c r="C46" s="141" t="n">
        <v>1772</v>
      </c>
      <c r="D46" s="141" t="n">
        <v>13</v>
      </c>
      <c r="E46" s="141" t="n">
        <v>148</v>
      </c>
      <c r="F46" s="141" t="n">
        <v>16</v>
      </c>
      <c r="G46" s="141" t="n">
        <v>23</v>
      </c>
      <c r="H46" s="141" t="n">
        <v>237</v>
      </c>
      <c r="I46" s="141" t="n">
        <v>144</v>
      </c>
      <c r="J46" s="298"/>
    </row>
    <row r="47" s="264" customFormat="true" ht="12.75" hidden="false" customHeight="false" outlineLevel="0" collapsed="false">
      <c r="A47" s="299" t="n">
        <v>2004</v>
      </c>
      <c r="B47" s="263" t="n">
        <v>2444</v>
      </c>
      <c r="C47" s="263" t="n">
        <v>1793</v>
      </c>
      <c r="D47" s="263" t="n">
        <v>15</v>
      </c>
      <c r="E47" s="263" t="n">
        <v>210</v>
      </c>
      <c r="F47" s="263" t="n">
        <v>14</v>
      </c>
      <c r="G47" s="263" t="n">
        <v>21</v>
      </c>
      <c r="H47" s="263" t="n">
        <v>243</v>
      </c>
      <c r="I47" s="263" t="n">
        <v>148</v>
      </c>
      <c r="J47" s="300"/>
    </row>
    <row r="48" customFormat="false" ht="12.75" hidden="false" customHeight="false" outlineLevel="0" collapsed="false">
      <c r="A48" s="297" t="n">
        <v>2005</v>
      </c>
      <c r="B48" s="141" t="n">
        <v>2576</v>
      </c>
      <c r="C48" s="141" t="n">
        <v>1877</v>
      </c>
      <c r="D48" s="141" t="n">
        <v>17</v>
      </c>
      <c r="E48" s="141" t="n">
        <v>178</v>
      </c>
      <c r="F48" s="141" t="n">
        <v>15</v>
      </c>
      <c r="G48" s="141" t="n">
        <v>30</v>
      </c>
      <c r="H48" s="141" t="n">
        <v>287</v>
      </c>
      <c r="I48" s="141" t="n">
        <v>172</v>
      </c>
      <c r="J48" s="298"/>
    </row>
    <row r="49" customFormat="false" ht="12.75" hidden="false" customHeight="false" outlineLevel="0" collapsed="false">
      <c r="A49" s="297" t="n">
        <v>2006</v>
      </c>
      <c r="B49" s="141" t="n">
        <v>2590</v>
      </c>
      <c r="C49" s="141" t="n">
        <v>1891</v>
      </c>
      <c r="D49" s="141" t="n">
        <v>13</v>
      </c>
      <c r="E49" s="141" t="n">
        <v>215</v>
      </c>
      <c r="F49" s="141" t="n">
        <v>23</v>
      </c>
      <c r="G49" s="141" t="n">
        <v>29</v>
      </c>
      <c r="H49" s="141" t="n">
        <v>266</v>
      </c>
      <c r="I49" s="141" t="n">
        <v>153</v>
      </c>
      <c r="J49" s="298"/>
    </row>
    <row r="50" customFormat="false" ht="12.75" hidden="false" customHeight="false" outlineLevel="0" collapsed="false">
      <c r="A50" s="297" t="n">
        <v>2007</v>
      </c>
      <c r="B50" s="141" t="n">
        <v>2624</v>
      </c>
      <c r="C50" s="141" t="n">
        <v>1987</v>
      </c>
      <c r="D50" s="141" t="n">
        <v>20</v>
      </c>
      <c r="E50" s="141" t="n">
        <v>168</v>
      </c>
      <c r="F50" s="141" t="n">
        <v>16</v>
      </c>
      <c r="G50" s="141" t="n">
        <v>30</v>
      </c>
      <c r="H50" s="141" t="n">
        <v>253</v>
      </c>
      <c r="I50" s="141" t="n">
        <v>150</v>
      </c>
      <c r="J50" s="298"/>
    </row>
    <row r="51" customFormat="false" ht="12.75" hidden="false" customHeight="false" outlineLevel="0" collapsed="false">
      <c r="A51" s="297" t="n">
        <v>2008</v>
      </c>
      <c r="B51" s="141" t="n">
        <v>2799</v>
      </c>
      <c r="C51" s="141" t="n">
        <v>2005</v>
      </c>
      <c r="D51" s="141" t="n">
        <v>11</v>
      </c>
      <c r="E51" s="141" t="n">
        <v>268</v>
      </c>
      <c r="F51" s="141" t="n">
        <v>23</v>
      </c>
      <c r="G51" s="141" t="n">
        <v>26</v>
      </c>
      <c r="H51" s="141" t="n">
        <v>289</v>
      </c>
      <c r="I51" s="141" t="n">
        <v>177</v>
      </c>
      <c r="J51" s="298"/>
    </row>
    <row r="52" s="264" customFormat="true" ht="12.75" hidden="false" customHeight="false" outlineLevel="0" collapsed="false">
      <c r="A52" s="299" t="n">
        <v>2009</v>
      </c>
      <c r="B52" s="263" t="n">
        <v>2276</v>
      </c>
      <c r="C52" s="263" t="n">
        <v>1620</v>
      </c>
      <c r="D52" s="263" t="n">
        <v>18</v>
      </c>
      <c r="E52" s="263" t="n">
        <v>183</v>
      </c>
      <c r="F52" s="263" t="n">
        <v>16</v>
      </c>
      <c r="G52" s="263" t="n">
        <v>29</v>
      </c>
      <c r="H52" s="263" t="n">
        <v>260</v>
      </c>
      <c r="I52" s="263" t="n">
        <v>150</v>
      </c>
      <c r="J52" s="300"/>
    </row>
    <row r="53" customFormat="false" ht="12.75" hidden="false" customHeight="false" outlineLevel="0" collapsed="false">
      <c r="A53" s="297" t="n">
        <v>2010</v>
      </c>
      <c r="B53" s="141" t="n">
        <v>2391</v>
      </c>
      <c r="C53" s="141" t="n">
        <v>1782</v>
      </c>
      <c r="D53" s="141" t="n">
        <v>7</v>
      </c>
      <c r="E53" s="141" t="n">
        <v>154</v>
      </c>
      <c r="F53" s="141" t="n">
        <v>12</v>
      </c>
      <c r="G53" s="141" t="n">
        <v>38</v>
      </c>
      <c r="H53" s="141" t="n">
        <v>234</v>
      </c>
      <c r="I53" s="141" t="n">
        <v>164</v>
      </c>
      <c r="J53" s="298"/>
    </row>
    <row r="54" customFormat="false" ht="12.75" hidden="false" customHeight="false" outlineLevel="0" collapsed="false">
      <c r="A54" s="297" t="n">
        <v>2011</v>
      </c>
      <c r="B54" s="141" t="n">
        <v>2839</v>
      </c>
      <c r="C54" s="141" t="n">
        <v>2029</v>
      </c>
      <c r="D54" s="141" t="n">
        <v>39</v>
      </c>
      <c r="E54" s="141" t="n">
        <v>243</v>
      </c>
      <c r="F54" s="141" t="n">
        <v>16</v>
      </c>
      <c r="G54" s="141" t="n">
        <v>43</v>
      </c>
      <c r="H54" s="141" t="n">
        <v>283</v>
      </c>
      <c r="I54" s="141" t="n">
        <v>186</v>
      </c>
      <c r="J54" s="298"/>
    </row>
    <row r="55" customFormat="false" ht="12.75" hidden="false" customHeight="false" outlineLevel="0" collapsed="false">
      <c r="A55" s="297" t="n">
        <v>2012</v>
      </c>
      <c r="B55" s="141" t="n">
        <v>2922</v>
      </c>
      <c r="C55" s="141" t="n">
        <v>2108</v>
      </c>
      <c r="D55" s="141" t="n">
        <v>23</v>
      </c>
      <c r="E55" s="141" t="n">
        <v>269</v>
      </c>
      <c r="F55" s="141" t="n">
        <v>22</v>
      </c>
      <c r="G55" s="141" t="n">
        <v>41</v>
      </c>
      <c r="H55" s="141" t="n">
        <v>290</v>
      </c>
      <c r="I55" s="141" t="n">
        <v>169</v>
      </c>
      <c r="J55" s="298"/>
      <c r="K55" s="163"/>
    </row>
    <row r="56" customFormat="false" ht="12.75" hidden="false" customHeight="false" outlineLevel="0" collapsed="false">
      <c r="A56" s="297" t="n">
        <v>2013</v>
      </c>
      <c r="B56" s="141" t="n">
        <v>2620</v>
      </c>
      <c r="C56" s="141" t="n">
        <v>1920</v>
      </c>
      <c r="D56" s="141" t="n">
        <v>21</v>
      </c>
      <c r="E56" s="141" t="n">
        <v>205</v>
      </c>
      <c r="F56" s="141" t="n">
        <v>9</v>
      </c>
      <c r="G56" s="141" t="n">
        <v>23</v>
      </c>
      <c r="H56" s="141" t="n">
        <v>272</v>
      </c>
      <c r="I56" s="141" t="n">
        <v>170</v>
      </c>
      <c r="J56" s="298"/>
      <c r="K56" s="163"/>
    </row>
    <row r="57" customFormat="false" ht="12.75" hidden="false" customHeight="false" outlineLevel="0" collapsed="false">
      <c r="A57" s="297" t="n">
        <v>2014</v>
      </c>
      <c r="B57" s="141" t="n">
        <v>2521</v>
      </c>
      <c r="C57" s="141" t="n">
        <v>1800</v>
      </c>
      <c r="D57" s="141" t="n">
        <v>19</v>
      </c>
      <c r="E57" s="141" t="n">
        <v>238</v>
      </c>
      <c r="F57" s="141" t="n">
        <v>9</v>
      </c>
      <c r="G57" s="141" t="n">
        <v>24</v>
      </c>
      <c r="H57" s="141" t="n">
        <v>270</v>
      </c>
      <c r="I57" s="141" t="n">
        <v>161</v>
      </c>
      <c r="J57" s="298"/>
      <c r="K57" s="163"/>
    </row>
    <row r="58" customFormat="false" ht="12.75" hidden="false" customHeight="false" outlineLevel="0" collapsed="false">
      <c r="A58" s="297" t="n">
        <v>2015</v>
      </c>
      <c r="B58" s="141" t="n">
        <v>2873</v>
      </c>
      <c r="C58" s="141" t="n">
        <v>2049</v>
      </c>
      <c r="D58" s="141" t="n">
        <v>20</v>
      </c>
      <c r="E58" s="141" t="n">
        <v>304</v>
      </c>
      <c r="F58" s="141" t="n">
        <v>6</v>
      </c>
      <c r="G58" s="141" t="n">
        <v>27</v>
      </c>
      <c r="H58" s="141" t="n">
        <v>282</v>
      </c>
      <c r="I58" s="141" t="n">
        <v>185</v>
      </c>
      <c r="J58" s="298"/>
      <c r="K58" s="163"/>
    </row>
    <row r="59" customFormat="false" ht="12.75" hidden="false" customHeight="true" outlineLevel="0" collapsed="false">
      <c r="A59" s="301"/>
      <c r="B59" s="298"/>
      <c r="C59" s="298"/>
      <c r="D59" s="298"/>
      <c r="E59" s="298"/>
      <c r="F59" s="298"/>
      <c r="G59" s="298"/>
      <c r="H59" s="298"/>
      <c r="I59" s="298"/>
      <c r="J59" s="298"/>
    </row>
    <row r="60" customFormat="false" ht="12.75" hidden="false" customHeight="false" outlineLevel="0" collapsed="false">
      <c r="A60" s="0" t="s">
        <v>226</v>
      </c>
    </row>
    <row r="61" customFormat="false" ht="12.75" hidden="false" customHeight="false" outlineLevel="0" collapsed="false">
      <c r="A61" s="0" t="s">
        <v>57</v>
      </c>
    </row>
    <row r="62" customFormat="false" ht="12.75" hidden="false" customHeight="false" outlineLevel="0" collapsed="false">
      <c r="D62" s="163"/>
    </row>
    <row r="63" customFormat="false" ht="12.75" hidden="false" customHeight="false" outlineLevel="0" collapsed="false">
      <c r="D63" s="163"/>
    </row>
  </sheetData>
  <mergeCells count="1">
    <mergeCell ref="A2:I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5.28"/>
    <col collapsed="false" customWidth="true" hidden="false" outlineLevel="0" max="3" min="3" style="0" width="6.41"/>
    <col collapsed="false" customWidth="true" hidden="false" outlineLevel="0" max="4" min="4" style="0" width="7.28"/>
    <col collapsed="false" customWidth="true" hidden="false" outlineLevel="0" max="5" min="5" style="0" width="5.13"/>
    <col collapsed="false" customWidth="true" hidden="false" outlineLevel="0" max="6" min="6" style="0" width="4.7"/>
    <col collapsed="false" customWidth="true" hidden="false" outlineLevel="0" max="7" min="7" style="0" width="3.99"/>
    <col collapsed="false" customWidth="true" hidden="false" outlineLevel="0" max="8" min="8" style="0" width="4.28"/>
    <col collapsed="false" customWidth="true" hidden="false" outlineLevel="0" max="9" min="9" style="0" width="3.99"/>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 collapsed="false" customWidth="true" hidden="false" outlineLevel="0" max="15" min="15" style="0" width="8.7"/>
  </cols>
  <sheetData>
    <row r="1" customFormat="false" ht="12.75" hidden="false" customHeight="false" outlineLevel="0" collapsed="false">
      <c r="A1" s="1" t="s">
        <v>634</v>
      </c>
    </row>
    <row r="2" customFormat="false" ht="12.75" hidden="false" customHeight="false" outlineLevel="0" collapsed="false">
      <c r="A2" s="11" t="s">
        <v>687</v>
      </c>
    </row>
    <row r="5" s="162" customFormat="true" ht="24.75" hidden="false" customHeight="true" outlineLevel="0" collapsed="false">
      <c r="A5" s="31" t="s">
        <v>159</v>
      </c>
      <c r="B5" s="302" t="s">
        <v>241</v>
      </c>
      <c r="C5" s="302" t="s">
        <v>688</v>
      </c>
      <c r="D5" s="302" t="s">
        <v>689</v>
      </c>
      <c r="E5" s="302" t="s">
        <v>690</v>
      </c>
      <c r="F5" s="302" t="s">
        <v>691</v>
      </c>
      <c r="G5" s="302" t="s">
        <v>692</v>
      </c>
      <c r="H5" s="302" t="s">
        <v>693</v>
      </c>
      <c r="I5" s="302" t="s">
        <v>694</v>
      </c>
      <c r="J5" s="302" t="s">
        <v>695</v>
      </c>
      <c r="K5" s="302" t="s">
        <v>696</v>
      </c>
      <c r="L5" s="302" t="s">
        <v>697</v>
      </c>
      <c r="M5" s="302" t="s">
        <v>698</v>
      </c>
      <c r="N5" s="302" t="s">
        <v>699</v>
      </c>
      <c r="O5" s="272"/>
    </row>
    <row r="6" customFormat="false" ht="12.75" hidden="false" customHeight="false" outlineLevel="0" collapsed="false">
      <c r="A6" s="31" t="n">
        <v>1963</v>
      </c>
      <c r="B6" s="303" t="n">
        <v>521</v>
      </c>
      <c r="C6" s="303" t="n">
        <v>30</v>
      </c>
      <c r="D6" s="303" t="n">
        <v>21</v>
      </c>
      <c r="E6" s="303" t="n">
        <v>58</v>
      </c>
      <c r="F6" s="303" t="n">
        <v>58</v>
      </c>
      <c r="G6" s="303" t="n">
        <v>59</v>
      </c>
      <c r="H6" s="303" t="n">
        <v>57</v>
      </c>
      <c r="I6" s="303" t="n">
        <v>51</v>
      </c>
      <c r="J6" s="303" t="n">
        <v>32</v>
      </c>
      <c r="K6" s="303" t="n">
        <v>32</v>
      </c>
      <c r="L6" s="303" t="n">
        <v>53</v>
      </c>
      <c r="M6" s="303" t="n">
        <v>43</v>
      </c>
      <c r="N6" s="303" t="n">
        <v>27</v>
      </c>
      <c r="O6" s="304"/>
    </row>
    <row r="7" s="264" customFormat="true" ht="12.75" hidden="false" customHeight="false" outlineLevel="0" collapsed="false">
      <c r="A7" s="64" t="n">
        <v>1964</v>
      </c>
      <c r="B7" s="305" t="n">
        <v>573</v>
      </c>
      <c r="C7" s="305" t="n">
        <v>27</v>
      </c>
      <c r="D7" s="305" t="n">
        <v>31</v>
      </c>
      <c r="E7" s="305" t="n">
        <v>65</v>
      </c>
      <c r="F7" s="305" t="n">
        <v>63</v>
      </c>
      <c r="G7" s="305" t="n">
        <v>56</v>
      </c>
      <c r="H7" s="305" t="n">
        <v>50</v>
      </c>
      <c r="I7" s="305" t="n">
        <v>58</v>
      </c>
      <c r="J7" s="305" t="n">
        <v>42</v>
      </c>
      <c r="K7" s="305" t="n">
        <v>50</v>
      </c>
      <c r="L7" s="305" t="n">
        <v>53</v>
      </c>
      <c r="M7" s="305" t="n">
        <v>42</v>
      </c>
      <c r="N7" s="305" t="n">
        <v>36</v>
      </c>
      <c r="O7" s="306"/>
    </row>
    <row r="8" customFormat="false" ht="12.75" hidden="false" customHeight="false" outlineLevel="0" collapsed="false">
      <c r="A8" s="31" t="n">
        <v>1965</v>
      </c>
      <c r="B8" s="303" t="n">
        <v>574</v>
      </c>
      <c r="C8" s="303" t="n">
        <v>29</v>
      </c>
      <c r="D8" s="303" t="n">
        <v>25</v>
      </c>
      <c r="E8" s="303" t="n">
        <v>46</v>
      </c>
      <c r="F8" s="303" t="n">
        <v>78</v>
      </c>
      <c r="G8" s="303" t="n">
        <v>64</v>
      </c>
      <c r="H8" s="303" t="n">
        <v>65</v>
      </c>
      <c r="I8" s="303" t="n">
        <v>63</v>
      </c>
      <c r="J8" s="303" t="n">
        <v>25</v>
      </c>
      <c r="K8" s="303" t="n">
        <v>42</v>
      </c>
      <c r="L8" s="303" t="n">
        <v>54</v>
      </c>
      <c r="M8" s="303" t="n">
        <v>60</v>
      </c>
      <c r="N8" s="303" t="n">
        <v>23</v>
      </c>
      <c r="O8" s="304"/>
    </row>
    <row r="9" customFormat="false" ht="12.75" hidden="false" customHeight="false" outlineLevel="0" collapsed="false">
      <c r="A9" s="31" t="n">
        <v>1966</v>
      </c>
      <c r="B9" s="303" t="n">
        <v>570</v>
      </c>
      <c r="C9" s="303" t="n">
        <v>23</v>
      </c>
      <c r="D9" s="303" t="n">
        <v>44</v>
      </c>
      <c r="E9" s="303" t="n">
        <v>55</v>
      </c>
      <c r="F9" s="303" t="n">
        <v>81</v>
      </c>
      <c r="G9" s="303" t="n">
        <v>66</v>
      </c>
      <c r="H9" s="303" t="n">
        <v>47</v>
      </c>
      <c r="I9" s="303" t="n">
        <v>49</v>
      </c>
      <c r="J9" s="303" t="n">
        <v>31</v>
      </c>
      <c r="K9" s="303" t="n">
        <v>64</v>
      </c>
      <c r="L9" s="303" t="n">
        <v>56</v>
      </c>
      <c r="M9" s="303" t="n">
        <v>28</v>
      </c>
      <c r="N9" s="303" t="n">
        <v>26</v>
      </c>
      <c r="O9" s="304"/>
    </row>
    <row r="10" customFormat="false" ht="12.75" hidden="false" customHeight="false" outlineLevel="0" collapsed="false">
      <c r="A10" s="31" t="n">
        <v>1967</v>
      </c>
      <c r="B10" s="303" t="n">
        <v>616</v>
      </c>
      <c r="C10" s="303" t="n">
        <v>24</v>
      </c>
      <c r="D10" s="303" t="n">
        <v>41</v>
      </c>
      <c r="E10" s="303" t="n">
        <v>75</v>
      </c>
      <c r="F10" s="303" t="n">
        <v>63</v>
      </c>
      <c r="G10" s="303" t="n">
        <v>72</v>
      </c>
      <c r="H10" s="303" t="n">
        <v>66</v>
      </c>
      <c r="I10" s="303" t="n">
        <v>43</v>
      </c>
      <c r="J10" s="303" t="n">
        <v>45</v>
      </c>
      <c r="K10" s="303" t="n">
        <v>58</v>
      </c>
      <c r="L10" s="303" t="n">
        <v>57</v>
      </c>
      <c r="M10" s="303" t="n">
        <v>38</v>
      </c>
      <c r="N10" s="303" t="n">
        <v>34</v>
      </c>
      <c r="O10" s="304"/>
    </row>
    <row r="11" customFormat="false" ht="12.75" hidden="false" customHeight="false" outlineLevel="0" collapsed="false">
      <c r="A11" s="31" t="n">
        <v>1968</v>
      </c>
      <c r="B11" s="303" t="n">
        <v>697</v>
      </c>
      <c r="C11" s="303" t="n">
        <v>35</v>
      </c>
      <c r="D11" s="303" t="n">
        <v>41</v>
      </c>
      <c r="E11" s="303" t="n">
        <v>86</v>
      </c>
      <c r="F11" s="303" t="n">
        <v>96</v>
      </c>
      <c r="G11" s="303" t="n">
        <v>90</v>
      </c>
      <c r="H11" s="303" t="n">
        <v>64</v>
      </c>
      <c r="I11" s="303" t="n">
        <v>60</v>
      </c>
      <c r="J11" s="303" t="n">
        <v>45</v>
      </c>
      <c r="K11" s="303" t="n">
        <v>42</v>
      </c>
      <c r="L11" s="303" t="n">
        <v>60</v>
      </c>
      <c r="M11" s="303" t="n">
        <v>53</v>
      </c>
      <c r="N11" s="303" t="n">
        <v>25</v>
      </c>
      <c r="O11" s="304"/>
    </row>
    <row r="12" s="264" customFormat="true" ht="12.75" hidden="false" customHeight="false" outlineLevel="0" collapsed="false">
      <c r="A12" s="64" t="n">
        <v>1969</v>
      </c>
      <c r="B12" s="305" t="n">
        <v>899</v>
      </c>
      <c r="C12" s="305" t="n">
        <v>31</v>
      </c>
      <c r="D12" s="305" t="n">
        <v>56</v>
      </c>
      <c r="E12" s="305" t="n">
        <v>114</v>
      </c>
      <c r="F12" s="305" t="n">
        <v>113</v>
      </c>
      <c r="G12" s="305" t="n">
        <v>97</v>
      </c>
      <c r="H12" s="305" t="n">
        <v>94</v>
      </c>
      <c r="I12" s="305" t="n">
        <v>79</v>
      </c>
      <c r="J12" s="305" t="n">
        <v>58</v>
      </c>
      <c r="K12" s="305" t="n">
        <v>59</v>
      </c>
      <c r="L12" s="305" t="n">
        <v>84</v>
      </c>
      <c r="M12" s="305" t="n">
        <v>55</v>
      </c>
      <c r="N12" s="305" t="n">
        <v>59</v>
      </c>
      <c r="O12" s="306"/>
    </row>
    <row r="13" customFormat="false" ht="12.75" hidden="false" customHeight="false" outlineLevel="0" collapsed="false">
      <c r="A13" s="31" t="n">
        <v>1970</v>
      </c>
      <c r="B13" s="303" t="n">
        <v>959</v>
      </c>
      <c r="C13" s="303" t="n">
        <v>48</v>
      </c>
      <c r="D13" s="303" t="n">
        <v>52</v>
      </c>
      <c r="E13" s="303" t="n">
        <v>90</v>
      </c>
      <c r="F13" s="303" t="n">
        <v>134</v>
      </c>
      <c r="G13" s="303" t="n">
        <v>99</v>
      </c>
      <c r="H13" s="303" t="n">
        <v>101</v>
      </c>
      <c r="I13" s="303" t="n">
        <v>104</v>
      </c>
      <c r="J13" s="303" t="n">
        <v>64</v>
      </c>
      <c r="K13" s="303" t="n">
        <v>68</v>
      </c>
      <c r="L13" s="303" t="n">
        <v>66</v>
      </c>
      <c r="M13" s="303" t="n">
        <v>74</v>
      </c>
      <c r="N13" s="303" t="n">
        <v>59</v>
      </c>
      <c r="O13" s="304"/>
    </row>
    <row r="14" customFormat="false" ht="12.75" hidden="false" customHeight="false" outlineLevel="0" collapsed="false">
      <c r="A14" s="31" t="n">
        <v>1971</v>
      </c>
      <c r="B14" s="303" t="n">
        <v>1112</v>
      </c>
      <c r="C14" s="303" t="n">
        <v>65</v>
      </c>
      <c r="D14" s="303" t="n">
        <v>60</v>
      </c>
      <c r="E14" s="303" t="n">
        <v>103</v>
      </c>
      <c r="F14" s="303" t="n">
        <v>147</v>
      </c>
      <c r="G14" s="303" t="n">
        <v>129</v>
      </c>
      <c r="H14" s="303" t="n">
        <v>109</v>
      </c>
      <c r="I14" s="303" t="n">
        <v>99</v>
      </c>
      <c r="J14" s="303" t="n">
        <v>86</v>
      </c>
      <c r="K14" s="303" t="n">
        <v>106</v>
      </c>
      <c r="L14" s="303" t="n">
        <v>88</v>
      </c>
      <c r="M14" s="303" t="n">
        <v>53</v>
      </c>
      <c r="N14" s="303" t="n">
        <v>67</v>
      </c>
      <c r="O14" s="304"/>
    </row>
    <row r="15" customFormat="false" ht="12.75" hidden="false" customHeight="false" outlineLevel="0" collapsed="false">
      <c r="A15" s="31" t="n">
        <v>1972</v>
      </c>
      <c r="B15" s="303" t="n">
        <v>1206</v>
      </c>
      <c r="C15" s="303" t="n">
        <v>74</v>
      </c>
      <c r="D15" s="303" t="n">
        <v>85</v>
      </c>
      <c r="E15" s="303" t="n">
        <v>175</v>
      </c>
      <c r="F15" s="303" t="n">
        <v>138</v>
      </c>
      <c r="G15" s="303" t="n">
        <v>131</v>
      </c>
      <c r="H15" s="303" t="n">
        <v>126</v>
      </c>
      <c r="I15" s="303" t="n">
        <v>95</v>
      </c>
      <c r="J15" s="303" t="n">
        <v>83</v>
      </c>
      <c r="K15" s="303" t="n">
        <v>65</v>
      </c>
      <c r="L15" s="303" t="n">
        <v>90</v>
      </c>
      <c r="M15" s="303" t="n">
        <v>66</v>
      </c>
      <c r="N15" s="303" t="n">
        <v>78</v>
      </c>
      <c r="O15" s="304"/>
    </row>
    <row r="16" customFormat="false" ht="12.75" hidden="false" customHeight="false" outlineLevel="0" collapsed="false">
      <c r="A16" s="31" t="n">
        <v>1973</v>
      </c>
      <c r="B16" s="303" t="n">
        <v>1147</v>
      </c>
      <c r="C16" s="303" t="n">
        <v>88</v>
      </c>
      <c r="D16" s="303" t="n">
        <v>69</v>
      </c>
      <c r="E16" s="303" t="n">
        <v>144</v>
      </c>
      <c r="F16" s="303" t="n">
        <v>130</v>
      </c>
      <c r="G16" s="303" t="n">
        <v>139</v>
      </c>
      <c r="H16" s="303" t="n">
        <v>110</v>
      </c>
      <c r="I16" s="303" t="n">
        <v>101</v>
      </c>
      <c r="J16" s="303" t="n">
        <v>78</v>
      </c>
      <c r="K16" s="303" t="n">
        <v>82</v>
      </c>
      <c r="L16" s="303" t="n">
        <v>87</v>
      </c>
      <c r="M16" s="303" t="n">
        <v>69</v>
      </c>
      <c r="N16" s="303" t="n">
        <v>50</v>
      </c>
      <c r="O16" s="304"/>
    </row>
    <row r="17" s="264" customFormat="true" ht="12.75" hidden="false" customHeight="false" outlineLevel="0" collapsed="false">
      <c r="A17" s="64" t="n">
        <v>1974</v>
      </c>
      <c r="B17" s="305" t="n">
        <v>899</v>
      </c>
      <c r="C17" s="305" t="n">
        <v>66</v>
      </c>
      <c r="D17" s="305" t="n">
        <v>75</v>
      </c>
      <c r="E17" s="305" t="n">
        <v>92</v>
      </c>
      <c r="F17" s="305" t="n">
        <v>124</v>
      </c>
      <c r="G17" s="305" t="n">
        <v>95</v>
      </c>
      <c r="H17" s="305" t="n">
        <v>94</v>
      </c>
      <c r="I17" s="305" t="n">
        <v>84</v>
      </c>
      <c r="J17" s="305" t="n">
        <v>62</v>
      </c>
      <c r="K17" s="305" t="n">
        <v>67</v>
      </c>
      <c r="L17" s="305" t="n">
        <v>73</v>
      </c>
      <c r="M17" s="305" t="n">
        <v>37</v>
      </c>
      <c r="N17" s="305" t="n">
        <v>30</v>
      </c>
      <c r="O17" s="306"/>
    </row>
    <row r="18" customFormat="false" ht="12.75" hidden="false" customHeight="false" outlineLevel="0" collapsed="false">
      <c r="A18" s="31" t="n">
        <v>1975</v>
      </c>
      <c r="B18" s="303" t="n">
        <v>933</v>
      </c>
      <c r="C18" s="303" t="n">
        <v>61</v>
      </c>
      <c r="D18" s="303" t="n">
        <v>84</v>
      </c>
      <c r="E18" s="303" t="n">
        <v>75</v>
      </c>
      <c r="F18" s="303" t="n">
        <v>87</v>
      </c>
      <c r="G18" s="303" t="n">
        <v>92</v>
      </c>
      <c r="H18" s="303" t="n">
        <v>109</v>
      </c>
      <c r="I18" s="303" t="n">
        <v>86</v>
      </c>
      <c r="J18" s="303" t="n">
        <v>75</v>
      </c>
      <c r="K18" s="303" t="n">
        <v>79</v>
      </c>
      <c r="L18" s="303" t="n">
        <v>83</v>
      </c>
      <c r="M18" s="303" t="n">
        <v>58</v>
      </c>
      <c r="N18" s="303" t="n">
        <v>44</v>
      </c>
      <c r="O18" s="304"/>
    </row>
    <row r="19" customFormat="false" ht="12.75" hidden="false" customHeight="false" outlineLevel="0" collapsed="false">
      <c r="A19" s="307" t="n">
        <v>1976</v>
      </c>
      <c r="B19" s="303" t="n">
        <v>1164</v>
      </c>
      <c r="C19" s="303" t="n">
        <v>68</v>
      </c>
      <c r="D19" s="303" t="n">
        <v>74</v>
      </c>
      <c r="E19" s="303" t="n">
        <v>136</v>
      </c>
      <c r="F19" s="303" t="n">
        <v>142</v>
      </c>
      <c r="G19" s="303" t="n">
        <v>116</v>
      </c>
      <c r="H19" s="303" t="n">
        <v>115</v>
      </c>
      <c r="I19" s="303" t="n">
        <v>102</v>
      </c>
      <c r="J19" s="303" t="n">
        <v>68</v>
      </c>
      <c r="K19" s="303" t="n">
        <v>119</v>
      </c>
      <c r="L19" s="303" t="n">
        <v>95</v>
      </c>
      <c r="M19" s="303" t="n">
        <v>67</v>
      </c>
      <c r="N19" s="303" t="n">
        <v>62</v>
      </c>
      <c r="O19" s="304"/>
    </row>
    <row r="20" customFormat="false" ht="12.75" hidden="false" customHeight="false" outlineLevel="0" collapsed="false">
      <c r="A20" s="31" t="n">
        <v>1977</v>
      </c>
      <c r="B20" s="303" t="n">
        <v>1481</v>
      </c>
      <c r="C20" s="303" t="n">
        <v>84</v>
      </c>
      <c r="D20" s="303" t="n">
        <v>108</v>
      </c>
      <c r="E20" s="303" t="n">
        <v>209</v>
      </c>
      <c r="F20" s="303" t="n">
        <v>148</v>
      </c>
      <c r="G20" s="303" t="n">
        <v>168</v>
      </c>
      <c r="H20" s="303" t="n">
        <v>138</v>
      </c>
      <c r="I20" s="303" t="n">
        <v>132</v>
      </c>
      <c r="J20" s="303" t="n">
        <v>96</v>
      </c>
      <c r="K20" s="303" t="n">
        <v>122</v>
      </c>
      <c r="L20" s="303" t="n">
        <v>123</v>
      </c>
      <c r="M20" s="303" t="n">
        <v>79</v>
      </c>
      <c r="N20" s="303" t="n">
        <v>74</v>
      </c>
      <c r="O20" s="304"/>
    </row>
    <row r="21" customFormat="false" ht="12.75" hidden="false" customHeight="false" outlineLevel="0" collapsed="false">
      <c r="A21" s="31" t="n">
        <v>1978</v>
      </c>
      <c r="B21" s="303" t="n">
        <v>1773</v>
      </c>
      <c r="C21" s="303" t="n">
        <v>111</v>
      </c>
      <c r="D21" s="303" t="n">
        <v>102</v>
      </c>
      <c r="E21" s="303" t="n">
        <v>194</v>
      </c>
      <c r="F21" s="303" t="n">
        <v>221</v>
      </c>
      <c r="G21" s="303" t="n">
        <v>208</v>
      </c>
      <c r="H21" s="303" t="n">
        <v>195</v>
      </c>
      <c r="I21" s="303" t="n">
        <v>147</v>
      </c>
      <c r="J21" s="303" t="n">
        <v>109</v>
      </c>
      <c r="K21" s="303" t="n">
        <v>133</v>
      </c>
      <c r="L21" s="303" t="n">
        <v>168</v>
      </c>
      <c r="M21" s="303" t="n">
        <v>105</v>
      </c>
      <c r="N21" s="303" t="n">
        <v>80</v>
      </c>
      <c r="O21" s="304"/>
    </row>
    <row r="22" s="264" customFormat="true" ht="12.75" hidden="false" customHeight="false" outlineLevel="0" collapsed="false">
      <c r="A22" s="64" t="n">
        <v>1979</v>
      </c>
      <c r="B22" s="305" t="n">
        <v>1685</v>
      </c>
      <c r="C22" s="305" t="n">
        <v>110</v>
      </c>
      <c r="D22" s="305" t="n">
        <v>136</v>
      </c>
      <c r="E22" s="305" t="n">
        <v>229</v>
      </c>
      <c r="F22" s="305" t="n">
        <v>221</v>
      </c>
      <c r="G22" s="305" t="n">
        <v>192</v>
      </c>
      <c r="H22" s="305" t="n">
        <v>156</v>
      </c>
      <c r="I22" s="305" t="n">
        <v>110</v>
      </c>
      <c r="J22" s="305" t="n">
        <v>106</v>
      </c>
      <c r="K22" s="305" t="n">
        <v>117</v>
      </c>
      <c r="L22" s="305" t="n">
        <v>140</v>
      </c>
      <c r="M22" s="305" t="n">
        <v>106</v>
      </c>
      <c r="N22" s="305" t="n">
        <v>62</v>
      </c>
      <c r="O22" s="306"/>
    </row>
    <row r="23" customFormat="false" ht="12.75" hidden="false" customHeight="false" outlineLevel="0" collapsed="false">
      <c r="A23" s="31" t="n">
        <v>1980</v>
      </c>
      <c r="B23" s="303" t="n">
        <v>1830</v>
      </c>
      <c r="C23" s="303" t="n">
        <v>128</v>
      </c>
      <c r="D23" s="303" t="n">
        <v>169</v>
      </c>
      <c r="E23" s="303" t="n">
        <v>197</v>
      </c>
      <c r="F23" s="303" t="n">
        <v>207</v>
      </c>
      <c r="G23" s="303" t="n">
        <v>164</v>
      </c>
      <c r="H23" s="303" t="n">
        <v>145</v>
      </c>
      <c r="I23" s="303" t="n">
        <v>152</v>
      </c>
      <c r="J23" s="303" t="n">
        <v>167</v>
      </c>
      <c r="K23" s="303" t="n">
        <v>132</v>
      </c>
      <c r="L23" s="303" t="n">
        <v>164</v>
      </c>
      <c r="M23" s="303" t="n">
        <v>110</v>
      </c>
      <c r="N23" s="303" t="n">
        <v>95</v>
      </c>
      <c r="O23" s="304"/>
    </row>
    <row r="24" customFormat="false" ht="12.75" hidden="false" customHeight="false" outlineLevel="0" collapsed="false">
      <c r="A24" s="31" t="n">
        <v>1981</v>
      </c>
      <c r="B24" s="303" t="n">
        <v>1868</v>
      </c>
      <c r="C24" s="303" t="n">
        <v>112</v>
      </c>
      <c r="D24" s="303" t="n">
        <v>119</v>
      </c>
      <c r="E24" s="303" t="n">
        <v>228</v>
      </c>
      <c r="F24" s="303" t="n">
        <v>281</v>
      </c>
      <c r="G24" s="303" t="n">
        <v>150</v>
      </c>
      <c r="H24" s="303" t="n">
        <v>216</v>
      </c>
      <c r="I24" s="303" t="n">
        <v>192</v>
      </c>
      <c r="J24" s="303" t="n">
        <v>142</v>
      </c>
      <c r="K24" s="303" t="n">
        <v>119</v>
      </c>
      <c r="L24" s="303" t="n">
        <v>139</v>
      </c>
      <c r="M24" s="303" t="n">
        <v>93</v>
      </c>
      <c r="N24" s="303" t="n">
        <v>77</v>
      </c>
      <c r="O24" s="304"/>
    </row>
    <row r="25" customFormat="false" ht="12.75" hidden="false" customHeight="false" outlineLevel="0" collapsed="false">
      <c r="A25" s="31" t="n">
        <v>1982</v>
      </c>
      <c r="B25" s="303" t="n">
        <v>1820</v>
      </c>
      <c r="C25" s="303" t="n">
        <v>119</v>
      </c>
      <c r="D25" s="303" t="n">
        <v>148</v>
      </c>
      <c r="E25" s="303" t="n">
        <v>188</v>
      </c>
      <c r="F25" s="303" t="n">
        <v>216</v>
      </c>
      <c r="G25" s="303" t="n">
        <v>177</v>
      </c>
      <c r="H25" s="303" t="n">
        <v>208</v>
      </c>
      <c r="I25" s="303" t="n">
        <v>151</v>
      </c>
      <c r="J25" s="303" t="n">
        <v>142</v>
      </c>
      <c r="K25" s="303" t="n">
        <v>161</v>
      </c>
      <c r="L25" s="303" t="n">
        <v>140</v>
      </c>
      <c r="M25" s="303" t="n">
        <v>101</v>
      </c>
      <c r="N25" s="303" t="n">
        <v>69</v>
      </c>
      <c r="O25" s="304"/>
    </row>
    <row r="26" customFormat="false" ht="12.75" hidden="false" customHeight="false" outlineLevel="0" collapsed="false">
      <c r="A26" s="31" t="n">
        <v>1983</v>
      </c>
      <c r="B26" s="303" t="n">
        <v>1580</v>
      </c>
      <c r="C26" s="303" t="n">
        <v>124</v>
      </c>
      <c r="D26" s="303" t="n">
        <v>125</v>
      </c>
      <c r="E26" s="303" t="n">
        <v>235</v>
      </c>
      <c r="F26" s="303" t="n">
        <v>165</v>
      </c>
      <c r="G26" s="303" t="n">
        <v>152</v>
      </c>
      <c r="H26" s="303" t="n">
        <v>166</v>
      </c>
      <c r="I26" s="303" t="n">
        <v>144</v>
      </c>
      <c r="J26" s="303" t="n">
        <v>91</v>
      </c>
      <c r="K26" s="303" t="n">
        <v>107</v>
      </c>
      <c r="L26" s="303" t="n">
        <v>109</v>
      </c>
      <c r="M26" s="303" t="n">
        <v>101</v>
      </c>
      <c r="N26" s="303" t="n">
        <v>61</v>
      </c>
      <c r="O26" s="304"/>
    </row>
    <row r="27" s="264" customFormat="true" ht="12.75" hidden="false" customHeight="false" outlineLevel="0" collapsed="false">
      <c r="A27" s="64" t="n">
        <v>1984</v>
      </c>
      <c r="B27" s="305" t="n">
        <v>1683</v>
      </c>
      <c r="C27" s="305" t="n">
        <v>123</v>
      </c>
      <c r="D27" s="305" t="n">
        <v>155</v>
      </c>
      <c r="E27" s="305" t="n">
        <v>185</v>
      </c>
      <c r="F27" s="305" t="n">
        <v>251</v>
      </c>
      <c r="G27" s="305" t="n">
        <v>206</v>
      </c>
      <c r="H27" s="305" t="n">
        <v>135</v>
      </c>
      <c r="I27" s="305" t="n">
        <v>98</v>
      </c>
      <c r="J27" s="305" t="n">
        <v>90</v>
      </c>
      <c r="K27" s="305" t="n">
        <v>137</v>
      </c>
      <c r="L27" s="305" t="n">
        <v>121</v>
      </c>
      <c r="M27" s="305" t="n">
        <v>110</v>
      </c>
      <c r="N27" s="305" t="n">
        <v>72</v>
      </c>
      <c r="O27" s="306"/>
    </row>
    <row r="28" customFormat="false" ht="12.75" hidden="false" customHeight="false" outlineLevel="0" collapsed="false">
      <c r="A28" s="31" t="n">
        <v>1985</v>
      </c>
      <c r="B28" s="303" t="n">
        <v>1741</v>
      </c>
      <c r="C28" s="303" t="n">
        <v>117</v>
      </c>
      <c r="D28" s="303" t="n">
        <v>93</v>
      </c>
      <c r="E28" s="303" t="n">
        <v>194</v>
      </c>
      <c r="F28" s="303" t="n">
        <v>225</v>
      </c>
      <c r="G28" s="303" t="n">
        <v>172</v>
      </c>
      <c r="H28" s="303" t="n">
        <v>173</v>
      </c>
      <c r="I28" s="303" t="n">
        <v>173</v>
      </c>
      <c r="J28" s="303" t="n">
        <v>124</v>
      </c>
      <c r="K28" s="303" t="n">
        <v>124</v>
      </c>
      <c r="L28" s="303" t="n">
        <v>145</v>
      </c>
      <c r="M28" s="303" t="n">
        <v>118</v>
      </c>
      <c r="N28" s="303" t="n">
        <v>83</v>
      </c>
      <c r="O28" s="304"/>
    </row>
    <row r="29" customFormat="false" ht="12.75" hidden="false" customHeight="false" outlineLevel="0" collapsed="false">
      <c r="A29" s="31" t="n">
        <v>1986</v>
      </c>
      <c r="B29" s="303" t="n">
        <v>1919</v>
      </c>
      <c r="C29" s="303" t="n">
        <v>152</v>
      </c>
      <c r="D29" s="303" t="n">
        <v>134</v>
      </c>
      <c r="E29" s="303" t="n">
        <v>188</v>
      </c>
      <c r="F29" s="303" t="n">
        <v>199</v>
      </c>
      <c r="G29" s="303" t="n">
        <v>209</v>
      </c>
      <c r="H29" s="303" t="n">
        <v>200</v>
      </c>
      <c r="I29" s="303" t="n">
        <v>174</v>
      </c>
      <c r="J29" s="303" t="n">
        <v>110</v>
      </c>
      <c r="K29" s="303" t="n">
        <v>179</v>
      </c>
      <c r="L29" s="303" t="n">
        <v>150</v>
      </c>
      <c r="M29" s="303" t="n">
        <v>125</v>
      </c>
      <c r="N29" s="303" t="n">
        <v>99</v>
      </c>
      <c r="O29" s="304"/>
    </row>
    <row r="30" customFormat="false" ht="12.75" hidden="false" customHeight="false" outlineLevel="0" collapsed="false">
      <c r="A30" s="31" t="n">
        <v>1987</v>
      </c>
      <c r="B30" s="303" t="n">
        <v>2112</v>
      </c>
      <c r="C30" s="303" t="n">
        <v>159</v>
      </c>
      <c r="D30" s="303" t="n">
        <v>149</v>
      </c>
      <c r="E30" s="303" t="n">
        <v>261</v>
      </c>
      <c r="F30" s="303" t="n">
        <v>294</v>
      </c>
      <c r="G30" s="303" t="n">
        <v>194</v>
      </c>
      <c r="H30" s="303" t="n">
        <v>223</v>
      </c>
      <c r="I30" s="303" t="n">
        <v>185</v>
      </c>
      <c r="J30" s="303" t="n">
        <v>108</v>
      </c>
      <c r="K30" s="303" t="n">
        <v>173</v>
      </c>
      <c r="L30" s="303" t="n">
        <v>153</v>
      </c>
      <c r="M30" s="303" t="n">
        <v>126</v>
      </c>
      <c r="N30" s="303" t="n">
        <v>87</v>
      </c>
      <c r="O30" s="304"/>
    </row>
    <row r="31" customFormat="false" ht="12.75" hidden="false" customHeight="false" outlineLevel="0" collapsed="false">
      <c r="A31" s="31" t="n">
        <v>1988</v>
      </c>
      <c r="B31" s="303" t="n">
        <v>2011</v>
      </c>
      <c r="C31" s="303" t="n">
        <v>134</v>
      </c>
      <c r="D31" s="303" t="n">
        <v>144</v>
      </c>
      <c r="E31" s="303" t="n">
        <v>225</v>
      </c>
      <c r="F31" s="303" t="n">
        <v>233</v>
      </c>
      <c r="G31" s="303" t="n">
        <v>242</v>
      </c>
      <c r="H31" s="303" t="n">
        <v>255</v>
      </c>
      <c r="I31" s="303" t="n">
        <v>138</v>
      </c>
      <c r="J31" s="303" t="n">
        <v>133</v>
      </c>
      <c r="K31" s="303" t="n">
        <v>148</v>
      </c>
      <c r="L31" s="303" t="n">
        <v>143</v>
      </c>
      <c r="M31" s="303" t="n">
        <v>135</v>
      </c>
      <c r="N31" s="303" t="n">
        <v>81</v>
      </c>
      <c r="O31" s="304"/>
    </row>
    <row r="32" s="264" customFormat="true" ht="12.75" hidden="false" customHeight="false" outlineLevel="0" collapsed="false">
      <c r="A32" s="64" t="n">
        <v>1989</v>
      </c>
      <c r="B32" s="305" t="n">
        <v>1934</v>
      </c>
      <c r="C32" s="305" t="n">
        <v>174</v>
      </c>
      <c r="D32" s="305" t="n">
        <v>113</v>
      </c>
      <c r="E32" s="305" t="n">
        <v>245</v>
      </c>
      <c r="F32" s="305" t="n">
        <v>253</v>
      </c>
      <c r="G32" s="305" t="n">
        <v>194</v>
      </c>
      <c r="H32" s="305" t="n">
        <v>237</v>
      </c>
      <c r="I32" s="305" t="n">
        <v>153</v>
      </c>
      <c r="J32" s="305" t="n">
        <v>123</v>
      </c>
      <c r="K32" s="305" t="n">
        <v>129</v>
      </c>
      <c r="L32" s="305" t="n">
        <v>122</v>
      </c>
      <c r="M32" s="305" t="n">
        <v>115</v>
      </c>
      <c r="N32" s="305" t="n">
        <v>76</v>
      </c>
      <c r="O32" s="306"/>
    </row>
    <row r="33" customFormat="false" ht="12.75" hidden="false" customHeight="false" outlineLevel="0" collapsed="false">
      <c r="A33" s="31" t="n">
        <v>1990</v>
      </c>
      <c r="B33" s="303" t="n">
        <v>1939</v>
      </c>
      <c r="C33" s="303" t="n">
        <v>189</v>
      </c>
      <c r="D33" s="303" t="n">
        <v>136</v>
      </c>
      <c r="E33" s="303" t="n">
        <v>220</v>
      </c>
      <c r="F33" s="303" t="n">
        <v>231</v>
      </c>
      <c r="G33" s="303" t="n">
        <v>220</v>
      </c>
      <c r="H33" s="303" t="n">
        <v>186</v>
      </c>
      <c r="I33" s="303" t="n">
        <v>181</v>
      </c>
      <c r="J33" s="303" t="n">
        <v>106</v>
      </c>
      <c r="K33" s="303" t="n">
        <v>124</v>
      </c>
      <c r="L33" s="303" t="n">
        <v>159</v>
      </c>
      <c r="M33" s="303" t="n">
        <v>117</v>
      </c>
      <c r="N33" s="303" t="n">
        <v>70</v>
      </c>
      <c r="O33" s="304"/>
    </row>
    <row r="34" customFormat="false" ht="12.75" hidden="false" customHeight="false" outlineLevel="0" collapsed="false">
      <c r="A34" s="31" t="n">
        <v>1991</v>
      </c>
      <c r="B34" s="303" t="n">
        <v>1818</v>
      </c>
      <c r="C34" s="303" t="n">
        <v>156</v>
      </c>
      <c r="D34" s="303" t="n">
        <v>119</v>
      </c>
      <c r="E34" s="303" t="n">
        <v>228</v>
      </c>
      <c r="F34" s="303" t="n">
        <v>232</v>
      </c>
      <c r="G34" s="303" t="n">
        <v>171</v>
      </c>
      <c r="H34" s="303" t="n">
        <v>162</v>
      </c>
      <c r="I34" s="303" t="n">
        <v>159</v>
      </c>
      <c r="J34" s="303" t="n">
        <v>137</v>
      </c>
      <c r="K34" s="303" t="n">
        <v>137</v>
      </c>
      <c r="L34" s="303" t="n">
        <v>130</v>
      </c>
      <c r="M34" s="303" t="n">
        <v>108</v>
      </c>
      <c r="N34" s="303" t="n">
        <v>79</v>
      </c>
      <c r="O34" s="304"/>
    </row>
    <row r="35" customFormat="false" ht="12.75" hidden="false" customHeight="false" outlineLevel="0" collapsed="false">
      <c r="A35" s="31" t="n">
        <v>1992</v>
      </c>
      <c r="B35" s="303" t="n">
        <v>1765</v>
      </c>
      <c r="C35" s="303" t="n">
        <v>163</v>
      </c>
      <c r="D35" s="303" t="n">
        <v>135</v>
      </c>
      <c r="E35" s="303" t="n">
        <v>174</v>
      </c>
      <c r="F35" s="303" t="n">
        <v>222</v>
      </c>
      <c r="G35" s="303" t="n">
        <v>177</v>
      </c>
      <c r="H35" s="303" t="n">
        <v>202</v>
      </c>
      <c r="I35" s="303" t="n">
        <v>140</v>
      </c>
      <c r="J35" s="303" t="n">
        <v>90</v>
      </c>
      <c r="K35" s="303" t="n">
        <v>127</v>
      </c>
      <c r="L35" s="303" t="n">
        <v>155</v>
      </c>
      <c r="M35" s="303" t="n">
        <v>113</v>
      </c>
      <c r="N35" s="303" t="n">
        <v>67</v>
      </c>
      <c r="O35" s="304"/>
    </row>
    <row r="36" customFormat="false" ht="12.75" hidden="false" customHeight="false" outlineLevel="0" collapsed="false">
      <c r="A36" s="31" t="n">
        <v>1993</v>
      </c>
      <c r="B36" s="303" t="n">
        <v>1689</v>
      </c>
      <c r="C36" s="303" t="n">
        <v>138</v>
      </c>
      <c r="D36" s="303" t="n">
        <v>125</v>
      </c>
      <c r="E36" s="303" t="n">
        <v>211</v>
      </c>
      <c r="F36" s="303" t="n">
        <v>231</v>
      </c>
      <c r="G36" s="303" t="n">
        <v>165</v>
      </c>
      <c r="H36" s="303" t="n">
        <v>164</v>
      </c>
      <c r="I36" s="303" t="n">
        <v>139</v>
      </c>
      <c r="J36" s="303" t="n">
        <v>99</v>
      </c>
      <c r="K36" s="303" t="n">
        <v>112</v>
      </c>
      <c r="L36" s="303" t="n">
        <v>111</v>
      </c>
      <c r="M36" s="303" t="n">
        <v>102</v>
      </c>
      <c r="N36" s="303" t="n">
        <v>92</v>
      </c>
      <c r="O36" s="304"/>
    </row>
    <row r="37" s="264" customFormat="true" ht="12.75" hidden="false" customHeight="false" outlineLevel="0" collapsed="false">
      <c r="A37" s="64" t="n">
        <v>1994</v>
      </c>
      <c r="B37" s="305" t="n">
        <v>1632</v>
      </c>
      <c r="C37" s="305" t="n">
        <v>142</v>
      </c>
      <c r="D37" s="305" t="n">
        <v>119</v>
      </c>
      <c r="E37" s="305" t="n">
        <v>185</v>
      </c>
      <c r="F37" s="305" t="n">
        <v>186</v>
      </c>
      <c r="G37" s="305" t="n">
        <v>191</v>
      </c>
      <c r="H37" s="305" t="n">
        <v>169</v>
      </c>
      <c r="I37" s="305" t="n">
        <v>123</v>
      </c>
      <c r="J37" s="305" t="n">
        <v>90</v>
      </c>
      <c r="K37" s="305" t="n">
        <v>113</v>
      </c>
      <c r="L37" s="305" t="n">
        <v>133</v>
      </c>
      <c r="M37" s="305" t="n">
        <v>99</v>
      </c>
      <c r="N37" s="305" t="n">
        <v>82</v>
      </c>
      <c r="O37" s="306"/>
    </row>
    <row r="38" customFormat="false" ht="12.75" hidden="false" customHeight="false" outlineLevel="0" collapsed="false">
      <c r="A38" s="31" t="n">
        <v>1995</v>
      </c>
      <c r="B38" s="303" t="n">
        <v>1743</v>
      </c>
      <c r="C38" s="303" t="n">
        <v>149</v>
      </c>
      <c r="D38" s="303" t="n">
        <v>119</v>
      </c>
      <c r="E38" s="303" t="n">
        <v>190</v>
      </c>
      <c r="F38" s="303" t="n">
        <v>176</v>
      </c>
      <c r="G38" s="303" t="n">
        <v>211</v>
      </c>
      <c r="H38" s="303" t="n">
        <v>164</v>
      </c>
      <c r="I38" s="303" t="n">
        <v>147</v>
      </c>
      <c r="J38" s="303" t="n">
        <v>110</v>
      </c>
      <c r="K38" s="303" t="n">
        <v>117</v>
      </c>
      <c r="L38" s="303" t="n">
        <v>157</v>
      </c>
      <c r="M38" s="303" t="n">
        <v>117</v>
      </c>
      <c r="N38" s="303" t="n">
        <v>86</v>
      </c>
      <c r="O38" s="304"/>
    </row>
    <row r="39" customFormat="false" ht="12.75" hidden="false" customHeight="false" outlineLevel="0" collapsed="false">
      <c r="A39" s="31" t="n">
        <v>1996</v>
      </c>
      <c r="B39" s="303" t="n">
        <v>1896</v>
      </c>
      <c r="C39" s="303" t="n">
        <v>167</v>
      </c>
      <c r="D39" s="303" t="n">
        <v>110</v>
      </c>
      <c r="E39" s="303" t="n">
        <v>209</v>
      </c>
      <c r="F39" s="303" t="n">
        <v>215</v>
      </c>
      <c r="G39" s="303" t="n">
        <v>219</v>
      </c>
      <c r="H39" s="303" t="n">
        <v>179</v>
      </c>
      <c r="I39" s="303" t="n">
        <v>180</v>
      </c>
      <c r="J39" s="303" t="n">
        <v>113</v>
      </c>
      <c r="K39" s="303" t="n">
        <v>129</v>
      </c>
      <c r="L39" s="303" t="n">
        <v>168</v>
      </c>
      <c r="M39" s="303" t="n">
        <v>118</v>
      </c>
      <c r="N39" s="303" t="n">
        <v>89</v>
      </c>
      <c r="O39" s="304"/>
    </row>
    <row r="40" customFormat="false" ht="12.75" hidden="false" customHeight="false" outlineLevel="0" collapsed="false">
      <c r="A40" s="31" t="n">
        <v>1997</v>
      </c>
      <c r="B40" s="303" t="n">
        <v>1676</v>
      </c>
      <c r="C40" s="303" t="n">
        <v>160</v>
      </c>
      <c r="D40" s="303" t="n">
        <v>118</v>
      </c>
      <c r="E40" s="303" t="n">
        <v>178</v>
      </c>
      <c r="F40" s="303" t="n">
        <v>197</v>
      </c>
      <c r="G40" s="303" t="n">
        <v>160</v>
      </c>
      <c r="H40" s="303" t="n">
        <v>156</v>
      </c>
      <c r="I40" s="303" t="n">
        <v>141</v>
      </c>
      <c r="J40" s="303" t="n">
        <v>93</v>
      </c>
      <c r="K40" s="303" t="n">
        <v>119</v>
      </c>
      <c r="L40" s="303" t="n">
        <v>154</v>
      </c>
      <c r="M40" s="303" t="n">
        <v>125</v>
      </c>
      <c r="N40" s="303" t="n">
        <v>75</v>
      </c>
      <c r="O40" s="304"/>
    </row>
    <row r="41" customFormat="false" ht="12.75" hidden="false" customHeight="false" outlineLevel="0" collapsed="false">
      <c r="A41" s="31" t="n">
        <v>1998</v>
      </c>
      <c r="B41" s="303" t="n">
        <v>1900</v>
      </c>
      <c r="C41" s="303" t="n">
        <v>132</v>
      </c>
      <c r="D41" s="303" t="n">
        <v>114</v>
      </c>
      <c r="E41" s="303" t="n">
        <v>166</v>
      </c>
      <c r="F41" s="303" t="n">
        <v>196</v>
      </c>
      <c r="G41" s="303" t="n">
        <v>183</v>
      </c>
      <c r="H41" s="303" t="n">
        <v>198</v>
      </c>
      <c r="I41" s="303" t="n">
        <v>188</v>
      </c>
      <c r="J41" s="303" t="n">
        <v>126</v>
      </c>
      <c r="K41" s="303" t="n">
        <v>153</v>
      </c>
      <c r="L41" s="303" t="n">
        <v>159</v>
      </c>
      <c r="M41" s="303" t="n">
        <v>153</v>
      </c>
      <c r="N41" s="303" t="n">
        <v>132</v>
      </c>
      <c r="O41" s="304"/>
    </row>
    <row r="42" s="264" customFormat="true" ht="12.75" hidden="false" customHeight="false" outlineLevel="0" collapsed="false">
      <c r="A42" s="64" t="n">
        <v>1999</v>
      </c>
      <c r="B42" s="305" t="n">
        <v>2115</v>
      </c>
      <c r="C42" s="305" t="n">
        <v>179</v>
      </c>
      <c r="D42" s="305" t="n">
        <v>133</v>
      </c>
      <c r="E42" s="305" t="n">
        <v>216</v>
      </c>
      <c r="F42" s="305" t="n">
        <v>235</v>
      </c>
      <c r="G42" s="305" t="n">
        <v>200</v>
      </c>
      <c r="H42" s="305" t="n">
        <v>205</v>
      </c>
      <c r="I42" s="305" t="n">
        <v>169</v>
      </c>
      <c r="J42" s="305" t="n">
        <v>165</v>
      </c>
      <c r="K42" s="305" t="n">
        <v>169</v>
      </c>
      <c r="L42" s="305" t="n">
        <v>178</v>
      </c>
      <c r="M42" s="305" t="n">
        <v>139</v>
      </c>
      <c r="N42" s="305" t="n">
        <v>127</v>
      </c>
      <c r="O42" s="306"/>
    </row>
    <row r="43" customFormat="false" ht="12.75" hidden="false" customHeight="false" outlineLevel="0" collapsed="false">
      <c r="A43" s="31" t="n">
        <v>2000</v>
      </c>
      <c r="B43" s="303" t="n">
        <v>2138</v>
      </c>
      <c r="C43" s="303" t="n">
        <v>173</v>
      </c>
      <c r="D43" s="303" t="n">
        <v>168</v>
      </c>
      <c r="E43" s="303" t="n">
        <v>250</v>
      </c>
      <c r="F43" s="303" t="n">
        <v>218</v>
      </c>
      <c r="G43" s="303" t="n">
        <v>232</v>
      </c>
      <c r="H43" s="303" t="n">
        <v>164</v>
      </c>
      <c r="I43" s="303" t="n">
        <v>178</v>
      </c>
      <c r="J43" s="303" t="n">
        <v>175</v>
      </c>
      <c r="K43" s="303" t="n">
        <v>141</v>
      </c>
      <c r="L43" s="303" t="n">
        <v>180</v>
      </c>
      <c r="M43" s="303" t="n">
        <v>137</v>
      </c>
      <c r="N43" s="303" t="n">
        <v>122</v>
      </c>
      <c r="O43" s="304"/>
    </row>
    <row r="44" customFormat="false" ht="12.75" hidden="false" customHeight="false" outlineLevel="0" collapsed="false">
      <c r="A44" s="31" t="n">
        <v>2001</v>
      </c>
      <c r="B44" s="303" t="n">
        <v>2065</v>
      </c>
      <c r="C44" s="303" t="n">
        <v>140</v>
      </c>
      <c r="D44" s="303" t="n">
        <v>148</v>
      </c>
      <c r="E44" s="303" t="n">
        <v>199</v>
      </c>
      <c r="F44" s="303" t="n">
        <v>234</v>
      </c>
      <c r="G44" s="303" t="n">
        <v>253</v>
      </c>
      <c r="H44" s="303" t="n">
        <v>198</v>
      </c>
      <c r="I44" s="303" t="n">
        <v>173</v>
      </c>
      <c r="J44" s="303" t="n">
        <v>150</v>
      </c>
      <c r="K44" s="303" t="n">
        <v>154</v>
      </c>
      <c r="L44" s="303" t="n">
        <v>154</v>
      </c>
      <c r="M44" s="303" t="n">
        <v>152</v>
      </c>
      <c r="N44" s="303" t="n">
        <v>110</v>
      </c>
      <c r="O44" s="304"/>
    </row>
    <row r="45" customFormat="false" ht="12.75" hidden="false" customHeight="false" outlineLevel="0" collapsed="false">
      <c r="A45" s="31" t="n">
        <v>2002</v>
      </c>
      <c r="B45" s="303" t="n">
        <v>2074</v>
      </c>
      <c r="C45" s="303" t="n">
        <v>163</v>
      </c>
      <c r="D45" s="303" t="n">
        <v>157</v>
      </c>
      <c r="E45" s="303" t="n">
        <v>220</v>
      </c>
      <c r="F45" s="303" t="n">
        <v>242</v>
      </c>
      <c r="G45" s="303" t="n">
        <v>188</v>
      </c>
      <c r="H45" s="303" t="n">
        <v>236</v>
      </c>
      <c r="I45" s="303" t="n">
        <v>171</v>
      </c>
      <c r="J45" s="303" t="n">
        <v>142</v>
      </c>
      <c r="K45" s="303" t="n">
        <v>131</v>
      </c>
      <c r="L45" s="303" t="n">
        <v>169</v>
      </c>
      <c r="M45" s="303" t="n">
        <v>132</v>
      </c>
      <c r="N45" s="303" t="n">
        <v>123</v>
      </c>
      <c r="O45" s="304"/>
    </row>
    <row r="46" customFormat="false" ht="12.75" hidden="false" customHeight="false" outlineLevel="0" collapsed="false">
      <c r="A46" s="31" t="n">
        <v>2003</v>
      </c>
      <c r="B46" s="303" t="n">
        <v>1772</v>
      </c>
      <c r="C46" s="303" t="n">
        <v>133</v>
      </c>
      <c r="D46" s="303" t="n">
        <v>112</v>
      </c>
      <c r="E46" s="303" t="n">
        <v>161</v>
      </c>
      <c r="F46" s="303" t="n">
        <v>197</v>
      </c>
      <c r="G46" s="303" t="n">
        <v>184</v>
      </c>
      <c r="H46" s="303" t="n">
        <v>196</v>
      </c>
      <c r="I46" s="303" t="n">
        <v>142</v>
      </c>
      <c r="J46" s="303" t="n">
        <v>139</v>
      </c>
      <c r="K46" s="303" t="n">
        <v>146</v>
      </c>
      <c r="L46" s="303" t="n">
        <v>128</v>
      </c>
      <c r="M46" s="303" t="n">
        <v>138</v>
      </c>
      <c r="N46" s="303" t="n">
        <v>96</v>
      </c>
      <c r="O46" s="304"/>
    </row>
    <row r="47" s="264" customFormat="true" ht="12.75" hidden="false" customHeight="false" outlineLevel="0" collapsed="false">
      <c r="A47" s="64" t="n">
        <v>2004</v>
      </c>
      <c r="B47" s="305" t="n">
        <v>1793</v>
      </c>
      <c r="C47" s="305" t="n">
        <v>140</v>
      </c>
      <c r="D47" s="305" t="n">
        <v>120</v>
      </c>
      <c r="E47" s="305" t="n">
        <v>170</v>
      </c>
      <c r="F47" s="305" t="n">
        <v>198</v>
      </c>
      <c r="G47" s="305" t="n">
        <v>168</v>
      </c>
      <c r="H47" s="305" t="n">
        <v>181</v>
      </c>
      <c r="I47" s="305" t="n">
        <v>153</v>
      </c>
      <c r="J47" s="305" t="n">
        <v>145</v>
      </c>
      <c r="K47" s="305" t="n">
        <v>148</v>
      </c>
      <c r="L47" s="305" t="n">
        <v>131</v>
      </c>
      <c r="M47" s="305" t="n">
        <v>132</v>
      </c>
      <c r="N47" s="305" t="n">
        <v>107</v>
      </c>
      <c r="O47" s="306"/>
    </row>
    <row r="48" customFormat="false" ht="12.75" hidden="false" customHeight="false" outlineLevel="0" collapsed="false">
      <c r="A48" s="31" t="n">
        <v>2005</v>
      </c>
      <c r="B48" s="303" t="n">
        <v>1877</v>
      </c>
      <c r="C48" s="303" t="n">
        <v>145</v>
      </c>
      <c r="D48" s="303" t="n">
        <v>128</v>
      </c>
      <c r="E48" s="303" t="n">
        <v>170</v>
      </c>
      <c r="F48" s="303" t="n">
        <v>207</v>
      </c>
      <c r="G48" s="303" t="n">
        <v>170</v>
      </c>
      <c r="H48" s="303" t="n">
        <v>205</v>
      </c>
      <c r="I48" s="303" t="n">
        <v>138</v>
      </c>
      <c r="J48" s="303" t="n">
        <v>112</v>
      </c>
      <c r="K48" s="303" t="n">
        <v>166</v>
      </c>
      <c r="L48" s="303" t="n">
        <v>155</v>
      </c>
      <c r="M48" s="303" t="n">
        <v>155</v>
      </c>
      <c r="N48" s="303" t="n">
        <v>126</v>
      </c>
      <c r="O48" s="304"/>
    </row>
    <row r="49" customFormat="false" ht="12.75" hidden="false" customHeight="false" outlineLevel="0" collapsed="false">
      <c r="A49" s="31" t="n">
        <v>2006</v>
      </c>
      <c r="B49" s="303" t="n">
        <v>1891</v>
      </c>
      <c r="C49" s="303" t="n">
        <v>147</v>
      </c>
      <c r="D49" s="303" t="n">
        <v>104</v>
      </c>
      <c r="E49" s="303" t="n">
        <v>182</v>
      </c>
      <c r="F49" s="303" t="n">
        <v>187</v>
      </c>
      <c r="G49" s="303" t="n">
        <v>205</v>
      </c>
      <c r="H49" s="303" t="n">
        <v>197</v>
      </c>
      <c r="I49" s="303" t="n">
        <v>153</v>
      </c>
      <c r="J49" s="303" t="n">
        <v>131</v>
      </c>
      <c r="K49" s="303" t="n">
        <v>150</v>
      </c>
      <c r="L49" s="303" t="n">
        <v>175</v>
      </c>
      <c r="M49" s="303" t="n">
        <v>135</v>
      </c>
      <c r="N49" s="303" t="n">
        <v>125</v>
      </c>
      <c r="O49" s="304"/>
    </row>
    <row r="50" customFormat="false" ht="12.75" hidden="false" customHeight="false" outlineLevel="0" collapsed="false">
      <c r="A50" s="31" t="n">
        <v>2007</v>
      </c>
      <c r="B50" s="303" t="n">
        <v>1987</v>
      </c>
      <c r="C50" s="303" t="n">
        <v>141</v>
      </c>
      <c r="D50" s="303" t="n">
        <v>128</v>
      </c>
      <c r="E50" s="303" t="n">
        <v>185</v>
      </c>
      <c r="F50" s="303" t="n">
        <v>191</v>
      </c>
      <c r="G50" s="303" t="n">
        <v>203</v>
      </c>
      <c r="H50" s="303" t="n">
        <v>217</v>
      </c>
      <c r="I50" s="303" t="n">
        <v>183</v>
      </c>
      <c r="J50" s="303" t="n">
        <v>151</v>
      </c>
      <c r="K50" s="303" t="n">
        <v>151</v>
      </c>
      <c r="L50" s="303" t="n">
        <v>164</v>
      </c>
      <c r="M50" s="303" t="n">
        <v>150</v>
      </c>
      <c r="N50" s="303" t="n">
        <v>123</v>
      </c>
      <c r="O50" s="304"/>
    </row>
    <row r="51" customFormat="false" ht="12.75" hidden="false" customHeight="false" outlineLevel="0" collapsed="false">
      <c r="A51" s="31" t="n">
        <v>2008</v>
      </c>
      <c r="B51" s="303" t="n">
        <v>2005</v>
      </c>
      <c r="C51" s="303" t="n">
        <v>176</v>
      </c>
      <c r="D51" s="303" t="n">
        <v>147</v>
      </c>
      <c r="E51" s="303" t="n">
        <v>161</v>
      </c>
      <c r="F51" s="303" t="n">
        <v>235</v>
      </c>
      <c r="G51" s="303" t="n">
        <v>176</v>
      </c>
      <c r="H51" s="303" t="n">
        <v>201</v>
      </c>
      <c r="I51" s="303" t="n">
        <v>174</v>
      </c>
      <c r="J51" s="303" t="n">
        <v>132</v>
      </c>
      <c r="K51" s="303" t="n">
        <v>178</v>
      </c>
      <c r="L51" s="303" t="n">
        <v>169</v>
      </c>
      <c r="M51" s="303" t="n">
        <v>122</v>
      </c>
      <c r="N51" s="303" t="n">
        <v>134</v>
      </c>
      <c r="O51" s="304"/>
      <c r="P51" s="163"/>
    </row>
    <row r="52" s="264" customFormat="true" ht="12.75" hidden="false" customHeight="false" outlineLevel="0" collapsed="false">
      <c r="A52" s="64" t="n">
        <v>2009</v>
      </c>
      <c r="B52" s="305" t="n">
        <v>1620</v>
      </c>
      <c r="C52" s="305" t="n">
        <v>123</v>
      </c>
      <c r="D52" s="305" t="n">
        <v>105</v>
      </c>
      <c r="E52" s="305" t="n">
        <v>172</v>
      </c>
      <c r="F52" s="305" t="n">
        <v>178</v>
      </c>
      <c r="G52" s="305" t="n">
        <v>142</v>
      </c>
      <c r="H52" s="305" t="n">
        <v>150</v>
      </c>
      <c r="I52" s="305" t="n">
        <v>143</v>
      </c>
      <c r="J52" s="305" t="n">
        <v>121</v>
      </c>
      <c r="K52" s="305" t="n">
        <v>137</v>
      </c>
      <c r="L52" s="305" t="n">
        <v>114</v>
      </c>
      <c r="M52" s="305" t="n">
        <v>119</v>
      </c>
      <c r="N52" s="305" t="n">
        <v>116</v>
      </c>
      <c r="O52" s="306"/>
      <c r="P52" s="308"/>
    </row>
    <row r="53" customFormat="false" ht="12.75" hidden="false" customHeight="false" outlineLevel="0" collapsed="false">
      <c r="A53" s="31" t="n">
        <v>2010</v>
      </c>
      <c r="B53" s="303" t="n">
        <v>1782</v>
      </c>
      <c r="C53" s="303" t="n">
        <v>138</v>
      </c>
      <c r="D53" s="303" t="n">
        <v>115</v>
      </c>
      <c r="E53" s="303" t="n">
        <v>173</v>
      </c>
      <c r="F53" s="303" t="n">
        <v>183</v>
      </c>
      <c r="G53" s="303" t="n">
        <v>150</v>
      </c>
      <c r="H53" s="303" t="n">
        <v>171</v>
      </c>
      <c r="I53" s="303" t="n">
        <v>142</v>
      </c>
      <c r="J53" s="303" t="n">
        <v>144</v>
      </c>
      <c r="K53" s="303" t="n">
        <v>140</v>
      </c>
      <c r="L53" s="303" t="n">
        <v>142</v>
      </c>
      <c r="M53" s="303" t="n">
        <v>143</v>
      </c>
      <c r="N53" s="303" t="n">
        <v>141</v>
      </c>
      <c r="O53" s="304"/>
      <c r="P53" s="163"/>
    </row>
    <row r="54" customFormat="false" ht="12.75" hidden="false" customHeight="false" outlineLevel="0" collapsed="false">
      <c r="A54" s="31" t="n">
        <v>2011</v>
      </c>
      <c r="B54" s="303" t="n">
        <v>2029</v>
      </c>
      <c r="C54" s="303" t="n">
        <v>149</v>
      </c>
      <c r="D54" s="303" t="n">
        <v>142</v>
      </c>
      <c r="E54" s="303" t="n">
        <v>189</v>
      </c>
      <c r="F54" s="303" t="n">
        <v>170</v>
      </c>
      <c r="G54" s="303" t="n">
        <v>213</v>
      </c>
      <c r="H54" s="303" t="n">
        <v>183</v>
      </c>
      <c r="I54" s="303" t="n">
        <v>148</v>
      </c>
      <c r="J54" s="303" t="n">
        <v>148</v>
      </c>
      <c r="K54" s="303" t="n">
        <v>178</v>
      </c>
      <c r="L54" s="303" t="n">
        <v>135</v>
      </c>
      <c r="M54" s="303" t="n">
        <v>217</v>
      </c>
      <c r="N54" s="303" t="n">
        <v>157</v>
      </c>
      <c r="O54" s="304"/>
      <c r="P54" s="163"/>
    </row>
    <row r="55" customFormat="false" ht="12.75" hidden="false" customHeight="false" outlineLevel="0" collapsed="false">
      <c r="A55" s="31" t="n">
        <v>2012</v>
      </c>
      <c r="B55" s="303" t="n">
        <v>2108</v>
      </c>
      <c r="C55" s="303" t="n">
        <v>165</v>
      </c>
      <c r="D55" s="303" t="n">
        <v>153</v>
      </c>
      <c r="E55" s="303" t="n">
        <v>229</v>
      </c>
      <c r="F55" s="303" t="n">
        <v>200</v>
      </c>
      <c r="G55" s="303" t="n">
        <v>201</v>
      </c>
      <c r="H55" s="303" t="n">
        <v>264</v>
      </c>
      <c r="I55" s="303" t="n">
        <v>152</v>
      </c>
      <c r="J55" s="303" t="n">
        <v>127</v>
      </c>
      <c r="K55" s="303" t="n">
        <v>176</v>
      </c>
      <c r="L55" s="303" t="n">
        <v>143</v>
      </c>
      <c r="M55" s="303" t="n">
        <v>171</v>
      </c>
      <c r="N55" s="303" t="n">
        <v>127</v>
      </c>
      <c r="O55" s="304"/>
      <c r="P55" s="163"/>
    </row>
    <row r="56" customFormat="false" ht="12.75" hidden="false" customHeight="false" outlineLevel="0" collapsed="false">
      <c r="A56" s="31" t="n">
        <v>2013</v>
      </c>
      <c r="B56" s="303" t="n">
        <v>1920</v>
      </c>
      <c r="C56" s="303" t="n">
        <v>164</v>
      </c>
      <c r="D56" s="303" t="n">
        <v>136</v>
      </c>
      <c r="E56" s="303" t="n">
        <v>165</v>
      </c>
      <c r="F56" s="303" t="n">
        <v>182</v>
      </c>
      <c r="G56" s="303" t="n">
        <v>172</v>
      </c>
      <c r="H56" s="303" t="n">
        <v>176</v>
      </c>
      <c r="I56" s="303" t="n">
        <v>146</v>
      </c>
      <c r="J56" s="303" t="n">
        <v>132</v>
      </c>
      <c r="K56" s="303" t="n">
        <v>155</v>
      </c>
      <c r="L56" s="303" t="n">
        <v>201</v>
      </c>
      <c r="M56" s="303" t="n">
        <v>149</v>
      </c>
      <c r="N56" s="303" t="n">
        <v>142</v>
      </c>
      <c r="O56" s="304"/>
      <c r="P56" s="163"/>
    </row>
    <row r="57" customFormat="false" ht="12.75" hidden="false" customHeight="false" outlineLevel="0" collapsed="false">
      <c r="A57" s="31" t="n">
        <v>2014</v>
      </c>
      <c r="B57" s="303" t="n">
        <v>1800</v>
      </c>
      <c r="C57" s="303" t="n">
        <v>122</v>
      </c>
      <c r="D57" s="303" t="n">
        <v>125</v>
      </c>
      <c r="E57" s="303" t="n">
        <v>176</v>
      </c>
      <c r="F57" s="303" t="n">
        <v>173</v>
      </c>
      <c r="G57" s="303" t="n">
        <v>137</v>
      </c>
      <c r="H57" s="303" t="n">
        <v>143</v>
      </c>
      <c r="I57" s="303" t="n">
        <v>152</v>
      </c>
      <c r="J57" s="303" t="n">
        <v>132</v>
      </c>
      <c r="K57" s="303" t="n">
        <v>153</v>
      </c>
      <c r="L57" s="303" t="n">
        <v>161</v>
      </c>
      <c r="M57" s="303" t="n">
        <v>178</v>
      </c>
      <c r="N57" s="303" t="n">
        <v>148</v>
      </c>
      <c r="O57" s="304"/>
      <c r="P57" s="163"/>
    </row>
    <row r="58" customFormat="false" ht="12.75" hidden="false" customHeight="false" outlineLevel="0" collapsed="false">
      <c r="A58" s="31" t="n">
        <v>2015</v>
      </c>
      <c r="B58" s="303" t="n">
        <v>2049</v>
      </c>
      <c r="C58" s="303" t="n">
        <v>153</v>
      </c>
      <c r="D58" s="303" t="n">
        <v>141</v>
      </c>
      <c r="E58" s="303" t="n">
        <v>190</v>
      </c>
      <c r="F58" s="303" t="n">
        <v>220</v>
      </c>
      <c r="G58" s="303" t="n">
        <v>175</v>
      </c>
      <c r="H58" s="303" t="n">
        <v>205</v>
      </c>
      <c r="I58" s="303" t="n">
        <v>169</v>
      </c>
      <c r="J58" s="303" t="n">
        <v>140</v>
      </c>
      <c r="K58" s="303" t="n">
        <v>167</v>
      </c>
      <c r="L58" s="303" t="n">
        <v>140</v>
      </c>
      <c r="M58" s="303" t="n">
        <v>169</v>
      </c>
      <c r="N58" s="303" t="n">
        <v>180</v>
      </c>
      <c r="O58" s="304"/>
      <c r="P58" s="163"/>
    </row>
    <row r="59" customFormat="false" ht="12.75" hidden="false" customHeight="true" outlineLevel="0" collapsed="false">
      <c r="A59" s="28"/>
      <c r="B59" s="309"/>
      <c r="C59" s="309"/>
      <c r="D59" s="309"/>
      <c r="E59" s="309"/>
      <c r="F59" s="309"/>
      <c r="G59" s="309"/>
      <c r="H59" s="309"/>
      <c r="I59" s="309"/>
      <c r="J59" s="309"/>
      <c r="K59" s="309"/>
      <c r="L59" s="309"/>
      <c r="M59" s="309"/>
      <c r="N59" s="309"/>
      <c r="O59" s="309"/>
    </row>
    <row r="60" customFormat="false" ht="12.75" hidden="false" customHeight="false" outlineLevel="0" collapsed="false">
      <c r="A60" s="0" t="s">
        <v>627</v>
      </c>
      <c r="N60" s="172"/>
      <c r="O60" s="172"/>
    </row>
    <row r="61" customFormat="false" ht="12.75" hidden="false" customHeight="false" outlineLevel="0" collapsed="false">
      <c r="A61" s="0" t="s">
        <v>57</v>
      </c>
    </row>
    <row r="62" customFormat="false" ht="12.75" hidden="false" customHeight="false" outlineLevel="0" collapsed="false">
      <c r="I62" s="163"/>
    </row>
    <row r="64" customFormat="false" ht="12.75" hidden="false" customHeight="false" outlineLevel="0" collapsed="false">
      <c r="A64" s="42" t="s">
        <v>170</v>
      </c>
    </row>
    <row r="65" customFormat="false" ht="12.75" hidden="false" customHeight="false" outlineLevel="0" collapsed="false">
      <c r="A65" s="0" t="s">
        <v>70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41796875" defaultRowHeight="12.75" zeroHeight="false" outlineLevelRow="0" outlineLevelCol="0"/>
  <cols>
    <col collapsed="false" customWidth="true" hidden="false" outlineLevel="0" max="1" min="1" style="14" width="11.42"/>
    <col collapsed="false" customWidth="true" hidden="false" outlineLevel="0" max="2" min="2" style="14" width="6.85"/>
    <col collapsed="false" customWidth="true" hidden="false" outlineLevel="0" max="4" min="3" style="14" width="12.28"/>
    <col collapsed="false" customWidth="true" hidden="false" outlineLevel="0" max="5" min="5" style="14" width="10.71"/>
    <col collapsed="false" customWidth="true" hidden="false" outlineLevel="0" max="6" min="6" style="14" width="7.85"/>
    <col collapsed="false" customWidth="true" hidden="false" outlineLevel="0" max="7" min="7" style="14" width="23.14"/>
    <col collapsed="false" customWidth="true" hidden="false" outlineLevel="0" max="8" min="8" style="14" width="22.14"/>
    <col collapsed="false" customWidth="true" hidden="false" outlineLevel="0" max="9" min="9" style="0" width="11.42"/>
    <col collapsed="false" customWidth="false" hidden="false" outlineLevel="0" max="257" min="10" style="14" width="9.41"/>
  </cols>
  <sheetData>
    <row r="1" customFormat="false" ht="12.75" hidden="false" customHeight="true" outlineLevel="0" collapsed="false">
      <c r="A1" s="106" t="s">
        <v>701</v>
      </c>
      <c r="B1" s="106"/>
      <c r="C1" s="106"/>
      <c r="D1" s="106"/>
      <c r="E1" s="106"/>
      <c r="F1" s="106"/>
      <c r="G1" s="106"/>
      <c r="H1" s="106"/>
    </row>
    <row r="2" customFormat="false" ht="12.75" hidden="false" customHeight="true" outlineLevel="0" collapsed="false">
      <c r="A2" s="106" t="s">
        <v>702</v>
      </c>
      <c r="B2" s="106"/>
      <c r="C2" s="106"/>
      <c r="D2" s="106"/>
      <c r="E2" s="106"/>
      <c r="F2" s="106"/>
      <c r="G2" s="106"/>
      <c r="H2" s="106"/>
    </row>
    <row r="5" s="31" customFormat="true" ht="24" hidden="false" customHeight="true" outlineLevel="0" collapsed="false">
      <c r="A5" s="310" t="s">
        <v>703</v>
      </c>
      <c r="B5" s="311" t="s">
        <v>241</v>
      </c>
      <c r="C5" s="311" t="s">
        <v>704</v>
      </c>
      <c r="D5" s="311"/>
      <c r="E5" s="31" t="s">
        <v>705</v>
      </c>
    </row>
    <row r="6" s="31" customFormat="true" ht="25.5" hidden="false" customHeight="true" outlineLevel="0" collapsed="false">
      <c r="A6" s="310"/>
      <c r="B6" s="311"/>
      <c r="C6" s="312" t="s">
        <v>706</v>
      </c>
      <c r="D6" s="312" t="s">
        <v>707</v>
      </c>
      <c r="E6" s="283" t="s">
        <v>708</v>
      </c>
      <c r="F6" s="283" t="s">
        <v>709</v>
      </c>
      <c r="G6" s="313" t="s">
        <v>710</v>
      </c>
      <c r="H6" s="283" t="s">
        <v>711</v>
      </c>
      <c r="I6" s="151"/>
    </row>
    <row r="7" s="68" customFormat="true" ht="14.25" hidden="false" customHeight="true" outlineLevel="0" collapsed="false">
      <c r="A7" s="310"/>
      <c r="B7" s="289" t="s">
        <v>712</v>
      </c>
      <c r="C7" s="289"/>
      <c r="D7" s="289"/>
      <c r="E7" s="289"/>
      <c r="F7" s="289"/>
      <c r="G7" s="289"/>
      <c r="H7" s="289"/>
    </row>
    <row r="8" customFormat="false" ht="12.75" hidden="false" customHeight="true" outlineLevel="0" collapsed="false">
      <c r="A8" s="31" t="n">
        <v>1962</v>
      </c>
      <c r="B8" s="314" t="n">
        <v>316.433</v>
      </c>
      <c r="C8" s="314" t="s">
        <v>211</v>
      </c>
      <c r="D8" s="314" t="s">
        <v>211</v>
      </c>
      <c r="E8" s="314" t="s">
        <v>211</v>
      </c>
      <c r="F8" s="314" t="s">
        <v>211</v>
      </c>
      <c r="G8" s="314" t="s">
        <v>211</v>
      </c>
      <c r="H8" s="314" t="s">
        <v>211</v>
      </c>
    </row>
    <row r="9" customFormat="false" ht="12.75" hidden="false" customHeight="true" outlineLevel="0" collapsed="false">
      <c r="A9" s="31" t="n">
        <v>1963</v>
      </c>
      <c r="B9" s="314" t="n">
        <v>3090.572</v>
      </c>
      <c r="C9" s="314" t="s">
        <v>211</v>
      </c>
      <c r="D9" s="314" t="s">
        <v>211</v>
      </c>
      <c r="E9" s="314" t="s">
        <v>211</v>
      </c>
      <c r="F9" s="314" t="s">
        <v>211</v>
      </c>
      <c r="G9" s="314" t="s">
        <v>211</v>
      </c>
      <c r="H9" s="314" t="s">
        <v>211</v>
      </c>
    </row>
    <row r="10" s="68" customFormat="true" ht="12.75" hidden="false" customHeight="true" outlineLevel="0" collapsed="false">
      <c r="A10" s="64" t="n">
        <v>1964</v>
      </c>
      <c r="B10" s="314" t="n">
        <v>270.694</v>
      </c>
      <c r="C10" s="315" t="s">
        <v>211</v>
      </c>
      <c r="D10" s="315" t="s">
        <v>211</v>
      </c>
      <c r="E10" s="315" t="s">
        <v>211</v>
      </c>
      <c r="F10" s="315" t="s">
        <v>211</v>
      </c>
      <c r="G10" s="315" t="s">
        <v>211</v>
      </c>
      <c r="H10" s="315" t="s">
        <v>211</v>
      </c>
    </row>
    <row r="11" customFormat="false" ht="12.75" hidden="false" customHeight="true" outlineLevel="0" collapsed="false">
      <c r="A11" s="31" t="n">
        <v>1965</v>
      </c>
      <c r="B11" s="314" t="n">
        <v>320.128</v>
      </c>
      <c r="C11" s="314" t="s">
        <v>211</v>
      </c>
      <c r="D11" s="314" t="s">
        <v>211</v>
      </c>
      <c r="E11" s="314" t="s">
        <v>211</v>
      </c>
      <c r="F11" s="314" t="s">
        <v>211</v>
      </c>
      <c r="G11" s="314" t="s">
        <v>211</v>
      </c>
      <c r="H11" s="314" t="s">
        <v>211</v>
      </c>
    </row>
    <row r="12" customFormat="false" ht="12.75" hidden="false" customHeight="true" outlineLevel="0" collapsed="false">
      <c r="A12" s="31" t="n">
        <v>1966</v>
      </c>
      <c r="B12" s="314" t="n">
        <v>322.392</v>
      </c>
      <c r="C12" s="314" t="s">
        <v>211</v>
      </c>
      <c r="D12" s="314" t="s">
        <v>211</v>
      </c>
      <c r="E12" s="314" t="s">
        <v>211</v>
      </c>
      <c r="F12" s="314" t="s">
        <v>211</v>
      </c>
      <c r="G12" s="314" t="s">
        <v>211</v>
      </c>
      <c r="H12" s="314" t="s">
        <v>211</v>
      </c>
    </row>
    <row r="13" customFormat="false" ht="12.75" hidden="false" customHeight="true" outlineLevel="0" collapsed="false">
      <c r="A13" s="31" t="n">
        <v>1967</v>
      </c>
      <c r="B13" s="314" t="n">
        <v>369.189</v>
      </c>
      <c r="C13" s="314" t="s">
        <v>211</v>
      </c>
      <c r="D13" s="314" t="s">
        <v>211</v>
      </c>
      <c r="E13" s="314" t="s">
        <v>211</v>
      </c>
      <c r="F13" s="314" t="s">
        <v>211</v>
      </c>
      <c r="G13" s="314" t="s">
        <v>211</v>
      </c>
      <c r="H13" s="314" t="s">
        <v>211</v>
      </c>
    </row>
    <row r="14" customFormat="false" ht="12.75" hidden="false" customHeight="true" outlineLevel="0" collapsed="false">
      <c r="A14" s="31" t="n">
        <v>1968</v>
      </c>
      <c r="B14" s="314" t="n">
        <v>407.515</v>
      </c>
      <c r="C14" s="314" t="s">
        <v>211</v>
      </c>
      <c r="D14" s="314" t="s">
        <v>211</v>
      </c>
      <c r="E14" s="314" t="s">
        <v>211</v>
      </c>
      <c r="F14" s="314" t="s">
        <v>211</v>
      </c>
      <c r="G14" s="314" t="s">
        <v>211</v>
      </c>
      <c r="H14" s="314" t="s">
        <v>211</v>
      </c>
    </row>
    <row r="15" s="68" customFormat="true" ht="12.75" hidden="false" customHeight="true" outlineLevel="0" collapsed="false">
      <c r="A15" s="64" t="n">
        <v>1969</v>
      </c>
      <c r="B15" s="315" t="n">
        <v>415.867</v>
      </c>
      <c r="C15" s="315" t="s">
        <v>211</v>
      </c>
      <c r="D15" s="315" t="s">
        <v>211</v>
      </c>
      <c r="E15" s="315" t="s">
        <v>211</v>
      </c>
      <c r="F15" s="315" t="s">
        <v>211</v>
      </c>
      <c r="G15" s="315" t="s">
        <v>211</v>
      </c>
      <c r="H15" s="315" t="s">
        <v>211</v>
      </c>
    </row>
    <row r="16" customFormat="false" ht="12.75" hidden="false" customHeight="true" outlineLevel="0" collapsed="false">
      <c r="A16" s="31" t="n">
        <v>1970</v>
      </c>
      <c r="B16" s="314" t="n">
        <v>460.669</v>
      </c>
      <c r="C16" s="314" t="s">
        <v>211</v>
      </c>
      <c r="D16" s="314" t="s">
        <v>211</v>
      </c>
      <c r="E16" s="314" t="s">
        <v>211</v>
      </c>
      <c r="F16" s="314" t="s">
        <v>211</v>
      </c>
      <c r="G16" s="314" t="s">
        <v>211</v>
      </c>
      <c r="H16" s="314" t="s">
        <v>211</v>
      </c>
    </row>
    <row r="17" customFormat="false" ht="12.75" hidden="false" customHeight="true" outlineLevel="0" collapsed="false">
      <c r="A17" s="31" t="n">
        <v>1971</v>
      </c>
      <c r="B17" s="314" t="n">
        <v>472.036</v>
      </c>
      <c r="C17" s="314" t="s">
        <v>211</v>
      </c>
      <c r="D17" s="314" t="s">
        <v>211</v>
      </c>
      <c r="E17" s="314" t="s">
        <v>211</v>
      </c>
      <c r="F17" s="314" t="s">
        <v>211</v>
      </c>
      <c r="G17" s="314" t="s">
        <v>211</v>
      </c>
      <c r="H17" s="314" t="s">
        <v>211</v>
      </c>
    </row>
    <row r="18" customFormat="false" ht="12.75" hidden="false" customHeight="true" outlineLevel="0" collapsed="false">
      <c r="A18" s="31" t="n">
        <v>1972</v>
      </c>
      <c r="B18" s="314" t="n">
        <v>516.294</v>
      </c>
      <c r="C18" s="314" t="s">
        <v>211</v>
      </c>
      <c r="D18" s="314" t="s">
        <v>211</v>
      </c>
      <c r="E18" s="314" t="s">
        <v>211</v>
      </c>
      <c r="F18" s="314" t="s">
        <v>211</v>
      </c>
      <c r="G18" s="314" t="s">
        <v>211</v>
      </c>
      <c r="H18" s="314" t="s">
        <v>211</v>
      </c>
    </row>
    <row r="19" customFormat="false" ht="12.75" hidden="false" customHeight="true" outlineLevel="0" collapsed="false">
      <c r="A19" s="31" t="n">
        <v>1973</v>
      </c>
      <c r="B19" s="314" t="n">
        <v>796.009</v>
      </c>
      <c r="C19" s="314" t="s">
        <v>211</v>
      </c>
      <c r="D19" s="314" t="s">
        <v>211</v>
      </c>
      <c r="E19" s="314" t="s">
        <v>211</v>
      </c>
      <c r="F19" s="314" t="s">
        <v>211</v>
      </c>
      <c r="G19" s="314" t="s">
        <v>211</v>
      </c>
      <c r="H19" s="314" t="s">
        <v>211</v>
      </c>
    </row>
    <row r="20" s="68" customFormat="true" ht="12.75" hidden="false" customHeight="true" outlineLevel="0" collapsed="false">
      <c r="A20" s="64" t="n">
        <v>1974</v>
      </c>
      <c r="B20" s="315" t="n">
        <v>421.607</v>
      </c>
      <c r="C20" s="315" t="s">
        <v>211</v>
      </c>
      <c r="D20" s="315" t="s">
        <v>211</v>
      </c>
      <c r="E20" s="315" t="s">
        <v>211</v>
      </c>
      <c r="F20" s="315" t="s">
        <v>211</v>
      </c>
      <c r="G20" s="315" t="s">
        <v>211</v>
      </c>
      <c r="H20" s="315" t="s">
        <v>211</v>
      </c>
    </row>
    <row r="21" customFormat="false" ht="12.75" hidden="false" customHeight="true" outlineLevel="0" collapsed="false">
      <c r="A21" s="31" t="n">
        <v>1975</v>
      </c>
      <c r="B21" s="314" t="n">
        <v>290.437</v>
      </c>
      <c r="C21" s="314" t="n">
        <v>27.605</v>
      </c>
      <c r="D21" s="314" t="n">
        <f aca="false">B21-C21</f>
        <v>262.832</v>
      </c>
      <c r="E21" s="314" t="s">
        <v>211</v>
      </c>
      <c r="F21" s="314" t="s">
        <v>211</v>
      </c>
      <c r="G21" s="314" t="s">
        <v>211</v>
      </c>
      <c r="H21" s="314" t="s">
        <v>211</v>
      </c>
    </row>
    <row r="22" customFormat="false" ht="12.75" hidden="false" customHeight="true" outlineLevel="0" collapsed="false">
      <c r="A22" s="31" t="n">
        <v>1976</v>
      </c>
      <c r="B22" s="314" t="n">
        <v>286.587</v>
      </c>
      <c r="C22" s="314" t="n">
        <v>19.906</v>
      </c>
      <c r="D22" s="314" t="n">
        <f aca="false">B22-C22</f>
        <v>266.681</v>
      </c>
      <c r="E22" s="314" t="s">
        <v>211</v>
      </c>
      <c r="F22" s="314" t="s">
        <v>211</v>
      </c>
      <c r="G22" s="314" t="s">
        <v>211</v>
      </c>
      <c r="H22" s="314" t="s">
        <v>211</v>
      </c>
    </row>
    <row r="23" customFormat="false" ht="12.75" hidden="false" customHeight="true" outlineLevel="0" collapsed="false">
      <c r="A23" s="31" t="n">
        <v>1977</v>
      </c>
      <c r="B23" s="314" t="n">
        <v>395.885</v>
      </c>
      <c r="C23" s="314" t="n">
        <v>86.678</v>
      </c>
      <c r="D23" s="314" t="n">
        <f aca="false">B23-C23</f>
        <v>309.207</v>
      </c>
      <c r="E23" s="314" t="s">
        <v>211</v>
      </c>
      <c r="F23" s="314" t="s">
        <v>211</v>
      </c>
      <c r="G23" s="314" t="s">
        <v>211</v>
      </c>
      <c r="H23" s="314" t="s">
        <v>211</v>
      </c>
    </row>
    <row r="24" customFormat="false" ht="12.75" hidden="false" customHeight="true" outlineLevel="0" collapsed="false">
      <c r="A24" s="31" t="n">
        <v>1978</v>
      </c>
      <c r="B24" s="314" t="n">
        <v>442.64</v>
      </c>
      <c r="C24" s="314" t="n">
        <v>62.338</v>
      </c>
      <c r="D24" s="314" t="n">
        <f aca="false">B24-C24</f>
        <v>380.302</v>
      </c>
      <c r="E24" s="314" t="s">
        <v>211</v>
      </c>
      <c r="F24" s="314" t="s">
        <v>211</v>
      </c>
      <c r="G24" s="314" t="s">
        <v>211</v>
      </c>
      <c r="H24" s="314" t="s">
        <v>211</v>
      </c>
    </row>
    <row r="25" s="68" customFormat="true" ht="12.75" hidden="false" customHeight="true" outlineLevel="0" collapsed="false">
      <c r="A25" s="64" t="n">
        <v>1979</v>
      </c>
      <c r="B25" s="315" t="n">
        <v>613.316</v>
      </c>
      <c r="C25" s="315" t="n">
        <v>62.957</v>
      </c>
      <c r="D25" s="314" t="n">
        <f aca="false">B25-C25</f>
        <v>550.359</v>
      </c>
      <c r="E25" s="315" t="s">
        <v>211</v>
      </c>
      <c r="F25" s="315" t="s">
        <v>211</v>
      </c>
      <c r="G25" s="315" t="s">
        <v>211</v>
      </c>
      <c r="H25" s="315" t="s">
        <v>211</v>
      </c>
      <c r="L25" s="155"/>
    </row>
    <row r="26" customFormat="false" ht="12.75" hidden="false" customHeight="true" outlineLevel="0" collapsed="false">
      <c r="A26" s="31" t="n">
        <v>1980</v>
      </c>
      <c r="B26" s="314" t="n">
        <v>554.188</v>
      </c>
      <c r="C26" s="314" t="n">
        <v>53.777</v>
      </c>
      <c r="D26" s="314" t="n">
        <f aca="false">B26-C26</f>
        <v>500.411</v>
      </c>
      <c r="E26" s="314" t="s">
        <v>211</v>
      </c>
      <c r="F26" s="314" t="s">
        <v>211</v>
      </c>
      <c r="G26" s="314" t="s">
        <v>211</v>
      </c>
      <c r="H26" s="314" t="s">
        <v>211</v>
      </c>
      <c r="L26" s="133"/>
    </row>
    <row r="27" customFormat="false" ht="12.75" hidden="false" customHeight="true" outlineLevel="0" collapsed="false">
      <c r="A27" s="31" t="n">
        <v>1981</v>
      </c>
      <c r="B27" s="314" t="n">
        <v>547.884</v>
      </c>
      <c r="C27" s="314" t="n">
        <v>66.218</v>
      </c>
      <c r="D27" s="314" t="n">
        <f aca="false">B27-C27</f>
        <v>481.666</v>
      </c>
      <c r="E27" s="314" t="s">
        <v>211</v>
      </c>
      <c r="F27" s="314" t="s">
        <v>211</v>
      </c>
      <c r="G27" s="314" t="s">
        <v>211</v>
      </c>
      <c r="H27" s="314" t="s">
        <v>211</v>
      </c>
      <c r="L27" s="133"/>
    </row>
    <row r="28" customFormat="false" ht="12.75" hidden="false" customHeight="true" outlineLevel="0" collapsed="false">
      <c r="A28" s="31" t="n">
        <v>1982</v>
      </c>
      <c r="B28" s="314" t="n">
        <v>333.981</v>
      </c>
      <c r="C28" s="314" t="n">
        <v>21.585</v>
      </c>
      <c r="D28" s="314" t="n">
        <f aca="false">B28-C28</f>
        <v>312.396</v>
      </c>
      <c r="E28" s="314" t="s">
        <v>211</v>
      </c>
      <c r="F28" s="314" t="s">
        <v>211</v>
      </c>
      <c r="G28" s="314" t="s">
        <v>211</v>
      </c>
      <c r="H28" s="314" t="s">
        <v>211</v>
      </c>
      <c r="L28" s="133"/>
    </row>
    <row r="29" customFormat="false" ht="12.75" hidden="false" customHeight="true" outlineLevel="0" collapsed="false">
      <c r="A29" s="31" t="n">
        <v>1983</v>
      </c>
      <c r="B29" s="314" t="n">
        <v>382.727</v>
      </c>
      <c r="C29" s="314" t="n">
        <v>28.861</v>
      </c>
      <c r="D29" s="314" t="n">
        <f aca="false">B29-C29</f>
        <v>353.866</v>
      </c>
      <c r="E29" s="314" t="s">
        <v>211</v>
      </c>
      <c r="F29" s="314" t="s">
        <v>211</v>
      </c>
      <c r="G29" s="314" t="s">
        <v>211</v>
      </c>
      <c r="H29" s="314" t="s">
        <v>211</v>
      </c>
      <c r="L29" s="133"/>
    </row>
    <row r="30" s="68" customFormat="true" ht="12.75" hidden="false" customHeight="true" outlineLevel="0" collapsed="false">
      <c r="A30" s="64" t="n">
        <v>1984</v>
      </c>
      <c r="B30" s="315" t="n">
        <v>411.088</v>
      </c>
      <c r="C30" s="315" t="n">
        <v>36.538</v>
      </c>
      <c r="D30" s="314" t="n">
        <f aca="false">B30-C30</f>
        <v>374.55</v>
      </c>
      <c r="E30" s="315" t="s">
        <v>211</v>
      </c>
      <c r="F30" s="315" t="s">
        <v>211</v>
      </c>
      <c r="G30" s="315" t="s">
        <v>211</v>
      </c>
      <c r="H30" s="315" t="s">
        <v>211</v>
      </c>
    </row>
    <row r="31" customFormat="false" ht="12.75" hidden="false" customHeight="true" outlineLevel="0" collapsed="false">
      <c r="A31" s="31" t="n">
        <v>1985</v>
      </c>
      <c r="B31" s="314" t="n">
        <v>575.941</v>
      </c>
      <c r="C31" s="314" t="n">
        <v>33.994</v>
      </c>
      <c r="D31" s="314" t="n">
        <f aca="false">B31-C31</f>
        <v>541.947</v>
      </c>
      <c r="E31" s="314" t="s">
        <v>211</v>
      </c>
      <c r="F31" s="314" t="s">
        <v>211</v>
      </c>
      <c r="G31" s="314" t="s">
        <v>211</v>
      </c>
      <c r="H31" s="314" t="s">
        <v>211</v>
      </c>
    </row>
    <row r="32" customFormat="false" ht="12.75" hidden="false" customHeight="true" outlineLevel="0" collapsed="false">
      <c r="A32" s="31" t="n">
        <v>1986</v>
      </c>
      <c r="B32" s="314" t="n">
        <v>479.55</v>
      </c>
      <c r="C32" s="314" t="n">
        <v>65.218</v>
      </c>
      <c r="D32" s="314" t="n">
        <f aca="false">B32-C32</f>
        <v>414.332</v>
      </c>
      <c r="E32" s="314" t="s">
        <v>211</v>
      </c>
      <c r="F32" s="314" t="s">
        <v>211</v>
      </c>
      <c r="G32" s="314" t="s">
        <v>211</v>
      </c>
      <c r="H32" s="314" t="s">
        <v>211</v>
      </c>
    </row>
    <row r="33" customFormat="false" ht="12.75" hidden="false" customHeight="true" outlineLevel="0" collapsed="false">
      <c r="A33" s="31" t="n">
        <v>1987</v>
      </c>
      <c r="B33" s="314" t="n">
        <v>522.307</v>
      </c>
      <c r="C33" s="314" t="n">
        <v>29.138</v>
      </c>
      <c r="D33" s="314" t="n">
        <f aca="false">B33-C33</f>
        <v>493.169</v>
      </c>
      <c r="E33" s="314" t="s">
        <v>211</v>
      </c>
      <c r="F33" s="314" t="s">
        <v>211</v>
      </c>
      <c r="G33" s="314" t="s">
        <v>211</v>
      </c>
      <c r="H33" s="314" t="s">
        <v>211</v>
      </c>
    </row>
    <row r="34" customFormat="false" ht="12.75" hidden="false" customHeight="true" outlineLevel="0" collapsed="false">
      <c r="A34" s="31" t="n">
        <v>1988</v>
      </c>
      <c r="B34" s="314" t="n">
        <v>653.083</v>
      </c>
      <c r="C34" s="314" t="n">
        <v>66.759</v>
      </c>
      <c r="D34" s="314" t="n">
        <f aca="false">B34-C34</f>
        <v>586.324</v>
      </c>
      <c r="E34" s="314" t="s">
        <v>211</v>
      </c>
      <c r="F34" s="314" t="s">
        <v>211</v>
      </c>
      <c r="G34" s="314" t="s">
        <v>211</v>
      </c>
      <c r="H34" s="314" t="s">
        <v>211</v>
      </c>
    </row>
    <row r="35" s="68" customFormat="true" ht="12.75" hidden="false" customHeight="true" outlineLevel="0" collapsed="false">
      <c r="A35" s="64" t="n">
        <v>1989</v>
      </c>
      <c r="B35" s="315" t="n">
        <v>637.616</v>
      </c>
      <c r="C35" s="315" t="n">
        <v>4.53</v>
      </c>
      <c r="D35" s="314" t="n">
        <f aca="false">B35-C35</f>
        <v>633.086</v>
      </c>
      <c r="E35" s="314" t="s">
        <v>211</v>
      </c>
      <c r="F35" s="314" t="s">
        <v>211</v>
      </c>
      <c r="G35" s="314" t="s">
        <v>211</v>
      </c>
      <c r="H35" s="314" t="s">
        <v>211</v>
      </c>
    </row>
    <row r="36" customFormat="false" ht="12.75" hidden="false" customHeight="true" outlineLevel="0" collapsed="false">
      <c r="A36" s="31" t="n">
        <v>1990</v>
      </c>
      <c r="B36" s="314" t="n">
        <v>767</v>
      </c>
      <c r="C36" s="314" t="n">
        <v>31.8</v>
      </c>
      <c r="D36" s="314" t="n">
        <f aca="false">B36-C36</f>
        <v>735.2</v>
      </c>
      <c r="E36" s="314" t="s">
        <v>211</v>
      </c>
      <c r="F36" s="314" t="s">
        <v>211</v>
      </c>
      <c r="G36" s="314" t="s">
        <v>211</v>
      </c>
      <c r="H36" s="314" t="s">
        <v>211</v>
      </c>
    </row>
    <row r="37" customFormat="false" ht="12.75" hidden="false" customHeight="true" outlineLevel="0" collapsed="false">
      <c r="A37" s="31" t="n">
        <v>1991</v>
      </c>
      <c r="B37" s="314" t="n">
        <v>527.9</v>
      </c>
      <c r="C37" s="314" t="n">
        <v>67.9</v>
      </c>
      <c r="D37" s="314" t="n">
        <f aca="false">B37-C37</f>
        <v>460</v>
      </c>
      <c r="E37" s="314" t="s">
        <v>211</v>
      </c>
      <c r="F37" s="314" t="s">
        <v>211</v>
      </c>
      <c r="G37" s="314" t="s">
        <v>211</v>
      </c>
      <c r="H37" s="314" t="s">
        <v>211</v>
      </c>
    </row>
    <row r="38" customFormat="false" ht="12.75" hidden="false" customHeight="true" outlineLevel="0" collapsed="false">
      <c r="A38" s="31" t="n">
        <v>1992</v>
      </c>
      <c r="B38" s="314" t="n">
        <v>492.4</v>
      </c>
      <c r="C38" s="314" t="n">
        <v>62.8</v>
      </c>
      <c r="D38" s="314" t="n">
        <f aca="false">B38-C38</f>
        <v>429.6</v>
      </c>
      <c r="E38" s="314" t="s">
        <v>211</v>
      </c>
      <c r="F38" s="314" t="s">
        <v>211</v>
      </c>
      <c r="G38" s="314" t="s">
        <v>211</v>
      </c>
      <c r="H38" s="314" t="s">
        <v>211</v>
      </c>
      <c r="J38" s="316"/>
    </row>
    <row r="39" customFormat="false" ht="12.75" hidden="false" customHeight="true" outlineLevel="0" collapsed="false">
      <c r="A39" s="31" t="n">
        <v>1993</v>
      </c>
      <c r="B39" s="314" t="n">
        <v>611.1</v>
      </c>
      <c r="C39" s="314" t="n">
        <v>47.8</v>
      </c>
      <c r="D39" s="314" t="n">
        <f aca="false">B39-C39</f>
        <v>563.3</v>
      </c>
      <c r="E39" s="314" t="s">
        <v>211</v>
      </c>
      <c r="F39" s="314" t="s">
        <v>211</v>
      </c>
      <c r="G39" s="314" t="s">
        <v>211</v>
      </c>
      <c r="H39" s="314" t="s">
        <v>211</v>
      </c>
    </row>
    <row r="40" s="68" customFormat="true" ht="12.75" hidden="false" customHeight="true" outlineLevel="0" collapsed="false">
      <c r="A40" s="64" t="n">
        <v>1994</v>
      </c>
      <c r="B40" s="315" t="n">
        <v>617.4</v>
      </c>
      <c r="C40" s="315" t="n">
        <v>97.6</v>
      </c>
      <c r="D40" s="314" t="n">
        <f aca="false">B40-C40</f>
        <v>519.8</v>
      </c>
      <c r="E40" s="314" t="s">
        <v>211</v>
      </c>
      <c r="F40" s="314" t="s">
        <v>211</v>
      </c>
      <c r="G40" s="314" t="s">
        <v>211</v>
      </c>
      <c r="H40" s="314" t="s">
        <v>211</v>
      </c>
    </row>
    <row r="41" customFormat="false" ht="12.75" hidden="false" customHeight="true" outlineLevel="0" collapsed="false">
      <c r="A41" s="31" t="n">
        <v>1995</v>
      </c>
      <c r="B41" s="314" t="n">
        <v>735.294</v>
      </c>
      <c r="C41" s="314" t="n">
        <v>55.724</v>
      </c>
      <c r="D41" s="314" t="n">
        <f aca="false">B41-C41</f>
        <v>679.57</v>
      </c>
      <c r="E41" s="314" t="s">
        <v>211</v>
      </c>
      <c r="F41" s="314" t="s">
        <v>211</v>
      </c>
      <c r="G41" s="314" t="s">
        <v>211</v>
      </c>
      <c r="H41" s="314" t="s">
        <v>211</v>
      </c>
    </row>
    <row r="42" customFormat="false" ht="12.75" hidden="false" customHeight="true" outlineLevel="0" collapsed="false">
      <c r="A42" s="31" t="n">
        <v>1996</v>
      </c>
      <c r="B42" s="314" t="n">
        <v>665.135</v>
      </c>
      <c r="C42" s="314" t="n">
        <v>35.475</v>
      </c>
      <c r="D42" s="314" t="n">
        <f aca="false">B42-C42</f>
        <v>629.66</v>
      </c>
      <c r="E42" s="314" t="s">
        <v>211</v>
      </c>
      <c r="F42" s="314" t="s">
        <v>211</v>
      </c>
      <c r="G42" s="314" t="s">
        <v>211</v>
      </c>
      <c r="H42" s="314" t="s">
        <v>211</v>
      </c>
    </row>
    <row r="43" customFormat="false" ht="12.75" hidden="false" customHeight="true" outlineLevel="0" collapsed="false">
      <c r="A43" s="31" t="n">
        <v>1997</v>
      </c>
      <c r="B43" s="314" t="n">
        <v>895</v>
      </c>
      <c r="C43" s="314" t="n">
        <v>203.8</v>
      </c>
      <c r="D43" s="314" t="n">
        <f aca="false">B43-C43</f>
        <v>691.2</v>
      </c>
      <c r="E43" s="314" t="s">
        <v>211</v>
      </c>
      <c r="F43" s="314" t="s">
        <v>211</v>
      </c>
      <c r="G43" s="314" t="s">
        <v>211</v>
      </c>
      <c r="H43" s="314" t="s">
        <v>211</v>
      </c>
    </row>
    <row r="44" customFormat="false" ht="12.75" hidden="false" customHeight="true" outlineLevel="0" collapsed="false">
      <c r="A44" s="31" t="n">
        <v>1998</v>
      </c>
      <c r="B44" s="314" t="n">
        <v>1030.5</v>
      </c>
      <c r="C44" s="314" t="n">
        <v>253.4</v>
      </c>
      <c r="D44" s="314" t="n">
        <f aca="false">B44-C44</f>
        <v>777.1</v>
      </c>
      <c r="E44" s="314" t="s">
        <v>211</v>
      </c>
      <c r="F44" s="314" t="s">
        <v>211</v>
      </c>
      <c r="G44" s="314" t="s">
        <v>211</v>
      </c>
      <c r="H44" s="314" t="s">
        <v>211</v>
      </c>
    </row>
    <row r="45" s="68" customFormat="true" ht="12.75" hidden="false" customHeight="true" outlineLevel="0" collapsed="false">
      <c r="A45" s="64" t="n">
        <v>1999</v>
      </c>
      <c r="B45" s="315" t="n">
        <v>803.4</v>
      </c>
      <c r="C45" s="315" t="n">
        <v>80.5</v>
      </c>
      <c r="D45" s="314" t="n">
        <f aca="false">B45-C45</f>
        <v>722.9</v>
      </c>
      <c r="E45" s="314" t="s">
        <v>211</v>
      </c>
      <c r="F45" s="314" t="s">
        <v>211</v>
      </c>
      <c r="G45" s="314" t="s">
        <v>211</v>
      </c>
      <c r="H45" s="314" t="s">
        <v>211</v>
      </c>
    </row>
    <row r="46" customFormat="false" ht="12.75" hidden="false" customHeight="true" outlineLevel="0" collapsed="false">
      <c r="A46" s="31" t="n">
        <v>2000</v>
      </c>
      <c r="B46" s="314" t="n">
        <v>972.4</v>
      </c>
      <c r="C46" s="314" t="n">
        <v>71.9</v>
      </c>
      <c r="D46" s="314" t="n">
        <f aca="false">B46-C46</f>
        <v>900.5</v>
      </c>
      <c r="E46" s="314" t="s">
        <v>211</v>
      </c>
      <c r="F46" s="314" t="s">
        <v>211</v>
      </c>
      <c r="G46" s="314" t="s">
        <v>211</v>
      </c>
      <c r="H46" s="314" t="s">
        <v>211</v>
      </c>
    </row>
    <row r="47" customFormat="false" ht="12.75" hidden="false" customHeight="true" outlineLevel="0" collapsed="false">
      <c r="A47" s="31" t="n">
        <v>2001</v>
      </c>
      <c r="B47" s="314" t="n">
        <v>894</v>
      </c>
      <c r="C47" s="314" t="n">
        <v>111.8</v>
      </c>
      <c r="D47" s="314" t="n">
        <f aca="false">B47-C47</f>
        <v>782.2</v>
      </c>
      <c r="E47" s="314" t="s">
        <v>211</v>
      </c>
      <c r="F47" s="314" t="s">
        <v>211</v>
      </c>
      <c r="G47" s="314" t="s">
        <v>211</v>
      </c>
      <c r="H47" s="314" t="s">
        <v>211</v>
      </c>
    </row>
    <row r="48" customFormat="false" ht="12.75" hidden="false" customHeight="true" outlineLevel="0" collapsed="false">
      <c r="A48" s="31" t="n">
        <v>2002</v>
      </c>
      <c r="B48" s="314" t="n">
        <v>807.4</v>
      </c>
      <c r="C48" s="314" t="n">
        <v>45</v>
      </c>
      <c r="D48" s="314" t="n">
        <f aca="false">B48-C48</f>
        <v>762.4</v>
      </c>
      <c r="E48" s="314" t="s">
        <v>211</v>
      </c>
      <c r="F48" s="314" t="s">
        <v>211</v>
      </c>
      <c r="G48" s="314" t="s">
        <v>211</v>
      </c>
      <c r="H48" s="314" t="s">
        <v>211</v>
      </c>
    </row>
    <row r="49" customFormat="false" ht="12.75" hidden="false" customHeight="true" outlineLevel="0" collapsed="false">
      <c r="A49" s="31" t="n">
        <v>2003</v>
      </c>
      <c r="B49" s="314" t="n">
        <v>677.5</v>
      </c>
      <c r="C49" s="314" t="n">
        <v>115.3</v>
      </c>
      <c r="D49" s="314" t="n">
        <f aca="false">B49-C49</f>
        <v>562.2</v>
      </c>
      <c r="E49" s="314" t="s">
        <v>211</v>
      </c>
      <c r="F49" s="314" t="s">
        <v>211</v>
      </c>
      <c r="G49" s="314" t="s">
        <v>211</v>
      </c>
      <c r="H49" s="314" t="s">
        <v>211</v>
      </c>
    </row>
    <row r="50" s="68" customFormat="true" ht="12.75" hidden="false" customHeight="true" outlineLevel="0" collapsed="false">
      <c r="A50" s="64" t="n">
        <v>2004</v>
      </c>
      <c r="B50" s="315" t="n">
        <v>1648.5</v>
      </c>
      <c r="C50" s="315" t="n">
        <v>730.7</v>
      </c>
      <c r="D50" s="314" t="n">
        <f aca="false">B50-C50</f>
        <v>917.8</v>
      </c>
      <c r="E50" s="314" t="s">
        <v>211</v>
      </c>
      <c r="F50" s="314" t="s">
        <v>211</v>
      </c>
      <c r="G50" s="314" t="s">
        <v>211</v>
      </c>
      <c r="H50" s="314" t="s">
        <v>211</v>
      </c>
    </row>
    <row r="51" customFormat="false" ht="12.75" hidden="false" customHeight="true" outlineLevel="0" collapsed="false">
      <c r="A51" s="31" t="n">
        <v>2005</v>
      </c>
      <c r="B51" s="314" t="n">
        <v>693.5</v>
      </c>
      <c r="C51" s="314" t="n">
        <v>197.8</v>
      </c>
      <c r="D51" s="314" t="n">
        <f aca="false">B51-C51</f>
        <v>495.7</v>
      </c>
      <c r="E51" s="314" t="s">
        <v>211</v>
      </c>
      <c r="F51" s="314" t="s">
        <v>211</v>
      </c>
      <c r="G51" s="314" t="s">
        <v>211</v>
      </c>
      <c r="H51" s="314" t="s">
        <v>211</v>
      </c>
    </row>
    <row r="52" customFormat="false" ht="12.75" hidden="false" customHeight="true" outlineLevel="0" collapsed="false">
      <c r="A52" s="31" t="n">
        <v>2006</v>
      </c>
      <c r="B52" s="314" t="n">
        <v>500.634</v>
      </c>
      <c r="C52" s="314" t="n">
        <v>114.765</v>
      </c>
      <c r="D52" s="314" t="n">
        <f aca="false">B52-C52</f>
        <v>385.869</v>
      </c>
      <c r="E52" s="314" t="s">
        <v>211</v>
      </c>
      <c r="F52" s="314" t="s">
        <v>211</v>
      </c>
      <c r="G52" s="314" t="s">
        <v>211</v>
      </c>
      <c r="H52" s="314" t="s">
        <v>211</v>
      </c>
    </row>
    <row r="53" customFormat="false" ht="12.75" hidden="false" customHeight="true" outlineLevel="0" collapsed="false">
      <c r="A53" s="31" t="n">
        <v>2007</v>
      </c>
      <c r="B53" s="314" t="n">
        <v>761.8</v>
      </c>
      <c r="C53" s="314" t="n">
        <v>169.9</v>
      </c>
      <c r="D53" s="314" t="n">
        <f aca="false">B53-C53</f>
        <v>591.9</v>
      </c>
      <c r="E53" s="314" t="s">
        <v>211</v>
      </c>
      <c r="F53" s="314" t="s">
        <v>211</v>
      </c>
      <c r="G53" s="314" t="s">
        <v>211</v>
      </c>
      <c r="H53" s="314" t="s">
        <v>211</v>
      </c>
    </row>
    <row r="54" customFormat="false" ht="12.75" hidden="false" customHeight="true" outlineLevel="0" collapsed="false">
      <c r="A54" s="31" t="n">
        <v>2008</v>
      </c>
      <c r="B54" s="314" t="n">
        <v>780.2</v>
      </c>
      <c r="C54" s="314" t="n">
        <v>148.2</v>
      </c>
      <c r="D54" s="314" t="n">
        <f aca="false">B54-C54</f>
        <v>632</v>
      </c>
      <c r="E54" s="314" t="s">
        <v>211</v>
      </c>
      <c r="F54" s="314" t="s">
        <v>211</v>
      </c>
      <c r="G54" s="314" t="s">
        <v>211</v>
      </c>
      <c r="H54" s="314" t="s">
        <v>211</v>
      </c>
    </row>
    <row r="55" s="68" customFormat="true" ht="12.75" hidden="false" customHeight="true" outlineLevel="0" collapsed="false">
      <c r="A55" s="64" t="n">
        <v>2009</v>
      </c>
      <c r="B55" s="315" t="n">
        <v>740.831</v>
      </c>
      <c r="C55" s="315" t="n">
        <v>86.852</v>
      </c>
      <c r="D55" s="314" t="n">
        <f aca="false">B55-C55</f>
        <v>653.979</v>
      </c>
      <c r="E55" s="314" t="s">
        <v>211</v>
      </c>
      <c r="F55" s="314" t="s">
        <v>211</v>
      </c>
      <c r="G55" s="314" t="s">
        <v>211</v>
      </c>
      <c r="H55" s="314" t="s">
        <v>211</v>
      </c>
    </row>
    <row r="56" customFormat="false" ht="12.75" hidden="false" customHeight="true" outlineLevel="0" collapsed="false">
      <c r="A56" s="31" t="n">
        <v>2010</v>
      </c>
      <c r="B56" s="314" t="n">
        <v>590.08</v>
      </c>
      <c r="C56" s="314" t="n">
        <v>30.9</v>
      </c>
      <c r="D56" s="314" t="n">
        <f aca="false">B56-C56</f>
        <v>559.18</v>
      </c>
      <c r="E56" s="314" t="n">
        <v>12.1</v>
      </c>
      <c r="F56" s="314" t="n">
        <v>317.84</v>
      </c>
      <c r="G56" s="314" t="n">
        <v>231.9</v>
      </c>
      <c r="H56" s="314" t="n">
        <v>28.3</v>
      </c>
      <c r="J56" s="317"/>
    </row>
    <row r="57" customFormat="false" ht="12.75" hidden="false" customHeight="true" outlineLevel="0" collapsed="false">
      <c r="A57" s="31" t="n">
        <v>2011</v>
      </c>
      <c r="B57" s="314" t="n">
        <v>819.3</v>
      </c>
      <c r="C57" s="314" t="n">
        <v>39.1</v>
      </c>
      <c r="D57" s="314" t="n">
        <f aca="false">B57-C57</f>
        <v>780.2</v>
      </c>
      <c r="E57" s="314" t="n">
        <v>34.8</v>
      </c>
      <c r="F57" s="314" t="n">
        <v>393.9</v>
      </c>
      <c r="G57" s="314" t="n">
        <v>380</v>
      </c>
      <c r="H57" s="314" t="n">
        <v>10.5</v>
      </c>
      <c r="J57" s="317"/>
    </row>
    <row r="58" customFormat="false" ht="12.75" hidden="false" customHeight="true" outlineLevel="0" collapsed="false">
      <c r="A58" s="31" t="n">
        <v>2012</v>
      </c>
      <c r="B58" s="314" t="n">
        <v>748.7</v>
      </c>
      <c r="C58" s="314" t="n">
        <v>20.4</v>
      </c>
      <c r="D58" s="314" t="n">
        <f aca="false">B58-C58</f>
        <v>728.3</v>
      </c>
      <c r="E58" s="314" t="n">
        <v>92.8</v>
      </c>
      <c r="F58" s="314" t="n">
        <v>372.3</v>
      </c>
      <c r="G58" s="314" t="n">
        <v>267.7</v>
      </c>
      <c r="H58" s="314" t="n">
        <v>15.9</v>
      </c>
      <c r="J58" s="317"/>
    </row>
    <row r="59" customFormat="false" ht="12.75" hidden="false" customHeight="true" outlineLevel="0" collapsed="false">
      <c r="A59" s="31" t="n">
        <v>2013</v>
      </c>
      <c r="B59" s="314" t="n">
        <v>495.8</v>
      </c>
      <c r="C59" s="314" t="n">
        <v>39</v>
      </c>
      <c r="D59" s="314" t="n">
        <f aca="false">B59-C59</f>
        <v>456.8</v>
      </c>
      <c r="E59" s="314" t="n">
        <v>92.8</v>
      </c>
      <c r="F59" s="314" t="n">
        <v>319</v>
      </c>
      <c r="G59" s="314" t="n">
        <v>64.6</v>
      </c>
      <c r="H59" s="314" t="n">
        <v>19.4</v>
      </c>
      <c r="J59" s="317"/>
    </row>
    <row r="60" customFormat="false" ht="12.75" hidden="false" customHeight="true" outlineLevel="0" collapsed="false">
      <c r="A60" s="31" t="n">
        <v>2014</v>
      </c>
      <c r="B60" s="314" t="n">
        <v>593.1</v>
      </c>
      <c r="C60" s="314" t="n">
        <v>40</v>
      </c>
      <c r="D60" s="314" t="n">
        <f aca="false">B60-C60</f>
        <v>553.1</v>
      </c>
      <c r="E60" s="314" t="n">
        <v>69.5</v>
      </c>
      <c r="F60" s="314" t="n">
        <v>294.3</v>
      </c>
      <c r="G60" s="314" t="n">
        <v>223.9</v>
      </c>
      <c r="H60" s="314" t="n">
        <v>5.4</v>
      </c>
      <c r="J60" s="317"/>
    </row>
    <row r="61" customFormat="false" ht="12.75" hidden="false" customHeight="true" outlineLevel="0" collapsed="false">
      <c r="A61" s="31" t="n">
        <v>2015</v>
      </c>
      <c r="B61" s="314" t="n">
        <v>458.2</v>
      </c>
      <c r="C61" s="314" t="n">
        <v>22.5</v>
      </c>
      <c r="D61" s="314" t="n">
        <f aca="false">B61-C61</f>
        <v>435.7</v>
      </c>
      <c r="E61" s="314" t="n">
        <v>18.7</v>
      </c>
      <c r="F61" s="314" t="n">
        <v>292</v>
      </c>
      <c r="G61" s="314" t="n">
        <v>135.5</v>
      </c>
      <c r="H61" s="314" t="n">
        <v>12</v>
      </c>
      <c r="J61" s="317"/>
    </row>
    <row r="62" customFormat="false" ht="12.75" hidden="false" customHeight="true" outlineLevel="0" collapsed="false">
      <c r="A62" s="28"/>
      <c r="B62" s="273"/>
      <c r="C62" s="281"/>
      <c r="D62" s="281"/>
      <c r="E62" s="318"/>
      <c r="F62" s="281"/>
      <c r="G62" s="281"/>
      <c r="H62" s="281"/>
    </row>
    <row r="63" customFormat="false" ht="12.75" hidden="false" customHeight="true" outlineLevel="0" collapsed="false">
      <c r="A63" s="133" t="s">
        <v>226</v>
      </c>
      <c r="E63" s="283"/>
    </row>
    <row r="64" customFormat="false" ht="12.75" hidden="false" customHeight="true" outlineLevel="0" collapsed="false">
      <c r="A64" s="14" t="s">
        <v>63</v>
      </c>
      <c r="E64" s="283"/>
    </row>
    <row r="67" customFormat="false" ht="12.75" hidden="false" customHeight="true" outlineLevel="0" collapsed="false">
      <c r="A67" s="14" t="s">
        <v>170</v>
      </c>
    </row>
    <row r="68" customFormat="false" ht="12.75" hidden="false" customHeight="true" outlineLevel="0" collapsed="false">
      <c r="A68" s="119" t="s">
        <v>713</v>
      </c>
    </row>
  </sheetData>
  <mergeCells count="7">
    <mergeCell ref="A1:H1"/>
    <mergeCell ref="A2:H2"/>
    <mergeCell ref="A5:A7"/>
    <mergeCell ref="B5:B6"/>
    <mergeCell ref="C5:D5"/>
    <mergeCell ref="E5:H5"/>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11.0546875" defaultRowHeight="12.75" zeroHeight="false" outlineLevelRow="0" outlineLevelCol="0"/>
  <cols>
    <col collapsed="false" customWidth="true" hidden="false" outlineLevel="0" max="2" min="2" style="0" width="5.56"/>
    <col collapsed="false" customWidth="true" hidden="false" outlineLevel="0" max="3" min="3" style="0" width="11.13"/>
    <col collapsed="false" customWidth="true" hidden="false" outlineLevel="0" max="4" min="4" style="0" width="12.14"/>
    <col collapsed="false" customWidth="true" hidden="false" outlineLevel="0" max="5" min="5" style="0" width="10.85"/>
    <col collapsed="false" customWidth="true" hidden="false" outlineLevel="0" max="6" min="6" style="0" width="9.28"/>
    <col collapsed="false" customWidth="true" hidden="false" outlineLevel="0" max="7" min="7" style="0" width="22.85"/>
    <col collapsed="false" customWidth="true" hidden="false" outlineLevel="0" max="8" min="8" style="0" width="22.14"/>
  </cols>
  <sheetData>
    <row r="1" customFormat="false" ht="12.75" hidden="false" customHeight="false" outlineLevel="0" collapsed="false">
      <c r="A1" s="78" t="s">
        <v>701</v>
      </c>
      <c r="B1" s="78"/>
      <c r="C1" s="78"/>
      <c r="D1" s="78"/>
      <c r="E1" s="78"/>
      <c r="F1" s="78"/>
      <c r="G1" s="78"/>
      <c r="H1" s="78"/>
    </row>
    <row r="2" customFormat="false" ht="12.75" hidden="false" customHeight="false" outlineLevel="0" collapsed="false">
      <c r="A2" s="106" t="s">
        <v>714</v>
      </c>
      <c r="B2" s="106"/>
      <c r="C2" s="106"/>
      <c r="D2" s="106"/>
      <c r="E2" s="106"/>
      <c r="F2" s="106"/>
      <c r="G2" s="106"/>
      <c r="H2" s="106"/>
    </row>
    <row r="3" customFormat="false" ht="12.75" hidden="false" customHeight="false" outlineLevel="0" collapsed="false">
      <c r="A3" s="78"/>
      <c r="B3" s="78"/>
      <c r="C3" s="78"/>
      <c r="D3" s="78"/>
      <c r="E3" s="78"/>
      <c r="F3" s="78"/>
      <c r="G3" s="78"/>
      <c r="H3" s="78"/>
    </row>
    <row r="5" s="31" customFormat="true" ht="24" hidden="false" customHeight="true" outlineLevel="0" collapsed="false">
      <c r="A5" s="310" t="s">
        <v>703</v>
      </c>
      <c r="B5" s="311" t="s">
        <v>241</v>
      </c>
      <c r="C5" s="311" t="s">
        <v>704</v>
      </c>
      <c r="D5" s="311"/>
      <c r="E5" s="31" t="s">
        <v>705</v>
      </c>
    </row>
    <row r="6" s="31" customFormat="true" ht="25.5" hidden="false" customHeight="true" outlineLevel="0" collapsed="false">
      <c r="A6" s="310"/>
      <c r="B6" s="311"/>
      <c r="C6" s="312" t="s">
        <v>706</v>
      </c>
      <c r="D6" s="312" t="s">
        <v>707</v>
      </c>
      <c r="E6" s="319" t="s">
        <v>708</v>
      </c>
      <c r="F6" s="319" t="s">
        <v>709</v>
      </c>
      <c r="G6" s="108" t="s">
        <v>710</v>
      </c>
      <c r="H6" s="319" t="s">
        <v>711</v>
      </c>
      <c r="I6" s="151"/>
    </row>
    <row r="7" s="68" customFormat="true" ht="14.25" hidden="false" customHeight="false" outlineLevel="0" collapsed="false">
      <c r="A7" s="310"/>
      <c r="B7" s="289" t="s">
        <v>712</v>
      </c>
      <c r="C7" s="289"/>
      <c r="D7" s="289"/>
      <c r="E7" s="289"/>
      <c r="F7" s="289"/>
      <c r="G7" s="289"/>
      <c r="H7" s="289"/>
    </row>
    <row r="8" customFormat="false" ht="12.75" hidden="false" customHeight="false" outlineLevel="0" collapsed="false">
      <c r="A8" s="31" t="n">
        <v>1962</v>
      </c>
      <c r="B8" s="314" t="n">
        <v>38.2</v>
      </c>
      <c r="C8" s="314" t="s">
        <v>211</v>
      </c>
      <c r="D8" s="314" t="s">
        <v>211</v>
      </c>
      <c r="E8" s="314" t="s">
        <v>211</v>
      </c>
      <c r="F8" s="314" t="s">
        <v>211</v>
      </c>
      <c r="G8" s="314" t="s">
        <v>211</v>
      </c>
      <c r="H8" s="314" t="s">
        <v>211</v>
      </c>
    </row>
    <row r="9" customFormat="false" ht="12.75" hidden="false" customHeight="false" outlineLevel="0" collapsed="false">
      <c r="A9" s="31" t="n">
        <v>1963</v>
      </c>
      <c r="B9" s="314" t="n">
        <v>37.9</v>
      </c>
      <c r="C9" s="314" t="s">
        <v>211</v>
      </c>
      <c r="D9" s="314" t="s">
        <v>211</v>
      </c>
      <c r="E9" s="314" t="s">
        <v>211</v>
      </c>
      <c r="F9" s="314" t="s">
        <v>211</v>
      </c>
      <c r="G9" s="314" t="s">
        <v>211</v>
      </c>
      <c r="H9" s="314" t="s">
        <v>211</v>
      </c>
    </row>
    <row r="10" s="264" customFormat="true" ht="12.75" hidden="false" customHeight="false" outlineLevel="0" collapsed="false">
      <c r="A10" s="64" t="n">
        <v>1964</v>
      </c>
      <c r="B10" s="315" t="n">
        <v>29.7</v>
      </c>
      <c r="C10" s="315" t="s">
        <v>211</v>
      </c>
      <c r="D10" s="315" t="s">
        <v>211</v>
      </c>
      <c r="E10" s="315" t="s">
        <v>211</v>
      </c>
      <c r="F10" s="315" t="s">
        <v>211</v>
      </c>
      <c r="G10" s="315" t="s">
        <v>211</v>
      </c>
      <c r="H10" s="315" t="s">
        <v>211</v>
      </c>
    </row>
    <row r="11" customFormat="false" ht="12.75" hidden="false" customHeight="false" outlineLevel="0" collapsed="false">
      <c r="A11" s="31" t="n">
        <v>1965</v>
      </c>
      <c r="B11" s="314" t="n">
        <v>36.1</v>
      </c>
      <c r="C11" s="314" t="s">
        <v>211</v>
      </c>
      <c r="D11" s="314" t="s">
        <v>211</v>
      </c>
      <c r="E11" s="314" t="s">
        <v>211</v>
      </c>
      <c r="F11" s="314" t="s">
        <v>211</v>
      </c>
      <c r="G11" s="314" t="s">
        <v>211</v>
      </c>
      <c r="H11" s="314" t="s">
        <v>211</v>
      </c>
    </row>
    <row r="12" customFormat="false" ht="12.75" hidden="false" customHeight="false" outlineLevel="0" collapsed="false">
      <c r="A12" s="31" t="n">
        <v>1966</v>
      </c>
      <c r="B12" s="314" t="n">
        <v>37.5</v>
      </c>
      <c r="C12" s="314" t="s">
        <v>211</v>
      </c>
      <c r="D12" s="314" t="s">
        <v>211</v>
      </c>
      <c r="E12" s="314" t="s">
        <v>211</v>
      </c>
      <c r="F12" s="314" t="s">
        <v>211</v>
      </c>
      <c r="G12" s="314" t="s">
        <v>211</v>
      </c>
      <c r="H12" s="314" t="s">
        <v>211</v>
      </c>
    </row>
    <row r="13" customFormat="false" ht="12.75" hidden="false" customHeight="false" outlineLevel="0" collapsed="false">
      <c r="A13" s="31" t="n">
        <v>1967</v>
      </c>
      <c r="B13" s="314" t="n">
        <v>47.5</v>
      </c>
      <c r="C13" s="314" t="s">
        <v>211</v>
      </c>
      <c r="D13" s="314" t="s">
        <v>211</v>
      </c>
      <c r="E13" s="314" t="s">
        <v>211</v>
      </c>
      <c r="F13" s="314" t="s">
        <v>211</v>
      </c>
      <c r="G13" s="314" t="s">
        <v>211</v>
      </c>
      <c r="H13" s="314" t="s">
        <v>211</v>
      </c>
    </row>
    <row r="14" customFormat="false" ht="12.75" hidden="false" customHeight="false" outlineLevel="0" collapsed="false">
      <c r="A14" s="31" t="n">
        <v>1968</v>
      </c>
      <c r="B14" s="314" t="n">
        <v>50.1</v>
      </c>
      <c r="C14" s="314" t="s">
        <v>211</v>
      </c>
      <c r="D14" s="314" t="s">
        <v>211</v>
      </c>
      <c r="E14" s="314" t="s">
        <v>211</v>
      </c>
      <c r="F14" s="314" t="s">
        <v>211</v>
      </c>
      <c r="G14" s="314" t="s">
        <v>211</v>
      </c>
      <c r="H14" s="314" t="s">
        <v>211</v>
      </c>
    </row>
    <row r="15" s="264" customFormat="true" ht="12.75" hidden="false" customHeight="false" outlineLevel="0" collapsed="false">
      <c r="A15" s="64" t="n">
        <v>1969</v>
      </c>
      <c r="B15" s="315" t="n">
        <v>49.2</v>
      </c>
      <c r="C15" s="315" t="s">
        <v>211</v>
      </c>
      <c r="D15" s="315" t="s">
        <v>211</v>
      </c>
      <c r="E15" s="315" t="s">
        <v>211</v>
      </c>
      <c r="F15" s="315" t="s">
        <v>211</v>
      </c>
      <c r="G15" s="315" t="s">
        <v>211</v>
      </c>
      <c r="H15" s="315" t="s">
        <v>211</v>
      </c>
    </row>
    <row r="16" customFormat="false" ht="12.75" hidden="false" customHeight="false" outlineLevel="0" collapsed="false">
      <c r="A16" s="31" t="n">
        <v>1970</v>
      </c>
      <c r="B16" s="314" t="n">
        <v>64.5</v>
      </c>
      <c r="C16" s="314" t="s">
        <v>211</v>
      </c>
      <c r="D16" s="314" t="s">
        <v>211</v>
      </c>
      <c r="E16" s="314" t="s">
        <v>211</v>
      </c>
      <c r="F16" s="314" t="s">
        <v>211</v>
      </c>
      <c r="G16" s="314" t="s">
        <v>211</v>
      </c>
      <c r="H16" s="314" t="s">
        <v>211</v>
      </c>
    </row>
    <row r="17" customFormat="false" ht="12.75" hidden="false" customHeight="false" outlineLevel="0" collapsed="false">
      <c r="A17" s="31" t="n">
        <v>1971</v>
      </c>
      <c r="B17" s="314" t="n">
        <v>93</v>
      </c>
      <c r="C17" s="314" t="s">
        <v>211</v>
      </c>
      <c r="D17" s="314" t="s">
        <v>211</v>
      </c>
      <c r="E17" s="314" t="s">
        <v>211</v>
      </c>
      <c r="F17" s="314" t="s">
        <v>211</v>
      </c>
      <c r="G17" s="314" t="s">
        <v>211</v>
      </c>
      <c r="H17" s="314" t="s">
        <v>211</v>
      </c>
    </row>
    <row r="18" customFormat="false" ht="12.75" hidden="false" customHeight="false" outlineLevel="0" collapsed="false">
      <c r="A18" s="31" t="n">
        <v>1972</v>
      </c>
      <c r="B18" s="314" t="n">
        <v>103.4</v>
      </c>
      <c r="C18" s="314" t="s">
        <v>211</v>
      </c>
      <c r="D18" s="314" t="s">
        <v>211</v>
      </c>
      <c r="E18" s="314" t="s">
        <v>211</v>
      </c>
      <c r="F18" s="314" t="s">
        <v>211</v>
      </c>
      <c r="G18" s="314" t="s">
        <v>211</v>
      </c>
      <c r="H18" s="314" t="s">
        <v>211</v>
      </c>
    </row>
    <row r="19" customFormat="false" ht="12.75" hidden="false" customHeight="false" outlineLevel="0" collapsed="false">
      <c r="A19" s="31" t="n">
        <v>1973</v>
      </c>
      <c r="B19" s="314" t="n">
        <v>181.2</v>
      </c>
      <c r="C19" s="314" t="s">
        <v>211</v>
      </c>
      <c r="D19" s="314" t="s">
        <v>211</v>
      </c>
      <c r="E19" s="314" t="s">
        <v>211</v>
      </c>
      <c r="F19" s="314" t="s">
        <v>211</v>
      </c>
      <c r="G19" s="314" t="s">
        <v>211</v>
      </c>
      <c r="H19" s="314" t="s">
        <v>211</v>
      </c>
    </row>
    <row r="20" s="264" customFormat="true" ht="12.75" hidden="false" customHeight="false" outlineLevel="0" collapsed="false">
      <c r="A20" s="64" t="n">
        <v>1974</v>
      </c>
      <c r="B20" s="315" t="n">
        <v>86.5</v>
      </c>
      <c r="C20" s="315" t="s">
        <v>211</v>
      </c>
      <c r="D20" s="315" t="s">
        <v>211</v>
      </c>
      <c r="E20" s="315" t="s">
        <v>211</v>
      </c>
      <c r="F20" s="315" t="s">
        <v>211</v>
      </c>
      <c r="G20" s="315" t="s">
        <v>211</v>
      </c>
      <c r="H20" s="315" t="s">
        <v>211</v>
      </c>
    </row>
    <row r="21" customFormat="false" ht="12.75" hidden="false" customHeight="false" outlineLevel="0" collapsed="false">
      <c r="A21" s="31" t="n">
        <v>1975</v>
      </c>
      <c r="B21" s="314" t="n">
        <v>64.8</v>
      </c>
      <c r="C21" s="314" t="n">
        <v>7.1</v>
      </c>
      <c r="D21" s="314" t="n">
        <f aca="false">B21-C21</f>
        <v>57.7</v>
      </c>
      <c r="E21" s="314" t="s">
        <v>211</v>
      </c>
      <c r="F21" s="314" t="s">
        <v>211</v>
      </c>
      <c r="G21" s="314" t="s">
        <v>211</v>
      </c>
      <c r="H21" s="314" t="s">
        <v>211</v>
      </c>
    </row>
    <row r="22" customFormat="false" ht="12.75" hidden="false" customHeight="false" outlineLevel="0" collapsed="false">
      <c r="A22" s="31" t="n">
        <v>1976</v>
      </c>
      <c r="B22" s="314" t="n">
        <v>61.8</v>
      </c>
      <c r="C22" s="314" t="n">
        <v>5.6</v>
      </c>
      <c r="D22" s="314" t="n">
        <f aca="false">B22-C22</f>
        <v>56.2</v>
      </c>
      <c r="E22" s="314" t="s">
        <v>211</v>
      </c>
      <c r="F22" s="314" t="s">
        <v>211</v>
      </c>
      <c r="G22" s="314" t="s">
        <v>211</v>
      </c>
      <c r="H22" s="314" t="s">
        <v>211</v>
      </c>
    </row>
    <row r="23" customFormat="false" ht="12.75" hidden="false" customHeight="false" outlineLevel="0" collapsed="false">
      <c r="A23" s="31" t="n">
        <v>1977</v>
      </c>
      <c r="B23" s="314" t="n">
        <v>108</v>
      </c>
      <c r="C23" s="314" t="n">
        <v>26</v>
      </c>
      <c r="D23" s="314" t="n">
        <f aca="false">B23-C23</f>
        <v>82</v>
      </c>
      <c r="E23" s="314" t="s">
        <v>211</v>
      </c>
      <c r="F23" s="314" t="s">
        <v>211</v>
      </c>
      <c r="G23" s="314" t="s">
        <v>211</v>
      </c>
      <c r="H23" s="314" t="s">
        <v>211</v>
      </c>
    </row>
    <row r="24" customFormat="false" ht="12.75" hidden="false" customHeight="false" outlineLevel="0" collapsed="false">
      <c r="A24" s="31" t="n">
        <v>1978</v>
      </c>
      <c r="B24" s="314" t="n">
        <v>103</v>
      </c>
      <c r="C24" s="314" t="n">
        <v>16.8</v>
      </c>
      <c r="D24" s="314" t="n">
        <f aca="false">B24-C24</f>
        <v>86.2</v>
      </c>
      <c r="E24" s="314" t="s">
        <v>211</v>
      </c>
      <c r="F24" s="314" t="s">
        <v>211</v>
      </c>
      <c r="G24" s="314" t="s">
        <v>211</v>
      </c>
      <c r="H24" s="314" t="s">
        <v>211</v>
      </c>
      <c r="L24" s="11" t="s">
        <v>196</v>
      </c>
    </row>
    <row r="25" s="264" customFormat="true" ht="12.75" hidden="false" customHeight="false" outlineLevel="0" collapsed="false">
      <c r="A25" s="64" t="n">
        <v>1979</v>
      </c>
      <c r="B25" s="315" t="n">
        <v>139</v>
      </c>
      <c r="C25" s="315" t="n">
        <v>23.3</v>
      </c>
      <c r="D25" s="314" t="n">
        <f aca="false">B25-C25</f>
        <v>115.7</v>
      </c>
      <c r="E25" s="315" t="s">
        <v>211</v>
      </c>
      <c r="F25" s="315" t="s">
        <v>211</v>
      </c>
      <c r="G25" s="315" t="s">
        <v>211</v>
      </c>
      <c r="H25" s="315" t="s">
        <v>211</v>
      </c>
    </row>
    <row r="26" customFormat="false" ht="12.75" hidden="false" customHeight="false" outlineLevel="0" collapsed="false">
      <c r="A26" s="31" t="n">
        <v>1980</v>
      </c>
      <c r="B26" s="314" t="n">
        <v>121</v>
      </c>
      <c r="C26" s="314" t="n">
        <v>8.7</v>
      </c>
      <c r="D26" s="314" t="n">
        <f aca="false">B26-C26</f>
        <v>112.3</v>
      </c>
      <c r="E26" s="314" t="s">
        <v>211</v>
      </c>
      <c r="F26" s="314" t="s">
        <v>211</v>
      </c>
      <c r="G26" s="314" t="s">
        <v>211</v>
      </c>
      <c r="H26" s="314" t="s">
        <v>211</v>
      </c>
    </row>
    <row r="27" customFormat="false" ht="12.75" hidden="false" customHeight="false" outlineLevel="0" collapsed="false">
      <c r="A27" s="31" t="n">
        <v>1981</v>
      </c>
      <c r="B27" s="314" t="n">
        <v>178.9</v>
      </c>
      <c r="C27" s="314" t="n">
        <v>29.3</v>
      </c>
      <c r="D27" s="314" t="n">
        <f aca="false">B27-C27</f>
        <v>149.6</v>
      </c>
      <c r="E27" s="314" t="s">
        <v>211</v>
      </c>
      <c r="F27" s="314" t="s">
        <v>211</v>
      </c>
      <c r="G27" s="314" t="s">
        <v>211</v>
      </c>
      <c r="H27" s="314" t="s">
        <v>211</v>
      </c>
    </row>
    <row r="28" customFormat="false" ht="12.75" hidden="false" customHeight="false" outlineLevel="0" collapsed="false">
      <c r="A28" s="31" t="n">
        <v>1982</v>
      </c>
      <c r="B28" s="314" t="n">
        <v>89.4</v>
      </c>
      <c r="C28" s="314" t="n">
        <v>4.7</v>
      </c>
      <c r="D28" s="314" t="n">
        <f aca="false">B28-C28</f>
        <v>84.7</v>
      </c>
      <c r="E28" s="314" t="s">
        <v>211</v>
      </c>
      <c r="F28" s="314" t="s">
        <v>211</v>
      </c>
      <c r="G28" s="314" t="s">
        <v>211</v>
      </c>
      <c r="H28" s="314" t="s">
        <v>211</v>
      </c>
    </row>
    <row r="29" customFormat="false" ht="12.75" hidden="false" customHeight="false" outlineLevel="0" collapsed="false">
      <c r="A29" s="31" t="n">
        <v>1983</v>
      </c>
      <c r="B29" s="314" t="n">
        <v>138.2</v>
      </c>
      <c r="C29" s="314" t="n">
        <v>14.5</v>
      </c>
      <c r="D29" s="314" t="n">
        <f aca="false">B29-C29</f>
        <v>123.7</v>
      </c>
      <c r="E29" s="314" t="s">
        <v>211</v>
      </c>
      <c r="F29" s="314" t="s">
        <v>211</v>
      </c>
      <c r="G29" s="314" t="s">
        <v>211</v>
      </c>
      <c r="H29" s="314" t="s">
        <v>211</v>
      </c>
    </row>
    <row r="30" s="264" customFormat="true" ht="12.75" hidden="false" customHeight="false" outlineLevel="0" collapsed="false">
      <c r="A30" s="64" t="n">
        <v>1984</v>
      </c>
      <c r="B30" s="315" t="n">
        <v>134.2</v>
      </c>
      <c r="C30" s="315" t="n">
        <v>14.3</v>
      </c>
      <c r="D30" s="314" t="n">
        <f aca="false">B30-C30</f>
        <v>119.9</v>
      </c>
      <c r="E30" s="315" t="s">
        <v>211</v>
      </c>
      <c r="F30" s="315" t="s">
        <v>211</v>
      </c>
      <c r="G30" s="315" t="s">
        <v>211</v>
      </c>
      <c r="H30" s="315" t="s">
        <v>211</v>
      </c>
    </row>
    <row r="31" customFormat="false" ht="12.75" hidden="false" customHeight="false" outlineLevel="0" collapsed="false">
      <c r="A31" s="31" t="n">
        <v>1985</v>
      </c>
      <c r="B31" s="314" t="n">
        <v>158.9</v>
      </c>
      <c r="C31" s="314" t="n">
        <v>17.2</v>
      </c>
      <c r="D31" s="314" t="n">
        <f aca="false">B31-C31</f>
        <v>141.7</v>
      </c>
      <c r="E31" s="314" t="s">
        <v>211</v>
      </c>
      <c r="F31" s="314" t="s">
        <v>211</v>
      </c>
      <c r="G31" s="314" t="s">
        <v>211</v>
      </c>
      <c r="H31" s="314" t="s">
        <v>211</v>
      </c>
    </row>
    <row r="32" customFormat="false" ht="12.75" hidden="false" customHeight="false" outlineLevel="0" collapsed="false">
      <c r="A32" s="31" t="n">
        <v>1986</v>
      </c>
      <c r="B32" s="314" t="n">
        <v>164.3</v>
      </c>
      <c r="C32" s="314" t="n">
        <v>27</v>
      </c>
      <c r="D32" s="314" t="n">
        <f aca="false">B32-C32</f>
        <v>137.3</v>
      </c>
      <c r="E32" s="314" t="s">
        <v>211</v>
      </c>
      <c r="F32" s="314" t="s">
        <v>211</v>
      </c>
      <c r="G32" s="314" t="s">
        <v>211</v>
      </c>
      <c r="H32" s="314" t="s">
        <v>211</v>
      </c>
    </row>
    <row r="33" customFormat="false" ht="12.75" hidden="false" customHeight="false" outlineLevel="0" collapsed="false">
      <c r="A33" s="31" t="n">
        <v>1987</v>
      </c>
      <c r="B33" s="314" t="n">
        <v>177.6</v>
      </c>
      <c r="C33" s="314" t="n">
        <v>14.2</v>
      </c>
      <c r="D33" s="314" t="n">
        <f aca="false">B33-C33</f>
        <v>163.4</v>
      </c>
      <c r="E33" s="314" t="s">
        <v>211</v>
      </c>
      <c r="F33" s="314" t="s">
        <v>211</v>
      </c>
      <c r="G33" s="314" t="s">
        <v>211</v>
      </c>
      <c r="H33" s="314" t="s">
        <v>211</v>
      </c>
    </row>
    <row r="34" customFormat="false" ht="12.75" hidden="false" customHeight="false" outlineLevel="0" collapsed="false">
      <c r="A34" s="31" t="n">
        <v>1988</v>
      </c>
      <c r="B34" s="314" t="n">
        <v>249.3</v>
      </c>
      <c r="C34" s="314" t="n">
        <v>52</v>
      </c>
      <c r="D34" s="314" t="n">
        <f aca="false">B34-C34</f>
        <v>197.3</v>
      </c>
      <c r="E34" s="314" t="s">
        <v>211</v>
      </c>
      <c r="F34" s="314" t="s">
        <v>211</v>
      </c>
      <c r="G34" s="314" t="s">
        <v>211</v>
      </c>
      <c r="H34" s="314" t="s">
        <v>211</v>
      </c>
    </row>
    <row r="35" s="264" customFormat="true" ht="12.75" hidden="false" customHeight="false" outlineLevel="0" collapsed="false">
      <c r="A35" s="64" t="n">
        <v>1989</v>
      </c>
      <c r="B35" s="315" t="n">
        <v>280</v>
      </c>
      <c r="C35" s="315" t="n">
        <v>4.1</v>
      </c>
      <c r="D35" s="314" t="n">
        <f aca="false">B35-C35</f>
        <v>275.9</v>
      </c>
      <c r="E35" s="314" t="s">
        <v>211</v>
      </c>
      <c r="F35" s="314" t="s">
        <v>211</v>
      </c>
      <c r="G35" s="314" t="s">
        <v>211</v>
      </c>
      <c r="H35" s="314" t="s">
        <v>211</v>
      </c>
    </row>
    <row r="36" customFormat="false" ht="12.75" hidden="false" customHeight="false" outlineLevel="0" collapsed="false">
      <c r="A36" s="31" t="n">
        <v>1990</v>
      </c>
      <c r="B36" s="314" t="n">
        <v>323</v>
      </c>
      <c r="C36" s="314" t="n">
        <v>12.4</v>
      </c>
      <c r="D36" s="314" t="n">
        <f aca="false">B36-C36</f>
        <v>310.6</v>
      </c>
      <c r="E36" s="314" t="s">
        <v>211</v>
      </c>
      <c r="F36" s="314" t="s">
        <v>211</v>
      </c>
      <c r="G36" s="314" t="s">
        <v>211</v>
      </c>
      <c r="H36" s="314" t="s">
        <v>211</v>
      </c>
    </row>
    <row r="37" customFormat="false" ht="12.75" hidden="false" customHeight="false" outlineLevel="0" collapsed="false">
      <c r="A37" s="31" t="n">
        <v>1991</v>
      </c>
      <c r="B37" s="314" t="n">
        <v>260.7</v>
      </c>
      <c r="C37" s="314" t="n">
        <v>10.4</v>
      </c>
      <c r="D37" s="314" t="n">
        <f aca="false">B37-C37</f>
        <v>250.3</v>
      </c>
      <c r="E37" s="315" t="s">
        <v>211</v>
      </c>
      <c r="F37" s="315" t="s">
        <v>211</v>
      </c>
      <c r="G37" s="315" t="s">
        <v>211</v>
      </c>
      <c r="H37" s="315" t="s">
        <v>211</v>
      </c>
    </row>
    <row r="38" customFormat="false" ht="12.75" hidden="false" customHeight="false" outlineLevel="0" collapsed="false">
      <c r="A38" s="31" t="n">
        <v>1992</v>
      </c>
      <c r="B38" s="314" t="n">
        <v>306.9</v>
      </c>
      <c r="C38" s="314" t="n">
        <v>43.8</v>
      </c>
      <c r="D38" s="314" t="n">
        <f aca="false">B38-C38</f>
        <v>263.1</v>
      </c>
      <c r="E38" s="314" t="s">
        <v>211</v>
      </c>
      <c r="F38" s="314" t="s">
        <v>211</v>
      </c>
      <c r="G38" s="314" t="s">
        <v>211</v>
      </c>
      <c r="H38" s="314" t="s">
        <v>211</v>
      </c>
    </row>
    <row r="39" customFormat="false" ht="12.75" hidden="false" customHeight="false" outlineLevel="0" collapsed="false">
      <c r="A39" s="31" t="n">
        <v>1993</v>
      </c>
      <c r="B39" s="314" t="n">
        <v>305.8</v>
      </c>
      <c r="C39" s="314" t="n">
        <v>22.3</v>
      </c>
      <c r="D39" s="314" t="n">
        <f aca="false">B39-C39</f>
        <v>283.5</v>
      </c>
      <c r="E39" s="314" t="s">
        <v>211</v>
      </c>
      <c r="F39" s="314" t="s">
        <v>211</v>
      </c>
      <c r="G39" s="314" t="s">
        <v>211</v>
      </c>
      <c r="H39" s="314" t="s">
        <v>211</v>
      </c>
    </row>
    <row r="40" s="264" customFormat="true" ht="12.75" hidden="false" customHeight="false" outlineLevel="0" collapsed="false">
      <c r="A40" s="64" t="n">
        <v>1994</v>
      </c>
      <c r="B40" s="315" t="n">
        <v>276</v>
      </c>
      <c r="C40" s="315" t="n">
        <v>38.5</v>
      </c>
      <c r="D40" s="314" t="n">
        <f aca="false">B40-C40</f>
        <v>237.5</v>
      </c>
      <c r="E40" s="314" t="s">
        <v>211</v>
      </c>
      <c r="F40" s="314" t="s">
        <v>211</v>
      </c>
      <c r="G40" s="314" t="s">
        <v>211</v>
      </c>
      <c r="H40" s="314" t="s">
        <v>211</v>
      </c>
    </row>
    <row r="41" customFormat="false" ht="12.75" hidden="false" customHeight="false" outlineLevel="0" collapsed="false">
      <c r="A41" s="31" t="n">
        <v>1995</v>
      </c>
      <c r="B41" s="314" t="n">
        <v>283.649</v>
      </c>
      <c r="C41" s="314" t="n">
        <v>19.663</v>
      </c>
      <c r="D41" s="314" t="n">
        <f aca="false">B41-C41</f>
        <v>263.986</v>
      </c>
      <c r="E41" s="314" t="s">
        <v>211</v>
      </c>
      <c r="F41" s="314" t="s">
        <v>211</v>
      </c>
      <c r="G41" s="314" t="s">
        <v>211</v>
      </c>
      <c r="H41" s="314" t="s">
        <v>211</v>
      </c>
    </row>
    <row r="42" customFormat="false" ht="12.75" hidden="false" customHeight="false" outlineLevel="0" collapsed="false">
      <c r="A42" s="31" t="n">
        <v>1996</v>
      </c>
      <c r="B42" s="314" t="n">
        <v>314.063</v>
      </c>
      <c r="C42" s="314" t="n">
        <v>26.978</v>
      </c>
      <c r="D42" s="314" t="n">
        <f aca="false">B42-C42</f>
        <v>287.085</v>
      </c>
      <c r="E42" s="315" t="s">
        <v>211</v>
      </c>
      <c r="F42" s="315" t="s">
        <v>211</v>
      </c>
      <c r="G42" s="315" t="s">
        <v>211</v>
      </c>
      <c r="H42" s="315" t="s">
        <v>211</v>
      </c>
    </row>
    <row r="43" customFormat="false" ht="12.75" hidden="false" customHeight="false" outlineLevel="0" collapsed="false">
      <c r="A43" s="31" t="n">
        <v>1997</v>
      </c>
      <c r="B43" s="314" t="n">
        <v>357.5</v>
      </c>
      <c r="C43" s="314" t="n">
        <v>69.9</v>
      </c>
      <c r="D43" s="314" t="n">
        <f aca="false">B43-C43</f>
        <v>287.6</v>
      </c>
      <c r="E43" s="314" t="s">
        <v>211</v>
      </c>
      <c r="F43" s="314" t="s">
        <v>211</v>
      </c>
      <c r="G43" s="314" t="s">
        <v>211</v>
      </c>
      <c r="H43" s="314" t="s">
        <v>211</v>
      </c>
    </row>
    <row r="44" customFormat="false" ht="12.75" hidden="false" customHeight="false" outlineLevel="0" collapsed="false">
      <c r="A44" s="31" t="n">
        <v>1998</v>
      </c>
      <c r="B44" s="314" t="n">
        <v>485.7</v>
      </c>
      <c r="C44" s="314" t="n">
        <v>90.5</v>
      </c>
      <c r="D44" s="314" t="n">
        <f aca="false">B44-C44</f>
        <v>395.2</v>
      </c>
      <c r="E44" s="314" t="s">
        <v>211</v>
      </c>
      <c r="F44" s="314" t="s">
        <v>211</v>
      </c>
      <c r="G44" s="314" t="s">
        <v>211</v>
      </c>
      <c r="H44" s="314" t="s">
        <v>211</v>
      </c>
    </row>
    <row r="45" s="264" customFormat="true" ht="12.75" hidden="false" customHeight="false" outlineLevel="0" collapsed="false">
      <c r="A45" s="64" t="n">
        <v>1999</v>
      </c>
      <c r="B45" s="315" t="n">
        <v>417.1</v>
      </c>
      <c r="C45" s="315" t="n">
        <v>52.1</v>
      </c>
      <c r="D45" s="314" t="n">
        <f aca="false">B45-C45</f>
        <v>365</v>
      </c>
      <c r="E45" s="314" t="s">
        <v>211</v>
      </c>
      <c r="F45" s="314" t="s">
        <v>211</v>
      </c>
      <c r="G45" s="314" t="s">
        <v>211</v>
      </c>
      <c r="H45" s="314" t="s">
        <v>211</v>
      </c>
    </row>
    <row r="46" customFormat="false" ht="12.75" hidden="false" customHeight="false" outlineLevel="0" collapsed="false">
      <c r="A46" s="31" t="n">
        <v>2000</v>
      </c>
      <c r="B46" s="314" t="n">
        <v>513</v>
      </c>
      <c r="C46" s="314" t="n">
        <v>57.4</v>
      </c>
      <c r="D46" s="314" t="n">
        <f aca="false">B46-C46</f>
        <v>455.6</v>
      </c>
      <c r="E46" s="314" t="s">
        <v>211</v>
      </c>
      <c r="F46" s="314" t="s">
        <v>211</v>
      </c>
      <c r="G46" s="314" t="s">
        <v>211</v>
      </c>
      <c r="H46" s="314" t="s">
        <v>211</v>
      </c>
    </row>
    <row r="47" customFormat="false" ht="12.75" hidden="false" customHeight="false" outlineLevel="0" collapsed="false">
      <c r="A47" s="31" t="n">
        <v>2001</v>
      </c>
      <c r="B47" s="314" t="n">
        <v>453.1</v>
      </c>
      <c r="C47" s="314" t="n">
        <v>81.5</v>
      </c>
      <c r="D47" s="314" t="n">
        <f aca="false">B47-C47</f>
        <v>371.6</v>
      </c>
      <c r="E47" s="315" t="s">
        <v>211</v>
      </c>
      <c r="F47" s="315" t="s">
        <v>211</v>
      </c>
      <c r="G47" s="315" t="s">
        <v>211</v>
      </c>
      <c r="H47" s="315" t="s">
        <v>211</v>
      </c>
    </row>
    <row r="48" customFormat="false" ht="12.75" hidden="false" customHeight="false" outlineLevel="0" collapsed="false">
      <c r="A48" s="31" t="n">
        <v>2002</v>
      </c>
      <c r="B48" s="314" t="n">
        <v>390.3</v>
      </c>
      <c r="C48" s="314" t="n">
        <v>28.2</v>
      </c>
      <c r="D48" s="314" t="n">
        <f aca="false">B48-C48</f>
        <v>362.1</v>
      </c>
      <c r="E48" s="314" t="s">
        <v>211</v>
      </c>
      <c r="F48" s="314" t="s">
        <v>211</v>
      </c>
      <c r="G48" s="314" t="s">
        <v>211</v>
      </c>
      <c r="H48" s="314" t="s">
        <v>211</v>
      </c>
    </row>
    <row r="49" customFormat="false" ht="12.75" hidden="false" customHeight="false" outlineLevel="0" collapsed="false">
      <c r="A49" s="31" t="n">
        <v>2003</v>
      </c>
      <c r="B49" s="314" t="n">
        <v>327.1</v>
      </c>
      <c r="C49" s="314" t="n">
        <v>50.8</v>
      </c>
      <c r="D49" s="314" t="n">
        <f aca="false">B49-C49</f>
        <v>276.3</v>
      </c>
      <c r="E49" s="314" t="s">
        <v>211</v>
      </c>
      <c r="F49" s="314" t="s">
        <v>211</v>
      </c>
      <c r="G49" s="314" t="s">
        <v>211</v>
      </c>
      <c r="H49" s="314" t="s">
        <v>211</v>
      </c>
    </row>
    <row r="50" s="264" customFormat="true" ht="12.75" hidden="false" customHeight="false" outlineLevel="0" collapsed="false">
      <c r="A50" s="64" t="n">
        <v>2004</v>
      </c>
      <c r="B50" s="315" t="n">
        <v>484.849</v>
      </c>
      <c r="C50" s="315" t="n">
        <v>90.3</v>
      </c>
      <c r="D50" s="314" t="n">
        <f aca="false">B50-C50</f>
        <v>394.549</v>
      </c>
      <c r="E50" s="314" t="s">
        <v>211</v>
      </c>
      <c r="F50" s="314" t="s">
        <v>211</v>
      </c>
      <c r="G50" s="314" t="s">
        <v>211</v>
      </c>
      <c r="H50" s="314" t="s">
        <v>211</v>
      </c>
    </row>
    <row r="51" customFormat="false" ht="12.75" hidden="false" customHeight="false" outlineLevel="0" collapsed="false">
      <c r="A51" s="31" t="n">
        <v>2005</v>
      </c>
      <c r="B51" s="314" t="n">
        <v>349.7</v>
      </c>
      <c r="C51" s="314" t="n">
        <v>97.5</v>
      </c>
      <c r="D51" s="314" t="n">
        <f aca="false">B51-C51</f>
        <v>252.2</v>
      </c>
      <c r="E51" s="314" t="s">
        <v>211</v>
      </c>
      <c r="F51" s="314" t="s">
        <v>211</v>
      </c>
      <c r="G51" s="314" t="s">
        <v>211</v>
      </c>
      <c r="H51" s="314" t="s">
        <v>211</v>
      </c>
      <c r="K51" s="320"/>
    </row>
    <row r="52" customFormat="false" ht="12.75" hidden="false" customHeight="false" outlineLevel="0" collapsed="false">
      <c r="A52" s="31" t="n">
        <v>2006</v>
      </c>
      <c r="B52" s="314" t="n">
        <v>349.247</v>
      </c>
      <c r="C52" s="314" t="n">
        <v>103.362</v>
      </c>
      <c r="D52" s="314" t="n">
        <f aca="false">B52-C52</f>
        <v>245.885</v>
      </c>
      <c r="E52" s="315" t="s">
        <v>211</v>
      </c>
      <c r="F52" s="315" t="s">
        <v>211</v>
      </c>
      <c r="G52" s="315" t="s">
        <v>211</v>
      </c>
      <c r="H52" s="315" t="s">
        <v>211</v>
      </c>
      <c r="K52" s="321"/>
    </row>
    <row r="53" customFormat="false" ht="12.75" hidden="false" customHeight="false" outlineLevel="0" collapsed="false">
      <c r="A53" s="31" t="n">
        <v>2007</v>
      </c>
      <c r="B53" s="314" t="n">
        <v>460.9</v>
      </c>
      <c r="C53" s="314" t="n">
        <v>128</v>
      </c>
      <c r="D53" s="314" t="n">
        <f aca="false">B53-C53</f>
        <v>332.9</v>
      </c>
      <c r="E53" s="314" t="s">
        <v>211</v>
      </c>
      <c r="F53" s="314" t="s">
        <v>211</v>
      </c>
      <c r="G53" s="314" t="s">
        <v>211</v>
      </c>
      <c r="H53" s="314" t="s">
        <v>211</v>
      </c>
      <c r="K53" s="321"/>
    </row>
    <row r="54" customFormat="false" ht="12.75" hidden="false" customHeight="false" outlineLevel="0" collapsed="false">
      <c r="A54" s="31" t="n">
        <v>2008</v>
      </c>
      <c r="B54" s="314" t="n">
        <v>420</v>
      </c>
      <c r="C54" s="314" t="n">
        <v>90.5</v>
      </c>
      <c r="D54" s="314" t="n">
        <f aca="false">B54-C54</f>
        <v>329.5</v>
      </c>
      <c r="E54" s="314" t="s">
        <v>211</v>
      </c>
      <c r="F54" s="314" t="s">
        <v>211</v>
      </c>
      <c r="G54" s="314" t="s">
        <v>211</v>
      </c>
      <c r="H54" s="314" t="s">
        <v>211</v>
      </c>
      <c r="K54" s="321"/>
    </row>
    <row r="55" s="264" customFormat="true" ht="12.75" hidden="false" customHeight="false" outlineLevel="0" collapsed="false">
      <c r="A55" s="64" t="n">
        <v>2009</v>
      </c>
      <c r="B55" s="315" t="n">
        <v>467.414</v>
      </c>
      <c r="C55" s="315" t="n">
        <v>75.478</v>
      </c>
      <c r="D55" s="314" t="n">
        <f aca="false">B55-C55</f>
        <v>391.936</v>
      </c>
      <c r="E55" s="314" t="s">
        <v>211</v>
      </c>
      <c r="F55" s="314" t="s">
        <v>211</v>
      </c>
      <c r="G55" s="314" t="s">
        <v>211</v>
      </c>
      <c r="H55" s="314" t="s">
        <v>211</v>
      </c>
      <c r="I55" s="177"/>
      <c r="J55" s="177"/>
      <c r="K55" s="322"/>
    </row>
    <row r="56" s="264" customFormat="true" ht="12.75" hidden="false" customHeight="false" outlineLevel="0" collapsed="false">
      <c r="A56" s="64" t="n">
        <v>2010</v>
      </c>
      <c r="B56" s="315" t="n">
        <v>427.828</v>
      </c>
      <c r="C56" s="315" t="n">
        <v>29.13</v>
      </c>
      <c r="D56" s="314" t="n">
        <f aca="false">B56-C56</f>
        <v>398.698</v>
      </c>
      <c r="E56" s="314" t="n">
        <v>13.2</v>
      </c>
      <c r="F56" s="314" t="n">
        <v>271.3</v>
      </c>
      <c r="G56" s="314" t="n">
        <v>134.4</v>
      </c>
      <c r="H56" s="314" t="n">
        <v>8.9</v>
      </c>
      <c r="K56" s="322"/>
    </row>
    <row r="57" customFormat="false" ht="12.75" hidden="false" customHeight="false" outlineLevel="0" collapsed="false">
      <c r="A57" s="31" t="n">
        <v>2011</v>
      </c>
      <c r="B57" s="314" t="n">
        <v>563.5865</v>
      </c>
      <c r="C57" s="314" t="n">
        <v>32.672</v>
      </c>
      <c r="D57" s="314" t="n">
        <f aca="false">B57-C57</f>
        <v>530.9145</v>
      </c>
      <c r="E57" s="315" t="n">
        <v>46.8</v>
      </c>
      <c r="F57" s="315" t="n">
        <v>319.8</v>
      </c>
      <c r="G57" s="315" t="n">
        <v>193.4</v>
      </c>
      <c r="H57" s="315" t="n">
        <v>3.6</v>
      </c>
      <c r="K57" s="321"/>
    </row>
    <row r="58" customFormat="false" ht="12.75" hidden="false" customHeight="false" outlineLevel="0" collapsed="false">
      <c r="A58" s="31" t="n">
        <v>2012</v>
      </c>
      <c r="B58" s="314" t="n">
        <v>500.5</v>
      </c>
      <c r="C58" s="314" t="n">
        <v>19.8</v>
      </c>
      <c r="D58" s="314" t="n">
        <f aca="false">B58-C58</f>
        <v>480.7</v>
      </c>
      <c r="E58" s="314" t="n">
        <v>42.7</v>
      </c>
      <c r="F58" s="314" t="n">
        <v>315.9</v>
      </c>
      <c r="G58" s="314" t="n">
        <v>138.4</v>
      </c>
      <c r="H58" s="314" t="n">
        <v>3.4</v>
      </c>
      <c r="K58" s="321"/>
    </row>
    <row r="59" customFormat="false" ht="12.75" hidden="false" customHeight="false" outlineLevel="0" collapsed="false">
      <c r="A59" s="31" t="n">
        <v>2013</v>
      </c>
      <c r="B59" s="314" t="n">
        <v>425</v>
      </c>
      <c r="C59" s="314" t="n">
        <v>52.5</v>
      </c>
      <c r="D59" s="314" t="n">
        <f aca="false">B59-C59</f>
        <v>372.5</v>
      </c>
      <c r="E59" s="314" t="n">
        <v>71.8</v>
      </c>
      <c r="F59" s="314" t="n">
        <v>292.2</v>
      </c>
      <c r="G59" s="314" t="n">
        <v>54</v>
      </c>
      <c r="H59" s="314" t="n">
        <v>6.9</v>
      </c>
      <c r="K59" s="321"/>
    </row>
    <row r="60" customFormat="false" ht="12.75" hidden="false" customHeight="false" outlineLevel="0" collapsed="false">
      <c r="A60" s="31" t="n">
        <v>2014</v>
      </c>
      <c r="B60" s="314" t="n">
        <v>435.6</v>
      </c>
      <c r="C60" s="314" t="n">
        <v>42.7</v>
      </c>
      <c r="D60" s="314" t="n">
        <f aca="false">B60-C60</f>
        <v>392.9</v>
      </c>
      <c r="E60" s="314" t="n">
        <v>42.5</v>
      </c>
      <c r="F60" s="314" t="n">
        <v>277.6</v>
      </c>
      <c r="G60" s="314" t="n">
        <v>113.1</v>
      </c>
      <c r="H60" s="314" t="n">
        <v>2.3</v>
      </c>
      <c r="K60" s="321"/>
    </row>
    <row r="61" customFormat="false" ht="12.75" hidden="false" customHeight="false" outlineLevel="0" collapsed="false">
      <c r="A61" s="31" t="n">
        <v>2015</v>
      </c>
      <c r="B61" s="314" t="n">
        <v>385.3</v>
      </c>
      <c r="C61" s="314" t="n">
        <v>21.3</v>
      </c>
      <c r="D61" s="314" t="n">
        <f aca="false">B61-C61</f>
        <v>364</v>
      </c>
      <c r="E61" s="314" t="n">
        <v>16.2</v>
      </c>
      <c r="F61" s="314" t="n">
        <v>276.2</v>
      </c>
      <c r="G61" s="314" t="n">
        <v>90.8</v>
      </c>
      <c r="H61" s="314" t="n">
        <v>2</v>
      </c>
      <c r="K61" s="321"/>
    </row>
    <row r="62" customFormat="false" ht="12.75" hidden="false" customHeight="true" outlineLevel="0" collapsed="false">
      <c r="A62" s="28"/>
      <c r="B62" s="323"/>
      <c r="C62" s="323"/>
      <c r="D62" s="323"/>
      <c r="E62" s="323"/>
      <c r="F62" s="323"/>
      <c r="G62" s="323"/>
      <c r="H62" s="323"/>
    </row>
    <row r="63" customFormat="false" ht="12.75" hidden="false" customHeight="false" outlineLevel="0" collapsed="false">
      <c r="A63" s="1" t="s">
        <v>226</v>
      </c>
      <c r="D63" s="172"/>
    </row>
    <row r="64" customFormat="false" ht="12.75" hidden="false" customHeight="false" outlineLevel="0" collapsed="false">
      <c r="A64" s="1" t="s">
        <v>63</v>
      </c>
      <c r="D64" s="172"/>
    </row>
    <row r="66" customFormat="false" ht="12.75" hidden="false" customHeight="false" outlineLevel="0" collapsed="false">
      <c r="K66" s="321"/>
    </row>
    <row r="67" customFormat="false" ht="12.75" hidden="false" customHeight="false" outlineLevel="0" collapsed="false">
      <c r="A67" s="14" t="s">
        <v>170</v>
      </c>
    </row>
    <row r="68" customFormat="false" ht="12.75" hidden="false" customHeight="false" outlineLevel="0" collapsed="false">
      <c r="A68" s="119" t="s">
        <v>715</v>
      </c>
    </row>
  </sheetData>
  <mergeCells count="8">
    <mergeCell ref="A1:H1"/>
    <mergeCell ref="A2:H2"/>
    <mergeCell ref="A3:H3"/>
    <mergeCell ref="A5:A7"/>
    <mergeCell ref="B5:B6"/>
    <mergeCell ref="C5:D5"/>
    <mergeCell ref="E5:H5"/>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6.41"/>
    <col collapsed="false" customWidth="true" hidden="false" outlineLevel="0" max="3" min="3" style="1" width="7.28"/>
    <col collapsed="false" customWidth="true" hidden="false" outlineLevel="0" max="8" min="4" style="1" width="5.56"/>
    <col collapsed="false" customWidth="true" hidden="false" outlineLevel="0" max="9" min="9" style="1" width="6.85"/>
    <col collapsed="false" customWidth="true" hidden="false" outlineLevel="0" max="10" min="10" style="1" width="9.99"/>
    <col collapsed="false" customWidth="true" hidden="false" outlineLevel="0" max="11" min="11" style="1" width="7.56"/>
    <col collapsed="false" customWidth="true" hidden="false" outlineLevel="0" max="12" min="12" style="1" width="9.14"/>
    <col collapsed="false" customWidth="true" hidden="false" outlineLevel="0" max="13" min="13" style="1" width="9.41"/>
    <col collapsed="false" customWidth="true" hidden="false" outlineLevel="0" max="14" min="14" style="1" width="10.99"/>
    <col collapsed="false" customWidth="false" hidden="false" outlineLevel="0" max="257" min="15" style="1" width="11.42"/>
  </cols>
  <sheetData>
    <row r="1" customFormat="false" ht="12.75" hidden="false" customHeight="false" outlineLevel="0" collapsed="false">
      <c r="A1" s="1" t="s">
        <v>716</v>
      </c>
    </row>
    <row r="2" customFormat="false" ht="12.75" hidden="false" customHeight="false" outlineLevel="0" collapsed="false">
      <c r="A2" s="15" t="s">
        <v>717</v>
      </c>
    </row>
    <row r="5" s="167" customFormat="true" ht="24" hidden="false" customHeight="true" outlineLevel="0" collapsed="false">
      <c r="A5" s="44" t="s">
        <v>159</v>
      </c>
      <c r="B5" s="43" t="s">
        <v>688</v>
      </c>
      <c r="C5" s="43" t="s">
        <v>689</v>
      </c>
      <c r="D5" s="43" t="s">
        <v>690</v>
      </c>
      <c r="E5" s="43" t="s">
        <v>691</v>
      </c>
      <c r="F5" s="43" t="s">
        <v>692</v>
      </c>
      <c r="G5" s="43" t="s">
        <v>693</v>
      </c>
      <c r="H5" s="43" t="s">
        <v>694</v>
      </c>
      <c r="I5" s="43" t="s">
        <v>695</v>
      </c>
      <c r="J5" s="43" t="s">
        <v>696</v>
      </c>
      <c r="K5" s="43" t="s">
        <v>697</v>
      </c>
      <c r="L5" s="43" t="s">
        <v>698</v>
      </c>
      <c r="M5" s="43" t="s">
        <v>699</v>
      </c>
      <c r="N5" s="43" t="s">
        <v>718</v>
      </c>
    </row>
    <row r="6" s="177" customFormat="true" ht="12.75" hidden="false" customHeight="false" outlineLevel="0" collapsed="false">
      <c r="A6" s="116" t="n">
        <v>1939</v>
      </c>
      <c r="B6" s="324" t="s">
        <v>265</v>
      </c>
      <c r="C6" s="324" t="s">
        <v>265</v>
      </c>
      <c r="D6" s="324" t="s">
        <v>265</v>
      </c>
      <c r="E6" s="324" t="s">
        <v>265</v>
      </c>
      <c r="F6" s="324" t="s">
        <v>265</v>
      </c>
      <c r="G6" s="324" t="s">
        <v>265</v>
      </c>
      <c r="H6" s="324" t="s">
        <v>265</v>
      </c>
      <c r="I6" s="324" t="n">
        <v>100</v>
      </c>
      <c r="J6" s="324" t="n">
        <v>100.7</v>
      </c>
      <c r="K6" s="324" t="n">
        <v>102.4</v>
      </c>
      <c r="L6" s="324" t="n">
        <v>103.3</v>
      </c>
      <c r="M6" s="324" t="n">
        <v>103.5</v>
      </c>
      <c r="N6" s="324" t="s">
        <v>265</v>
      </c>
    </row>
    <row r="7" s="177" customFormat="true" ht="12.75" hidden="false" customHeight="false" outlineLevel="0" collapsed="false">
      <c r="A7" s="44" t="n">
        <v>1940</v>
      </c>
      <c r="B7" s="324" t="n">
        <v>105.1</v>
      </c>
      <c r="C7" s="324" t="n">
        <v>105.4</v>
      </c>
      <c r="D7" s="324" t="n">
        <v>105.5</v>
      </c>
      <c r="E7" s="324" t="n">
        <v>107.4</v>
      </c>
      <c r="F7" s="324" t="n">
        <v>108</v>
      </c>
      <c r="G7" s="324" t="n">
        <v>109</v>
      </c>
      <c r="H7" s="324" t="n">
        <v>109.8</v>
      </c>
      <c r="I7" s="324" t="n">
        <v>110.1</v>
      </c>
      <c r="J7" s="324" t="n">
        <v>111.7</v>
      </c>
      <c r="K7" s="324" t="n">
        <v>114.2</v>
      </c>
      <c r="L7" s="324" t="n">
        <v>116</v>
      </c>
      <c r="M7" s="324" t="n">
        <v>116.5</v>
      </c>
      <c r="N7" s="324" t="n">
        <v>110</v>
      </c>
      <c r="P7" s="325"/>
      <c r="Q7" s="326"/>
    </row>
    <row r="8" s="177" customFormat="true" ht="12.75" hidden="false" customHeight="false" outlineLevel="0" collapsed="false">
      <c r="A8" s="44" t="n">
        <v>1941</v>
      </c>
      <c r="B8" s="324" t="n">
        <v>118.7</v>
      </c>
      <c r="C8" s="324" t="n">
        <v>118.7</v>
      </c>
      <c r="D8" s="324" t="n">
        <v>119.3</v>
      </c>
      <c r="E8" s="324" t="n">
        <v>123</v>
      </c>
      <c r="F8" s="324" t="n">
        <v>124.8</v>
      </c>
      <c r="G8" s="324" t="n">
        <v>127.4</v>
      </c>
      <c r="H8" s="324" t="n">
        <v>129.1</v>
      </c>
      <c r="I8" s="324" t="n">
        <v>129.5</v>
      </c>
      <c r="J8" s="324" t="n">
        <v>129.9</v>
      </c>
      <c r="K8" s="324" t="n">
        <v>132.4</v>
      </c>
      <c r="L8" s="324" t="n">
        <v>134</v>
      </c>
      <c r="M8" s="324" t="n">
        <v>134.3</v>
      </c>
      <c r="N8" s="324" t="n">
        <v>126.8</v>
      </c>
      <c r="P8" s="325"/>
      <c r="Q8" s="326"/>
    </row>
    <row r="9" s="177" customFormat="true" ht="12.75" hidden="false" customHeight="false" outlineLevel="0" collapsed="false">
      <c r="A9" s="44" t="n">
        <v>1942</v>
      </c>
      <c r="B9" s="324" t="n">
        <v>135.8</v>
      </c>
      <c r="C9" s="324" t="n">
        <v>137</v>
      </c>
      <c r="D9" s="324" t="n">
        <v>137.5</v>
      </c>
      <c r="E9" s="324" t="n">
        <v>139.3</v>
      </c>
      <c r="F9" s="324" t="n">
        <v>140.2</v>
      </c>
      <c r="G9" s="324" t="n">
        <v>140.5</v>
      </c>
      <c r="H9" s="324" t="n">
        <v>142.6</v>
      </c>
      <c r="I9" s="324" t="n">
        <v>142.3</v>
      </c>
      <c r="J9" s="324" t="n">
        <v>142.4</v>
      </c>
      <c r="K9" s="324" t="n">
        <v>143.9</v>
      </c>
      <c r="L9" s="324" t="n">
        <v>144.8</v>
      </c>
      <c r="M9" s="324" t="n">
        <v>145.5</v>
      </c>
      <c r="N9" s="324" t="n">
        <v>141</v>
      </c>
      <c r="P9" s="325"/>
      <c r="Q9" s="326"/>
    </row>
    <row r="10" s="177" customFormat="true" ht="12.75" hidden="false" customHeight="false" outlineLevel="0" collapsed="false">
      <c r="A10" s="44" t="n">
        <v>1943</v>
      </c>
      <c r="B10" s="324" t="n">
        <v>146.4</v>
      </c>
      <c r="C10" s="324" t="n">
        <v>146.6</v>
      </c>
      <c r="D10" s="324" t="n">
        <v>146.8</v>
      </c>
      <c r="E10" s="324" t="n">
        <v>147.7</v>
      </c>
      <c r="F10" s="324" t="n">
        <v>147.7</v>
      </c>
      <c r="G10" s="324" t="n">
        <v>148.2</v>
      </c>
      <c r="H10" s="324" t="n">
        <v>148.6</v>
      </c>
      <c r="I10" s="324" t="n">
        <v>148.3</v>
      </c>
      <c r="J10" s="324" t="n">
        <v>148.8</v>
      </c>
      <c r="K10" s="324" t="n">
        <v>149.3</v>
      </c>
      <c r="L10" s="324" t="n">
        <v>149.5</v>
      </c>
      <c r="M10" s="324" t="n">
        <v>149.6</v>
      </c>
      <c r="N10" s="324" t="n">
        <v>148.1</v>
      </c>
      <c r="P10" s="325"/>
      <c r="Q10" s="326"/>
    </row>
    <row r="11" s="177" customFormat="true" ht="12.75" hidden="false" customHeight="false" outlineLevel="0" collapsed="false">
      <c r="A11" s="44" t="n">
        <v>1944</v>
      </c>
      <c r="B11" s="324" t="n">
        <v>149.9</v>
      </c>
      <c r="C11" s="324" t="n">
        <v>150.1</v>
      </c>
      <c r="D11" s="324" t="n">
        <v>150.4</v>
      </c>
      <c r="E11" s="324" t="n">
        <v>150.9</v>
      </c>
      <c r="F11" s="324" t="n">
        <v>151.2</v>
      </c>
      <c r="G11" s="324" t="n">
        <v>151.7</v>
      </c>
      <c r="H11" s="324" t="n">
        <v>152.2</v>
      </c>
      <c r="I11" s="324" t="n">
        <v>151.6</v>
      </c>
      <c r="J11" s="324" t="n">
        <v>151.6</v>
      </c>
      <c r="K11" s="324" t="n">
        <v>151.7</v>
      </c>
      <c r="L11" s="324" t="n">
        <v>151.7</v>
      </c>
      <c r="M11" s="324" t="n">
        <v>151.7</v>
      </c>
      <c r="N11" s="324" t="n">
        <v>151.2</v>
      </c>
      <c r="P11" s="325"/>
      <c r="Q11" s="326"/>
    </row>
    <row r="12" s="177" customFormat="true" ht="12.75" hidden="false" customHeight="false" outlineLevel="0" collapsed="false">
      <c r="A12" s="44" t="n">
        <v>1945</v>
      </c>
      <c r="B12" s="324" t="n">
        <v>152</v>
      </c>
      <c r="C12" s="324" t="n">
        <v>152.1</v>
      </c>
      <c r="D12" s="324" t="n">
        <v>152.2</v>
      </c>
      <c r="E12" s="324" t="n">
        <v>152.6</v>
      </c>
      <c r="F12" s="324" t="n">
        <v>152.8</v>
      </c>
      <c r="G12" s="324" t="n">
        <v>153.3</v>
      </c>
      <c r="H12" s="324" t="n">
        <v>153.4</v>
      </c>
      <c r="I12" s="324" t="n">
        <v>153.1</v>
      </c>
      <c r="J12" s="324" t="n">
        <v>152.8</v>
      </c>
      <c r="K12" s="324" t="n">
        <v>151.8</v>
      </c>
      <c r="L12" s="324" t="n">
        <v>150.7</v>
      </c>
      <c r="M12" s="324" t="n">
        <v>150.7</v>
      </c>
      <c r="N12" s="324" t="n">
        <v>152.3</v>
      </c>
      <c r="P12" s="325"/>
      <c r="Q12" s="326"/>
    </row>
    <row r="13" s="177" customFormat="true" ht="12.75" hidden="false" customHeight="false" outlineLevel="0" collapsed="false">
      <c r="A13" s="44" t="n">
        <v>1946</v>
      </c>
      <c r="B13" s="324" t="n">
        <v>150.7</v>
      </c>
      <c r="C13" s="324" t="n">
        <v>150.1</v>
      </c>
      <c r="D13" s="324" t="n">
        <v>149.3</v>
      </c>
      <c r="E13" s="324" t="n">
        <v>149.5</v>
      </c>
      <c r="F13" s="324" t="n">
        <v>150.4</v>
      </c>
      <c r="G13" s="324" t="n">
        <v>151.1</v>
      </c>
      <c r="H13" s="324" t="n">
        <v>150.9</v>
      </c>
      <c r="I13" s="324" t="n">
        <v>151</v>
      </c>
      <c r="J13" s="324" t="n">
        <v>151.1</v>
      </c>
      <c r="K13" s="324" t="n">
        <v>154.2</v>
      </c>
      <c r="L13" s="324" t="n">
        <v>154.4</v>
      </c>
      <c r="M13" s="324" t="n">
        <v>154.5</v>
      </c>
      <c r="N13" s="324" t="n">
        <v>151.4</v>
      </c>
      <c r="P13" s="325"/>
      <c r="Q13" s="326"/>
    </row>
    <row r="14" s="177" customFormat="true" ht="12.75" hidden="false" customHeight="false" outlineLevel="0" collapsed="false">
      <c r="A14" s="44" t="n">
        <v>1947</v>
      </c>
      <c r="B14" s="324" t="n">
        <v>154.7</v>
      </c>
      <c r="C14" s="324" t="n">
        <v>154.7</v>
      </c>
      <c r="D14" s="324" t="n">
        <v>154.7</v>
      </c>
      <c r="E14" s="324" t="n">
        <v>155.4</v>
      </c>
      <c r="F14" s="324" t="n">
        <v>157.6</v>
      </c>
      <c r="G14" s="324" t="n">
        <v>158.5</v>
      </c>
      <c r="H14" s="324" t="n">
        <v>158.5</v>
      </c>
      <c r="I14" s="324" t="n">
        <v>158.5</v>
      </c>
      <c r="J14" s="324" t="n">
        <v>158.7</v>
      </c>
      <c r="K14" s="324" t="n">
        <v>162.3</v>
      </c>
      <c r="L14" s="324" t="n">
        <v>162.5</v>
      </c>
      <c r="M14" s="324" t="n">
        <v>162.8</v>
      </c>
      <c r="N14" s="324" t="n">
        <v>158.2</v>
      </c>
      <c r="P14" s="325"/>
      <c r="Q14" s="326"/>
    </row>
    <row r="15" s="177" customFormat="true" ht="12.75" hidden="false" customHeight="false" outlineLevel="0" collapsed="false">
      <c r="A15" s="44" t="n">
        <v>1948</v>
      </c>
      <c r="B15" s="324" t="n">
        <v>163</v>
      </c>
      <c r="C15" s="324" t="n">
        <v>162.9</v>
      </c>
      <c r="D15" s="324" t="n">
        <v>162.5</v>
      </c>
      <c r="E15" s="324" t="n">
        <v>162.5</v>
      </c>
      <c r="F15" s="324" t="n">
        <v>162.6</v>
      </c>
      <c r="G15" s="324" t="n">
        <v>163</v>
      </c>
      <c r="H15" s="324" t="n">
        <v>162.5</v>
      </c>
      <c r="I15" s="324" t="n">
        <v>162.3</v>
      </c>
      <c r="J15" s="324" t="n">
        <v>162.6</v>
      </c>
      <c r="K15" s="324" t="n">
        <v>162.7</v>
      </c>
      <c r="L15" s="324" t="n">
        <v>164.9</v>
      </c>
      <c r="M15" s="324" t="n">
        <v>163.7</v>
      </c>
      <c r="N15" s="324" t="n">
        <v>162.9</v>
      </c>
      <c r="P15" s="325"/>
      <c r="Q15" s="326"/>
    </row>
    <row r="16" s="177" customFormat="true" ht="12.75" hidden="false" customHeight="false" outlineLevel="0" collapsed="false">
      <c r="A16" s="116" t="n">
        <v>1949</v>
      </c>
      <c r="B16" s="327" t="n">
        <v>163.1</v>
      </c>
      <c r="C16" s="324" t="n">
        <v>162.5</v>
      </c>
      <c r="D16" s="324" t="n">
        <v>161.8</v>
      </c>
      <c r="E16" s="324" t="n">
        <v>161.2</v>
      </c>
      <c r="F16" s="324" t="n">
        <v>161.4</v>
      </c>
      <c r="G16" s="324" t="n">
        <v>161.8</v>
      </c>
      <c r="H16" s="324" t="n">
        <v>161.3</v>
      </c>
      <c r="I16" s="324" t="n">
        <v>161.4</v>
      </c>
      <c r="J16" s="324" t="n">
        <v>161.8</v>
      </c>
      <c r="K16" s="324" t="n">
        <v>161.3</v>
      </c>
      <c r="L16" s="324" t="n">
        <v>161</v>
      </c>
      <c r="M16" s="324" t="n">
        <v>160.6</v>
      </c>
      <c r="N16" s="324" t="n">
        <v>161.6</v>
      </c>
      <c r="P16" s="325"/>
      <c r="Q16" s="326"/>
    </row>
    <row r="17" customFormat="false" ht="12.75" hidden="false" customHeight="false" outlineLevel="0" collapsed="false">
      <c r="A17" s="44" t="n">
        <v>1950</v>
      </c>
      <c r="B17" s="328" t="n">
        <v>158.9</v>
      </c>
      <c r="C17" s="328" t="n">
        <v>158.3</v>
      </c>
      <c r="D17" s="328" t="n">
        <v>158</v>
      </c>
      <c r="E17" s="328" t="n">
        <v>157.5</v>
      </c>
      <c r="F17" s="328" t="n">
        <v>158.2</v>
      </c>
      <c r="G17" s="328" t="n">
        <v>158.4</v>
      </c>
      <c r="H17" s="328" t="n">
        <v>158.4</v>
      </c>
      <c r="I17" s="328" t="n">
        <v>159.4</v>
      </c>
      <c r="J17" s="328" t="n">
        <v>160</v>
      </c>
      <c r="K17" s="328" t="n">
        <v>160.8</v>
      </c>
      <c r="L17" s="328" t="n">
        <v>160.9</v>
      </c>
      <c r="M17" s="328" t="n">
        <v>160.8</v>
      </c>
      <c r="N17" s="328" t="n">
        <v>159.1</v>
      </c>
    </row>
    <row r="18" customFormat="false" ht="12.75" hidden="false" customHeight="false" outlineLevel="0" collapsed="false">
      <c r="A18" s="44" t="n">
        <v>1951</v>
      </c>
      <c r="B18" s="328" t="n">
        <v>162.3</v>
      </c>
      <c r="C18" s="328" t="n">
        <v>162.8</v>
      </c>
      <c r="D18" s="328" t="n">
        <v>162.7</v>
      </c>
      <c r="E18" s="328" t="n">
        <v>164.5</v>
      </c>
      <c r="F18" s="328" t="n">
        <v>166.1</v>
      </c>
      <c r="G18" s="328" t="n">
        <v>166.4</v>
      </c>
      <c r="H18" s="328" t="n">
        <v>167.3</v>
      </c>
      <c r="I18" s="328" t="n">
        <v>168.3</v>
      </c>
      <c r="J18" s="328" t="n">
        <v>168.8</v>
      </c>
      <c r="K18" s="328" t="n">
        <v>169.9</v>
      </c>
      <c r="L18" s="328" t="n">
        <v>170.8</v>
      </c>
      <c r="M18" s="328" t="n">
        <v>171</v>
      </c>
      <c r="N18" s="328" t="n">
        <v>166.7</v>
      </c>
    </row>
    <row r="19" customFormat="false" ht="12.75" hidden="false" customHeight="false" outlineLevel="0" collapsed="false">
      <c r="A19" s="44" t="n">
        <v>1952</v>
      </c>
      <c r="B19" s="328" t="n">
        <v>170.5</v>
      </c>
      <c r="C19" s="328" t="n">
        <v>170.8</v>
      </c>
      <c r="D19" s="328" t="n">
        <v>170.8</v>
      </c>
      <c r="E19" s="328" t="n">
        <v>170.1</v>
      </c>
      <c r="F19" s="328" t="n">
        <v>170.8</v>
      </c>
      <c r="G19" s="328" t="n">
        <v>171.3</v>
      </c>
      <c r="H19" s="328" t="n">
        <v>170.9</v>
      </c>
      <c r="I19" s="328" t="n">
        <v>171.3</v>
      </c>
      <c r="J19" s="328" t="n">
        <v>171.6</v>
      </c>
      <c r="K19" s="328" t="n">
        <v>171.1</v>
      </c>
      <c r="L19" s="328" t="n">
        <v>171.2</v>
      </c>
      <c r="M19" s="328" t="n">
        <v>171</v>
      </c>
      <c r="N19" s="328" t="n">
        <v>171</v>
      </c>
    </row>
    <row r="20" customFormat="false" ht="12.75" hidden="false" customHeight="false" outlineLevel="0" collapsed="false">
      <c r="A20" s="44" t="n">
        <v>1953</v>
      </c>
      <c r="B20" s="328" t="n">
        <v>169.9</v>
      </c>
      <c r="C20" s="328" t="n">
        <v>169.5</v>
      </c>
      <c r="D20" s="328" t="n">
        <v>169.3</v>
      </c>
      <c r="E20" s="328" t="n">
        <v>168.8</v>
      </c>
      <c r="F20" s="328" t="n">
        <v>169.5</v>
      </c>
      <c r="G20" s="328" t="n">
        <v>169.7</v>
      </c>
      <c r="H20" s="328" t="n">
        <v>169.5</v>
      </c>
      <c r="I20" s="328" t="n">
        <v>169.7</v>
      </c>
      <c r="J20" s="328" t="n">
        <v>170.2</v>
      </c>
      <c r="K20" s="328" t="n">
        <v>170.4</v>
      </c>
      <c r="L20" s="328" t="n">
        <v>170.4</v>
      </c>
      <c r="M20" s="328" t="n">
        <v>170.1</v>
      </c>
      <c r="N20" s="328" t="n">
        <v>169.8</v>
      </c>
    </row>
    <row r="21" customFormat="false" ht="12.75" hidden="false" customHeight="false" outlineLevel="0" collapsed="false">
      <c r="A21" s="44" t="n">
        <v>1954</v>
      </c>
      <c r="B21" s="328" t="n">
        <v>169.8</v>
      </c>
      <c r="C21" s="328" t="n">
        <v>169.5</v>
      </c>
      <c r="D21" s="328" t="n">
        <v>169.4</v>
      </c>
      <c r="E21" s="328" t="n">
        <v>169.9</v>
      </c>
      <c r="F21" s="328" t="n">
        <v>170.1</v>
      </c>
      <c r="G21" s="328" t="n">
        <v>170.5</v>
      </c>
      <c r="H21" s="328" t="n">
        <v>171</v>
      </c>
      <c r="I21" s="328" t="n">
        <v>171.7</v>
      </c>
      <c r="J21" s="328" t="n">
        <v>172</v>
      </c>
      <c r="K21" s="328" t="n">
        <v>172.5</v>
      </c>
      <c r="L21" s="328" t="n">
        <v>173</v>
      </c>
      <c r="M21" s="328" t="n">
        <v>172.9</v>
      </c>
      <c r="N21" s="328" t="n">
        <v>171</v>
      </c>
    </row>
    <row r="22" customFormat="false" ht="12.75" hidden="false" customHeight="false" outlineLevel="0" collapsed="false">
      <c r="A22" s="44" t="n">
        <v>1955</v>
      </c>
      <c r="B22" s="328" t="n">
        <v>172.4</v>
      </c>
      <c r="C22" s="328" t="n">
        <v>171.8</v>
      </c>
      <c r="D22" s="328" t="n">
        <v>171.6</v>
      </c>
      <c r="E22" s="328" t="n">
        <v>171.7</v>
      </c>
      <c r="F22" s="328" t="n">
        <v>172.3</v>
      </c>
      <c r="G22" s="328" t="n">
        <v>172.3</v>
      </c>
      <c r="H22" s="328" t="n">
        <v>172.4</v>
      </c>
      <c r="I22" s="328" t="n">
        <v>172.8</v>
      </c>
      <c r="J22" s="328" t="n">
        <v>173.1</v>
      </c>
      <c r="K22" s="328" t="n">
        <v>173.4</v>
      </c>
      <c r="L22" s="328" t="n">
        <v>173.6</v>
      </c>
      <c r="M22" s="328" t="n">
        <v>173.6</v>
      </c>
      <c r="N22" s="328" t="n">
        <v>172.6</v>
      </c>
    </row>
    <row r="23" customFormat="false" ht="12.75" hidden="false" customHeight="false" outlineLevel="0" collapsed="false">
      <c r="A23" s="44" t="n">
        <v>1956</v>
      </c>
      <c r="B23" s="328" t="n">
        <v>172.6</v>
      </c>
      <c r="C23" s="328" t="n">
        <v>173</v>
      </c>
      <c r="D23" s="328" t="n">
        <v>173.5</v>
      </c>
      <c r="E23" s="328" t="n">
        <v>173.2</v>
      </c>
      <c r="F23" s="328" t="n">
        <v>175</v>
      </c>
      <c r="G23" s="328" t="n">
        <v>175.4</v>
      </c>
      <c r="H23" s="328" t="n">
        <v>175.6</v>
      </c>
      <c r="I23" s="328" t="n">
        <v>176.2</v>
      </c>
      <c r="J23" s="328" t="n">
        <v>176.5</v>
      </c>
      <c r="K23" s="328" t="n">
        <v>176.7</v>
      </c>
      <c r="L23" s="328" t="n">
        <v>177.2</v>
      </c>
      <c r="M23" s="328" t="n">
        <v>177.4</v>
      </c>
      <c r="N23" s="328" t="n">
        <v>175.2</v>
      </c>
    </row>
    <row r="24" customFormat="false" ht="12.75" hidden="false" customHeight="false" outlineLevel="0" collapsed="false">
      <c r="A24" s="44" t="n">
        <v>1957</v>
      </c>
      <c r="B24" s="328" t="n">
        <v>177.1</v>
      </c>
      <c r="C24" s="328" t="n">
        <v>176.8</v>
      </c>
      <c r="D24" s="328" t="n">
        <v>176.3</v>
      </c>
      <c r="E24" s="328" t="n">
        <v>176.9</v>
      </c>
      <c r="F24" s="328" t="n">
        <v>178</v>
      </c>
      <c r="G24" s="328" t="n">
        <v>178.1</v>
      </c>
      <c r="H24" s="328" t="n">
        <v>178.5</v>
      </c>
      <c r="I24" s="328" t="n">
        <v>179.5</v>
      </c>
      <c r="J24" s="328" t="n">
        <v>179.9</v>
      </c>
      <c r="K24" s="328" t="n">
        <v>180.5</v>
      </c>
      <c r="L24" s="328" t="n">
        <v>181</v>
      </c>
      <c r="M24" s="328" t="n">
        <v>181</v>
      </c>
      <c r="N24" s="328" t="n">
        <v>178.6</v>
      </c>
    </row>
    <row r="25" customFormat="false" ht="12.75" hidden="false" customHeight="false" outlineLevel="0" collapsed="false">
      <c r="A25" s="44" t="n">
        <v>1958</v>
      </c>
      <c r="B25" s="328" t="n">
        <v>180.5</v>
      </c>
      <c r="C25" s="328" t="n">
        <v>180.5</v>
      </c>
      <c r="D25" s="328" t="n">
        <v>180.5</v>
      </c>
      <c r="E25" s="328" t="n">
        <v>180.7</v>
      </c>
      <c r="F25" s="328" t="n">
        <v>182.2</v>
      </c>
      <c r="G25" s="328" t="n">
        <v>182.4</v>
      </c>
      <c r="H25" s="328" t="n">
        <v>182.4</v>
      </c>
      <c r="I25" s="328" t="n">
        <v>182.6</v>
      </c>
      <c r="J25" s="328" t="n">
        <v>182.9</v>
      </c>
      <c r="K25" s="328" t="n">
        <v>182.8</v>
      </c>
      <c r="L25" s="328" t="n">
        <v>182.9</v>
      </c>
      <c r="M25" s="328" t="n">
        <v>182.6</v>
      </c>
      <c r="N25" s="328" t="n">
        <v>181.9</v>
      </c>
    </row>
    <row r="26" s="177" customFormat="true" ht="12.75" hidden="false" customHeight="false" outlineLevel="0" collapsed="false">
      <c r="A26" s="116" t="n">
        <v>1959</v>
      </c>
      <c r="B26" s="329" t="n">
        <v>181.5</v>
      </c>
      <c r="C26" s="329" t="n">
        <v>180.9</v>
      </c>
      <c r="D26" s="329" t="n">
        <v>180.6</v>
      </c>
      <c r="E26" s="329" t="n">
        <v>179.9</v>
      </c>
      <c r="F26" s="329" t="n">
        <v>180.1</v>
      </c>
      <c r="G26" s="329" t="n">
        <v>179.9</v>
      </c>
      <c r="H26" s="329" t="n">
        <v>179.9</v>
      </c>
      <c r="I26" s="329" t="n">
        <v>180.5</v>
      </c>
      <c r="J26" s="329" t="n">
        <v>181.1</v>
      </c>
      <c r="K26" s="329" t="n">
        <v>181.4</v>
      </c>
      <c r="L26" s="329" t="n">
        <v>181.6</v>
      </c>
      <c r="M26" s="329" t="n">
        <v>181.5</v>
      </c>
      <c r="N26" s="329" t="n">
        <v>180.7</v>
      </c>
    </row>
    <row r="27" customFormat="false" ht="12.75" hidden="false" customHeight="false" outlineLevel="0" collapsed="false">
      <c r="A27" s="44" t="n">
        <v>1960</v>
      </c>
      <c r="B27" s="328" t="n">
        <v>181</v>
      </c>
      <c r="C27" s="328" t="n">
        <v>181.9</v>
      </c>
      <c r="D27" s="328" t="n">
        <v>181.9</v>
      </c>
      <c r="E27" s="328" t="n">
        <v>182.2</v>
      </c>
      <c r="F27" s="328" t="n">
        <v>183</v>
      </c>
      <c r="G27" s="328" t="n">
        <v>183.2</v>
      </c>
      <c r="H27" s="328" t="n">
        <v>183.7</v>
      </c>
      <c r="I27" s="328" t="n">
        <v>184.1</v>
      </c>
      <c r="J27" s="328" t="n">
        <v>184.6</v>
      </c>
      <c r="K27" s="328" t="n">
        <v>184.9</v>
      </c>
      <c r="L27" s="328" t="n">
        <v>184.9</v>
      </c>
      <c r="M27" s="328" t="n">
        <v>184.7</v>
      </c>
      <c r="N27" s="328" t="n">
        <v>183.3</v>
      </c>
    </row>
    <row r="28" customFormat="false" ht="12.75" hidden="false" customHeight="false" outlineLevel="0" collapsed="false">
      <c r="A28" s="44" t="n">
        <v>1961</v>
      </c>
      <c r="B28" s="328" t="n">
        <v>184.2</v>
      </c>
      <c r="C28" s="328" t="n">
        <v>184.3</v>
      </c>
      <c r="D28" s="328" t="n">
        <v>184.3</v>
      </c>
      <c r="E28" s="328" t="n">
        <v>184.3</v>
      </c>
      <c r="F28" s="328" t="n">
        <v>185.7</v>
      </c>
      <c r="G28" s="328" t="n">
        <v>186</v>
      </c>
      <c r="H28" s="328" t="n">
        <v>186.4</v>
      </c>
      <c r="I28" s="328" t="n">
        <v>187.3</v>
      </c>
      <c r="J28" s="328" t="n">
        <v>187.6</v>
      </c>
      <c r="K28" s="328" t="n">
        <v>188.4</v>
      </c>
      <c r="L28" s="328" t="n">
        <v>190</v>
      </c>
      <c r="M28" s="328" t="n">
        <v>191.2</v>
      </c>
      <c r="N28" s="328" t="n">
        <v>186.6</v>
      </c>
    </row>
    <row r="29" customFormat="false" ht="12.75" hidden="false" customHeight="false" outlineLevel="0" collapsed="false">
      <c r="A29" s="44" t="n">
        <v>1962</v>
      </c>
      <c r="B29" s="328" t="n">
        <v>191.4</v>
      </c>
      <c r="C29" s="328" t="n">
        <v>191.9</v>
      </c>
      <c r="D29" s="328" t="n">
        <v>192.2</v>
      </c>
      <c r="E29" s="328" t="n">
        <v>193.1</v>
      </c>
      <c r="F29" s="328" t="n">
        <v>194.6</v>
      </c>
      <c r="G29" s="328" t="n">
        <v>195.1</v>
      </c>
      <c r="H29" s="328" t="n">
        <v>195.7</v>
      </c>
      <c r="I29" s="328" t="n">
        <v>196.5</v>
      </c>
      <c r="J29" s="328" t="n">
        <v>196.4</v>
      </c>
      <c r="K29" s="328" t="n">
        <v>196.1</v>
      </c>
      <c r="L29" s="328" t="n">
        <v>197</v>
      </c>
      <c r="M29" s="328" t="n">
        <v>197.4</v>
      </c>
      <c r="N29" s="328" t="n">
        <v>194.7</v>
      </c>
    </row>
    <row r="30" customFormat="false" ht="12.75" hidden="false" customHeight="false" outlineLevel="0" collapsed="false">
      <c r="A30" s="44" t="n">
        <v>1963</v>
      </c>
      <c r="B30" s="328" t="n">
        <v>198</v>
      </c>
      <c r="C30" s="328" t="n">
        <v>199.2</v>
      </c>
      <c r="D30" s="328" t="n">
        <v>199.2</v>
      </c>
      <c r="E30" s="328" t="n">
        <v>199.5</v>
      </c>
      <c r="F30" s="328" t="n">
        <v>200.7</v>
      </c>
      <c r="G30" s="328" t="n">
        <v>201.2</v>
      </c>
      <c r="H30" s="328" t="n">
        <v>201.6</v>
      </c>
      <c r="I30" s="328" t="n">
        <v>202.2</v>
      </c>
      <c r="J30" s="328" t="n">
        <v>202.8</v>
      </c>
      <c r="K30" s="328" t="n">
        <v>203.6</v>
      </c>
      <c r="L30" s="328" t="n">
        <v>204.8</v>
      </c>
      <c r="M30" s="328" t="n">
        <v>205</v>
      </c>
      <c r="N30" s="328" t="n">
        <v>201.4</v>
      </c>
    </row>
    <row r="31" customFormat="false" ht="12.75" hidden="false" customHeight="false" outlineLevel="0" collapsed="false">
      <c r="A31" s="44" t="n">
        <v>1964</v>
      </c>
      <c r="B31" s="328" t="n">
        <v>205.2</v>
      </c>
      <c r="C31" s="328" t="n">
        <v>205.5</v>
      </c>
      <c r="D31" s="328" t="n">
        <v>205.6</v>
      </c>
      <c r="E31" s="328" t="n">
        <v>206.9</v>
      </c>
      <c r="F31" s="328" t="n">
        <v>208</v>
      </c>
      <c r="G31" s="328" t="n">
        <v>207.7</v>
      </c>
      <c r="H31" s="328" t="n">
        <v>207.8</v>
      </c>
      <c r="I31" s="328" t="n">
        <v>208.3</v>
      </c>
      <c r="J31" s="328" t="n">
        <v>208.7</v>
      </c>
      <c r="K31" s="328" t="n">
        <v>209.3</v>
      </c>
      <c r="L31" s="328" t="n">
        <v>209.5</v>
      </c>
      <c r="M31" s="328" t="n">
        <v>209.8</v>
      </c>
      <c r="N31" s="328" t="n">
        <v>207.6</v>
      </c>
    </row>
    <row r="32" customFormat="false" ht="12.75" hidden="false" customHeight="false" outlineLevel="0" collapsed="false">
      <c r="A32" s="44" t="n">
        <v>1965</v>
      </c>
      <c r="B32" s="328" t="n">
        <v>210</v>
      </c>
      <c r="C32" s="328" t="n">
        <v>210.7</v>
      </c>
      <c r="D32" s="328" t="n">
        <v>210.8</v>
      </c>
      <c r="E32" s="328" t="n">
        <v>211.5</v>
      </c>
      <c r="F32" s="328" t="n">
        <v>213.8</v>
      </c>
      <c r="G32" s="328" t="n">
        <v>214.6</v>
      </c>
      <c r="H32" s="328" t="n">
        <v>215.2</v>
      </c>
      <c r="I32" s="328" t="n">
        <v>216.4</v>
      </c>
      <c r="J32" s="328" t="n">
        <v>217</v>
      </c>
      <c r="K32" s="328" t="n">
        <v>217.7</v>
      </c>
      <c r="L32" s="328" t="n">
        <v>219.6</v>
      </c>
      <c r="M32" s="328" t="n">
        <v>220.1</v>
      </c>
      <c r="N32" s="328" t="n">
        <v>214.7</v>
      </c>
    </row>
    <row r="33" customFormat="false" ht="12.75" hidden="false" customHeight="false" outlineLevel="0" collapsed="false">
      <c r="A33" s="44" t="n">
        <v>1966</v>
      </c>
      <c r="B33" s="328" t="n">
        <v>221.3</v>
      </c>
      <c r="C33" s="328" t="n">
        <v>221.9</v>
      </c>
      <c r="D33" s="328" t="n">
        <v>222.2</v>
      </c>
      <c r="E33" s="328" t="n">
        <v>222.5</v>
      </c>
      <c r="F33" s="328" t="n">
        <v>225.3</v>
      </c>
      <c r="G33" s="328" t="n">
        <v>225</v>
      </c>
      <c r="H33" s="328" t="n">
        <v>225</v>
      </c>
      <c r="I33" s="328" t="n">
        <v>225.7</v>
      </c>
      <c r="J33" s="328" t="n">
        <v>225.9</v>
      </c>
      <c r="K33" s="328" t="n">
        <v>226.3</v>
      </c>
      <c r="L33" s="328" t="n">
        <v>229.1</v>
      </c>
      <c r="M33" s="328" t="n">
        <v>230.2</v>
      </c>
      <c r="N33" s="328" t="n">
        <v>225</v>
      </c>
    </row>
    <row r="34" customFormat="false" ht="12.75" hidden="false" customHeight="false" outlineLevel="0" collapsed="false">
      <c r="A34" s="44" t="n">
        <v>1967</v>
      </c>
      <c r="B34" s="328" t="n">
        <v>230.9</v>
      </c>
      <c r="C34" s="328" t="n">
        <v>230.4</v>
      </c>
      <c r="D34" s="328" t="n">
        <v>230.4</v>
      </c>
      <c r="E34" s="328" t="n">
        <v>230.6</v>
      </c>
      <c r="F34" s="328" t="n">
        <v>232.9</v>
      </c>
      <c r="G34" s="328" t="n">
        <v>234.7</v>
      </c>
      <c r="H34" s="328" t="n">
        <v>235.6</v>
      </c>
      <c r="I34" s="328" t="n">
        <v>236.5</v>
      </c>
      <c r="J34" s="328" t="n">
        <v>235.6</v>
      </c>
      <c r="K34" s="328" t="n">
        <v>235.4</v>
      </c>
      <c r="L34" s="328" t="n">
        <v>237.6</v>
      </c>
      <c r="M34" s="328" t="n">
        <v>238.3</v>
      </c>
      <c r="N34" s="328" t="n">
        <v>234</v>
      </c>
    </row>
    <row r="35" customFormat="false" ht="12.75" hidden="false" customHeight="false" outlineLevel="0" collapsed="false">
      <c r="A35" s="44" t="n">
        <v>1968</v>
      </c>
      <c r="B35" s="328" t="n">
        <v>238.8</v>
      </c>
      <c r="C35" s="328" t="n">
        <v>239.2</v>
      </c>
      <c r="D35" s="328" t="n">
        <v>238.3</v>
      </c>
      <c r="E35" s="328" t="n">
        <v>238.1</v>
      </c>
      <c r="F35" s="328" t="n">
        <v>238.8</v>
      </c>
      <c r="G35" s="328" t="n">
        <v>239</v>
      </c>
      <c r="H35" s="328" t="n">
        <v>238.8</v>
      </c>
      <c r="I35" s="328" t="n">
        <v>239.4</v>
      </c>
      <c r="J35" s="328" t="n">
        <v>239.7</v>
      </c>
      <c r="K35" s="328" t="n">
        <v>240.6</v>
      </c>
      <c r="L35" s="328" t="n">
        <v>242.8</v>
      </c>
      <c r="M35" s="328" t="n">
        <v>243.5</v>
      </c>
      <c r="N35" s="328" t="n">
        <v>239.7</v>
      </c>
    </row>
    <row r="36" s="177" customFormat="true" ht="12.75" hidden="false" customHeight="false" outlineLevel="0" collapsed="false">
      <c r="A36" s="116" t="n">
        <v>1969</v>
      </c>
      <c r="B36" s="329" t="n">
        <v>244.2</v>
      </c>
      <c r="C36" s="329" t="n">
        <v>244.6</v>
      </c>
      <c r="D36" s="329" t="n">
        <v>244.2</v>
      </c>
      <c r="E36" s="329" t="n">
        <v>243.7</v>
      </c>
      <c r="F36" s="329" t="n">
        <v>244.9</v>
      </c>
      <c r="G36" s="329" t="n">
        <v>246</v>
      </c>
      <c r="H36" s="329" t="n">
        <v>246</v>
      </c>
      <c r="I36" s="329" t="n">
        <v>245.5</v>
      </c>
      <c r="J36" s="329" t="n">
        <v>245.8</v>
      </c>
      <c r="K36" s="329" t="n">
        <v>246.2</v>
      </c>
      <c r="L36" s="329" t="n">
        <v>248.3</v>
      </c>
      <c r="M36" s="329" t="n">
        <v>249.2</v>
      </c>
      <c r="N36" s="329" t="n">
        <v>245.8</v>
      </c>
    </row>
    <row r="37" customFormat="false" ht="12.75" hidden="false" customHeight="false" outlineLevel="0" collapsed="false">
      <c r="A37" s="44" t="n">
        <v>1970</v>
      </c>
      <c r="B37" s="328" t="n">
        <v>249.8</v>
      </c>
      <c r="C37" s="328" t="n">
        <v>249.8</v>
      </c>
      <c r="D37" s="328" t="n">
        <v>250.3</v>
      </c>
      <c r="E37" s="328" t="n">
        <v>250.1</v>
      </c>
      <c r="F37" s="328" t="n">
        <v>252.5</v>
      </c>
      <c r="G37" s="328" t="n">
        <v>253.7</v>
      </c>
      <c r="H37" s="328" t="n">
        <v>254.4</v>
      </c>
      <c r="I37" s="328" t="n">
        <v>255.3</v>
      </c>
      <c r="J37" s="328" t="n">
        <v>256.8</v>
      </c>
      <c r="K37" s="328" t="n">
        <v>258.2</v>
      </c>
      <c r="L37" s="328" t="n">
        <v>261.6</v>
      </c>
      <c r="M37" s="328" t="n">
        <v>262.7</v>
      </c>
      <c r="N37" s="328" t="n">
        <v>254.6</v>
      </c>
    </row>
    <row r="38" customFormat="false" ht="12.75" hidden="false" customHeight="false" outlineLevel="0" collapsed="false">
      <c r="A38" s="44" t="n">
        <v>1971</v>
      </c>
      <c r="B38" s="328" t="n">
        <v>264.3</v>
      </c>
      <c r="C38" s="328" t="n">
        <v>265.4</v>
      </c>
      <c r="D38" s="328" t="n">
        <v>267</v>
      </c>
      <c r="E38" s="328" t="n">
        <v>267.2</v>
      </c>
      <c r="F38" s="328" t="n">
        <v>270.2</v>
      </c>
      <c r="G38" s="328" t="n">
        <v>270.4</v>
      </c>
      <c r="H38" s="328" t="n">
        <v>271.5</v>
      </c>
      <c r="I38" s="328" t="n">
        <v>272</v>
      </c>
      <c r="J38" s="328" t="n">
        <v>274</v>
      </c>
      <c r="K38" s="328" t="n">
        <v>275.1</v>
      </c>
      <c r="L38" s="328" t="n">
        <v>278.8</v>
      </c>
      <c r="M38" s="328" t="n">
        <v>280.1</v>
      </c>
      <c r="N38" s="328" t="n">
        <v>271.3</v>
      </c>
    </row>
    <row r="39" customFormat="false" ht="12.75" hidden="false" customHeight="false" outlineLevel="0" collapsed="false">
      <c r="A39" s="44" t="n">
        <v>1972</v>
      </c>
      <c r="B39" s="328" t="n">
        <v>281.9</v>
      </c>
      <c r="C39" s="328" t="n">
        <v>283.3</v>
      </c>
      <c r="D39" s="328" t="n">
        <v>284</v>
      </c>
      <c r="E39" s="328" t="n">
        <v>284.2</v>
      </c>
      <c r="F39" s="328" t="n">
        <v>287.1</v>
      </c>
      <c r="G39" s="328" t="n">
        <v>288.7</v>
      </c>
      <c r="H39" s="328" t="n">
        <v>288.9</v>
      </c>
      <c r="I39" s="328" t="n">
        <v>290.1</v>
      </c>
      <c r="J39" s="328" t="n">
        <v>292.5</v>
      </c>
      <c r="K39" s="328" t="n">
        <v>295.3</v>
      </c>
      <c r="L39" s="328" t="n">
        <v>297.7</v>
      </c>
      <c r="M39" s="328" t="n">
        <v>299.3</v>
      </c>
      <c r="N39" s="328" t="n">
        <v>289.4</v>
      </c>
    </row>
    <row r="40" customFormat="false" ht="12.75" hidden="false" customHeight="false" outlineLevel="0" collapsed="false">
      <c r="A40" s="44" t="n">
        <v>1973</v>
      </c>
      <c r="B40" s="328" t="n">
        <v>302.7</v>
      </c>
      <c r="C40" s="328" t="n">
        <v>304.7</v>
      </c>
      <c r="D40" s="328" t="n">
        <v>307.2</v>
      </c>
      <c r="E40" s="328" t="n">
        <v>307.9</v>
      </c>
      <c r="F40" s="328" t="n">
        <v>310.2</v>
      </c>
      <c r="G40" s="328" t="n">
        <v>312.4</v>
      </c>
      <c r="H40" s="328" t="n">
        <v>312.9</v>
      </c>
      <c r="I40" s="328" t="n">
        <v>314</v>
      </c>
      <c r="J40" s="328" t="n">
        <v>316.7</v>
      </c>
      <c r="K40" s="328" t="n">
        <v>323.3</v>
      </c>
      <c r="L40" s="328" t="n">
        <v>330</v>
      </c>
      <c r="M40" s="328" t="n">
        <v>335</v>
      </c>
      <c r="N40" s="328" t="n">
        <v>314.7</v>
      </c>
    </row>
    <row r="41" customFormat="false" ht="12.75" hidden="false" customHeight="false" outlineLevel="0" collapsed="false">
      <c r="A41" s="44" t="n">
        <v>1974</v>
      </c>
      <c r="B41" s="328" t="n">
        <v>337.7</v>
      </c>
      <c r="C41" s="328" t="n">
        <v>335.2</v>
      </c>
      <c r="D41" s="328" t="n">
        <v>336.8</v>
      </c>
      <c r="E41" s="328" t="n">
        <v>334.8</v>
      </c>
      <c r="F41" s="328" t="n">
        <v>340.7</v>
      </c>
      <c r="G41" s="328" t="n">
        <v>342.5</v>
      </c>
      <c r="H41" s="328" t="n">
        <v>343.6</v>
      </c>
      <c r="I41" s="328" t="n">
        <v>347</v>
      </c>
      <c r="J41" s="328" t="n">
        <v>352.6</v>
      </c>
      <c r="K41" s="328" t="n">
        <v>354.9</v>
      </c>
      <c r="L41" s="328" t="n">
        <v>359.9</v>
      </c>
      <c r="M41" s="328" t="n">
        <v>360.3</v>
      </c>
      <c r="N41" s="328" t="n">
        <v>345.4</v>
      </c>
    </row>
    <row r="42" customFormat="false" ht="12.75" hidden="false" customHeight="false" outlineLevel="0" collapsed="false">
      <c r="A42" s="44" t="n">
        <v>1975</v>
      </c>
      <c r="B42" s="328" t="n">
        <v>362.3</v>
      </c>
      <c r="C42" s="328" t="n">
        <v>363.5</v>
      </c>
      <c r="D42" s="328" t="n">
        <v>364.8</v>
      </c>
      <c r="E42" s="328" t="n">
        <v>365.7</v>
      </c>
      <c r="F42" s="328" t="n">
        <v>368.4</v>
      </c>
      <c r="G42" s="328" t="n">
        <v>369.8</v>
      </c>
      <c r="H42" s="328" t="n">
        <v>369.1</v>
      </c>
      <c r="I42" s="328" t="n">
        <v>370.3</v>
      </c>
      <c r="J42" s="328" t="n">
        <v>371.6</v>
      </c>
      <c r="K42" s="328" t="n">
        <v>372.1</v>
      </c>
      <c r="L42" s="328" t="n">
        <v>373.2</v>
      </c>
      <c r="M42" s="328" t="n">
        <v>372.7</v>
      </c>
      <c r="N42" s="328" t="n">
        <v>368.7</v>
      </c>
    </row>
    <row r="43" customFormat="false" ht="12.75" hidden="false" customHeight="false" outlineLevel="0" collapsed="false">
      <c r="A43" s="44" t="n">
        <v>1976</v>
      </c>
      <c r="B43" s="328" t="n">
        <v>374.8</v>
      </c>
      <c r="C43" s="328" t="n">
        <v>374.5</v>
      </c>
      <c r="D43" s="328" t="n">
        <v>373.9</v>
      </c>
      <c r="E43" s="328" t="n">
        <v>373.9</v>
      </c>
      <c r="F43" s="328" t="n">
        <v>373.2</v>
      </c>
      <c r="G43" s="328" t="n">
        <v>373.9</v>
      </c>
      <c r="H43" s="328" t="n">
        <v>374.5</v>
      </c>
      <c r="I43" s="328" t="n">
        <v>375.9</v>
      </c>
      <c r="J43" s="328" t="n">
        <v>375</v>
      </c>
      <c r="K43" s="328" t="n">
        <v>375.9</v>
      </c>
      <c r="L43" s="328" t="n">
        <v>376.6</v>
      </c>
      <c r="M43" s="328" t="n">
        <v>377.5</v>
      </c>
      <c r="N43" s="328" t="n">
        <v>375</v>
      </c>
    </row>
    <row r="44" customFormat="false" ht="12.75" hidden="false" customHeight="false" outlineLevel="0" collapsed="false">
      <c r="A44" s="44" t="n">
        <v>1977</v>
      </c>
      <c r="B44" s="328" t="n">
        <v>378.2</v>
      </c>
      <c r="C44" s="328" t="n">
        <v>378.4</v>
      </c>
      <c r="D44" s="328" t="n">
        <v>377.7</v>
      </c>
      <c r="E44" s="328" t="n">
        <v>378.2</v>
      </c>
      <c r="F44" s="328" t="n">
        <v>377.9</v>
      </c>
      <c r="G44" s="328" t="n">
        <v>380.4</v>
      </c>
      <c r="H44" s="328" t="n">
        <v>380.6</v>
      </c>
      <c r="I44" s="328" t="n">
        <v>380.6</v>
      </c>
      <c r="J44" s="328" t="n">
        <v>380.9</v>
      </c>
      <c r="K44" s="328" t="n">
        <v>381.7</v>
      </c>
      <c r="L44" s="328" t="n">
        <v>381.4</v>
      </c>
      <c r="M44" s="328" t="n">
        <v>381.9</v>
      </c>
      <c r="N44" s="328" t="n">
        <v>379.8</v>
      </c>
    </row>
    <row r="45" customFormat="false" ht="12.75" hidden="false" customHeight="false" outlineLevel="0" collapsed="false">
      <c r="A45" s="44" t="n">
        <v>1978</v>
      </c>
      <c r="B45" s="328" t="n">
        <v>382</v>
      </c>
      <c r="C45" s="328" t="n">
        <v>382.5</v>
      </c>
      <c r="D45" s="328" t="n">
        <v>382.9</v>
      </c>
      <c r="E45" s="328" t="n">
        <v>383.6</v>
      </c>
      <c r="F45" s="328" t="n">
        <v>384.1</v>
      </c>
      <c r="G45" s="328" t="n">
        <v>384.7</v>
      </c>
      <c r="H45" s="328" t="n">
        <v>384.9</v>
      </c>
      <c r="I45" s="328" t="n">
        <v>385</v>
      </c>
      <c r="J45" s="328" t="n">
        <v>384.1</v>
      </c>
      <c r="K45" s="328" t="n">
        <v>383.3</v>
      </c>
      <c r="L45" s="328" t="n">
        <v>383.8</v>
      </c>
      <c r="M45" s="328" t="n">
        <v>384.6</v>
      </c>
      <c r="N45" s="328" t="n">
        <v>383.8</v>
      </c>
    </row>
    <row r="46" s="177" customFormat="true" ht="12.75" hidden="false" customHeight="false" outlineLevel="0" collapsed="false">
      <c r="A46" s="116" t="n">
        <v>1979</v>
      </c>
      <c r="B46" s="329" t="n">
        <v>386.1</v>
      </c>
      <c r="C46" s="329" t="n">
        <v>390.3</v>
      </c>
      <c r="D46" s="329" t="n">
        <v>392.4</v>
      </c>
      <c r="E46" s="329" t="n">
        <v>393.4</v>
      </c>
      <c r="F46" s="329" t="n">
        <v>394.8</v>
      </c>
      <c r="G46" s="329" t="n">
        <v>400.4</v>
      </c>
      <c r="H46" s="329" t="n">
        <v>401.3</v>
      </c>
      <c r="I46" s="329" t="n">
        <v>400.6</v>
      </c>
      <c r="J46" s="329" t="n">
        <v>402.5</v>
      </c>
      <c r="K46" s="329" t="n">
        <v>402.3</v>
      </c>
      <c r="L46" s="329" t="n">
        <v>403.8</v>
      </c>
      <c r="M46" s="329" t="n">
        <v>404.6</v>
      </c>
      <c r="N46" s="329" t="n">
        <v>397.7</v>
      </c>
    </row>
    <row r="47" customFormat="false" ht="12.75" hidden="false" customHeight="false" outlineLevel="0" collapsed="false">
      <c r="A47" s="44" t="n">
        <v>1980</v>
      </c>
      <c r="B47" s="328" t="n">
        <v>405.8</v>
      </c>
      <c r="C47" s="328" t="n">
        <v>406.4</v>
      </c>
      <c r="D47" s="328" t="n">
        <v>407.6</v>
      </c>
      <c r="E47" s="328" t="n">
        <v>409.5</v>
      </c>
      <c r="F47" s="328" t="n">
        <v>411.9</v>
      </c>
      <c r="G47" s="328" t="n">
        <v>413.4</v>
      </c>
      <c r="H47" s="328" t="n">
        <v>414.7</v>
      </c>
      <c r="I47" s="328" t="n">
        <v>417.5</v>
      </c>
      <c r="J47" s="328" t="n">
        <v>417.7</v>
      </c>
      <c r="K47" s="328" t="n">
        <v>416.9</v>
      </c>
      <c r="L47" s="328" t="n">
        <v>420.9</v>
      </c>
      <c r="M47" s="328" t="n">
        <v>422.4</v>
      </c>
      <c r="N47" s="328" t="n">
        <v>413.7</v>
      </c>
    </row>
    <row r="48" customFormat="false" ht="12.75" hidden="false" customHeight="false" outlineLevel="0" collapsed="false">
      <c r="A48" s="44" t="n">
        <v>1981</v>
      </c>
      <c r="B48" s="328" t="n">
        <v>426.5</v>
      </c>
      <c r="C48" s="328" t="n">
        <v>430.6</v>
      </c>
      <c r="D48" s="328" t="n">
        <v>433.5</v>
      </c>
      <c r="E48" s="328" t="n">
        <v>432.6</v>
      </c>
      <c r="F48" s="328" t="n">
        <v>436.6</v>
      </c>
      <c r="G48" s="328" t="n">
        <v>439.4</v>
      </c>
      <c r="H48" s="328" t="n">
        <v>442</v>
      </c>
      <c r="I48" s="328" t="n">
        <v>448.6</v>
      </c>
      <c r="J48" s="328" t="n">
        <v>448.9</v>
      </c>
      <c r="K48" s="328" t="n">
        <v>447.4</v>
      </c>
      <c r="L48" s="328" t="n">
        <v>450.4</v>
      </c>
      <c r="M48" s="328" t="n">
        <v>450.3</v>
      </c>
      <c r="N48" s="328" t="n">
        <v>440.6</v>
      </c>
    </row>
    <row r="49" customFormat="false" ht="12.75" hidden="false" customHeight="false" outlineLevel="0" collapsed="false">
      <c r="A49" s="44" t="n">
        <v>1982</v>
      </c>
      <c r="B49" s="328" t="n">
        <v>452.5</v>
      </c>
      <c r="C49" s="328" t="n">
        <v>453.3</v>
      </c>
      <c r="D49" s="328" t="n">
        <v>454.1</v>
      </c>
      <c r="E49" s="328" t="n">
        <v>456.6</v>
      </c>
      <c r="F49" s="328" t="n">
        <v>462.5</v>
      </c>
      <c r="G49" s="328" t="n">
        <v>466.6</v>
      </c>
      <c r="H49" s="328" t="n">
        <v>468.4</v>
      </c>
      <c r="I49" s="328" t="n">
        <v>472</v>
      </c>
      <c r="J49" s="328" t="n">
        <v>473.8</v>
      </c>
      <c r="K49" s="328" t="n">
        <v>475</v>
      </c>
      <c r="L49" s="328" t="n">
        <v>476.3</v>
      </c>
      <c r="M49" s="328" t="n">
        <v>474.9</v>
      </c>
      <c r="N49" s="328" t="n">
        <v>465.5</v>
      </c>
    </row>
    <row r="50" customFormat="false" ht="12.75" hidden="false" customHeight="false" outlineLevel="0" collapsed="false">
      <c r="A50" s="44" t="n">
        <v>1983</v>
      </c>
      <c r="B50" s="328" t="n">
        <v>474.2</v>
      </c>
      <c r="C50" s="328" t="n">
        <v>474.9</v>
      </c>
      <c r="D50" s="328" t="n">
        <v>475.8</v>
      </c>
      <c r="E50" s="328" t="n">
        <v>477.2</v>
      </c>
      <c r="F50" s="328" t="n">
        <v>477.7</v>
      </c>
      <c r="G50" s="328" t="n">
        <v>479.6</v>
      </c>
      <c r="H50" s="328" t="n">
        <v>478.7</v>
      </c>
      <c r="I50" s="328" t="n">
        <v>480</v>
      </c>
      <c r="J50" s="328" t="n">
        <v>480.6</v>
      </c>
      <c r="K50" s="328" t="n">
        <v>481.7</v>
      </c>
      <c r="L50" s="328" t="n">
        <v>484.8</v>
      </c>
      <c r="M50" s="328" t="n">
        <v>485.1</v>
      </c>
      <c r="N50" s="328" t="n">
        <v>479.2</v>
      </c>
    </row>
    <row r="51" customFormat="false" ht="12.75" hidden="false" customHeight="false" outlineLevel="0" collapsed="false">
      <c r="A51" s="44" t="n">
        <v>1984</v>
      </c>
      <c r="B51" s="328" t="n">
        <v>486.8</v>
      </c>
      <c r="C51" s="328" t="n">
        <v>488.5</v>
      </c>
      <c r="D51" s="328" t="n">
        <v>491.7</v>
      </c>
      <c r="E51" s="328" t="n">
        <v>492.4</v>
      </c>
      <c r="F51" s="328" t="n">
        <v>491.4</v>
      </c>
      <c r="G51" s="328" t="n">
        <v>493</v>
      </c>
      <c r="H51" s="328" t="n">
        <v>492.1</v>
      </c>
      <c r="I51" s="328" t="n">
        <v>493.9</v>
      </c>
      <c r="J51" s="328" t="n">
        <v>493.6</v>
      </c>
      <c r="K51" s="328" t="n">
        <v>496.7</v>
      </c>
      <c r="L51" s="328" t="n">
        <v>499.3</v>
      </c>
      <c r="M51" s="328" t="n">
        <v>499.1</v>
      </c>
      <c r="N51" s="328" t="n">
        <v>493.2</v>
      </c>
    </row>
    <row r="52" customFormat="false" ht="12.75" hidden="false" customHeight="false" outlineLevel="0" collapsed="false">
      <c r="A52" s="44" t="n">
        <v>1985</v>
      </c>
      <c r="B52" s="328" t="n">
        <v>504</v>
      </c>
      <c r="C52" s="328" t="n">
        <v>508.1</v>
      </c>
      <c r="D52" s="328" t="n">
        <v>510.9</v>
      </c>
      <c r="E52" s="328" t="n">
        <v>510.3</v>
      </c>
      <c r="F52" s="328" t="n">
        <v>510</v>
      </c>
      <c r="G52" s="328" t="n">
        <v>509.7</v>
      </c>
      <c r="H52" s="328" t="n">
        <v>508.6</v>
      </c>
      <c r="I52" s="328" t="n">
        <v>508.5</v>
      </c>
      <c r="J52" s="328" t="n">
        <v>510.1</v>
      </c>
      <c r="K52" s="328" t="n">
        <v>511.4</v>
      </c>
      <c r="L52" s="328" t="n">
        <v>515</v>
      </c>
      <c r="M52" s="328" t="n">
        <v>515.3</v>
      </c>
      <c r="N52" s="328" t="n">
        <v>510.2</v>
      </c>
    </row>
    <row r="53" customFormat="false" ht="12.75" hidden="false" customHeight="false" outlineLevel="0" collapsed="false">
      <c r="A53" s="44" t="n">
        <v>1986</v>
      </c>
      <c r="B53" s="328" t="n">
        <v>515.1</v>
      </c>
      <c r="C53" s="328" t="n">
        <v>415.9</v>
      </c>
      <c r="D53" s="328" t="n">
        <v>515.6</v>
      </c>
      <c r="E53" s="328" t="n">
        <v>515.3</v>
      </c>
      <c r="F53" s="328" t="n">
        <v>513.7</v>
      </c>
      <c r="G53" s="328" t="n">
        <v>513.6</v>
      </c>
      <c r="H53" s="328" t="n">
        <v>511.2</v>
      </c>
      <c r="I53" s="328" t="n">
        <v>512.2</v>
      </c>
      <c r="J53" s="328" t="n">
        <v>513.1</v>
      </c>
      <c r="K53" s="328" t="n">
        <v>513.2</v>
      </c>
      <c r="L53" s="328" t="n">
        <v>514.5</v>
      </c>
      <c r="M53" s="328" t="n">
        <v>515.5</v>
      </c>
      <c r="N53" s="328" t="n">
        <v>514</v>
      </c>
    </row>
    <row r="54" customFormat="false" ht="12.75" hidden="false" customHeight="false" outlineLevel="0" collapsed="false">
      <c r="A54" s="44" t="n">
        <v>1987</v>
      </c>
      <c r="B54" s="328" t="n">
        <v>518.5</v>
      </c>
      <c r="C54" s="328" t="n">
        <v>520</v>
      </c>
      <c r="D54" s="328" t="n">
        <v>520.7</v>
      </c>
      <c r="E54" s="328" t="n">
        <v>521.4</v>
      </c>
      <c r="F54" s="328" t="n">
        <v>518.5</v>
      </c>
      <c r="G54" s="328" t="n">
        <v>520.2</v>
      </c>
      <c r="H54" s="328" t="n">
        <v>520.3</v>
      </c>
      <c r="I54" s="328" t="n">
        <v>522.3</v>
      </c>
      <c r="J54" s="328" t="n">
        <v>521.1</v>
      </c>
      <c r="K54" s="328" t="n">
        <v>523.3</v>
      </c>
      <c r="L54" s="328" t="n">
        <v>525.3</v>
      </c>
      <c r="M54" s="328" t="n">
        <v>525.2</v>
      </c>
      <c r="N54" s="328" t="n">
        <v>521.4</v>
      </c>
    </row>
    <row r="55" customFormat="false" ht="12.75" hidden="false" customHeight="false" outlineLevel="0" collapsed="false">
      <c r="A55" s="44" t="n">
        <v>1988</v>
      </c>
      <c r="B55" s="328" t="n">
        <v>526.6</v>
      </c>
      <c r="C55" s="328" t="n">
        <v>529.1</v>
      </c>
      <c r="D55" s="328" t="n">
        <v>530.4</v>
      </c>
      <c r="E55" s="328" t="n">
        <v>531.4</v>
      </c>
      <c r="F55" s="328" t="n">
        <v>530.1</v>
      </c>
      <c r="G55" s="328" t="n">
        <v>530.9</v>
      </c>
      <c r="H55" s="328" t="n">
        <v>529.7</v>
      </c>
      <c r="I55" s="328" t="n">
        <v>531.6</v>
      </c>
      <c r="J55" s="328" t="n">
        <v>531.7</v>
      </c>
      <c r="K55" s="328" t="n">
        <v>532.5</v>
      </c>
      <c r="L55" s="328" t="n">
        <v>534.5</v>
      </c>
      <c r="M55" s="328" t="n">
        <v>535.5</v>
      </c>
      <c r="N55" s="328" t="n">
        <v>531.2</v>
      </c>
    </row>
    <row r="56" s="177" customFormat="true" ht="12.75" hidden="false" customHeight="false" outlineLevel="0" collapsed="false">
      <c r="A56" s="116" t="n">
        <v>1989</v>
      </c>
      <c r="B56" s="329" t="n">
        <v>538.4</v>
      </c>
      <c r="C56" s="329" t="n">
        <v>541.1</v>
      </c>
      <c r="D56" s="329" t="n">
        <v>542.6</v>
      </c>
      <c r="E56" s="329" t="n">
        <v>545.4</v>
      </c>
      <c r="F56" s="329" t="n">
        <v>545.8</v>
      </c>
      <c r="G56" s="329" t="n">
        <v>546.7</v>
      </c>
      <c r="H56" s="329" t="n">
        <v>545.5</v>
      </c>
      <c r="I56" s="329" t="n">
        <v>547.3</v>
      </c>
      <c r="J56" s="329" t="n">
        <v>549.7</v>
      </c>
      <c r="K56" s="329" t="n">
        <v>551.9</v>
      </c>
      <c r="L56" s="329" t="n">
        <v>558.2</v>
      </c>
      <c r="M56" s="329" t="n">
        <v>562.4</v>
      </c>
      <c r="N56" s="329" t="n">
        <v>547.9</v>
      </c>
    </row>
    <row r="57" customFormat="false" ht="12.75" hidden="false" customHeight="false" outlineLevel="0" collapsed="false">
      <c r="A57" s="44" t="n">
        <v>1990</v>
      </c>
      <c r="B57" s="328" t="n">
        <v>565.7</v>
      </c>
      <c r="C57" s="328" t="n">
        <v>567.5</v>
      </c>
      <c r="D57" s="328" t="n">
        <v>569.5</v>
      </c>
      <c r="E57" s="328" t="n">
        <v>570.6</v>
      </c>
      <c r="F57" s="328" t="n">
        <v>573.4</v>
      </c>
      <c r="G57" s="328" t="n">
        <v>574.2</v>
      </c>
      <c r="H57" s="328" t="n">
        <v>574.5</v>
      </c>
      <c r="I57" s="328" t="n">
        <v>580.6</v>
      </c>
      <c r="J57" s="328" t="n">
        <v>583.4</v>
      </c>
      <c r="K57" s="328" t="n">
        <v>586.9</v>
      </c>
      <c r="L57" s="328" t="n">
        <v>592.1</v>
      </c>
      <c r="M57" s="328" t="n">
        <v>592</v>
      </c>
      <c r="N57" s="328" t="n">
        <v>577.5</v>
      </c>
    </row>
    <row r="58" customFormat="false" ht="12.75" hidden="false" customHeight="false" outlineLevel="0" collapsed="false">
      <c r="A58" s="44" t="n">
        <v>1991</v>
      </c>
      <c r="B58" s="328" t="n">
        <v>596.8</v>
      </c>
      <c r="C58" s="328" t="n">
        <v>602.8</v>
      </c>
      <c r="D58" s="328" t="n">
        <v>602.9</v>
      </c>
      <c r="E58" s="328" t="n">
        <v>604.3</v>
      </c>
      <c r="F58" s="328" t="n">
        <v>609.4</v>
      </c>
      <c r="G58" s="328" t="n">
        <v>611.9</v>
      </c>
      <c r="H58" s="328" t="n">
        <v>612.1</v>
      </c>
      <c r="I58" s="328" t="n">
        <v>615.3</v>
      </c>
      <c r="J58" s="328" t="n">
        <v>616.5</v>
      </c>
      <c r="K58" s="328" t="n">
        <v>617</v>
      </c>
      <c r="L58" s="328" t="n">
        <v>624.4</v>
      </c>
      <c r="M58" s="328" t="n">
        <v>623</v>
      </c>
      <c r="N58" s="328" t="n">
        <v>611.4</v>
      </c>
    </row>
    <row r="59" customFormat="false" ht="12.75" hidden="false" customHeight="false" outlineLevel="0" collapsed="false">
      <c r="A59" s="44" t="n">
        <v>1992</v>
      </c>
      <c r="B59" s="328" t="n">
        <v>625.9</v>
      </c>
      <c r="C59" s="328" t="n">
        <v>630.4</v>
      </c>
      <c r="D59" s="328" t="n">
        <v>632.2</v>
      </c>
      <c r="E59" s="328" t="n">
        <v>633.2</v>
      </c>
      <c r="F59" s="328" t="n">
        <v>634.9</v>
      </c>
      <c r="G59" s="328" t="n">
        <v>637.4</v>
      </c>
      <c r="H59" s="328" t="n">
        <v>635.5</v>
      </c>
      <c r="I59" s="328" t="n">
        <v>637.1</v>
      </c>
      <c r="J59" s="328" t="n">
        <v>637.9</v>
      </c>
      <c r="K59" s="328" t="n">
        <v>638.8</v>
      </c>
      <c r="L59" s="328" t="n">
        <v>645</v>
      </c>
      <c r="M59" s="328" t="n">
        <v>644.3</v>
      </c>
      <c r="N59" s="328" t="n">
        <v>636</v>
      </c>
    </row>
    <row r="60" customFormat="false" ht="12.75" hidden="false" customHeight="false" outlineLevel="0" collapsed="false">
      <c r="A60" s="44" t="n">
        <v>1993</v>
      </c>
      <c r="B60" s="328" t="n">
        <v>647.6</v>
      </c>
      <c r="C60" s="328" t="n">
        <v>651.7</v>
      </c>
      <c r="D60" s="328" t="n">
        <v>655.2</v>
      </c>
      <c r="E60" s="328" t="n">
        <v>657.2</v>
      </c>
      <c r="F60" s="328" t="n">
        <v>657.6</v>
      </c>
      <c r="G60" s="328" t="n">
        <v>657.4</v>
      </c>
      <c r="H60" s="328" t="n">
        <v>657</v>
      </c>
      <c r="I60" s="328" t="n">
        <v>660.2</v>
      </c>
      <c r="J60" s="328" t="n">
        <v>659.8</v>
      </c>
      <c r="K60" s="328" t="n">
        <v>660.3</v>
      </c>
      <c r="L60" s="328" t="n">
        <v>659.4</v>
      </c>
      <c r="M60" s="328" t="n">
        <v>660.3</v>
      </c>
      <c r="N60" s="328" t="n">
        <v>657</v>
      </c>
    </row>
    <row r="61" customFormat="false" ht="12.75" hidden="false" customHeight="false" outlineLevel="0" collapsed="false">
      <c r="A61" s="44" t="n">
        <v>1994</v>
      </c>
      <c r="B61" s="328" t="n">
        <v>661</v>
      </c>
      <c r="C61" s="328" t="n">
        <v>663.7</v>
      </c>
      <c r="D61" s="328" t="n">
        <v>663.7</v>
      </c>
      <c r="E61" s="328" t="n">
        <v>664.1</v>
      </c>
      <c r="F61" s="328" t="n">
        <v>660</v>
      </c>
      <c r="G61" s="328" t="n">
        <v>661</v>
      </c>
      <c r="H61" s="328" t="n">
        <v>660.9</v>
      </c>
      <c r="I61" s="328" t="n">
        <v>663.5</v>
      </c>
      <c r="J61" s="328" t="n">
        <v>663.7</v>
      </c>
      <c r="K61" s="328" t="n">
        <v>663.2</v>
      </c>
      <c r="L61" s="328" t="n">
        <v>663.2</v>
      </c>
      <c r="M61" s="328" t="n">
        <v>663</v>
      </c>
      <c r="N61" s="328" t="n">
        <v>662.6</v>
      </c>
    </row>
    <row r="62" customFormat="false" ht="12.75" hidden="false" customHeight="false" outlineLevel="0" collapsed="false">
      <c r="A62" s="44" t="n">
        <v>1995</v>
      </c>
      <c r="B62" s="328" t="n">
        <v>667.8</v>
      </c>
      <c r="C62" s="328" t="n">
        <v>673.7</v>
      </c>
      <c r="D62" s="328" t="n">
        <v>674.1</v>
      </c>
      <c r="E62" s="328" t="n">
        <v>674.7</v>
      </c>
      <c r="F62" s="328" t="n">
        <v>673.4</v>
      </c>
      <c r="G62" s="328" t="n">
        <v>674.8</v>
      </c>
      <c r="H62" s="328" t="n">
        <v>674.3</v>
      </c>
      <c r="I62" s="328" t="n">
        <v>676.4</v>
      </c>
      <c r="J62" s="328" t="n">
        <v>677</v>
      </c>
      <c r="K62" s="328" t="n">
        <v>676.3</v>
      </c>
      <c r="L62" s="328" t="n">
        <v>675.8</v>
      </c>
      <c r="M62" s="328" t="n">
        <v>676</v>
      </c>
      <c r="N62" s="328" t="n">
        <v>674.5</v>
      </c>
    </row>
    <row r="63" customFormat="false" ht="12.75" hidden="false" customHeight="false" outlineLevel="0" collapsed="false">
      <c r="A63" s="44" t="n">
        <v>1996</v>
      </c>
      <c r="B63" s="328" t="n">
        <v>677.9</v>
      </c>
      <c r="C63" s="328" t="n">
        <v>679</v>
      </c>
      <c r="D63" s="328" t="n">
        <v>680.2</v>
      </c>
      <c r="E63" s="328" t="n">
        <v>680.8</v>
      </c>
      <c r="F63" s="328" t="n">
        <v>678.3</v>
      </c>
      <c r="G63" s="328" t="n">
        <v>679.7</v>
      </c>
      <c r="H63" s="328" t="n">
        <v>678.7</v>
      </c>
      <c r="I63" s="328" t="n">
        <v>680.5</v>
      </c>
      <c r="J63" s="328" t="n">
        <v>680.9</v>
      </c>
      <c r="K63" s="328" t="n">
        <v>682</v>
      </c>
      <c r="L63" s="328" t="n">
        <v>680.7</v>
      </c>
      <c r="M63" s="328" t="n">
        <v>681.2</v>
      </c>
      <c r="N63" s="328" t="n">
        <v>680</v>
      </c>
    </row>
    <row r="64" customFormat="false" ht="12.75" hidden="false" customHeight="false" outlineLevel="0" collapsed="false">
      <c r="A64" s="44" t="n">
        <v>1997</v>
      </c>
      <c r="B64" s="328" t="n">
        <v>683.5</v>
      </c>
      <c r="C64" s="328" t="n">
        <v>684.7</v>
      </c>
      <c r="D64" s="328" t="n">
        <v>683.7</v>
      </c>
      <c r="E64" s="328" t="n">
        <v>684.4</v>
      </c>
      <c r="F64" s="328" t="n">
        <v>682.3</v>
      </c>
      <c r="G64" s="328" t="n">
        <v>682.9</v>
      </c>
      <c r="H64" s="328" t="n">
        <v>682.2</v>
      </c>
      <c r="I64" s="328" t="n">
        <v>683.7</v>
      </c>
      <c r="J64" s="328" t="n">
        <v>683.7</v>
      </c>
      <c r="K64" s="328" t="n">
        <v>683.7</v>
      </c>
      <c r="L64" s="328" t="n">
        <v>683.5</v>
      </c>
      <c r="M64" s="328" t="n">
        <v>683.9</v>
      </c>
      <c r="N64" s="328" t="n">
        <v>683.5</v>
      </c>
    </row>
    <row r="65" customFormat="false" ht="12.75" hidden="false" customHeight="false" outlineLevel="0" collapsed="false">
      <c r="A65" s="44" t="n">
        <v>1998</v>
      </c>
      <c r="B65" s="328" t="n">
        <v>683.6</v>
      </c>
      <c r="C65" s="328" t="n">
        <v>684.5</v>
      </c>
      <c r="D65" s="328" t="n">
        <v>684</v>
      </c>
      <c r="E65" s="328" t="n">
        <v>684.2</v>
      </c>
      <c r="F65" s="328" t="n">
        <v>682.8</v>
      </c>
      <c r="G65" s="328" t="n">
        <v>683.6</v>
      </c>
      <c r="H65" s="328" t="n">
        <v>682.7</v>
      </c>
      <c r="I65" s="328" t="n">
        <v>684.7</v>
      </c>
      <c r="J65" s="328" t="n">
        <v>684.1</v>
      </c>
      <c r="K65" s="328" t="n">
        <v>684</v>
      </c>
      <c r="L65" s="328" t="n">
        <v>682.9</v>
      </c>
      <c r="M65" s="328" t="n">
        <v>682.7</v>
      </c>
      <c r="N65" s="328" t="n">
        <v>683.6</v>
      </c>
    </row>
    <row r="66" s="177" customFormat="true" ht="12.75" hidden="false" customHeight="false" outlineLevel="0" collapsed="false">
      <c r="A66" s="116" t="n">
        <v>1999</v>
      </c>
      <c r="B66" s="329" t="n">
        <v>684.1</v>
      </c>
      <c r="C66" s="329" t="n">
        <v>686.4</v>
      </c>
      <c r="D66" s="329" t="n">
        <v>687.2</v>
      </c>
      <c r="E66" s="329" t="n">
        <v>688.3</v>
      </c>
      <c r="F66" s="329" t="n">
        <v>686.8</v>
      </c>
      <c r="G66" s="329" t="n">
        <v>687.6</v>
      </c>
      <c r="H66" s="329" t="n">
        <v>687.7</v>
      </c>
      <c r="I66" s="329" t="n">
        <v>691.1</v>
      </c>
      <c r="J66" s="329" t="n">
        <v>692.4</v>
      </c>
      <c r="K66" s="329" t="n">
        <v>692.4</v>
      </c>
      <c r="L66" s="329" t="n">
        <v>691.8</v>
      </c>
      <c r="M66" s="329" t="n">
        <v>694.1</v>
      </c>
      <c r="N66" s="329" t="n">
        <v>689.2</v>
      </c>
    </row>
    <row r="67" customFormat="false" ht="12.75" hidden="false" customHeight="false" outlineLevel="0" collapsed="false">
      <c r="A67" s="44" t="n">
        <v>2000</v>
      </c>
      <c r="B67" s="328" t="n">
        <v>695</v>
      </c>
      <c r="C67" s="328" t="n">
        <v>697.6</v>
      </c>
      <c r="D67" s="328" t="n">
        <v>697.3</v>
      </c>
      <c r="E67" s="328" t="n">
        <v>698</v>
      </c>
      <c r="F67" s="328" t="n">
        <v>697.6</v>
      </c>
      <c r="G67" s="328" t="n">
        <v>700.2</v>
      </c>
      <c r="H67" s="328" t="n">
        <v>700.7</v>
      </c>
      <c r="I67" s="328" t="n">
        <v>698.9</v>
      </c>
      <c r="J67" s="328" t="n">
        <v>702.4</v>
      </c>
      <c r="K67" s="328" t="n">
        <v>701.7</v>
      </c>
      <c r="L67" s="328" t="n">
        <v>705</v>
      </c>
      <c r="M67" s="328" t="n">
        <v>704.5</v>
      </c>
      <c r="N67" s="328" t="n">
        <v>699.9</v>
      </c>
    </row>
    <row r="68" customFormat="false" ht="12.75" hidden="false" customHeight="false" outlineLevel="0" collapsed="false">
      <c r="A68" s="44" t="n">
        <v>2001</v>
      </c>
      <c r="B68" s="328" t="n">
        <v>704</v>
      </c>
      <c r="C68" s="328" t="n">
        <v>703</v>
      </c>
      <c r="D68" s="328" t="n">
        <v>704.1</v>
      </c>
      <c r="E68" s="328" t="n">
        <v>706.1</v>
      </c>
      <c r="F68" s="328" t="n">
        <v>709.9</v>
      </c>
      <c r="G68" s="328" t="n">
        <v>711.3</v>
      </c>
      <c r="H68" s="328" t="n">
        <v>710.2</v>
      </c>
      <c r="I68" s="328" t="n">
        <v>706.3</v>
      </c>
      <c r="J68" s="328" t="n">
        <v>707.2</v>
      </c>
      <c r="K68" s="328" t="n">
        <v>706.1</v>
      </c>
      <c r="L68" s="328" t="n">
        <v>707</v>
      </c>
      <c r="M68" s="328" t="n">
        <v>706.8</v>
      </c>
      <c r="N68" s="328" t="n">
        <v>706.8</v>
      </c>
    </row>
    <row r="69" customFormat="false" ht="12.75" hidden="false" customHeight="false" outlineLevel="0" collapsed="false">
      <c r="A69" s="44" t="n">
        <v>2002</v>
      </c>
      <c r="B69" s="328" t="n">
        <v>707.6</v>
      </c>
      <c r="C69" s="328" t="n">
        <v>707.6</v>
      </c>
      <c r="D69" s="328" t="n">
        <v>707.7</v>
      </c>
      <c r="E69" s="328" t="n">
        <v>713.8</v>
      </c>
      <c r="F69" s="328" t="n">
        <v>714.5</v>
      </c>
      <c r="G69" s="328" t="n">
        <v>713.6</v>
      </c>
      <c r="H69" s="328" t="n">
        <v>709.8</v>
      </c>
      <c r="I69" s="328" t="n">
        <v>709.6</v>
      </c>
      <c r="J69" s="328" t="n">
        <v>710.7</v>
      </c>
      <c r="K69" s="328" t="n">
        <v>714.8</v>
      </c>
      <c r="L69" s="328" t="n">
        <v>713.5</v>
      </c>
      <c r="M69" s="328" t="n">
        <v>713.1</v>
      </c>
      <c r="N69" s="328" t="n">
        <v>711.4</v>
      </c>
    </row>
    <row r="70" customFormat="false" ht="12.75" hidden="false" customHeight="false" outlineLevel="0" collapsed="false">
      <c r="A70" s="44" t="n">
        <v>2003</v>
      </c>
      <c r="B70" s="328" t="n">
        <v>713.6</v>
      </c>
      <c r="C70" s="328" t="n">
        <v>714.3</v>
      </c>
      <c r="D70" s="328" t="n">
        <v>717.2</v>
      </c>
      <c r="E70" s="328" t="n">
        <v>718.6</v>
      </c>
      <c r="F70" s="328" t="n">
        <v>717.5</v>
      </c>
      <c r="G70" s="328" t="n">
        <v>717.5</v>
      </c>
      <c r="H70" s="328" t="n">
        <v>711.7</v>
      </c>
      <c r="I70" s="328" t="n">
        <v>713.4</v>
      </c>
      <c r="J70" s="328" t="n">
        <v>714.4</v>
      </c>
      <c r="K70" s="328" t="n">
        <v>718.1</v>
      </c>
      <c r="L70" s="328" t="n">
        <v>717.2</v>
      </c>
      <c r="M70" s="328" t="n">
        <v>717.3</v>
      </c>
      <c r="N70" s="328" t="n">
        <v>715.9</v>
      </c>
    </row>
    <row r="71" customFormat="false" ht="12.75" hidden="false" customHeight="false" outlineLevel="0" collapsed="false">
      <c r="A71" s="44" t="n">
        <v>2004</v>
      </c>
      <c r="B71" s="328" t="n">
        <v>714.9</v>
      </c>
      <c r="C71" s="328" t="n">
        <v>715</v>
      </c>
      <c r="D71" s="328" t="n">
        <v>716.5</v>
      </c>
      <c r="E71" s="328" t="n">
        <v>722.6</v>
      </c>
      <c r="F71" s="328" t="n">
        <v>724.2</v>
      </c>
      <c r="G71" s="328" t="n">
        <v>725.5</v>
      </c>
      <c r="H71" s="328" t="n">
        <v>717.9</v>
      </c>
      <c r="I71" s="328" t="n">
        <v>720.5</v>
      </c>
      <c r="J71" s="328" t="n">
        <v>720.6</v>
      </c>
      <c r="K71" s="328" t="n">
        <v>727.3</v>
      </c>
      <c r="L71" s="328" t="n">
        <v>728</v>
      </c>
      <c r="M71" s="328" t="n">
        <v>726.9</v>
      </c>
      <c r="N71" s="328" t="n">
        <v>721.7</v>
      </c>
    </row>
    <row r="72" customFormat="false" ht="12.75" hidden="false" customHeight="false" outlineLevel="0" collapsed="false">
      <c r="A72" s="44" t="n">
        <v>2005</v>
      </c>
      <c r="B72" s="328" t="n">
        <v>723.5</v>
      </c>
      <c r="C72" s="328" t="n">
        <v>725.1</v>
      </c>
      <c r="D72" s="328" t="n">
        <v>726.8</v>
      </c>
      <c r="E72" s="328" t="n">
        <v>732.8</v>
      </c>
      <c r="F72" s="328" t="n">
        <v>732.1</v>
      </c>
      <c r="G72" s="328" t="n">
        <v>730.4</v>
      </c>
      <c r="H72" s="328" t="n">
        <v>726.4</v>
      </c>
      <c r="I72" s="328" t="n">
        <v>727.5</v>
      </c>
      <c r="J72" s="328" t="n">
        <v>730.7</v>
      </c>
      <c r="K72" s="328" t="n">
        <v>737</v>
      </c>
      <c r="L72" s="328" t="n">
        <v>735</v>
      </c>
      <c r="M72" s="328" t="n">
        <v>734.2</v>
      </c>
      <c r="N72" s="328" t="n">
        <v>730.1</v>
      </c>
    </row>
    <row r="73" customFormat="false" ht="12.75" hidden="false" customHeight="false" outlineLevel="0" collapsed="false">
      <c r="A73" s="44" t="n">
        <v>2006</v>
      </c>
      <c r="B73" s="328" t="n">
        <v>732.8</v>
      </c>
      <c r="C73" s="328" t="n">
        <v>735.1</v>
      </c>
      <c r="D73" s="328" t="n">
        <v>734.3</v>
      </c>
      <c r="E73" s="328" t="n">
        <v>740.6</v>
      </c>
      <c r="F73" s="328" t="n">
        <v>742</v>
      </c>
      <c r="G73" s="328" t="n">
        <v>741.8</v>
      </c>
      <c r="H73" s="328" t="n">
        <v>736.8</v>
      </c>
      <c r="I73" s="328" t="n">
        <v>738</v>
      </c>
      <c r="J73" s="328" t="n">
        <v>736.5</v>
      </c>
      <c r="K73" s="328" t="n">
        <v>738.9</v>
      </c>
      <c r="L73" s="328" t="n">
        <v>738.6</v>
      </c>
      <c r="M73" s="328" t="n">
        <v>738.7</v>
      </c>
      <c r="N73" s="328" t="n">
        <v>737.8</v>
      </c>
    </row>
    <row r="74" customFormat="false" ht="12.75" hidden="false" customHeight="false" outlineLevel="0" collapsed="false">
      <c r="A74" s="44" t="n">
        <v>2007</v>
      </c>
      <c r="B74" s="328" t="n">
        <v>733.6</v>
      </c>
      <c r="C74" s="328" t="n">
        <v>735</v>
      </c>
      <c r="D74" s="328" t="n">
        <v>735.6</v>
      </c>
      <c r="E74" s="328" t="n">
        <v>743.9</v>
      </c>
      <c r="F74" s="328" t="n">
        <v>745.7</v>
      </c>
      <c r="G74" s="328" t="n">
        <v>746.5</v>
      </c>
      <c r="H74" s="328" t="n">
        <v>742.1</v>
      </c>
      <c r="I74" s="328" t="n">
        <v>741.2</v>
      </c>
      <c r="J74" s="328" t="n">
        <v>742</v>
      </c>
      <c r="K74" s="328" t="n">
        <v>748.3</v>
      </c>
      <c r="L74" s="328" t="n">
        <v>751.7</v>
      </c>
      <c r="M74" s="328" t="n">
        <v>753.5</v>
      </c>
      <c r="N74" s="328" t="n">
        <v>743.3</v>
      </c>
    </row>
    <row r="75" customFormat="false" ht="12.75" hidden="false" customHeight="false" outlineLevel="0" collapsed="false">
      <c r="A75" s="44" t="n">
        <v>2008</v>
      </c>
      <c r="B75" s="328" t="n">
        <v>751.4</v>
      </c>
      <c r="C75" s="328" t="n">
        <v>752.4</v>
      </c>
      <c r="D75" s="328" t="n">
        <v>754.9</v>
      </c>
      <c r="E75" s="328" t="n">
        <v>760.9</v>
      </c>
      <c r="F75" s="328" t="n">
        <v>766.9</v>
      </c>
      <c r="G75" s="328" t="n">
        <v>768.2</v>
      </c>
      <c r="H75" s="328" t="n">
        <v>764.9</v>
      </c>
      <c r="I75" s="328" t="n">
        <v>762.9</v>
      </c>
      <c r="J75" s="328" t="n">
        <v>763.7</v>
      </c>
      <c r="K75" s="328" t="n">
        <v>767.7</v>
      </c>
      <c r="L75" s="328" t="n">
        <v>762.6</v>
      </c>
      <c r="M75" s="328" t="n">
        <v>758.8</v>
      </c>
      <c r="N75" s="328" t="n">
        <v>761.3</v>
      </c>
    </row>
    <row r="76" s="177" customFormat="true" ht="12.75" hidden="false" customHeight="false" outlineLevel="0" collapsed="false">
      <c r="A76" s="116" t="n">
        <v>2009</v>
      </c>
      <c r="B76" s="329" t="n">
        <v>752.4</v>
      </c>
      <c r="C76" s="329" t="n">
        <v>754.2</v>
      </c>
      <c r="D76" s="329" t="n">
        <v>751.7</v>
      </c>
      <c r="E76" s="329" t="n">
        <v>758.4</v>
      </c>
      <c r="F76" s="329" t="n">
        <v>759.6</v>
      </c>
      <c r="G76" s="329" t="n">
        <v>760.9</v>
      </c>
      <c r="H76" s="329" t="n">
        <v>755.9</v>
      </c>
      <c r="I76" s="329" t="n">
        <v>756.7</v>
      </c>
      <c r="J76" s="329" t="n">
        <v>756.6</v>
      </c>
      <c r="K76" s="329" t="n">
        <v>761.3</v>
      </c>
      <c r="L76" s="329" t="n">
        <v>762.8</v>
      </c>
      <c r="M76" s="329" t="n">
        <v>761</v>
      </c>
      <c r="N76" s="329" t="n">
        <v>757.6</v>
      </c>
    </row>
    <row r="77" customFormat="false" ht="12.75" hidden="false" customHeight="false" outlineLevel="0" collapsed="false">
      <c r="A77" s="44" t="n">
        <v>2010</v>
      </c>
      <c r="B77" s="328" t="n">
        <v>760.1</v>
      </c>
      <c r="C77" s="328" t="n">
        <v>761.2</v>
      </c>
      <c r="D77" s="328" t="n">
        <v>762.3</v>
      </c>
      <c r="E77" s="328" t="n">
        <v>768.8</v>
      </c>
      <c r="F77" s="328" t="n">
        <v>768</v>
      </c>
      <c r="G77" s="328" t="n">
        <v>764.6</v>
      </c>
      <c r="H77" s="328" t="n">
        <v>759.1</v>
      </c>
      <c r="I77" s="328" t="n">
        <v>758.9</v>
      </c>
      <c r="J77" s="328" t="n">
        <v>758.8</v>
      </c>
      <c r="K77" s="328" t="n">
        <v>762.8</v>
      </c>
      <c r="L77" s="328" t="n">
        <v>764.6</v>
      </c>
      <c r="M77" s="328" t="n">
        <v>764.9</v>
      </c>
      <c r="N77" s="328" t="n">
        <v>762.8</v>
      </c>
    </row>
    <row r="78" customFormat="false" ht="12.75" hidden="false" customHeight="false" outlineLevel="0" collapsed="false">
      <c r="A78" s="44" t="n">
        <v>2011</v>
      </c>
      <c r="B78" s="328" t="n">
        <v>762.2</v>
      </c>
      <c r="C78" s="328" t="n">
        <v>765.1</v>
      </c>
      <c r="D78" s="328" t="n">
        <v>769.9</v>
      </c>
      <c r="E78" s="328" t="n">
        <v>770.8</v>
      </c>
      <c r="F78" s="328" t="n">
        <v>770.8</v>
      </c>
      <c r="G78" s="328" t="n">
        <v>769</v>
      </c>
      <c r="H78" s="328" t="n">
        <v>762.6</v>
      </c>
      <c r="I78" s="328" t="n">
        <v>760.4</v>
      </c>
      <c r="J78" s="328" t="n">
        <v>762.5</v>
      </c>
      <c r="K78" s="328" t="n">
        <v>761.9</v>
      </c>
      <c r="L78" s="328" t="n">
        <v>760.6</v>
      </c>
      <c r="M78" s="328" t="n">
        <v>759.4</v>
      </c>
      <c r="N78" s="328" t="n">
        <v>764.6</v>
      </c>
    </row>
    <row r="79" customFormat="false" ht="12.75" hidden="false" customHeight="false" outlineLevel="0" collapsed="false">
      <c r="A79" s="44" t="n">
        <v>2012</v>
      </c>
      <c r="B79" s="328" t="n">
        <v>756.2</v>
      </c>
      <c r="C79" s="328" t="n">
        <v>758.3</v>
      </c>
      <c r="D79" s="328" t="n">
        <v>762.6</v>
      </c>
      <c r="E79" s="328" t="n">
        <v>763.1</v>
      </c>
      <c r="F79" s="328" t="n">
        <v>763</v>
      </c>
      <c r="G79" s="328" t="n">
        <v>760.9</v>
      </c>
      <c r="H79" s="328" t="n">
        <v>757.2</v>
      </c>
      <c r="I79" s="328" t="n">
        <v>757</v>
      </c>
      <c r="J79" s="328" t="n">
        <v>759.3</v>
      </c>
      <c r="K79" s="328" t="n">
        <v>760.3</v>
      </c>
      <c r="L79" s="328" t="n">
        <v>757.8</v>
      </c>
      <c r="M79" s="328" t="n">
        <v>756.1</v>
      </c>
      <c r="N79" s="328" t="n">
        <v>759.3</v>
      </c>
    </row>
    <row r="80" customFormat="false" ht="12.75" hidden="false" customHeight="false" outlineLevel="0" collapsed="false">
      <c r="A80" s="44" t="n">
        <v>2013</v>
      </c>
      <c r="B80" s="328" t="n">
        <v>754.2</v>
      </c>
      <c r="C80" s="328" t="n">
        <v>756.4</v>
      </c>
      <c r="D80" s="328" t="n">
        <v>758</v>
      </c>
      <c r="E80" s="328" t="n">
        <v>758.3</v>
      </c>
      <c r="F80" s="328" t="n">
        <v>759.1</v>
      </c>
      <c r="G80" s="328" t="n">
        <v>759.9</v>
      </c>
      <c r="H80" s="328" t="n">
        <v>757.2</v>
      </c>
      <c r="I80" s="328" t="n">
        <v>756.6</v>
      </c>
      <c r="J80" s="328" t="n">
        <v>758.9</v>
      </c>
      <c r="K80" s="328" t="n">
        <v>758.3</v>
      </c>
      <c r="L80" s="328" t="n">
        <v>758.4</v>
      </c>
      <c r="M80" s="328" t="n">
        <v>756.7</v>
      </c>
      <c r="N80" s="328" t="n">
        <v>757.7</v>
      </c>
    </row>
    <row r="81" customFormat="false" ht="12.75" hidden="false" customHeight="false" outlineLevel="0" collapsed="false">
      <c r="A81" s="44" t="n">
        <v>2014</v>
      </c>
      <c r="B81" s="328" t="n">
        <v>754.6</v>
      </c>
      <c r="C81" s="328" t="n">
        <v>755.3</v>
      </c>
      <c r="D81" s="328" t="n">
        <v>758.1</v>
      </c>
      <c r="E81" s="328" t="n">
        <v>758.6</v>
      </c>
      <c r="F81" s="328" t="n">
        <v>760.8</v>
      </c>
      <c r="G81" s="328" t="n">
        <v>760.3</v>
      </c>
      <c r="H81" s="328" t="n">
        <v>757.4</v>
      </c>
      <c r="I81" s="328" t="n">
        <v>757.2</v>
      </c>
      <c r="J81" s="328" t="n">
        <v>758.2</v>
      </c>
      <c r="K81" s="328" t="n">
        <v>758.2</v>
      </c>
      <c r="L81" s="328" t="n">
        <v>757.9</v>
      </c>
      <c r="M81" s="328" t="n">
        <v>754.2</v>
      </c>
      <c r="N81" s="328" t="n">
        <v>757.5</v>
      </c>
    </row>
    <row r="82" customFormat="false" ht="12.75" hidden="false" customHeight="false" outlineLevel="0" collapsed="false">
      <c r="A82" s="44" t="n">
        <v>2015</v>
      </c>
      <c r="B82" s="328" t="n">
        <v>750.9</v>
      </c>
      <c r="C82" s="328" t="n">
        <v>749</v>
      </c>
      <c r="D82" s="328" t="n">
        <v>751.4</v>
      </c>
      <c r="E82" s="328" t="n">
        <v>750.1</v>
      </c>
      <c r="F82" s="328" t="n">
        <v>751.8</v>
      </c>
      <c r="G82" s="328" t="n">
        <v>752.4</v>
      </c>
      <c r="H82" s="328" t="n">
        <v>747.7</v>
      </c>
      <c r="I82" s="328" t="n">
        <v>746.5</v>
      </c>
      <c r="J82" s="328" t="n">
        <v>747.3</v>
      </c>
      <c r="K82" s="328" t="n">
        <v>747.9</v>
      </c>
      <c r="L82" s="328" t="n">
        <v>747.4</v>
      </c>
      <c r="M82" s="328" t="n">
        <v>744.3</v>
      </c>
      <c r="N82" s="328" t="n">
        <v>748.9</v>
      </c>
    </row>
    <row r="83" customFormat="false" ht="12.75" hidden="false" customHeight="false" outlineLevel="0" collapsed="false">
      <c r="A83" s="44" t="n">
        <v>2016</v>
      </c>
      <c r="B83" s="328" t="n">
        <v>741.4</v>
      </c>
      <c r="C83" s="328" t="n">
        <v>742.8</v>
      </c>
      <c r="D83" s="328" t="n">
        <v>745</v>
      </c>
      <c r="E83" s="328" t="n">
        <v>747.4</v>
      </c>
      <c r="F83" s="328" t="n">
        <v>748.5</v>
      </c>
      <c r="G83" s="328" t="n">
        <v>749.6</v>
      </c>
      <c r="H83" s="330" t="n">
        <v>746.2</v>
      </c>
      <c r="I83" s="330" t="n">
        <v>745.5</v>
      </c>
      <c r="J83" s="330" t="n">
        <v>745.9</v>
      </c>
      <c r="K83" s="330" t="n">
        <v>746.3</v>
      </c>
      <c r="L83" s="328"/>
      <c r="M83" s="328"/>
      <c r="N83" s="328"/>
    </row>
    <row r="84" customFormat="false" ht="12.75" hidden="false" customHeight="true" outlineLevel="0" collapsed="false">
      <c r="A84" s="18"/>
      <c r="B84" s="20"/>
      <c r="C84" s="20"/>
      <c r="D84" s="20"/>
      <c r="E84" s="20"/>
      <c r="F84" s="20"/>
      <c r="G84" s="20"/>
      <c r="H84" s="20"/>
      <c r="I84" s="20"/>
      <c r="J84" s="20"/>
      <c r="K84" s="20"/>
      <c r="L84" s="20"/>
      <c r="M84" s="20"/>
      <c r="N84" s="20"/>
    </row>
    <row r="85" customFormat="false" ht="12.75" hidden="false" customHeight="false" outlineLevel="0" collapsed="false">
      <c r="A85" s="1" t="s">
        <v>226</v>
      </c>
    </row>
    <row r="86" customFormat="false" ht="12.75" hidden="false" customHeight="false" outlineLevel="0" collapsed="false">
      <c r="A86" s="1" t="s">
        <v>71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716</v>
      </c>
    </row>
    <row r="2" customFormat="false" ht="12.75" hidden="false" customHeight="false" outlineLevel="0" collapsed="false">
      <c r="A2" s="0" t="s">
        <v>720</v>
      </c>
    </row>
    <row r="4" customFormat="false" ht="12.75" hidden="false" customHeight="false" outlineLevel="0" collapsed="false">
      <c r="A4" s="1"/>
      <c r="B4" s="1"/>
      <c r="C4" s="1"/>
      <c r="D4" s="1"/>
      <c r="E4" s="1"/>
      <c r="F4" s="1"/>
      <c r="G4" s="1"/>
      <c r="H4" s="1"/>
      <c r="I4" s="1"/>
      <c r="J4" s="1"/>
      <c r="K4" s="1"/>
      <c r="L4" s="1"/>
      <c r="M4" s="1"/>
      <c r="N4" s="1"/>
      <c r="O4" s="1"/>
    </row>
    <row r="5" s="162" customFormat="true" ht="24" hidden="false" customHeight="true" outlineLevel="0" collapsed="false">
      <c r="A5" s="331" t="s">
        <v>159</v>
      </c>
      <c r="B5" s="332" t="s">
        <v>688</v>
      </c>
      <c r="C5" s="332" t="s">
        <v>689</v>
      </c>
      <c r="D5" s="332" t="s">
        <v>690</v>
      </c>
      <c r="E5" s="332" t="s">
        <v>691</v>
      </c>
      <c r="F5" s="332" t="s">
        <v>692</v>
      </c>
      <c r="G5" s="332" t="s">
        <v>693</v>
      </c>
      <c r="H5" s="332" t="s">
        <v>694</v>
      </c>
      <c r="I5" s="332" t="s">
        <v>695</v>
      </c>
      <c r="J5" s="332" t="s">
        <v>696</v>
      </c>
      <c r="K5" s="332" t="s">
        <v>697</v>
      </c>
      <c r="L5" s="332" t="s">
        <v>698</v>
      </c>
      <c r="M5" s="332" t="s">
        <v>699</v>
      </c>
      <c r="N5" s="332" t="s">
        <v>718</v>
      </c>
      <c r="O5" s="167"/>
    </row>
    <row r="6" customFormat="false" ht="12.75" hidden="false" customHeight="false" outlineLevel="0" collapsed="false">
      <c r="A6" s="333" t="n">
        <v>1993</v>
      </c>
      <c r="B6" s="334" t="s">
        <v>721</v>
      </c>
      <c r="C6" s="334" t="s">
        <v>721</v>
      </c>
      <c r="D6" s="334" t="s">
        <v>721</v>
      </c>
      <c r="E6" s="334" t="s">
        <v>721</v>
      </c>
      <c r="F6" s="335" t="n">
        <v>100</v>
      </c>
      <c r="G6" s="335" t="n">
        <v>100</v>
      </c>
      <c r="H6" s="335" t="n">
        <v>99.9</v>
      </c>
      <c r="I6" s="335" t="n">
        <v>100.4</v>
      </c>
      <c r="J6" s="335" t="n">
        <v>100.3</v>
      </c>
      <c r="K6" s="335" t="n">
        <v>100.4</v>
      </c>
      <c r="L6" s="335" t="n">
        <v>100.3</v>
      </c>
      <c r="M6" s="335" t="n">
        <v>100.4</v>
      </c>
      <c r="N6" s="334" t="s">
        <v>721</v>
      </c>
      <c r="O6" s="1"/>
    </row>
    <row r="7" customFormat="false" ht="12.75" hidden="false" customHeight="false" outlineLevel="0" collapsed="false">
      <c r="A7" s="333" t="n">
        <v>1994</v>
      </c>
      <c r="B7" s="335" t="n">
        <v>100.5</v>
      </c>
      <c r="C7" s="335" t="n">
        <v>100.9</v>
      </c>
      <c r="D7" s="335" t="n">
        <v>100.9</v>
      </c>
      <c r="E7" s="335" t="n">
        <v>101</v>
      </c>
      <c r="F7" s="335" t="n">
        <v>100.4</v>
      </c>
      <c r="G7" s="335" t="n">
        <v>100.5</v>
      </c>
      <c r="H7" s="335" t="n">
        <v>100.5</v>
      </c>
      <c r="I7" s="335" t="n">
        <v>100.9</v>
      </c>
      <c r="J7" s="335" t="n">
        <v>100.9</v>
      </c>
      <c r="K7" s="335" t="n">
        <v>100.9</v>
      </c>
      <c r="L7" s="335" t="n">
        <v>100.8</v>
      </c>
      <c r="M7" s="335" t="n">
        <v>100.8</v>
      </c>
      <c r="N7" s="335" t="n">
        <v>100.8</v>
      </c>
      <c r="O7" s="1"/>
    </row>
    <row r="8" customFormat="false" ht="12.75" hidden="false" customHeight="false" outlineLevel="0" collapsed="false">
      <c r="A8" s="333" t="n">
        <v>1995</v>
      </c>
      <c r="B8" s="335" t="n">
        <v>101.5</v>
      </c>
      <c r="C8" s="335" t="n">
        <v>102.5</v>
      </c>
      <c r="D8" s="335" t="n">
        <v>102.5</v>
      </c>
      <c r="E8" s="335" t="n">
        <v>102.6</v>
      </c>
      <c r="F8" s="335" t="n">
        <v>102.4</v>
      </c>
      <c r="G8" s="335" t="n">
        <v>102.6</v>
      </c>
      <c r="H8" s="335" t="n">
        <v>102.5</v>
      </c>
      <c r="I8" s="335" t="n">
        <v>102.9</v>
      </c>
      <c r="J8" s="335" t="n">
        <v>103</v>
      </c>
      <c r="K8" s="335" t="n">
        <v>102.8</v>
      </c>
      <c r="L8" s="335" t="n">
        <v>102.8</v>
      </c>
      <c r="M8" s="335" t="n">
        <v>102.8</v>
      </c>
      <c r="N8" s="335" t="n">
        <v>102.6</v>
      </c>
      <c r="O8" s="1"/>
    </row>
    <row r="9" customFormat="false" ht="12.75" hidden="false" customHeight="false" outlineLevel="0" collapsed="false">
      <c r="A9" s="333" t="n">
        <v>1996</v>
      </c>
      <c r="B9" s="335" t="n">
        <v>103.1</v>
      </c>
      <c r="C9" s="335" t="n">
        <v>103.3</v>
      </c>
      <c r="D9" s="335" t="n">
        <v>103.4</v>
      </c>
      <c r="E9" s="335" t="n">
        <v>103.5</v>
      </c>
      <c r="F9" s="335" t="n">
        <v>103.2</v>
      </c>
      <c r="G9" s="335" t="n">
        <v>103.4</v>
      </c>
      <c r="H9" s="335" t="n">
        <v>103.2</v>
      </c>
      <c r="I9" s="335" t="n">
        <v>103.5</v>
      </c>
      <c r="J9" s="335" t="n">
        <v>103.5</v>
      </c>
      <c r="K9" s="335" t="n">
        <v>103.7</v>
      </c>
      <c r="L9" s="335" t="n">
        <v>103.5</v>
      </c>
      <c r="M9" s="335" t="n">
        <v>103.6</v>
      </c>
      <c r="N9" s="335" t="n">
        <v>103.4</v>
      </c>
      <c r="O9" s="1"/>
    </row>
    <row r="10" s="264" customFormat="true" ht="12.75" hidden="false" customHeight="false" outlineLevel="0" collapsed="false">
      <c r="A10" s="336" t="n">
        <v>1997</v>
      </c>
      <c r="B10" s="329" t="n">
        <v>103.9</v>
      </c>
      <c r="C10" s="329" t="n">
        <v>104.1</v>
      </c>
      <c r="D10" s="329" t="n">
        <v>104</v>
      </c>
      <c r="E10" s="329" t="n">
        <v>104.1</v>
      </c>
      <c r="F10" s="329" t="n">
        <v>103.8</v>
      </c>
      <c r="G10" s="329" t="n">
        <v>103.9</v>
      </c>
      <c r="H10" s="329" t="n">
        <v>103.7</v>
      </c>
      <c r="I10" s="329" t="n">
        <v>104</v>
      </c>
      <c r="J10" s="329" t="n">
        <v>104</v>
      </c>
      <c r="K10" s="329" t="n">
        <v>104</v>
      </c>
      <c r="L10" s="329" t="n">
        <v>103.9</v>
      </c>
      <c r="M10" s="329" t="n">
        <v>104</v>
      </c>
      <c r="N10" s="329" t="n">
        <v>103.9</v>
      </c>
      <c r="O10" s="177"/>
    </row>
    <row r="11" customFormat="false" ht="12.75" hidden="false" customHeight="false" outlineLevel="0" collapsed="false">
      <c r="A11" s="333" t="n">
        <v>1998</v>
      </c>
      <c r="B11" s="335" t="n">
        <v>104</v>
      </c>
      <c r="C11" s="335" t="n">
        <v>104.1</v>
      </c>
      <c r="D11" s="335" t="n">
        <v>104</v>
      </c>
      <c r="E11" s="335" t="n">
        <v>104.1</v>
      </c>
      <c r="F11" s="335" t="n">
        <v>103.8</v>
      </c>
      <c r="G11" s="335" t="n">
        <v>104</v>
      </c>
      <c r="H11" s="335" t="n">
        <v>103.8</v>
      </c>
      <c r="I11" s="335" t="n">
        <v>104.1</v>
      </c>
      <c r="J11" s="335" t="n">
        <v>104</v>
      </c>
      <c r="K11" s="335" t="n">
        <v>104</v>
      </c>
      <c r="L11" s="335" t="n">
        <v>103.8</v>
      </c>
      <c r="M11" s="335" t="n">
        <v>103.8</v>
      </c>
      <c r="N11" s="335" t="n">
        <v>104</v>
      </c>
      <c r="O11" s="1"/>
    </row>
    <row r="12" s="264" customFormat="true" ht="12.75" hidden="false" customHeight="false" outlineLevel="0" collapsed="false">
      <c r="A12" s="336" t="n">
        <v>1999</v>
      </c>
      <c r="B12" s="329" t="n">
        <v>104</v>
      </c>
      <c r="C12" s="329" t="n">
        <v>104.4</v>
      </c>
      <c r="D12" s="329" t="n">
        <v>104.5</v>
      </c>
      <c r="E12" s="329" t="n">
        <v>104.7</v>
      </c>
      <c r="F12" s="329" t="n">
        <v>104.4</v>
      </c>
      <c r="G12" s="329" t="n">
        <v>104.6</v>
      </c>
      <c r="H12" s="329" t="n">
        <v>104.6</v>
      </c>
      <c r="I12" s="329" t="n">
        <v>105.1</v>
      </c>
      <c r="J12" s="329" t="n">
        <v>105.3</v>
      </c>
      <c r="K12" s="329" t="n">
        <v>105.3</v>
      </c>
      <c r="L12" s="329" t="n">
        <v>105.2</v>
      </c>
      <c r="M12" s="329" t="n">
        <v>105</v>
      </c>
      <c r="N12" s="329" t="n">
        <v>104.8</v>
      </c>
      <c r="O12" s="177"/>
    </row>
    <row r="13" customFormat="false" ht="12.75" hidden="false" customHeight="false" outlineLevel="0" collapsed="false">
      <c r="A13" s="333" t="n">
        <v>2000</v>
      </c>
      <c r="B13" s="335" t="n">
        <v>105.7</v>
      </c>
      <c r="C13" s="335" t="n">
        <v>106.1</v>
      </c>
      <c r="D13" s="335" t="n">
        <v>106</v>
      </c>
      <c r="E13" s="335" t="n">
        <v>106.1</v>
      </c>
      <c r="F13" s="335" t="n">
        <v>106.1</v>
      </c>
      <c r="G13" s="335" t="n">
        <v>106.5</v>
      </c>
      <c r="H13" s="335" t="n">
        <v>106.6</v>
      </c>
      <c r="I13" s="335" t="n">
        <v>106.3</v>
      </c>
      <c r="J13" s="335" t="n">
        <v>106.8</v>
      </c>
      <c r="K13" s="335" t="n">
        <v>106.7</v>
      </c>
      <c r="L13" s="335" t="n">
        <v>107.2</v>
      </c>
      <c r="M13" s="335" t="n">
        <v>107.1</v>
      </c>
      <c r="N13" s="335" t="n">
        <v>106.4</v>
      </c>
      <c r="O13" s="1"/>
    </row>
    <row r="14" customFormat="false" ht="12.75" hidden="false" customHeight="false" outlineLevel="0" collapsed="false">
      <c r="A14" s="333" t="n">
        <v>2001</v>
      </c>
      <c r="B14" s="335" t="n">
        <v>107.1</v>
      </c>
      <c r="C14" s="335" t="n">
        <v>106.9</v>
      </c>
      <c r="D14" s="335" t="n">
        <v>107.1</v>
      </c>
      <c r="E14" s="335" t="n">
        <v>107.4</v>
      </c>
      <c r="F14" s="335" t="n">
        <v>108</v>
      </c>
      <c r="G14" s="335" t="n">
        <v>108.2</v>
      </c>
      <c r="H14" s="335" t="n">
        <v>108</v>
      </c>
      <c r="I14" s="335" t="n">
        <v>107.4</v>
      </c>
      <c r="J14" s="335" t="n">
        <v>107.5</v>
      </c>
      <c r="K14" s="335" t="n">
        <v>107.4</v>
      </c>
      <c r="L14" s="335" t="n">
        <v>107.5</v>
      </c>
      <c r="M14" s="335" t="n">
        <v>107.5</v>
      </c>
      <c r="N14" s="335" t="n">
        <v>107.5</v>
      </c>
      <c r="O14" s="1"/>
    </row>
    <row r="15" s="264" customFormat="true" ht="12.75" hidden="false" customHeight="false" outlineLevel="0" collapsed="false">
      <c r="A15" s="336" t="n">
        <v>2002</v>
      </c>
      <c r="B15" s="329" t="n">
        <v>107.6</v>
      </c>
      <c r="C15" s="329" t="n">
        <v>107.6</v>
      </c>
      <c r="D15" s="329" t="n">
        <v>107.6</v>
      </c>
      <c r="E15" s="329" t="n">
        <v>108.6</v>
      </c>
      <c r="F15" s="329" t="n">
        <v>108.7</v>
      </c>
      <c r="G15" s="329" t="n">
        <v>108.5</v>
      </c>
      <c r="H15" s="329" t="n">
        <v>107.9</v>
      </c>
      <c r="I15" s="329" t="n">
        <v>107.9</v>
      </c>
      <c r="J15" s="329" t="n">
        <v>108.1</v>
      </c>
      <c r="K15" s="329" t="n">
        <v>108.7</v>
      </c>
      <c r="L15" s="329" t="n">
        <v>108.5</v>
      </c>
      <c r="M15" s="329" t="n">
        <v>108.4</v>
      </c>
      <c r="N15" s="329" t="n">
        <v>108.2</v>
      </c>
      <c r="O15" s="177"/>
    </row>
    <row r="16" customFormat="false" ht="12.75" hidden="false" customHeight="false" outlineLevel="0" collapsed="false">
      <c r="A16" s="333" t="n">
        <v>2003</v>
      </c>
      <c r="B16" s="335" t="n">
        <v>108.5</v>
      </c>
      <c r="C16" s="335" t="n">
        <v>108.6</v>
      </c>
      <c r="D16" s="335" t="n">
        <v>109.1</v>
      </c>
      <c r="E16" s="335" t="n">
        <v>109.3</v>
      </c>
      <c r="F16" s="335" t="n">
        <v>109.1</v>
      </c>
      <c r="G16" s="335" t="n">
        <v>109.1</v>
      </c>
      <c r="H16" s="335" t="n">
        <v>108.2</v>
      </c>
      <c r="I16" s="335" t="n">
        <v>108.5</v>
      </c>
      <c r="J16" s="335" t="n">
        <v>108.6</v>
      </c>
      <c r="K16" s="335" t="n">
        <v>109.2</v>
      </c>
      <c r="L16" s="335" t="n">
        <v>109.1</v>
      </c>
      <c r="M16" s="335" t="n">
        <v>109.1</v>
      </c>
      <c r="N16" s="335" t="n">
        <v>108.9</v>
      </c>
      <c r="O16" s="1"/>
    </row>
    <row r="17" customFormat="false" ht="12.75" hidden="false" customHeight="false" outlineLevel="0" collapsed="false">
      <c r="A17" s="333" t="n">
        <v>2004</v>
      </c>
      <c r="B17" s="335" t="n">
        <v>108.7</v>
      </c>
      <c r="C17" s="335" t="n">
        <v>108.7</v>
      </c>
      <c r="D17" s="335" t="n">
        <v>109</v>
      </c>
      <c r="E17" s="335" t="n">
        <v>109.9</v>
      </c>
      <c r="F17" s="335" t="n">
        <v>110.1</v>
      </c>
      <c r="G17" s="335" t="n">
        <v>110.3</v>
      </c>
      <c r="H17" s="335" t="n">
        <v>109.2</v>
      </c>
      <c r="I17" s="335" t="n">
        <v>109.6</v>
      </c>
      <c r="J17" s="335" t="n">
        <v>109.6</v>
      </c>
      <c r="K17" s="335" t="n">
        <v>110.6</v>
      </c>
      <c r="L17" s="335" t="n">
        <v>110.7</v>
      </c>
      <c r="M17" s="335" t="n">
        <v>110.5</v>
      </c>
      <c r="N17" s="335" t="n">
        <v>109.7</v>
      </c>
      <c r="O17" s="1"/>
    </row>
    <row r="18" customFormat="false" ht="12.75" hidden="false" customHeight="false" outlineLevel="0" collapsed="false">
      <c r="A18" s="333" t="n">
        <v>2005</v>
      </c>
      <c r="B18" s="335" t="n">
        <v>110</v>
      </c>
      <c r="C18" s="335" t="n">
        <v>110.3</v>
      </c>
      <c r="D18" s="335" t="n">
        <v>110.5</v>
      </c>
      <c r="E18" s="335" t="n">
        <v>111.4</v>
      </c>
      <c r="F18" s="335" t="n">
        <v>111.3</v>
      </c>
      <c r="G18" s="335" t="n">
        <v>111.1</v>
      </c>
      <c r="H18" s="335" t="n">
        <v>110.5</v>
      </c>
      <c r="I18" s="335" t="n">
        <v>110.6</v>
      </c>
      <c r="J18" s="335" t="n">
        <v>111.1</v>
      </c>
      <c r="K18" s="335" t="n">
        <v>112.1</v>
      </c>
      <c r="L18" s="335" t="n">
        <v>111.8</v>
      </c>
      <c r="M18" s="335" t="n">
        <v>111.6</v>
      </c>
      <c r="N18" s="335" t="n">
        <v>111</v>
      </c>
      <c r="O18" s="1"/>
    </row>
    <row r="19" customFormat="false" ht="12.75" hidden="false" customHeight="false" outlineLevel="0" collapsed="false">
      <c r="A19" s="333" t="n">
        <v>2006</v>
      </c>
      <c r="B19" s="335" t="n">
        <v>111.4</v>
      </c>
      <c r="C19" s="335" t="n">
        <v>111.8</v>
      </c>
      <c r="D19" s="335" t="n">
        <v>111.7</v>
      </c>
      <c r="E19" s="335" t="n">
        <v>112.6</v>
      </c>
      <c r="F19" s="335" t="n">
        <v>112.8</v>
      </c>
      <c r="G19" s="335" t="n">
        <v>112.8</v>
      </c>
      <c r="H19" s="335" t="n">
        <v>112</v>
      </c>
      <c r="I19" s="335" t="n">
        <v>112.2</v>
      </c>
      <c r="J19" s="335" t="n">
        <v>112</v>
      </c>
      <c r="K19" s="335" t="n">
        <v>112.4</v>
      </c>
      <c r="L19" s="335" t="n">
        <v>112.3</v>
      </c>
      <c r="M19" s="335" t="n">
        <v>112.3</v>
      </c>
      <c r="N19" s="335" t="n">
        <v>112.2</v>
      </c>
      <c r="O19" s="1"/>
    </row>
    <row r="20" customFormat="false" ht="12.75" hidden="false" customHeight="false" outlineLevel="0" collapsed="false">
      <c r="A20" s="333" t="n">
        <v>2007</v>
      </c>
      <c r="B20" s="335" t="n">
        <v>111.6</v>
      </c>
      <c r="C20" s="335" t="n">
        <v>111.8</v>
      </c>
      <c r="D20" s="335" t="n">
        <v>111.9</v>
      </c>
      <c r="E20" s="335" t="n">
        <v>113.1</v>
      </c>
      <c r="F20" s="335" t="n">
        <v>113.4</v>
      </c>
      <c r="G20" s="335" t="n">
        <v>113.5</v>
      </c>
      <c r="H20" s="335" t="n">
        <v>112.8</v>
      </c>
      <c r="I20" s="335" t="n">
        <v>112.7</v>
      </c>
      <c r="J20" s="335" t="n">
        <v>112.8</v>
      </c>
      <c r="K20" s="335" t="n">
        <v>113.8</v>
      </c>
      <c r="L20" s="335" t="n">
        <v>114.3</v>
      </c>
      <c r="M20" s="335" t="n">
        <v>114.6</v>
      </c>
      <c r="N20" s="335" t="n">
        <v>113</v>
      </c>
      <c r="O20" s="1"/>
    </row>
    <row r="21" customFormat="false" ht="12.75" hidden="false" customHeight="false" outlineLevel="0" collapsed="false">
      <c r="A21" s="333" t="n">
        <v>2008</v>
      </c>
      <c r="B21" s="335" t="n">
        <v>114.3</v>
      </c>
      <c r="C21" s="335" t="n">
        <v>114.4</v>
      </c>
      <c r="D21" s="335" t="n">
        <v>114.8</v>
      </c>
      <c r="E21" s="335" t="n">
        <v>115.7</v>
      </c>
      <c r="F21" s="335" t="n">
        <v>116.6</v>
      </c>
      <c r="G21" s="335" t="n">
        <v>116.8</v>
      </c>
      <c r="H21" s="335" t="n">
        <v>116.3</v>
      </c>
      <c r="I21" s="335" t="n">
        <v>116</v>
      </c>
      <c r="J21" s="335" t="n">
        <v>116.1</v>
      </c>
      <c r="K21" s="335" t="n">
        <v>116.7</v>
      </c>
      <c r="L21" s="335" t="n">
        <v>116</v>
      </c>
      <c r="M21" s="335" t="n">
        <v>115.4</v>
      </c>
      <c r="N21" s="335" t="n">
        <v>115.8</v>
      </c>
      <c r="O21" s="1"/>
    </row>
    <row r="22" s="264" customFormat="true" ht="12.75" hidden="false" customHeight="false" outlineLevel="0" collapsed="false">
      <c r="A22" s="336" t="n">
        <v>2009</v>
      </c>
      <c r="B22" s="329" t="n">
        <v>114.4</v>
      </c>
      <c r="C22" s="329" t="n">
        <v>114.7</v>
      </c>
      <c r="D22" s="329" t="n">
        <v>114.3</v>
      </c>
      <c r="E22" s="329" t="n">
        <v>115.3</v>
      </c>
      <c r="F22" s="329" t="n">
        <v>115.5</v>
      </c>
      <c r="G22" s="329" t="n">
        <v>115.7</v>
      </c>
      <c r="H22" s="329" t="n">
        <v>114.9</v>
      </c>
      <c r="I22" s="329" t="n">
        <v>115.1</v>
      </c>
      <c r="J22" s="329" t="n">
        <v>115.1</v>
      </c>
      <c r="K22" s="329" t="n">
        <v>115.8</v>
      </c>
      <c r="L22" s="329" t="n">
        <v>116</v>
      </c>
      <c r="M22" s="329" t="n">
        <v>115.7</v>
      </c>
      <c r="N22" s="329" t="n">
        <v>115.2</v>
      </c>
      <c r="O22" s="177"/>
    </row>
    <row r="23" customFormat="false" ht="12.75" hidden="false" customHeight="false" outlineLevel="0" collapsed="false">
      <c r="A23" s="333" t="n">
        <v>2010</v>
      </c>
      <c r="B23" s="335" t="n">
        <v>115.6</v>
      </c>
      <c r="C23" s="335" t="n">
        <v>115.8</v>
      </c>
      <c r="D23" s="335" t="n">
        <v>115.9</v>
      </c>
      <c r="E23" s="335" t="n">
        <v>116.9</v>
      </c>
      <c r="F23" s="335" t="n">
        <v>116.8</v>
      </c>
      <c r="G23" s="335" t="n">
        <v>116.3</v>
      </c>
      <c r="H23" s="335" t="n">
        <v>115.4</v>
      </c>
      <c r="I23" s="335" t="n">
        <v>115.4</v>
      </c>
      <c r="J23" s="335" t="n">
        <v>115.4</v>
      </c>
      <c r="K23" s="335" t="n">
        <v>116</v>
      </c>
      <c r="L23" s="335" t="n">
        <v>116.3</v>
      </c>
      <c r="M23" s="335" t="n">
        <v>116.3</v>
      </c>
      <c r="N23" s="335" t="n">
        <v>116</v>
      </c>
      <c r="O23" s="1"/>
    </row>
    <row r="24" customFormat="false" ht="12.75" hidden="false" customHeight="false" outlineLevel="0" collapsed="false">
      <c r="A24" s="333" t="n">
        <v>2011</v>
      </c>
      <c r="B24" s="335" t="n">
        <v>115.9</v>
      </c>
      <c r="C24" s="335" t="n">
        <v>116.3</v>
      </c>
      <c r="D24" s="335" t="n">
        <v>117.1</v>
      </c>
      <c r="E24" s="335" t="n">
        <v>117.2</v>
      </c>
      <c r="F24" s="335" t="n">
        <v>117.2</v>
      </c>
      <c r="G24" s="335" t="n">
        <v>116.9</v>
      </c>
      <c r="H24" s="335" t="n">
        <v>116</v>
      </c>
      <c r="I24" s="335" t="n">
        <v>115.6</v>
      </c>
      <c r="J24" s="335" t="n">
        <v>115.9</v>
      </c>
      <c r="K24" s="335" t="n">
        <v>115.9</v>
      </c>
      <c r="L24" s="335" t="n">
        <v>115.7</v>
      </c>
      <c r="M24" s="335" t="n">
        <v>115.5</v>
      </c>
      <c r="N24" s="335" t="n">
        <v>116.3</v>
      </c>
      <c r="O24" s="1"/>
    </row>
    <row r="25" customFormat="false" ht="12.75" hidden="false" customHeight="false" outlineLevel="0" collapsed="false">
      <c r="A25" s="333" t="n">
        <v>2012</v>
      </c>
      <c r="B25" s="335" t="n">
        <v>115</v>
      </c>
      <c r="C25" s="335" t="n">
        <v>115.3</v>
      </c>
      <c r="D25" s="335" t="n">
        <v>116</v>
      </c>
      <c r="E25" s="335" t="n">
        <v>116.1</v>
      </c>
      <c r="F25" s="335" t="n">
        <v>116</v>
      </c>
      <c r="G25" s="335" t="n">
        <v>115.7</v>
      </c>
      <c r="H25" s="335" t="n">
        <v>115.1</v>
      </c>
      <c r="I25" s="335" t="n">
        <v>115.1</v>
      </c>
      <c r="J25" s="335" t="n">
        <v>115.5</v>
      </c>
      <c r="K25" s="335" t="n">
        <v>115.6</v>
      </c>
      <c r="L25" s="335" t="n">
        <v>115.2</v>
      </c>
      <c r="M25" s="335" t="n">
        <v>115</v>
      </c>
      <c r="N25" s="335" t="n">
        <v>115.5</v>
      </c>
      <c r="O25" s="1"/>
    </row>
    <row r="26" customFormat="false" ht="12.75" hidden="false" customHeight="false" outlineLevel="0" collapsed="false">
      <c r="A26" s="333" t="n">
        <v>2013</v>
      </c>
      <c r="B26" s="335" t="n">
        <v>114.7</v>
      </c>
      <c r="C26" s="335" t="n">
        <v>115</v>
      </c>
      <c r="D26" s="335" t="n">
        <v>115.3</v>
      </c>
      <c r="E26" s="335" t="n">
        <v>115.3</v>
      </c>
      <c r="F26" s="335" t="n">
        <v>115.4</v>
      </c>
      <c r="G26" s="335" t="n">
        <v>115.6</v>
      </c>
      <c r="H26" s="335" t="n">
        <v>115.1</v>
      </c>
      <c r="I26" s="335" t="n">
        <v>115.1</v>
      </c>
      <c r="J26" s="335" t="n">
        <v>115.4</v>
      </c>
      <c r="K26" s="335" t="n">
        <v>115.3</v>
      </c>
      <c r="L26" s="335" t="n">
        <v>115.3</v>
      </c>
      <c r="M26" s="335" t="n">
        <v>115.1</v>
      </c>
      <c r="N26" s="335" t="n">
        <v>115.2</v>
      </c>
      <c r="O26" s="1"/>
    </row>
    <row r="27" customFormat="false" ht="12.75" hidden="false" customHeight="false" outlineLevel="0" collapsed="false">
      <c r="A27" s="333" t="n">
        <v>2014</v>
      </c>
      <c r="B27" s="335" t="n">
        <v>114.8</v>
      </c>
      <c r="C27" s="335" t="n">
        <v>114.9</v>
      </c>
      <c r="D27" s="335" t="n">
        <v>115.3</v>
      </c>
      <c r="E27" s="335" t="n">
        <v>115.4</v>
      </c>
      <c r="F27" s="335" t="n">
        <v>115.7</v>
      </c>
      <c r="G27" s="335" t="n">
        <v>115.6</v>
      </c>
      <c r="H27" s="335" t="n">
        <v>115.2</v>
      </c>
      <c r="I27" s="335" t="n">
        <v>115.1</v>
      </c>
      <c r="J27" s="335" t="n">
        <v>115.3</v>
      </c>
      <c r="K27" s="335" t="n">
        <v>115.3</v>
      </c>
      <c r="L27" s="335" t="n">
        <v>115.3</v>
      </c>
      <c r="M27" s="335" t="n">
        <v>114.7</v>
      </c>
      <c r="N27" s="335" t="n">
        <v>115.2</v>
      </c>
      <c r="O27" s="1"/>
    </row>
    <row r="28" customFormat="false" ht="12.75" hidden="false" customHeight="false" outlineLevel="0" collapsed="false">
      <c r="A28" s="333" t="n">
        <v>2015</v>
      </c>
      <c r="B28" s="337" t="n">
        <v>114.2</v>
      </c>
      <c r="C28" s="337" t="n">
        <v>113.9</v>
      </c>
      <c r="D28" s="337" t="n">
        <v>114.3</v>
      </c>
      <c r="E28" s="337" t="n">
        <v>114.1</v>
      </c>
      <c r="F28" s="337" t="n">
        <v>114.3</v>
      </c>
      <c r="G28" s="337" t="n">
        <v>114.4</v>
      </c>
      <c r="H28" s="337" t="n">
        <v>113.7</v>
      </c>
      <c r="I28" s="337" t="n">
        <v>113.5</v>
      </c>
      <c r="J28" s="337" t="n">
        <v>113.6</v>
      </c>
      <c r="K28" s="337" t="n">
        <v>113.7</v>
      </c>
      <c r="L28" s="337" t="n">
        <v>113.7</v>
      </c>
      <c r="M28" s="337" t="n">
        <v>113.2</v>
      </c>
      <c r="N28" s="337" t="n">
        <v>113.9</v>
      </c>
      <c r="O28" s="1"/>
    </row>
    <row r="29" customFormat="false" ht="12.75" hidden="false" customHeight="false" outlineLevel="0" collapsed="false">
      <c r="A29" s="333" t="n">
        <v>2016</v>
      </c>
      <c r="B29" s="337" t="n">
        <v>112.7</v>
      </c>
      <c r="C29" s="337" t="n">
        <v>113</v>
      </c>
      <c r="D29" s="337" t="n">
        <v>113.3</v>
      </c>
      <c r="E29" s="337" t="n">
        <v>113.7</v>
      </c>
      <c r="F29" s="337" t="n">
        <v>113.8</v>
      </c>
      <c r="G29" s="337" t="n">
        <v>114</v>
      </c>
      <c r="H29" s="337" t="n">
        <v>113.5</v>
      </c>
      <c r="I29" s="337" t="n">
        <v>113.4</v>
      </c>
      <c r="J29" s="337" t="n">
        <v>113.4</v>
      </c>
      <c r="K29" s="337" t="n">
        <v>113.5</v>
      </c>
      <c r="L29" s="337"/>
      <c r="M29" s="337"/>
      <c r="N29" s="337"/>
      <c r="O29" s="1"/>
    </row>
    <row r="30" customFormat="false" ht="12.75" hidden="false" customHeight="false" outlineLevel="0" collapsed="false">
      <c r="A30" s="338"/>
      <c r="B30" s="339"/>
      <c r="C30" s="339"/>
      <c r="D30" s="339"/>
      <c r="E30" s="339"/>
      <c r="F30" s="339"/>
      <c r="G30" s="339"/>
      <c r="H30" s="339"/>
      <c r="I30" s="339"/>
      <c r="J30" s="339"/>
      <c r="K30" s="339"/>
      <c r="L30" s="339"/>
      <c r="M30" s="339"/>
      <c r="N30" s="339"/>
      <c r="O30" s="1"/>
    </row>
    <row r="31" customFormat="false" ht="12.75" hidden="false" customHeight="false" outlineLevel="0" collapsed="false">
      <c r="A31" s="1" t="s">
        <v>226</v>
      </c>
      <c r="B31" s="1"/>
      <c r="C31" s="1"/>
      <c r="D31" s="1"/>
      <c r="E31" s="1"/>
      <c r="F31" s="1"/>
      <c r="G31" s="1"/>
      <c r="H31" s="1"/>
      <c r="I31" s="1"/>
      <c r="J31" s="1"/>
      <c r="K31" s="1"/>
      <c r="L31" s="1"/>
      <c r="M31" s="339"/>
      <c r="N31" s="339"/>
      <c r="O31" s="1"/>
    </row>
    <row r="32" customFormat="false" ht="12.75" hidden="false" customHeight="false" outlineLevel="0" collapsed="false">
      <c r="A32" s="1" t="s">
        <v>719</v>
      </c>
      <c r="B32" s="1"/>
      <c r="C32" s="1"/>
      <c r="D32" s="1"/>
      <c r="E32" s="1"/>
      <c r="F32" s="1"/>
      <c r="G32" s="1"/>
      <c r="H32" s="1"/>
      <c r="I32" s="1"/>
      <c r="J32" s="1"/>
      <c r="K32" s="1"/>
      <c r="L32" s="1"/>
      <c r="M32" s="1"/>
      <c r="N32" s="1"/>
      <c r="O32" s="1"/>
    </row>
    <row r="33" customFormat="false" ht="12.75" hidden="false" customHeight="false" outlineLevel="0" collapsed="false">
      <c r="A33" s="1"/>
      <c r="B33" s="1"/>
      <c r="C33" s="1"/>
      <c r="D33" s="1"/>
      <c r="E33" s="1"/>
      <c r="F33" s="1"/>
      <c r="G33" s="1"/>
      <c r="H33" s="1"/>
      <c r="I33" s="337"/>
      <c r="J33" s="337"/>
      <c r="K33" s="337"/>
      <c r="L33" s="1"/>
      <c r="M33" s="1"/>
      <c r="N33" s="1"/>
      <c r="O33" s="1"/>
    </row>
    <row r="34" customFormat="false" ht="12.75" hidden="false" customHeight="false" outlineLevel="0" collapsed="false">
      <c r="A34" s="1"/>
      <c r="B34" s="1"/>
      <c r="C34" s="1"/>
      <c r="D34" s="1"/>
      <c r="E34" s="1"/>
      <c r="F34" s="1"/>
      <c r="G34" s="1"/>
      <c r="H34" s="1"/>
      <c r="I34" s="1"/>
      <c r="J34" s="1"/>
      <c r="K34" s="1"/>
      <c r="L34" s="1"/>
      <c r="M34" s="1"/>
      <c r="N34" s="1"/>
      <c r="O34" s="1"/>
    </row>
    <row r="35" customFormat="false" ht="12.75" hidden="false" customHeight="false" outlineLevel="0" collapsed="false">
      <c r="A35" s="1"/>
      <c r="B35" s="1"/>
      <c r="C35" s="1"/>
      <c r="D35" s="1"/>
      <c r="E35" s="1"/>
      <c r="F35" s="1"/>
      <c r="G35" s="337"/>
      <c r="H35" s="337"/>
      <c r="I35" s="337"/>
      <c r="J35" s="337"/>
      <c r="K35" s="1"/>
      <c r="L35" s="1"/>
      <c r="M35" s="1"/>
      <c r="N35" s="1"/>
      <c r="O35" s="1"/>
    </row>
    <row r="36" customFormat="false" ht="12.75" hidden="false" customHeight="false" outlineLevel="0" collapsed="false">
      <c r="A36" s="1"/>
      <c r="B36" s="1"/>
      <c r="C36" s="1"/>
      <c r="D36" s="1"/>
      <c r="E36" s="1"/>
      <c r="F36" s="1"/>
      <c r="G36" s="1"/>
      <c r="H36" s="1"/>
      <c r="I36" s="1"/>
      <c r="J36" s="1"/>
      <c r="K36" s="1"/>
      <c r="L36" s="1"/>
      <c r="M36" s="1"/>
      <c r="N36" s="1"/>
      <c r="O36" s="1"/>
    </row>
    <row r="38" customFormat="false" ht="12.75" hidden="false" customHeight="false" outlineLevel="0" collapsed="false">
      <c r="K38"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716</v>
      </c>
    </row>
    <row r="2" customFormat="false" ht="12.75" hidden="false" customHeight="false" outlineLevel="0" collapsed="false">
      <c r="A2" s="0" t="s">
        <v>722</v>
      </c>
    </row>
    <row r="4" customFormat="false" ht="12.75" hidden="false" customHeight="false" outlineLevel="0" collapsed="false">
      <c r="A4" s="1"/>
      <c r="B4" s="1"/>
      <c r="C4" s="1"/>
      <c r="D4" s="1"/>
      <c r="E4" s="1"/>
      <c r="F4" s="1"/>
      <c r="G4" s="1"/>
      <c r="H4" s="1"/>
      <c r="I4" s="1"/>
      <c r="J4" s="1"/>
      <c r="K4" s="1"/>
      <c r="L4" s="1"/>
      <c r="M4" s="1"/>
      <c r="N4" s="1"/>
    </row>
    <row r="5" s="162" customFormat="true" ht="24" hidden="false" customHeight="true" outlineLevel="0" collapsed="false">
      <c r="A5" s="331" t="s">
        <v>159</v>
      </c>
      <c r="B5" s="332" t="s">
        <v>688</v>
      </c>
      <c r="C5" s="332" t="s">
        <v>689</v>
      </c>
      <c r="D5" s="332" t="s">
        <v>690</v>
      </c>
      <c r="E5" s="332" t="s">
        <v>691</v>
      </c>
      <c r="F5" s="332" t="s">
        <v>692</v>
      </c>
      <c r="G5" s="332" t="s">
        <v>693</v>
      </c>
      <c r="H5" s="332" t="s">
        <v>694</v>
      </c>
      <c r="I5" s="332" t="s">
        <v>695</v>
      </c>
      <c r="J5" s="332" t="s">
        <v>696</v>
      </c>
      <c r="K5" s="332" t="s">
        <v>697</v>
      </c>
      <c r="L5" s="332" t="s">
        <v>698</v>
      </c>
      <c r="M5" s="332" t="s">
        <v>699</v>
      </c>
      <c r="N5" s="332" t="s">
        <v>718</v>
      </c>
    </row>
    <row r="6" customFormat="false" ht="12.75" hidden="false" customHeight="false" outlineLevel="0" collapsed="false">
      <c r="A6" s="333" t="n">
        <v>2000</v>
      </c>
      <c r="B6" s="334" t="s">
        <v>721</v>
      </c>
      <c r="C6" s="334" t="s">
        <v>721</v>
      </c>
      <c r="D6" s="334" t="s">
        <v>721</v>
      </c>
      <c r="E6" s="334" t="s">
        <v>721</v>
      </c>
      <c r="F6" s="335" t="n">
        <v>100</v>
      </c>
      <c r="G6" s="335" t="n">
        <v>100.4</v>
      </c>
      <c r="H6" s="335" t="n">
        <v>100.4</v>
      </c>
      <c r="I6" s="335" t="n">
        <v>100.2</v>
      </c>
      <c r="J6" s="335" t="n">
        <v>100.7</v>
      </c>
      <c r="K6" s="335" t="n">
        <v>100.6</v>
      </c>
      <c r="L6" s="335" t="n">
        <v>101.1</v>
      </c>
      <c r="M6" s="335" t="n">
        <v>101</v>
      </c>
      <c r="N6" s="334" t="s">
        <v>265</v>
      </c>
    </row>
    <row r="7" customFormat="false" ht="12.75" hidden="false" customHeight="false" outlineLevel="0" collapsed="false">
      <c r="A7" s="333" t="n">
        <v>2001</v>
      </c>
      <c r="B7" s="335" t="n">
        <v>100.9</v>
      </c>
      <c r="C7" s="335" t="n">
        <v>100.8</v>
      </c>
      <c r="D7" s="335" t="n">
        <v>100.9</v>
      </c>
      <c r="E7" s="335" t="n">
        <v>101.2</v>
      </c>
      <c r="F7" s="335" t="n">
        <v>101.8</v>
      </c>
      <c r="G7" s="335" t="n">
        <v>102</v>
      </c>
      <c r="H7" s="335" t="n">
        <v>101.8</v>
      </c>
      <c r="I7" s="335" t="n">
        <v>101.2</v>
      </c>
      <c r="J7" s="335" t="n">
        <v>101.4</v>
      </c>
      <c r="K7" s="335" t="n">
        <v>101.2</v>
      </c>
      <c r="L7" s="335" t="n">
        <v>101.4</v>
      </c>
      <c r="M7" s="335" t="n">
        <v>101.3</v>
      </c>
      <c r="N7" s="335" t="n">
        <v>101.3</v>
      </c>
    </row>
    <row r="8" customFormat="false" ht="12.75" hidden="false" customHeight="false" outlineLevel="0" collapsed="false">
      <c r="A8" s="333" t="n">
        <v>2002</v>
      </c>
      <c r="B8" s="335" t="n">
        <v>101.4</v>
      </c>
      <c r="C8" s="335" t="n">
        <v>101.4</v>
      </c>
      <c r="D8" s="335" t="n">
        <v>101.5</v>
      </c>
      <c r="E8" s="335" t="n">
        <v>102.3</v>
      </c>
      <c r="F8" s="335" t="n">
        <v>102.4</v>
      </c>
      <c r="G8" s="335" t="n">
        <v>102.3</v>
      </c>
      <c r="H8" s="335" t="n">
        <v>101.8</v>
      </c>
      <c r="I8" s="335" t="n">
        <v>101.7</v>
      </c>
      <c r="J8" s="335" t="n">
        <v>101.9</v>
      </c>
      <c r="K8" s="335" t="n">
        <v>102.5</v>
      </c>
      <c r="L8" s="335" t="n">
        <v>102.3</v>
      </c>
      <c r="M8" s="335" t="n">
        <v>102.2</v>
      </c>
      <c r="N8" s="335" t="n">
        <v>102</v>
      </c>
    </row>
    <row r="9" s="264" customFormat="true" ht="12.75" hidden="false" customHeight="false" outlineLevel="0" collapsed="false">
      <c r="A9" s="336" t="n">
        <v>2003</v>
      </c>
      <c r="B9" s="329" t="n">
        <v>102.3</v>
      </c>
      <c r="C9" s="329" t="n">
        <v>102.4</v>
      </c>
      <c r="D9" s="329" t="n">
        <v>102.8</v>
      </c>
      <c r="E9" s="329" t="n">
        <v>103</v>
      </c>
      <c r="F9" s="329" t="n">
        <v>102.8</v>
      </c>
      <c r="G9" s="329" t="n">
        <v>102.9</v>
      </c>
      <c r="H9" s="329" t="n">
        <v>102</v>
      </c>
      <c r="I9" s="329" t="n">
        <v>102.3</v>
      </c>
      <c r="J9" s="329" t="n">
        <v>102.4</v>
      </c>
      <c r="K9" s="329" t="n">
        <v>102.9</v>
      </c>
      <c r="L9" s="329" t="n">
        <v>102.8</v>
      </c>
      <c r="M9" s="329" t="n">
        <v>102.8</v>
      </c>
      <c r="N9" s="329" t="n">
        <v>102.6</v>
      </c>
    </row>
    <row r="10" customFormat="false" ht="12.75" hidden="false" customHeight="false" outlineLevel="0" collapsed="false">
      <c r="A10" s="333" t="n">
        <v>2004</v>
      </c>
      <c r="B10" s="335" t="n">
        <v>102.5</v>
      </c>
      <c r="C10" s="335" t="n">
        <v>102.5</v>
      </c>
      <c r="D10" s="335" t="n">
        <v>102.7</v>
      </c>
      <c r="E10" s="335" t="n">
        <v>103.6</v>
      </c>
      <c r="F10" s="335" t="n">
        <v>103.8</v>
      </c>
      <c r="G10" s="335" t="n">
        <v>104</v>
      </c>
      <c r="H10" s="335" t="n">
        <v>102.9</v>
      </c>
      <c r="I10" s="335" t="n">
        <v>103.3</v>
      </c>
      <c r="J10" s="335" t="n">
        <v>103.3</v>
      </c>
      <c r="K10" s="335" t="n">
        <v>104.3</v>
      </c>
      <c r="L10" s="335" t="n">
        <v>104.4</v>
      </c>
      <c r="M10" s="335" t="n">
        <v>104.2</v>
      </c>
      <c r="N10" s="335" t="n">
        <v>103.4</v>
      </c>
    </row>
    <row r="11" customFormat="false" ht="12.75" hidden="false" customHeight="false" outlineLevel="0" collapsed="false">
      <c r="A11" s="333" t="n">
        <v>2005</v>
      </c>
      <c r="B11" s="335" t="n">
        <v>103.7</v>
      </c>
      <c r="C11" s="335" t="n">
        <v>103.9</v>
      </c>
      <c r="D11" s="335" t="n">
        <v>104.2</v>
      </c>
      <c r="E11" s="335" t="n">
        <v>105</v>
      </c>
      <c r="F11" s="335" t="n">
        <v>104.9</v>
      </c>
      <c r="G11" s="335" t="n">
        <v>104.7</v>
      </c>
      <c r="H11" s="335" t="n">
        <v>104.1</v>
      </c>
      <c r="I11" s="335" t="n">
        <v>104.3</v>
      </c>
      <c r="J11" s="335" t="n">
        <v>104.7</v>
      </c>
      <c r="K11" s="335" t="n">
        <v>105.7</v>
      </c>
      <c r="L11" s="335" t="n">
        <v>105.4</v>
      </c>
      <c r="M11" s="335" t="n">
        <v>105.2</v>
      </c>
      <c r="N11" s="335" t="n">
        <v>104.7</v>
      </c>
    </row>
    <row r="12" customFormat="false" ht="12.75" hidden="false" customHeight="false" outlineLevel="0" collapsed="false">
      <c r="A12" s="333" t="n">
        <v>2006</v>
      </c>
      <c r="B12" s="335" t="n">
        <v>105</v>
      </c>
      <c r="C12" s="335" t="n">
        <v>105.4</v>
      </c>
      <c r="D12" s="335" t="n">
        <v>105.3</v>
      </c>
      <c r="E12" s="335" t="n">
        <v>106.2</v>
      </c>
      <c r="F12" s="335" t="n">
        <v>106.4</v>
      </c>
      <c r="G12" s="335" t="n">
        <v>106.3</v>
      </c>
      <c r="H12" s="335" t="n">
        <v>105.6</v>
      </c>
      <c r="I12" s="335" t="n">
        <v>105.8</v>
      </c>
      <c r="J12" s="335" t="n">
        <v>105.6</v>
      </c>
      <c r="K12" s="335" t="n">
        <v>105.9</v>
      </c>
      <c r="L12" s="335" t="n">
        <v>105.9</v>
      </c>
      <c r="M12" s="335" t="n">
        <v>105.9</v>
      </c>
      <c r="N12" s="335" t="n">
        <v>105.8</v>
      </c>
    </row>
    <row r="13" customFormat="false" ht="12.75" hidden="false" customHeight="false" outlineLevel="0" collapsed="false">
      <c r="A13" s="333" t="n">
        <v>2007</v>
      </c>
      <c r="B13" s="335" t="n">
        <v>105.2</v>
      </c>
      <c r="C13" s="335" t="n">
        <v>105.4</v>
      </c>
      <c r="D13" s="335" t="n">
        <v>105.4</v>
      </c>
      <c r="E13" s="335" t="n">
        <v>106.6</v>
      </c>
      <c r="F13" s="335" t="n">
        <v>106.9</v>
      </c>
      <c r="G13" s="335" t="n">
        <v>107</v>
      </c>
      <c r="H13" s="335" t="n">
        <v>106.4</v>
      </c>
      <c r="I13" s="335" t="n">
        <v>106.3</v>
      </c>
      <c r="J13" s="335" t="n">
        <v>106.4</v>
      </c>
      <c r="K13" s="335" t="n">
        <v>107.3</v>
      </c>
      <c r="L13" s="335" t="n">
        <v>107.8</v>
      </c>
      <c r="M13" s="335" t="n">
        <v>108</v>
      </c>
      <c r="N13" s="335" t="n">
        <v>106.5</v>
      </c>
    </row>
    <row r="14" customFormat="false" ht="12.75" hidden="false" customHeight="false" outlineLevel="0" collapsed="false">
      <c r="A14" s="333" t="n">
        <v>2008</v>
      </c>
      <c r="B14" s="335" t="n">
        <v>107.7</v>
      </c>
      <c r="C14" s="335" t="n">
        <v>107.9</v>
      </c>
      <c r="D14" s="335" t="n">
        <v>108.2</v>
      </c>
      <c r="E14" s="335" t="n">
        <v>109.1</v>
      </c>
      <c r="F14" s="335" t="n">
        <v>109.9</v>
      </c>
      <c r="G14" s="335" t="n">
        <v>110.1</v>
      </c>
      <c r="H14" s="335" t="n">
        <v>109.6</v>
      </c>
      <c r="I14" s="335" t="n">
        <v>109.4</v>
      </c>
      <c r="J14" s="335" t="n">
        <v>109.5</v>
      </c>
      <c r="K14" s="335" t="n">
        <v>110.1</v>
      </c>
      <c r="L14" s="335" t="n">
        <v>109.3</v>
      </c>
      <c r="M14" s="335" t="n">
        <v>108.8</v>
      </c>
      <c r="N14" s="335" t="n">
        <v>109.1</v>
      </c>
    </row>
    <row r="15" s="264" customFormat="true" ht="12.75" hidden="false" customHeight="false" outlineLevel="0" collapsed="false">
      <c r="A15" s="336" t="n">
        <v>2009</v>
      </c>
      <c r="B15" s="329" t="n">
        <v>107.9</v>
      </c>
      <c r="C15" s="329" t="n">
        <v>108.1</v>
      </c>
      <c r="D15" s="329" t="n">
        <v>107.8</v>
      </c>
      <c r="E15" s="329" t="n">
        <v>108.7</v>
      </c>
      <c r="F15" s="329" t="n">
        <v>108.9</v>
      </c>
      <c r="G15" s="329" t="n">
        <v>109.1</v>
      </c>
      <c r="H15" s="329" t="n">
        <v>108.4</v>
      </c>
      <c r="I15" s="329" t="n">
        <v>108.5</v>
      </c>
      <c r="J15" s="329" t="n">
        <v>108.5</v>
      </c>
      <c r="K15" s="329" t="n">
        <v>109.1</v>
      </c>
      <c r="L15" s="329" t="n">
        <v>109.3</v>
      </c>
      <c r="M15" s="329" t="n">
        <v>109.1</v>
      </c>
      <c r="N15" s="329" t="n">
        <v>108.6</v>
      </c>
    </row>
    <row r="16" customFormat="false" ht="12.75" hidden="false" customHeight="false" outlineLevel="0" collapsed="false">
      <c r="A16" s="333" t="n">
        <v>2010</v>
      </c>
      <c r="B16" s="335" t="n">
        <v>109</v>
      </c>
      <c r="C16" s="335" t="n">
        <v>109.1</v>
      </c>
      <c r="D16" s="335" t="n">
        <v>109.3</v>
      </c>
      <c r="E16" s="335" t="n">
        <v>110.2</v>
      </c>
      <c r="F16" s="335" t="n">
        <v>110.1</v>
      </c>
      <c r="G16" s="335" t="n">
        <v>109.6</v>
      </c>
      <c r="H16" s="335" t="n">
        <v>108.8</v>
      </c>
      <c r="I16" s="335" t="n">
        <v>108.8</v>
      </c>
      <c r="J16" s="335" t="n">
        <v>108.8</v>
      </c>
      <c r="K16" s="335" t="n">
        <v>109.3</v>
      </c>
      <c r="L16" s="335" t="n">
        <v>109.6</v>
      </c>
      <c r="M16" s="335" t="n">
        <v>109.6</v>
      </c>
      <c r="N16" s="335" t="n">
        <v>109.4</v>
      </c>
    </row>
    <row r="17" customFormat="false" ht="12.75" hidden="false" customHeight="false" outlineLevel="0" collapsed="false">
      <c r="A17" s="333" t="n">
        <v>2011</v>
      </c>
      <c r="B17" s="335" t="n">
        <v>109.3</v>
      </c>
      <c r="C17" s="335" t="n">
        <v>109.7</v>
      </c>
      <c r="D17" s="335" t="n">
        <v>110.4</v>
      </c>
      <c r="E17" s="335" t="n">
        <v>110.5</v>
      </c>
      <c r="F17" s="335" t="n">
        <v>110.5</v>
      </c>
      <c r="G17" s="335" t="n">
        <v>110.2</v>
      </c>
      <c r="H17" s="335" t="n">
        <v>109.3</v>
      </c>
      <c r="I17" s="335" t="n">
        <v>109</v>
      </c>
      <c r="J17" s="335" t="n">
        <v>109.3</v>
      </c>
      <c r="K17" s="335" t="n">
        <v>109.2</v>
      </c>
      <c r="L17" s="335" t="n">
        <v>109</v>
      </c>
      <c r="M17" s="335" t="n">
        <v>108.9</v>
      </c>
      <c r="N17" s="335" t="n">
        <v>109.6</v>
      </c>
    </row>
    <row r="18" customFormat="false" ht="12.75" hidden="false" customHeight="false" outlineLevel="0" collapsed="false">
      <c r="A18" s="333" t="n">
        <v>2012</v>
      </c>
      <c r="B18" s="335" t="n">
        <v>108.4</v>
      </c>
      <c r="C18" s="335" t="n">
        <v>108.7</v>
      </c>
      <c r="D18" s="335" t="n">
        <v>109.3</v>
      </c>
      <c r="E18" s="335" t="n">
        <v>109.4</v>
      </c>
      <c r="F18" s="335" t="n">
        <v>109.4</v>
      </c>
      <c r="G18" s="335" t="n">
        <v>109.1</v>
      </c>
      <c r="H18" s="335" t="n">
        <v>108.5</v>
      </c>
      <c r="I18" s="335" t="n">
        <v>108.5</v>
      </c>
      <c r="J18" s="335" t="n">
        <v>108.8</v>
      </c>
      <c r="K18" s="335" t="n">
        <v>109</v>
      </c>
      <c r="L18" s="335" t="n">
        <v>108.6</v>
      </c>
      <c r="M18" s="335" t="n">
        <v>108.4</v>
      </c>
      <c r="N18" s="335" t="n">
        <v>108.8</v>
      </c>
    </row>
    <row r="19" customFormat="false" ht="12.75" hidden="false" customHeight="false" outlineLevel="0" collapsed="false">
      <c r="A19" s="333" t="n">
        <v>2013</v>
      </c>
      <c r="B19" s="335" t="n">
        <v>108.1</v>
      </c>
      <c r="C19" s="335" t="n">
        <v>108.4</v>
      </c>
      <c r="D19" s="335" t="n">
        <v>108.7</v>
      </c>
      <c r="E19" s="335" t="n">
        <v>108.7</v>
      </c>
      <c r="F19" s="335" t="n">
        <v>108.8</v>
      </c>
      <c r="G19" s="335" t="n">
        <v>108.9</v>
      </c>
      <c r="H19" s="335" t="n">
        <v>108.5</v>
      </c>
      <c r="I19" s="335" t="n">
        <v>108.5</v>
      </c>
      <c r="J19" s="335" t="n">
        <v>108.8</v>
      </c>
      <c r="K19" s="335" t="n">
        <v>108.7</v>
      </c>
      <c r="L19" s="335" t="n">
        <v>108.7</v>
      </c>
      <c r="M19" s="335" t="n">
        <v>108.5</v>
      </c>
      <c r="N19" s="335" t="n">
        <v>108.6</v>
      </c>
    </row>
    <row r="20" customFormat="false" ht="12.75" hidden="false" customHeight="false" outlineLevel="0" collapsed="false">
      <c r="A20" s="333" t="n">
        <v>2014</v>
      </c>
      <c r="B20" s="335" t="n">
        <v>108.2</v>
      </c>
      <c r="C20" s="335" t="n">
        <v>108.3</v>
      </c>
      <c r="D20" s="335" t="n">
        <v>108.7</v>
      </c>
      <c r="E20" s="335" t="n">
        <v>108.7</v>
      </c>
      <c r="F20" s="335" t="n">
        <v>109.1</v>
      </c>
      <c r="G20" s="335" t="n">
        <v>109</v>
      </c>
      <c r="H20" s="335" t="n">
        <v>108.6</v>
      </c>
      <c r="I20" s="335" t="n">
        <v>108.5</v>
      </c>
      <c r="J20" s="335" t="n">
        <v>108.7</v>
      </c>
      <c r="K20" s="335" t="n">
        <v>108.7</v>
      </c>
      <c r="L20" s="335" t="n">
        <v>108.6</v>
      </c>
      <c r="M20" s="335" t="n">
        <v>108.1</v>
      </c>
      <c r="N20" s="335" t="n">
        <v>108.6</v>
      </c>
    </row>
    <row r="21" customFormat="false" ht="12.75" hidden="false" customHeight="false" outlineLevel="0" collapsed="false">
      <c r="A21" s="333" t="n">
        <v>2015</v>
      </c>
      <c r="B21" s="337" t="n">
        <v>107.6</v>
      </c>
      <c r="C21" s="337" t="n">
        <v>107.4</v>
      </c>
      <c r="D21" s="337" t="n">
        <v>107.7</v>
      </c>
      <c r="E21" s="337" t="n">
        <v>107.5</v>
      </c>
      <c r="F21" s="337" t="n">
        <v>107.8</v>
      </c>
      <c r="G21" s="337" t="n">
        <v>107.8</v>
      </c>
      <c r="H21" s="337" t="n">
        <v>107.2</v>
      </c>
      <c r="I21" s="337" t="n">
        <v>107</v>
      </c>
      <c r="J21" s="337" t="n">
        <v>107.1</v>
      </c>
      <c r="K21" s="337" t="n">
        <v>107.2</v>
      </c>
      <c r="L21" s="337" t="n">
        <v>107.1</v>
      </c>
      <c r="M21" s="337" t="n">
        <v>106.7</v>
      </c>
      <c r="N21" s="337" t="n">
        <v>107.4</v>
      </c>
    </row>
    <row r="22" customFormat="false" ht="12.75" hidden="false" customHeight="false" outlineLevel="0" collapsed="false">
      <c r="A22" s="333" t="n">
        <v>2016</v>
      </c>
      <c r="B22" s="337" t="n">
        <v>106.3</v>
      </c>
      <c r="C22" s="337" t="n">
        <v>106.5</v>
      </c>
      <c r="D22" s="337" t="n">
        <v>106.8</v>
      </c>
      <c r="E22" s="337" t="n">
        <v>107.1</v>
      </c>
      <c r="F22" s="337" t="n">
        <v>107.3</v>
      </c>
      <c r="G22" s="337" t="n">
        <v>107.4</v>
      </c>
      <c r="H22" s="337" t="n">
        <v>107</v>
      </c>
      <c r="I22" s="337" t="n">
        <v>106.9</v>
      </c>
      <c r="J22" s="337" t="n">
        <v>106.9</v>
      </c>
      <c r="K22" s="337" t="n">
        <v>107</v>
      </c>
      <c r="L22" s="337"/>
      <c r="M22" s="337"/>
      <c r="N22" s="337"/>
    </row>
    <row r="23" customFormat="false" ht="12.75" hidden="false" customHeight="true" outlineLevel="0" collapsed="false">
      <c r="A23" s="338"/>
      <c r="B23" s="339"/>
      <c r="C23" s="339"/>
      <c r="D23" s="339"/>
      <c r="E23" s="339"/>
      <c r="F23" s="339"/>
      <c r="G23" s="339"/>
      <c r="H23" s="339"/>
      <c r="I23" s="339"/>
      <c r="J23" s="339"/>
      <c r="K23" s="339"/>
      <c r="L23" s="339"/>
      <c r="M23" s="339"/>
      <c r="N23" s="339"/>
    </row>
    <row r="24" customFormat="false" ht="12.75" hidden="false" customHeight="false" outlineLevel="0" collapsed="false">
      <c r="A24" s="1" t="s">
        <v>226</v>
      </c>
      <c r="B24" s="1"/>
      <c r="C24" s="1"/>
      <c r="D24" s="1"/>
      <c r="E24" s="1"/>
      <c r="F24" s="1"/>
      <c r="G24" s="1"/>
      <c r="H24" s="1"/>
      <c r="I24" s="1"/>
      <c r="J24" s="1"/>
      <c r="K24" s="1"/>
      <c r="L24" s="1"/>
      <c r="M24" s="339"/>
      <c r="N24" s="339"/>
    </row>
    <row r="25" customFormat="false" ht="12.75" hidden="false" customHeight="false" outlineLevel="0" collapsed="false">
      <c r="A25" s="1" t="s">
        <v>719</v>
      </c>
      <c r="B25" s="1"/>
      <c r="C25" s="1"/>
      <c r="D25" s="1"/>
      <c r="E25" s="1"/>
      <c r="F25" s="1"/>
      <c r="G25" s="1"/>
      <c r="H25" s="1"/>
      <c r="I25" s="1"/>
      <c r="J25" s="1"/>
      <c r="K25" s="1"/>
      <c r="L25" s="1"/>
      <c r="M25" s="1"/>
      <c r="N25" s="1"/>
    </row>
    <row r="26" customFormat="false" ht="12.75" hidden="false" customHeight="false" outlineLevel="0" collapsed="false">
      <c r="A26" s="1"/>
      <c r="B26" s="1"/>
      <c r="C26" s="1"/>
      <c r="D26" s="1"/>
      <c r="E26" s="1"/>
      <c r="F26" s="1"/>
      <c r="G26" s="1"/>
      <c r="H26" s="1"/>
      <c r="I26" s="1"/>
      <c r="J26" s="1"/>
      <c r="K26" s="1"/>
      <c r="L26" s="1"/>
      <c r="M26" s="1"/>
      <c r="N26" s="1"/>
    </row>
    <row r="28" customFormat="false" ht="12.75" hidden="false" customHeight="false" outlineLevel="0" collapsed="false">
      <c r="G28" s="340"/>
      <c r="H28" s="340"/>
      <c r="I28" s="340"/>
      <c r="J28" s="340"/>
    </row>
    <row r="34" customFormat="false" ht="11.25" hidden="false" customHeight="true" outlineLevel="0" collapsed="false"/>
    <row r="35" customFormat="false" ht="12.75" hidden="false" customHeight="false" outlineLevel="0" collapsed="false">
      <c r="G35"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716</v>
      </c>
    </row>
    <row r="2" customFormat="false" ht="12.75" hidden="false" customHeight="false" outlineLevel="0" collapsed="false">
      <c r="A2" s="13" t="s">
        <v>723</v>
      </c>
      <c r="B2" s="13"/>
      <c r="C2" s="13"/>
      <c r="D2" s="13"/>
      <c r="E2" s="13"/>
      <c r="F2" s="13"/>
      <c r="G2" s="13"/>
      <c r="H2" s="13"/>
      <c r="I2" s="13"/>
      <c r="J2" s="13"/>
      <c r="K2" s="13"/>
      <c r="L2" s="13"/>
      <c r="M2" s="13"/>
      <c r="N2" s="13"/>
    </row>
    <row r="4" customFormat="false" ht="12.75" hidden="false" customHeight="false" outlineLevel="0" collapsed="false">
      <c r="A4" s="1"/>
      <c r="B4" s="1"/>
      <c r="C4" s="1"/>
      <c r="D4" s="1"/>
      <c r="E4" s="1"/>
      <c r="F4" s="1"/>
      <c r="G4" s="1"/>
      <c r="H4" s="1"/>
      <c r="I4" s="1"/>
      <c r="J4" s="1"/>
      <c r="K4" s="1"/>
      <c r="L4" s="1"/>
      <c r="M4" s="1"/>
      <c r="N4" s="1"/>
      <c r="O4" s="1"/>
    </row>
    <row r="5" s="162" customFormat="true" ht="24" hidden="false" customHeight="true" outlineLevel="0" collapsed="false">
      <c r="A5" s="331" t="s">
        <v>159</v>
      </c>
      <c r="B5" s="332" t="s">
        <v>688</v>
      </c>
      <c r="C5" s="332" t="s">
        <v>689</v>
      </c>
      <c r="D5" s="332" t="s">
        <v>690</v>
      </c>
      <c r="E5" s="332" t="s">
        <v>691</v>
      </c>
      <c r="F5" s="332" t="s">
        <v>692</v>
      </c>
      <c r="G5" s="332" t="s">
        <v>693</v>
      </c>
      <c r="H5" s="332" t="s">
        <v>694</v>
      </c>
      <c r="I5" s="332" t="s">
        <v>695</v>
      </c>
      <c r="J5" s="332" t="s">
        <v>696</v>
      </c>
      <c r="K5" s="332" t="s">
        <v>697</v>
      </c>
      <c r="L5" s="332" t="s">
        <v>698</v>
      </c>
      <c r="M5" s="332" t="s">
        <v>699</v>
      </c>
      <c r="N5" s="332" t="s">
        <v>718</v>
      </c>
      <c r="O5" s="167"/>
    </row>
    <row r="6" customFormat="false" ht="12.75" hidden="false" customHeight="false" outlineLevel="0" collapsed="false">
      <c r="A6" s="333" t="n">
        <v>2005</v>
      </c>
      <c r="B6" s="334" t="s">
        <v>721</v>
      </c>
      <c r="C6" s="334" t="s">
        <v>721</v>
      </c>
      <c r="D6" s="334" t="s">
        <v>721</v>
      </c>
      <c r="E6" s="334" t="s">
        <v>721</v>
      </c>
      <c r="F6" s="334" t="s">
        <v>721</v>
      </c>
      <c r="G6" s="334" t="s">
        <v>721</v>
      </c>
      <c r="H6" s="334" t="s">
        <v>721</v>
      </c>
      <c r="I6" s="334" t="s">
        <v>721</v>
      </c>
      <c r="J6" s="334" t="s">
        <v>721</v>
      </c>
      <c r="K6" s="334" t="s">
        <v>721</v>
      </c>
      <c r="L6" s="334" t="s">
        <v>721</v>
      </c>
      <c r="M6" s="335" t="n">
        <v>100</v>
      </c>
      <c r="N6" s="334" t="s">
        <v>721</v>
      </c>
      <c r="O6" s="1"/>
    </row>
    <row r="7" customFormat="false" ht="12.75" hidden="false" customHeight="false" outlineLevel="0" collapsed="false">
      <c r="A7" s="333" t="n">
        <v>2006</v>
      </c>
      <c r="B7" s="335" t="n">
        <v>99.8</v>
      </c>
      <c r="C7" s="335" t="n">
        <v>100.1</v>
      </c>
      <c r="D7" s="335" t="n">
        <v>100</v>
      </c>
      <c r="E7" s="335" t="n">
        <v>100.9</v>
      </c>
      <c r="F7" s="335" t="n">
        <v>101.1</v>
      </c>
      <c r="G7" s="335" t="n">
        <v>101</v>
      </c>
      <c r="H7" s="335" t="n">
        <v>100.4</v>
      </c>
      <c r="I7" s="335" t="n">
        <v>100.5</v>
      </c>
      <c r="J7" s="335" t="n">
        <v>100.3</v>
      </c>
      <c r="K7" s="335" t="n">
        <v>100.7</v>
      </c>
      <c r="L7" s="335" t="n">
        <v>100.6</v>
      </c>
      <c r="M7" s="335" t="n">
        <v>100.6</v>
      </c>
      <c r="N7" s="335" t="n">
        <v>100.5</v>
      </c>
      <c r="O7" s="1"/>
    </row>
    <row r="8" customFormat="false" ht="12.75" hidden="false" customHeight="false" outlineLevel="0" collapsed="false">
      <c r="A8" s="333" t="n">
        <v>2007</v>
      </c>
      <c r="B8" s="335" t="n">
        <v>99.9</v>
      </c>
      <c r="C8" s="335" t="n">
        <v>100.1</v>
      </c>
      <c r="D8" s="335" t="n">
        <v>100.2</v>
      </c>
      <c r="E8" s="335" t="n">
        <v>101.3</v>
      </c>
      <c r="F8" s="335" t="n">
        <v>101.6</v>
      </c>
      <c r="G8" s="335" t="n">
        <v>101.7</v>
      </c>
      <c r="H8" s="335" t="n">
        <v>101.1</v>
      </c>
      <c r="I8" s="335" t="n">
        <v>101</v>
      </c>
      <c r="J8" s="335" t="n">
        <v>101.1</v>
      </c>
      <c r="K8" s="335" t="n">
        <v>101.9</v>
      </c>
      <c r="L8" s="335" t="n">
        <v>102.4</v>
      </c>
      <c r="M8" s="335" t="n">
        <v>102.6</v>
      </c>
      <c r="N8" s="335" t="n">
        <v>101.2</v>
      </c>
      <c r="O8" s="1"/>
    </row>
    <row r="9" customFormat="false" ht="12.75" hidden="false" customHeight="false" outlineLevel="0" collapsed="false">
      <c r="A9" s="333" t="n">
        <v>2008</v>
      </c>
      <c r="B9" s="335" t="n">
        <v>102.3</v>
      </c>
      <c r="C9" s="335" t="n">
        <v>102.5</v>
      </c>
      <c r="D9" s="335" t="n">
        <v>102.8</v>
      </c>
      <c r="E9" s="335" t="n">
        <v>103.6</v>
      </c>
      <c r="F9" s="335" t="n">
        <v>104.5</v>
      </c>
      <c r="G9" s="335" t="n">
        <v>104.6</v>
      </c>
      <c r="H9" s="335" t="n">
        <v>104.2</v>
      </c>
      <c r="I9" s="335" t="n">
        <v>103.9</v>
      </c>
      <c r="J9" s="335" t="n">
        <v>104</v>
      </c>
      <c r="K9" s="335" t="n">
        <v>104.6</v>
      </c>
      <c r="L9" s="335" t="n">
        <v>103.9</v>
      </c>
      <c r="M9" s="335" t="n">
        <v>103.4</v>
      </c>
      <c r="N9" s="335" t="n">
        <v>103.7</v>
      </c>
      <c r="O9" s="1"/>
    </row>
    <row r="10" s="264" customFormat="true" ht="12.75" hidden="false" customHeight="false" outlineLevel="0" collapsed="false">
      <c r="A10" s="336" t="n">
        <v>2009</v>
      </c>
      <c r="B10" s="329" t="n">
        <v>102.5</v>
      </c>
      <c r="C10" s="329" t="n">
        <v>102.7</v>
      </c>
      <c r="D10" s="329" t="n">
        <v>102.4</v>
      </c>
      <c r="E10" s="329" t="n">
        <v>103.3</v>
      </c>
      <c r="F10" s="329" t="n">
        <v>103.5</v>
      </c>
      <c r="G10" s="329" t="n">
        <v>103.6</v>
      </c>
      <c r="H10" s="329" t="n">
        <v>103</v>
      </c>
      <c r="I10" s="329" t="n">
        <v>103.1</v>
      </c>
      <c r="J10" s="329" t="n">
        <v>103.1</v>
      </c>
      <c r="K10" s="329" t="n">
        <v>103.7</v>
      </c>
      <c r="L10" s="329" t="n">
        <v>103.9</v>
      </c>
      <c r="M10" s="329" t="n">
        <v>103.6</v>
      </c>
      <c r="N10" s="329" t="n">
        <v>103.2</v>
      </c>
      <c r="O10" s="177"/>
    </row>
    <row r="11" customFormat="false" ht="12.75" hidden="false" customHeight="false" outlineLevel="0" collapsed="false">
      <c r="A11" s="333" t="n">
        <v>2010</v>
      </c>
      <c r="B11" s="335" t="n">
        <v>103.5</v>
      </c>
      <c r="C11" s="335" t="n">
        <v>103.7</v>
      </c>
      <c r="D11" s="335" t="n">
        <v>103.8</v>
      </c>
      <c r="E11" s="335" t="n">
        <v>104.7</v>
      </c>
      <c r="F11" s="335" t="n">
        <v>104.6</v>
      </c>
      <c r="G11" s="335" t="n">
        <v>104.2</v>
      </c>
      <c r="H11" s="335" t="n">
        <v>103.4</v>
      </c>
      <c r="I11" s="335" t="n">
        <v>103.4</v>
      </c>
      <c r="J11" s="335" t="n">
        <v>103.4</v>
      </c>
      <c r="K11" s="335" t="n">
        <v>103.9</v>
      </c>
      <c r="L11" s="335" t="n">
        <v>104.2</v>
      </c>
      <c r="M11" s="335" t="n">
        <v>104.2</v>
      </c>
      <c r="N11" s="335" t="n">
        <v>103.9</v>
      </c>
      <c r="O11" s="1"/>
    </row>
    <row r="12" customFormat="false" ht="12.75" hidden="false" customHeight="false" outlineLevel="0" collapsed="false">
      <c r="A12" s="333" t="n">
        <v>2011</v>
      </c>
      <c r="B12" s="335" t="n">
        <v>103.8</v>
      </c>
      <c r="C12" s="335" t="n">
        <v>104.2</v>
      </c>
      <c r="D12" s="335" t="n">
        <v>104.9</v>
      </c>
      <c r="E12" s="335" t="n">
        <v>105</v>
      </c>
      <c r="F12" s="335" t="n">
        <v>105</v>
      </c>
      <c r="G12" s="335" t="n">
        <v>104.7</v>
      </c>
      <c r="H12" s="335" t="n">
        <v>103.9</v>
      </c>
      <c r="I12" s="335" t="n">
        <v>103.6</v>
      </c>
      <c r="J12" s="335" t="n">
        <v>103.9</v>
      </c>
      <c r="K12" s="335" t="n">
        <v>103.8</v>
      </c>
      <c r="L12" s="335" t="n">
        <v>103.6</v>
      </c>
      <c r="M12" s="335" t="n">
        <v>103.4</v>
      </c>
      <c r="N12" s="335" t="n">
        <v>104.1</v>
      </c>
      <c r="O12" s="1"/>
    </row>
    <row r="13" customFormat="false" ht="12.75" hidden="false" customHeight="false" outlineLevel="0" collapsed="false">
      <c r="A13" s="333" t="n">
        <v>2012</v>
      </c>
      <c r="B13" s="335" t="n">
        <v>103</v>
      </c>
      <c r="C13" s="335" t="n">
        <v>103.3</v>
      </c>
      <c r="D13" s="335" t="n">
        <v>103.9</v>
      </c>
      <c r="E13" s="335" t="n">
        <v>103.9</v>
      </c>
      <c r="F13" s="335" t="n">
        <v>103.9</v>
      </c>
      <c r="G13" s="335" t="n">
        <v>103.6</v>
      </c>
      <c r="H13" s="335" t="n">
        <v>103.1</v>
      </c>
      <c r="I13" s="335" t="n">
        <v>103.1</v>
      </c>
      <c r="J13" s="335" t="n">
        <v>103.4</v>
      </c>
      <c r="K13" s="335" t="n">
        <v>103.6</v>
      </c>
      <c r="L13" s="335" t="n">
        <v>103.2</v>
      </c>
      <c r="M13" s="335" t="n">
        <v>103</v>
      </c>
      <c r="N13" s="335" t="n">
        <v>103.4</v>
      </c>
      <c r="O13" s="1"/>
    </row>
    <row r="14" customFormat="false" ht="12.75" hidden="false" customHeight="false" outlineLevel="0" collapsed="false">
      <c r="A14" s="333" t="n">
        <v>2013</v>
      </c>
      <c r="B14" s="335" t="n">
        <v>102.7</v>
      </c>
      <c r="C14" s="335" t="n">
        <v>103</v>
      </c>
      <c r="D14" s="335" t="n">
        <v>103.3</v>
      </c>
      <c r="E14" s="335" t="n">
        <v>103.3</v>
      </c>
      <c r="F14" s="335" t="n">
        <v>103.4</v>
      </c>
      <c r="G14" s="335" t="n">
        <v>103.5</v>
      </c>
      <c r="H14" s="335" t="n">
        <v>103.1</v>
      </c>
      <c r="I14" s="335" t="n">
        <v>103.1</v>
      </c>
      <c r="J14" s="335" t="n">
        <v>103.4</v>
      </c>
      <c r="K14" s="335" t="n">
        <v>103.3</v>
      </c>
      <c r="L14" s="335" t="n">
        <v>103.3</v>
      </c>
      <c r="M14" s="335" t="n">
        <v>103.1</v>
      </c>
      <c r="N14" s="335" t="n">
        <v>103.2</v>
      </c>
      <c r="O14" s="1"/>
    </row>
    <row r="15" customFormat="false" ht="12.75" hidden="false" customHeight="false" outlineLevel="0" collapsed="false">
      <c r="A15" s="333" t="n">
        <v>2014</v>
      </c>
      <c r="B15" s="335" t="n">
        <v>102.8</v>
      </c>
      <c r="C15" s="335" t="n">
        <v>102.9</v>
      </c>
      <c r="D15" s="335" t="n">
        <v>103.3</v>
      </c>
      <c r="E15" s="335" t="n">
        <v>103.3</v>
      </c>
      <c r="F15" s="335" t="n">
        <v>103.6</v>
      </c>
      <c r="G15" s="335" t="n">
        <v>103.6</v>
      </c>
      <c r="H15" s="335" t="n">
        <v>103.2</v>
      </c>
      <c r="I15" s="335" t="n">
        <v>103.1</v>
      </c>
      <c r="J15" s="335" t="n">
        <v>103.3</v>
      </c>
      <c r="K15" s="335" t="n">
        <v>103.3</v>
      </c>
      <c r="L15" s="335" t="n">
        <v>103.2</v>
      </c>
      <c r="M15" s="335" t="n">
        <v>102.7</v>
      </c>
      <c r="N15" s="335" t="n">
        <v>103.2</v>
      </c>
      <c r="O15" s="1"/>
    </row>
    <row r="16" customFormat="false" ht="12.75" hidden="false" customHeight="false" outlineLevel="0" collapsed="false">
      <c r="A16" s="333" t="n">
        <v>2015</v>
      </c>
      <c r="B16" s="337" t="n">
        <v>102.3</v>
      </c>
      <c r="C16" s="337" t="n">
        <v>102</v>
      </c>
      <c r="D16" s="337" t="n">
        <v>102.4</v>
      </c>
      <c r="E16" s="337" t="n">
        <v>102.2</v>
      </c>
      <c r="F16" s="337" t="n">
        <v>102.4</v>
      </c>
      <c r="G16" s="337" t="n">
        <v>102.5</v>
      </c>
      <c r="H16" s="337" t="n">
        <v>101.8</v>
      </c>
      <c r="I16" s="337" t="n">
        <v>101.7</v>
      </c>
      <c r="J16" s="337" t="n">
        <v>101.8</v>
      </c>
      <c r="K16" s="337" t="n">
        <v>101.9</v>
      </c>
      <c r="L16" s="337" t="n">
        <v>101.8</v>
      </c>
      <c r="M16" s="337" t="n">
        <v>101.4</v>
      </c>
      <c r="N16" s="337" t="n">
        <v>102</v>
      </c>
      <c r="O16" s="1"/>
    </row>
    <row r="17" customFormat="false" ht="12.75" hidden="false" customHeight="false" outlineLevel="0" collapsed="false">
      <c r="A17" s="333" t="n">
        <v>2016</v>
      </c>
      <c r="B17" s="337" t="n">
        <v>101</v>
      </c>
      <c r="C17" s="337" t="n">
        <v>101.2</v>
      </c>
      <c r="D17" s="337" t="n">
        <v>101.5</v>
      </c>
      <c r="E17" s="337" t="n">
        <v>101.8</v>
      </c>
      <c r="F17" s="337" t="n">
        <v>102</v>
      </c>
      <c r="G17" s="337" t="n">
        <v>102.1</v>
      </c>
      <c r="H17" s="341" t="n">
        <v>101.6</v>
      </c>
      <c r="I17" s="337" t="n">
        <v>101.5</v>
      </c>
      <c r="J17" s="337" t="n">
        <v>101.6</v>
      </c>
      <c r="K17" s="337" t="n">
        <v>101.7</v>
      </c>
      <c r="L17" s="337" t="n">
        <v>101.5</v>
      </c>
      <c r="M17" s="337"/>
      <c r="N17" s="337"/>
      <c r="O17" s="1"/>
    </row>
    <row r="18" customFormat="false" ht="12.75" hidden="false" customHeight="false" outlineLevel="0" collapsed="false">
      <c r="A18" s="338"/>
      <c r="B18" s="339"/>
      <c r="C18" s="339"/>
      <c r="D18" s="339"/>
      <c r="E18" s="339"/>
      <c r="F18" s="339"/>
      <c r="G18" s="339"/>
      <c r="H18" s="339"/>
      <c r="I18" s="339"/>
      <c r="J18" s="339"/>
      <c r="K18" s="339"/>
      <c r="L18" s="339"/>
      <c r="M18" s="339"/>
      <c r="N18" s="339"/>
      <c r="O18" s="1"/>
    </row>
    <row r="19" customFormat="false" ht="12.75" hidden="false" customHeight="false" outlineLevel="0" collapsed="false">
      <c r="A19" s="1" t="s">
        <v>226</v>
      </c>
      <c r="B19" s="1"/>
      <c r="C19" s="1"/>
      <c r="D19" s="1"/>
      <c r="E19" s="1"/>
      <c r="F19" s="1"/>
      <c r="G19" s="1"/>
      <c r="H19" s="1"/>
      <c r="I19" s="1"/>
      <c r="J19" s="1"/>
      <c r="K19" s="1"/>
      <c r="L19" s="1"/>
      <c r="M19" s="1"/>
      <c r="N19" s="171"/>
      <c r="O19" s="1"/>
    </row>
    <row r="20" customFormat="false" ht="12.75" hidden="false" customHeight="false" outlineLevel="0" collapsed="false">
      <c r="A20" s="1" t="s">
        <v>724</v>
      </c>
      <c r="B20" s="1"/>
      <c r="C20" s="1"/>
      <c r="D20" s="1"/>
      <c r="E20" s="1"/>
      <c r="F20" s="1"/>
      <c r="G20" s="1"/>
      <c r="H20" s="1"/>
      <c r="I20" s="1"/>
      <c r="J20" s="1"/>
      <c r="K20" s="1"/>
      <c r="L20" s="1"/>
      <c r="M20" s="1"/>
      <c r="N20" s="1"/>
      <c r="O20" s="1"/>
    </row>
    <row r="21" customFormat="false" ht="12.75" hidden="false" customHeight="false" outlineLevel="0" collapsed="false">
      <c r="A21" s="1"/>
      <c r="B21" s="1"/>
      <c r="C21" s="1"/>
      <c r="D21" s="1"/>
      <c r="E21" s="1"/>
      <c r="F21" s="1"/>
      <c r="G21" s="1"/>
      <c r="H21" s="1"/>
      <c r="I21" s="337"/>
      <c r="J21" s="337"/>
      <c r="K21" s="337"/>
      <c r="L21" s="1"/>
      <c r="M21" s="339"/>
      <c r="N21" s="339"/>
      <c r="O21" s="1"/>
    </row>
    <row r="22" customFormat="false" ht="12.75" hidden="false" customHeight="false" outlineLevel="0" collapsed="false">
      <c r="A22" s="1"/>
      <c r="B22" s="1"/>
      <c r="C22" s="1"/>
      <c r="D22" s="1"/>
      <c r="E22" s="1"/>
      <c r="F22" s="1"/>
      <c r="G22" s="337"/>
      <c r="H22" s="337"/>
      <c r="I22" s="337"/>
      <c r="J22" s="337"/>
      <c r="K22" s="1"/>
      <c r="L22" s="1"/>
      <c r="M22" s="1"/>
      <c r="N22" s="1"/>
      <c r="O22" s="1"/>
    </row>
    <row r="23" customFormat="false" ht="12.75" hidden="false" customHeight="false" outlineLevel="0" collapsed="false">
      <c r="A23" s="1"/>
      <c r="B23" s="1"/>
      <c r="C23" s="1"/>
      <c r="D23" s="1"/>
      <c r="E23" s="1"/>
      <c r="F23" s="1"/>
      <c r="G23" s="1"/>
      <c r="H23" s="1"/>
      <c r="I23" s="1"/>
      <c r="J23" s="1"/>
      <c r="K23" s="1"/>
      <c r="L23" s="1"/>
      <c r="M23" s="1"/>
      <c r="N23" s="1"/>
      <c r="O23" s="1"/>
    </row>
    <row r="24" customFormat="false" ht="12.75" hidden="false" customHeight="false" outlineLevel="0" collapsed="false">
      <c r="A24" s="1"/>
      <c r="B24" s="1"/>
      <c r="C24" s="1"/>
      <c r="D24" s="1"/>
      <c r="E24" s="1"/>
      <c r="F24" s="1"/>
      <c r="G24" s="1"/>
      <c r="H24" s="1"/>
      <c r="I24" s="1"/>
      <c r="J24" s="1"/>
      <c r="K24" s="1"/>
      <c r="L24" s="1"/>
      <c r="M24" s="1"/>
      <c r="N24" s="1"/>
      <c r="O24" s="1"/>
    </row>
    <row r="25" customFormat="false" ht="12.75" hidden="false" customHeight="false" outlineLevel="0" collapsed="false">
      <c r="A25" s="1"/>
      <c r="B25" s="1"/>
      <c r="C25" s="1"/>
      <c r="D25" s="1"/>
      <c r="E25" s="1"/>
      <c r="F25" s="1"/>
      <c r="G25" s="1"/>
      <c r="H25" s="1"/>
      <c r="I25" s="1"/>
      <c r="J25" s="1"/>
      <c r="K25" s="1"/>
      <c r="L25" s="1"/>
      <c r="M25" s="1"/>
      <c r="N25" s="1"/>
      <c r="O25" s="1"/>
    </row>
    <row r="35" customFormat="false" ht="12.75" hidden="false" customHeight="false" outlineLevel="0" collapsed="false">
      <c r="J35" s="0" t="s">
        <v>196</v>
      </c>
    </row>
  </sheetData>
  <mergeCells count="1">
    <mergeCell ref="A2:N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7" min="4" style="0" width="5.56"/>
    <col collapsed="false" customWidth="true" hidden="false" outlineLevel="0" max="8" min="8" style="0" width="4.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716</v>
      </c>
    </row>
    <row r="2" customFormat="false" ht="12.75" hidden="false" customHeight="false" outlineLevel="0" collapsed="false">
      <c r="A2" s="0" t="s">
        <v>725</v>
      </c>
    </row>
    <row r="4" customFormat="false" ht="12.75" hidden="false" customHeight="false" outlineLevel="0" collapsed="false">
      <c r="A4" s="1"/>
      <c r="B4" s="1"/>
      <c r="C4" s="1"/>
      <c r="D4" s="1"/>
      <c r="E4" s="1"/>
      <c r="F4" s="1"/>
      <c r="G4" s="1"/>
      <c r="H4" s="1"/>
      <c r="I4" s="1"/>
      <c r="J4" s="1"/>
      <c r="K4" s="1"/>
      <c r="L4" s="1"/>
      <c r="M4" s="1"/>
      <c r="N4" s="1"/>
      <c r="O4" s="1"/>
    </row>
    <row r="5" s="162" customFormat="true" ht="24" hidden="false" customHeight="true" outlineLevel="0" collapsed="false">
      <c r="A5" s="331" t="s">
        <v>159</v>
      </c>
      <c r="B5" s="332" t="s">
        <v>688</v>
      </c>
      <c r="C5" s="332" t="s">
        <v>689</v>
      </c>
      <c r="D5" s="332" t="s">
        <v>690</v>
      </c>
      <c r="E5" s="332" t="s">
        <v>691</v>
      </c>
      <c r="F5" s="332" t="s">
        <v>692</v>
      </c>
      <c r="G5" s="332" t="s">
        <v>693</v>
      </c>
      <c r="H5" s="332" t="s">
        <v>694</v>
      </c>
      <c r="I5" s="332" t="s">
        <v>695</v>
      </c>
      <c r="J5" s="332" t="s">
        <v>696</v>
      </c>
      <c r="K5" s="332" t="s">
        <v>697</v>
      </c>
      <c r="L5" s="332" t="s">
        <v>698</v>
      </c>
      <c r="M5" s="332" t="s">
        <v>699</v>
      </c>
      <c r="N5" s="332" t="s">
        <v>718</v>
      </c>
      <c r="O5" s="167"/>
    </row>
    <row r="6" s="162" customFormat="true" ht="12.75" hidden="false" customHeight="false" outlineLevel="0" collapsed="false">
      <c r="A6" s="331" t="n">
        <v>2010</v>
      </c>
      <c r="B6" s="332" t="s">
        <v>265</v>
      </c>
      <c r="C6" s="332" t="s">
        <v>265</v>
      </c>
      <c r="D6" s="332" t="s">
        <v>265</v>
      </c>
      <c r="E6" s="332" t="s">
        <v>265</v>
      </c>
      <c r="F6" s="332" t="s">
        <v>265</v>
      </c>
      <c r="G6" s="332" t="s">
        <v>265</v>
      </c>
      <c r="H6" s="332" t="s">
        <v>265</v>
      </c>
      <c r="I6" s="332" t="s">
        <v>265</v>
      </c>
      <c r="J6" s="332" t="s">
        <v>265</v>
      </c>
      <c r="K6" s="332" t="s">
        <v>265</v>
      </c>
      <c r="L6" s="332" t="s">
        <v>265</v>
      </c>
      <c r="M6" s="332" t="n">
        <v>100</v>
      </c>
      <c r="N6" s="332" t="s">
        <v>265</v>
      </c>
      <c r="O6" s="167"/>
    </row>
    <row r="7" customFormat="false" ht="12.75" hidden="false" customHeight="false" outlineLevel="0" collapsed="false">
      <c r="A7" s="333" t="n">
        <v>2011</v>
      </c>
      <c r="B7" s="335" t="n">
        <v>99.6</v>
      </c>
      <c r="C7" s="335" t="n">
        <v>100</v>
      </c>
      <c r="D7" s="335" t="n">
        <v>100.7</v>
      </c>
      <c r="E7" s="335" t="n">
        <v>100.8</v>
      </c>
      <c r="F7" s="335" t="n">
        <v>100.8</v>
      </c>
      <c r="G7" s="335" t="n">
        <v>100.5</v>
      </c>
      <c r="H7" s="335" t="n">
        <v>99.7</v>
      </c>
      <c r="I7" s="335" t="n">
        <v>99.4</v>
      </c>
      <c r="J7" s="335" t="n">
        <v>99.7</v>
      </c>
      <c r="K7" s="335" t="n">
        <v>99.6</v>
      </c>
      <c r="L7" s="335" t="n">
        <v>99.4</v>
      </c>
      <c r="M7" s="335" t="n">
        <v>99.3</v>
      </c>
      <c r="N7" s="335" t="n">
        <v>100</v>
      </c>
      <c r="O7" s="1"/>
    </row>
    <row r="8" customFormat="false" ht="12.75" hidden="false" customHeight="false" outlineLevel="0" collapsed="false">
      <c r="A8" s="333" t="n">
        <v>2012</v>
      </c>
      <c r="B8" s="335" t="n">
        <v>98.9</v>
      </c>
      <c r="C8" s="335" t="n">
        <v>99.1</v>
      </c>
      <c r="D8" s="335" t="n">
        <v>99.7</v>
      </c>
      <c r="E8" s="335" t="n">
        <v>99.8</v>
      </c>
      <c r="F8" s="335" t="n">
        <v>99.8</v>
      </c>
      <c r="G8" s="335" t="n">
        <v>99.5</v>
      </c>
      <c r="H8" s="335" t="n">
        <v>99</v>
      </c>
      <c r="I8" s="335" t="n">
        <v>99</v>
      </c>
      <c r="J8" s="335" t="n">
        <v>99.3</v>
      </c>
      <c r="K8" s="335" t="n">
        <v>99.4</v>
      </c>
      <c r="L8" s="335" t="n">
        <v>99.1</v>
      </c>
      <c r="M8" s="335" t="n">
        <v>98.9</v>
      </c>
      <c r="N8" s="335" t="n">
        <v>99.3</v>
      </c>
      <c r="O8" s="1"/>
    </row>
    <row r="9" customFormat="false" ht="12.75" hidden="false" customHeight="false" outlineLevel="0" collapsed="false">
      <c r="A9" s="333" t="n">
        <v>2013</v>
      </c>
      <c r="B9" s="335" t="n">
        <v>98.6</v>
      </c>
      <c r="C9" s="335" t="n">
        <v>98.9</v>
      </c>
      <c r="D9" s="335" t="n">
        <v>99.1</v>
      </c>
      <c r="E9" s="335" t="n">
        <v>99.1</v>
      </c>
      <c r="F9" s="335" t="n">
        <v>99.2</v>
      </c>
      <c r="G9" s="335" t="n">
        <v>99.3</v>
      </c>
      <c r="H9" s="335" t="n">
        <v>99</v>
      </c>
      <c r="I9" s="335" t="n">
        <v>98.9</v>
      </c>
      <c r="J9" s="335" t="n">
        <v>99.2</v>
      </c>
      <c r="K9" s="335" t="n">
        <v>99.1</v>
      </c>
      <c r="L9" s="335" t="n">
        <v>99.1</v>
      </c>
      <c r="M9" s="335" t="n">
        <v>98.9</v>
      </c>
      <c r="N9" s="335" t="n">
        <v>99</v>
      </c>
      <c r="O9" s="1"/>
    </row>
    <row r="10" customFormat="false" ht="12.75" hidden="false" customHeight="false" outlineLevel="0" collapsed="false">
      <c r="A10" s="333" t="n">
        <v>2014</v>
      </c>
      <c r="B10" s="335" t="n">
        <v>98.6</v>
      </c>
      <c r="C10" s="335" t="n">
        <v>98.7</v>
      </c>
      <c r="D10" s="335" t="n">
        <v>99.1</v>
      </c>
      <c r="E10" s="335" t="n">
        <v>99.2</v>
      </c>
      <c r="F10" s="335" t="n">
        <v>99.5</v>
      </c>
      <c r="G10" s="335" t="n">
        <v>99.4</v>
      </c>
      <c r="H10" s="335" t="n">
        <v>99</v>
      </c>
      <c r="I10" s="335" t="n">
        <v>99</v>
      </c>
      <c r="J10" s="335" t="n">
        <v>99.1</v>
      </c>
      <c r="K10" s="335" t="n">
        <v>99.1</v>
      </c>
      <c r="L10" s="335" t="n">
        <v>99.1</v>
      </c>
      <c r="M10" s="335" t="n">
        <v>98.6</v>
      </c>
      <c r="N10" s="335" t="n">
        <v>99</v>
      </c>
      <c r="O10" s="1"/>
    </row>
    <row r="11" customFormat="false" ht="12.75" hidden="false" customHeight="false" outlineLevel="0" collapsed="false">
      <c r="A11" s="333" t="n">
        <v>2015</v>
      </c>
      <c r="B11" s="337" t="n">
        <v>98.2</v>
      </c>
      <c r="C11" s="337" t="n">
        <v>97.9</v>
      </c>
      <c r="D11" s="337" t="n">
        <v>98.2</v>
      </c>
      <c r="E11" s="337" t="n">
        <v>98.1</v>
      </c>
      <c r="F11" s="337" t="n">
        <v>98.3</v>
      </c>
      <c r="G11" s="337" t="n">
        <v>98.4</v>
      </c>
      <c r="H11" s="337" t="n">
        <v>97.8</v>
      </c>
      <c r="I11" s="337" t="n">
        <v>97.6</v>
      </c>
      <c r="J11" s="337" t="n">
        <v>97.7</v>
      </c>
      <c r="K11" s="337" t="n">
        <v>97.8</v>
      </c>
      <c r="L11" s="337" t="n">
        <v>97.7</v>
      </c>
      <c r="M11" s="337" t="n">
        <v>97.3</v>
      </c>
      <c r="N11" s="337" t="n">
        <v>97.9</v>
      </c>
      <c r="O11" s="1"/>
    </row>
    <row r="12" customFormat="false" ht="12.75" hidden="false" customHeight="false" outlineLevel="0" collapsed="false">
      <c r="A12" s="333" t="n">
        <v>2016</v>
      </c>
      <c r="B12" s="337" t="n">
        <v>96.9</v>
      </c>
      <c r="C12" s="337" t="n">
        <v>97.1</v>
      </c>
      <c r="D12" s="337" t="n">
        <v>97.4</v>
      </c>
      <c r="E12" s="337" t="n">
        <v>97.7</v>
      </c>
      <c r="F12" s="337" t="n">
        <v>97.9</v>
      </c>
      <c r="G12" s="337" t="n">
        <v>98</v>
      </c>
      <c r="H12" s="337" t="n">
        <v>97.6</v>
      </c>
      <c r="I12" s="337" t="n">
        <v>97.5</v>
      </c>
      <c r="J12" s="337" t="n">
        <v>97.5</v>
      </c>
      <c r="K12" s="337" t="n">
        <v>97.6</v>
      </c>
      <c r="L12" s="337" t="n">
        <v>97.4</v>
      </c>
      <c r="M12" s="337"/>
      <c r="N12" s="337"/>
      <c r="O12" s="1"/>
    </row>
    <row r="13" customFormat="false" ht="12.75" hidden="false" customHeight="false" outlineLevel="0" collapsed="false">
      <c r="A13" s="338"/>
      <c r="B13" s="339"/>
      <c r="C13" s="339"/>
      <c r="D13" s="339"/>
      <c r="E13" s="339"/>
      <c r="F13" s="339"/>
      <c r="G13" s="339"/>
      <c r="H13" s="339"/>
      <c r="I13" s="339"/>
      <c r="J13" s="339"/>
      <c r="K13" s="339"/>
      <c r="L13" s="339"/>
      <c r="M13" s="339"/>
      <c r="N13" s="339"/>
      <c r="O13" s="1"/>
    </row>
    <row r="14" customFormat="false" ht="12.75" hidden="false" customHeight="false" outlineLevel="0" collapsed="false">
      <c r="A14" s="1" t="s">
        <v>226</v>
      </c>
      <c r="B14" s="1"/>
      <c r="C14" s="1"/>
      <c r="D14" s="1"/>
      <c r="E14" s="1"/>
      <c r="F14" s="1"/>
      <c r="G14" s="1"/>
      <c r="H14" s="1"/>
      <c r="I14" s="1"/>
      <c r="J14" s="1"/>
      <c r="K14" s="1"/>
      <c r="L14" s="1"/>
      <c r="M14" s="1"/>
      <c r="N14" s="171"/>
      <c r="O14" s="1"/>
    </row>
    <row r="15" customFormat="false" ht="12.75" hidden="false" customHeight="false" outlineLevel="0" collapsed="false">
      <c r="A15" s="1" t="s">
        <v>724</v>
      </c>
      <c r="B15" s="1"/>
      <c r="C15" s="1"/>
      <c r="D15" s="1"/>
      <c r="E15" s="1"/>
      <c r="F15" s="1"/>
      <c r="G15" s="1"/>
      <c r="H15" s="1"/>
      <c r="I15" s="1"/>
      <c r="J15" s="1"/>
      <c r="K15" s="1"/>
      <c r="L15" s="1"/>
      <c r="M15" s="1"/>
      <c r="N15" s="1"/>
      <c r="O15" s="1"/>
    </row>
    <row r="16" customFormat="false" ht="12.75" hidden="false" customHeight="false" outlineLevel="0" collapsed="false">
      <c r="A16" s="1"/>
      <c r="B16" s="1"/>
      <c r="C16" s="1"/>
      <c r="D16" s="1"/>
      <c r="E16" s="1"/>
      <c r="F16" s="1"/>
      <c r="G16" s="1"/>
      <c r="H16" s="1"/>
      <c r="I16" s="337"/>
      <c r="J16" s="337"/>
      <c r="K16" s="337"/>
      <c r="L16" s="1"/>
      <c r="M16" s="339"/>
      <c r="N16" s="339"/>
      <c r="O16" s="1"/>
    </row>
    <row r="17" customFormat="false" ht="12.75" hidden="false" customHeight="false" outlineLevel="0" collapsed="false">
      <c r="A17" s="1"/>
      <c r="B17" s="1"/>
      <c r="C17" s="1"/>
      <c r="D17" s="1"/>
      <c r="E17" s="1"/>
      <c r="F17" s="1"/>
      <c r="G17" s="337"/>
      <c r="H17" s="337"/>
      <c r="I17" s="337"/>
      <c r="J17" s="337"/>
      <c r="K17" s="1"/>
      <c r="L17" s="1"/>
      <c r="M17" s="1"/>
      <c r="N17" s="1"/>
      <c r="O17" s="1"/>
    </row>
    <row r="18" customFormat="false" ht="12.75" hidden="false" customHeight="false" outlineLevel="0" collapsed="false">
      <c r="A18" s="1"/>
      <c r="B18" s="1"/>
      <c r="C18" s="1"/>
      <c r="D18" s="1"/>
      <c r="E18" s="1"/>
      <c r="F18" s="1"/>
      <c r="G18" s="1"/>
      <c r="H18" s="1"/>
      <c r="I18" s="1"/>
      <c r="J18" s="1"/>
      <c r="K18" s="1"/>
      <c r="L18" s="1"/>
      <c r="M18" s="1"/>
      <c r="N18" s="1"/>
      <c r="O18" s="1"/>
    </row>
    <row r="19" customFormat="false" ht="12.75" hidden="false" customHeight="false" outlineLevel="0" collapsed="false">
      <c r="A19" s="1"/>
      <c r="B19" s="1"/>
      <c r="C19" s="1"/>
      <c r="D19" s="1"/>
      <c r="E19" s="1"/>
      <c r="F19" s="1"/>
      <c r="G19" s="1"/>
      <c r="H19" s="1"/>
      <c r="I19" s="1"/>
      <c r="J19" s="1"/>
      <c r="K19" s="1"/>
      <c r="L19" s="1"/>
      <c r="M19" s="1"/>
      <c r="N19" s="1"/>
      <c r="O19" s="1"/>
    </row>
    <row r="20" customFormat="false" ht="12.75" hidden="false" customHeight="false" outlineLevel="0" collapsed="false">
      <c r="A20" s="1"/>
      <c r="B20" s="1"/>
      <c r="C20" s="1"/>
      <c r="D20" s="1"/>
      <c r="E20" s="1"/>
      <c r="F20" s="1"/>
      <c r="G20" s="1"/>
      <c r="H20" s="1"/>
      <c r="I20" s="1"/>
      <c r="J20" s="1"/>
      <c r="K20" s="1"/>
      <c r="L20" s="1"/>
      <c r="M20" s="1"/>
      <c r="N20" s="1"/>
      <c r="O20" s="1"/>
    </row>
    <row r="31" customFormat="false" ht="12.75" hidden="false" customHeight="false" outlineLevel="0" collapsed="false">
      <c r="G31"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8" width="10.71"/>
    <col collapsed="false" customWidth="true" hidden="false" outlineLevel="0" max="2" min="2" style="29" width="10.85"/>
    <col collapsed="false" customWidth="true" hidden="false" outlineLevel="0" max="3" min="3" style="29" width="33.85"/>
    <col collapsed="false" customWidth="true" hidden="false" outlineLevel="0" max="4" min="4" style="29" width="20.28"/>
    <col collapsed="false" customWidth="true" hidden="false" outlineLevel="0" max="5" min="5" style="29" width="28.14"/>
    <col collapsed="false" customWidth="true" hidden="false" outlineLevel="0" max="6" min="6" style="29" width="17.42"/>
    <col collapsed="false" customWidth="true" hidden="false" outlineLevel="0" max="7" min="7" style="29" width="19.85"/>
    <col collapsed="false" customWidth="true" hidden="false" outlineLevel="0" max="8" min="8" style="29" width="15.99"/>
    <col collapsed="false" customWidth="false" hidden="false" outlineLevel="0" max="257" min="9" style="29" width="11.42"/>
  </cols>
  <sheetData>
    <row r="1" customFormat="false" ht="12.75" hidden="false" customHeight="false" outlineLevel="0" collapsed="false">
      <c r="A1" s="30" t="s">
        <v>157</v>
      </c>
    </row>
    <row r="2" customFormat="false" ht="12.75" hidden="false" customHeight="false" outlineLevel="0" collapsed="false">
      <c r="A2" s="30" t="s">
        <v>158</v>
      </c>
      <c r="B2" s="30"/>
      <c r="C2" s="30"/>
    </row>
    <row r="3" customFormat="false" ht="12.75" hidden="false" customHeight="false" outlineLevel="0" collapsed="false">
      <c r="A3" s="29"/>
    </row>
    <row r="5" customFormat="false" ht="24" hidden="false" customHeight="true" outlineLevel="0" collapsed="false">
      <c r="A5" s="31" t="s">
        <v>159</v>
      </c>
      <c r="B5" s="32" t="s">
        <v>160</v>
      </c>
      <c r="C5" s="32"/>
      <c r="D5" s="28" t="s">
        <v>161</v>
      </c>
      <c r="E5" s="28" t="s">
        <v>162</v>
      </c>
      <c r="F5" s="28" t="s">
        <v>163</v>
      </c>
      <c r="G5" s="29" t="s">
        <v>164</v>
      </c>
      <c r="H5" s="29" t="s">
        <v>165</v>
      </c>
    </row>
    <row r="6" s="33" customFormat="true" ht="12.75" hidden="false" customHeight="true" outlineLevel="0" collapsed="false">
      <c r="A6" s="31"/>
      <c r="B6" s="33" t="s">
        <v>166</v>
      </c>
      <c r="C6" s="34" t="s">
        <v>167</v>
      </c>
      <c r="D6" s="33" t="s">
        <v>168</v>
      </c>
      <c r="E6" s="33" t="s">
        <v>166</v>
      </c>
      <c r="F6" s="33" t="s">
        <v>168</v>
      </c>
      <c r="G6" s="33" t="s">
        <v>166</v>
      </c>
      <c r="H6" s="33" t="s">
        <v>168</v>
      </c>
    </row>
    <row r="7" s="38" customFormat="true" ht="12.75" hidden="false" customHeight="false" outlineLevel="0" collapsed="false">
      <c r="A7" s="32" t="n">
        <v>2013</v>
      </c>
      <c r="B7" s="35" t="n">
        <v>5924.5</v>
      </c>
      <c r="C7" s="36" t="n">
        <v>0.53</v>
      </c>
      <c r="D7" s="35" t="n">
        <v>193</v>
      </c>
      <c r="E7" s="35" t="n">
        <v>4737</v>
      </c>
      <c r="F7" s="35" t="n">
        <v>128.1</v>
      </c>
      <c r="G7" s="37" t="n">
        <v>3572</v>
      </c>
      <c r="H7" s="35" t="n">
        <v>96.6</v>
      </c>
    </row>
    <row r="8" s="38" customFormat="true" ht="12.75" hidden="false" customHeight="false" outlineLevel="0" collapsed="false">
      <c r="A8" s="32" t="n">
        <v>2014</v>
      </c>
      <c r="B8" s="35" t="n">
        <v>6105.1</v>
      </c>
      <c r="C8" s="36" t="n">
        <v>0.53</v>
      </c>
      <c r="D8" s="35" t="n">
        <v>196.8</v>
      </c>
      <c r="E8" s="35" t="n">
        <v>4962.1</v>
      </c>
      <c r="F8" s="35" t="n">
        <v>133.2</v>
      </c>
      <c r="G8" s="37" t="n">
        <v>3641.6</v>
      </c>
      <c r="H8" s="35" t="n">
        <v>97.8</v>
      </c>
    </row>
    <row r="9" customFormat="false" ht="12.75" hidden="false" customHeight="false" outlineLevel="0" collapsed="false">
      <c r="A9" s="39"/>
      <c r="B9" s="40"/>
      <c r="C9" s="36"/>
      <c r="D9" s="41"/>
      <c r="E9" s="40"/>
      <c r="F9" s="41"/>
      <c r="G9" s="40"/>
      <c r="H9" s="41"/>
    </row>
    <row r="10" customFormat="false" ht="12.75" hidden="false" customHeight="false" outlineLevel="0" collapsed="false">
      <c r="A10" s="30" t="s">
        <v>169</v>
      </c>
      <c r="F10" s="33"/>
    </row>
    <row r="13" customFormat="false" ht="12.75" hidden="false" customHeight="false" outlineLevel="0" collapsed="false">
      <c r="A13" s="42" t="s">
        <v>170</v>
      </c>
    </row>
    <row r="14" customFormat="false" ht="12.75" hidden="false" customHeight="false" outlineLevel="0" collapsed="false">
      <c r="A14" s="29" t="s">
        <v>171</v>
      </c>
    </row>
  </sheetData>
  <mergeCells count="3">
    <mergeCell ref="A2:C2"/>
    <mergeCell ref="A5:A6"/>
    <mergeCell ref="B5:C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4.41796875" defaultRowHeight="12.75" zeroHeight="false" outlineLevelRow="1" outlineLevelCol="0"/>
  <cols>
    <col collapsed="false" customWidth="true" hidden="false" outlineLevel="0" max="1" min="1" style="119" width="7.7"/>
    <col collapsed="false" customWidth="true" hidden="false" outlineLevel="0" max="2" min="2" style="119" width="12.7"/>
    <col collapsed="false" customWidth="true" hidden="false" outlineLevel="0" max="3" min="3" style="198" width="5.56"/>
    <col collapsed="false" customWidth="true" hidden="false" outlineLevel="0" max="4" min="4" style="119" width="18.56"/>
    <col collapsed="false" customWidth="true" hidden="false" outlineLevel="0" max="5" min="5" style="119" width="20.41"/>
    <col collapsed="false" customWidth="true" hidden="false" outlineLevel="0" max="6" min="6" style="119" width="10.71"/>
    <col collapsed="false" customWidth="true" hidden="false" outlineLevel="0" max="7" min="7" style="119" width="8.41"/>
    <col collapsed="false" customWidth="true" hidden="false" outlineLevel="0" max="8" min="8" style="119" width="15.28"/>
    <col collapsed="false" customWidth="true" hidden="false" outlineLevel="0" max="9" min="9" style="119" width="16.42"/>
    <col collapsed="false" customWidth="true" hidden="false" outlineLevel="0" max="10" min="10" style="119" width="7.42"/>
    <col collapsed="false" customWidth="true" hidden="false" outlineLevel="0" max="11" min="11" style="119" width="21.84"/>
    <col collapsed="false" customWidth="true" hidden="false" outlineLevel="0" max="12" min="12" style="119" width="13.14"/>
    <col collapsed="false" customWidth="true" hidden="false" outlineLevel="0" max="13" min="13" style="119" width="9.85"/>
    <col collapsed="false" customWidth="true" hidden="false" outlineLevel="0" max="14" min="14" style="119" width="11.56"/>
    <col collapsed="false" customWidth="true" hidden="false" outlineLevel="0" max="15" min="15" style="119" width="14.85"/>
    <col collapsed="false" customWidth="true" hidden="false" outlineLevel="0" max="16" min="16" style="119" width="6.56"/>
    <col collapsed="false" customWidth="false" hidden="false" outlineLevel="0" max="257" min="17" style="119" width="4.41"/>
  </cols>
  <sheetData>
    <row r="1" customFormat="false" ht="12.75" hidden="false" customHeight="true" outlineLevel="0" collapsed="false">
      <c r="A1" s="119" t="s">
        <v>716</v>
      </c>
    </row>
    <row r="2" customFormat="false" ht="12.75" hidden="false" customHeight="true" outlineLevel="0" collapsed="false">
      <c r="A2" s="119" t="s">
        <v>726</v>
      </c>
    </row>
    <row r="5" s="114" customFormat="true" ht="24" hidden="false" customHeight="true" outlineLevel="0" collapsed="false">
      <c r="A5" s="342"/>
      <c r="B5" s="342"/>
      <c r="C5" s="331" t="s">
        <v>241</v>
      </c>
      <c r="D5" s="343" t="s">
        <v>727</v>
      </c>
      <c r="E5" s="343" t="s">
        <v>728</v>
      </c>
      <c r="F5" s="343" t="s">
        <v>729</v>
      </c>
      <c r="G5" s="343" t="s">
        <v>730</v>
      </c>
      <c r="H5" s="343" t="s">
        <v>731</v>
      </c>
      <c r="I5" s="331" t="s">
        <v>732</v>
      </c>
      <c r="J5" s="331" t="s">
        <v>733</v>
      </c>
      <c r="K5" s="331" t="s">
        <v>734</v>
      </c>
      <c r="L5" s="331" t="s">
        <v>735</v>
      </c>
      <c r="M5" s="343" t="s">
        <v>736</v>
      </c>
      <c r="N5" s="343" t="s">
        <v>737</v>
      </c>
      <c r="O5" s="343" t="s">
        <v>738</v>
      </c>
      <c r="P5" s="344"/>
      <c r="Q5" s="344"/>
      <c r="R5" s="344"/>
      <c r="S5" s="344"/>
      <c r="T5" s="344"/>
    </row>
    <row r="6" s="23" customFormat="true" ht="12.75" hidden="false" customHeight="true" outlineLevel="0" collapsed="false">
      <c r="A6" s="345" t="s">
        <v>739</v>
      </c>
      <c r="B6" s="346" t="s">
        <v>692</v>
      </c>
      <c r="C6" s="347" t="n">
        <v>100</v>
      </c>
      <c r="D6" s="328" t="n">
        <v>100</v>
      </c>
      <c r="E6" s="328" t="n">
        <v>100</v>
      </c>
      <c r="F6" s="328" t="n">
        <v>100</v>
      </c>
      <c r="G6" s="328" t="n">
        <v>100</v>
      </c>
      <c r="H6" s="328" t="n">
        <v>100</v>
      </c>
      <c r="I6" s="328" t="n">
        <v>100</v>
      </c>
      <c r="J6" s="328" t="n">
        <v>100</v>
      </c>
      <c r="K6" s="328" t="n">
        <v>100</v>
      </c>
      <c r="L6" s="328" t="n">
        <v>100</v>
      </c>
      <c r="M6" s="328" t="n">
        <v>100</v>
      </c>
      <c r="N6" s="328" t="n">
        <v>100</v>
      </c>
      <c r="O6" s="328" t="n">
        <v>100</v>
      </c>
    </row>
    <row r="7" customFormat="false" ht="12.75" hidden="true" customHeight="true" outlineLevel="1" collapsed="false">
      <c r="A7" s="348"/>
      <c r="B7" s="349" t="s">
        <v>693</v>
      </c>
      <c r="C7" s="347" t="n">
        <v>100.4</v>
      </c>
      <c r="D7" s="328" t="n">
        <v>100.6</v>
      </c>
      <c r="E7" s="328" t="n">
        <v>101.4</v>
      </c>
      <c r="F7" s="328" t="n">
        <v>100</v>
      </c>
      <c r="G7" s="328" t="n">
        <v>100.1</v>
      </c>
      <c r="H7" s="328" t="n">
        <v>100.2</v>
      </c>
      <c r="I7" s="328" t="n">
        <v>100</v>
      </c>
      <c r="J7" s="328" t="n">
        <v>102.6</v>
      </c>
      <c r="K7" s="328" t="n">
        <v>99.9</v>
      </c>
      <c r="L7" s="328" t="n">
        <v>100</v>
      </c>
      <c r="M7" s="328" t="n">
        <v>100</v>
      </c>
      <c r="N7" s="328" t="n">
        <v>100</v>
      </c>
      <c r="O7" s="328" t="n">
        <v>100</v>
      </c>
    </row>
    <row r="8" customFormat="false" ht="12.75" hidden="true" customHeight="true" outlineLevel="1" collapsed="false">
      <c r="A8" s="348"/>
      <c r="B8" s="349" t="s">
        <v>694</v>
      </c>
      <c r="C8" s="347" t="n">
        <v>100.4</v>
      </c>
      <c r="D8" s="328" t="n">
        <v>99.8</v>
      </c>
      <c r="E8" s="328" t="n">
        <v>101.4</v>
      </c>
      <c r="F8" s="328" t="n">
        <v>100</v>
      </c>
      <c r="G8" s="328" t="n">
        <v>100.4</v>
      </c>
      <c r="H8" s="328" t="n">
        <v>100.2</v>
      </c>
      <c r="I8" s="328" t="n">
        <v>100</v>
      </c>
      <c r="J8" s="328" t="n">
        <v>103.5</v>
      </c>
      <c r="K8" s="328" t="n">
        <v>100.1</v>
      </c>
      <c r="L8" s="328" t="n">
        <v>100</v>
      </c>
      <c r="M8" s="328" t="n">
        <v>100</v>
      </c>
      <c r="N8" s="328" t="n">
        <v>100</v>
      </c>
      <c r="O8" s="328" t="n">
        <v>100</v>
      </c>
    </row>
    <row r="9" customFormat="false" ht="12.75" hidden="true" customHeight="true" outlineLevel="1" collapsed="false">
      <c r="A9" s="348"/>
      <c r="B9" s="349" t="s">
        <v>695</v>
      </c>
      <c r="C9" s="347" t="n">
        <v>100.2</v>
      </c>
      <c r="D9" s="328" t="n">
        <v>100</v>
      </c>
      <c r="E9" s="328" t="n">
        <v>101.4</v>
      </c>
      <c r="F9" s="328" t="n">
        <v>98.8</v>
      </c>
      <c r="G9" s="328" t="n">
        <v>100.7</v>
      </c>
      <c r="H9" s="328" t="n">
        <v>100.2</v>
      </c>
      <c r="I9" s="328" t="n">
        <v>100</v>
      </c>
      <c r="J9" s="328" t="n">
        <v>100.3</v>
      </c>
      <c r="K9" s="328" t="n">
        <v>100.1</v>
      </c>
      <c r="L9" s="328" t="n">
        <v>100</v>
      </c>
      <c r="M9" s="328" t="n">
        <v>100</v>
      </c>
      <c r="N9" s="328" t="n">
        <v>100</v>
      </c>
      <c r="O9" s="328" t="n">
        <v>99.9</v>
      </c>
    </row>
    <row r="10" customFormat="false" ht="12.75" hidden="true" customHeight="true" outlineLevel="1" collapsed="false">
      <c r="A10" s="348"/>
      <c r="B10" s="349" t="s">
        <v>696</v>
      </c>
      <c r="C10" s="347" t="n">
        <v>100.7</v>
      </c>
      <c r="D10" s="328" t="n">
        <v>99.7</v>
      </c>
      <c r="E10" s="328" t="n">
        <v>101.8</v>
      </c>
      <c r="F10" s="328" t="n">
        <v>98.8</v>
      </c>
      <c r="G10" s="328" t="n">
        <v>102.2</v>
      </c>
      <c r="H10" s="328" t="n">
        <v>99.9</v>
      </c>
      <c r="I10" s="328" t="n">
        <v>100</v>
      </c>
      <c r="J10" s="328" t="n">
        <v>101.8</v>
      </c>
      <c r="K10" s="328" t="n">
        <v>99.9</v>
      </c>
      <c r="L10" s="328" t="n">
        <v>99.9</v>
      </c>
      <c r="M10" s="328" t="n">
        <v>100.8</v>
      </c>
      <c r="N10" s="328" t="n">
        <v>100</v>
      </c>
      <c r="O10" s="328" t="n">
        <v>99.9</v>
      </c>
    </row>
    <row r="11" customFormat="false" ht="12.75" hidden="true" customHeight="true" outlineLevel="1" collapsed="false">
      <c r="A11" s="348"/>
      <c r="B11" s="349" t="s">
        <v>697</v>
      </c>
      <c r="C11" s="347" t="n">
        <v>100.6</v>
      </c>
      <c r="D11" s="328" t="n">
        <v>99.4</v>
      </c>
      <c r="E11" s="328" t="n">
        <v>101.8</v>
      </c>
      <c r="F11" s="328" t="n">
        <v>98.8</v>
      </c>
      <c r="G11" s="328" t="n">
        <v>102</v>
      </c>
      <c r="H11" s="328" t="n">
        <v>99.9</v>
      </c>
      <c r="I11" s="328" t="n">
        <v>100.1</v>
      </c>
      <c r="J11" s="328" t="n">
        <v>101.6</v>
      </c>
      <c r="K11" s="328" t="n">
        <v>99.4</v>
      </c>
      <c r="L11" s="328" t="n">
        <v>99.9</v>
      </c>
      <c r="M11" s="328" t="n">
        <v>100.8</v>
      </c>
      <c r="N11" s="328" t="n">
        <v>100.2</v>
      </c>
      <c r="O11" s="328" t="n">
        <v>99.9</v>
      </c>
    </row>
    <row r="12" customFormat="false" ht="12.75" hidden="true" customHeight="true" outlineLevel="1" collapsed="false">
      <c r="A12" s="348"/>
      <c r="B12" s="349" t="s">
        <v>698</v>
      </c>
      <c r="C12" s="347" t="n">
        <v>101.1</v>
      </c>
      <c r="D12" s="328" t="n">
        <v>99.6</v>
      </c>
      <c r="E12" s="328" t="n">
        <v>101.8</v>
      </c>
      <c r="F12" s="328" t="n">
        <v>99.7</v>
      </c>
      <c r="G12" s="328" t="n">
        <v>103.2</v>
      </c>
      <c r="H12" s="328" t="n">
        <v>99.9</v>
      </c>
      <c r="I12" s="328" t="n">
        <v>100.1</v>
      </c>
      <c r="J12" s="328" t="n">
        <v>102.3</v>
      </c>
      <c r="K12" s="328" t="n">
        <v>99.4</v>
      </c>
      <c r="L12" s="328" t="n">
        <v>99.9</v>
      </c>
      <c r="M12" s="328" t="n">
        <v>100.8</v>
      </c>
      <c r="N12" s="328" t="n">
        <v>100.2</v>
      </c>
      <c r="O12" s="328" t="n">
        <v>100.2</v>
      </c>
    </row>
    <row r="13" s="23" customFormat="true" ht="12.75" hidden="true" customHeight="true" outlineLevel="1" collapsed="false">
      <c r="A13" s="345"/>
      <c r="B13" s="346" t="s">
        <v>699</v>
      </c>
      <c r="C13" s="324" t="n">
        <v>101</v>
      </c>
      <c r="D13" s="329" t="n">
        <v>99.1</v>
      </c>
      <c r="E13" s="329" t="n">
        <v>101.4</v>
      </c>
      <c r="F13" s="329" t="n">
        <v>99.7</v>
      </c>
      <c r="G13" s="329" t="n">
        <v>103.3</v>
      </c>
      <c r="H13" s="329" t="n">
        <v>100.1</v>
      </c>
      <c r="I13" s="329" t="n">
        <v>100.1</v>
      </c>
      <c r="J13" s="329" t="n">
        <v>101.6</v>
      </c>
      <c r="K13" s="329" t="n">
        <v>99</v>
      </c>
      <c r="L13" s="329" t="n">
        <v>100.1</v>
      </c>
      <c r="M13" s="329" t="n">
        <v>100.9</v>
      </c>
      <c r="N13" s="329" t="n">
        <v>100.2</v>
      </c>
      <c r="O13" s="329" t="n">
        <v>100.2</v>
      </c>
    </row>
    <row r="14" s="23" customFormat="true" ht="12.75" hidden="false" customHeight="true" outlineLevel="0" collapsed="false">
      <c r="A14" s="345"/>
      <c r="B14" s="346"/>
      <c r="C14" s="324"/>
      <c r="D14" s="329"/>
      <c r="E14" s="329"/>
      <c r="F14" s="329"/>
      <c r="G14" s="329"/>
      <c r="H14" s="329"/>
      <c r="I14" s="329"/>
      <c r="J14" s="329"/>
      <c r="K14" s="329"/>
      <c r="L14" s="329"/>
      <c r="M14" s="329"/>
      <c r="N14" s="329"/>
      <c r="O14" s="329"/>
    </row>
    <row r="15" customFormat="false" ht="12.75" hidden="false" customHeight="true" outlineLevel="0" collapsed="false">
      <c r="A15" s="348" t="s">
        <v>740</v>
      </c>
      <c r="B15" s="349" t="s">
        <v>688</v>
      </c>
      <c r="C15" s="347" t="n">
        <v>100.9</v>
      </c>
      <c r="D15" s="328" t="n">
        <v>100</v>
      </c>
      <c r="E15" s="328" t="n">
        <v>101.4</v>
      </c>
      <c r="F15" s="328" t="n">
        <v>99.7</v>
      </c>
      <c r="G15" s="328" t="n">
        <v>102.3</v>
      </c>
      <c r="H15" s="328" t="n">
        <v>100.1</v>
      </c>
      <c r="I15" s="328" t="n">
        <v>100.4</v>
      </c>
      <c r="J15" s="328" t="n">
        <v>100</v>
      </c>
      <c r="K15" s="328" t="n">
        <v>99.8</v>
      </c>
      <c r="L15" s="328" t="n">
        <v>100.1</v>
      </c>
      <c r="M15" s="328" t="n">
        <v>100.9</v>
      </c>
      <c r="N15" s="328" t="n">
        <v>101.8</v>
      </c>
      <c r="O15" s="328" t="n">
        <v>100.6</v>
      </c>
    </row>
    <row r="16" customFormat="false" ht="12.75" hidden="true" customHeight="true" outlineLevel="1" collapsed="false">
      <c r="A16" s="348"/>
      <c r="B16" s="349" t="s">
        <v>689</v>
      </c>
      <c r="C16" s="347" t="n">
        <v>100.8</v>
      </c>
      <c r="D16" s="328" t="n">
        <v>100.1</v>
      </c>
      <c r="E16" s="328" t="n">
        <v>101.4</v>
      </c>
      <c r="F16" s="328" t="n">
        <v>94.6</v>
      </c>
      <c r="G16" s="328" t="n">
        <v>102.4</v>
      </c>
      <c r="H16" s="328" t="n">
        <v>100.1</v>
      </c>
      <c r="I16" s="328" t="n">
        <v>100.4</v>
      </c>
      <c r="J16" s="328" t="n">
        <v>100.6</v>
      </c>
      <c r="K16" s="328" t="n">
        <v>99.8</v>
      </c>
      <c r="L16" s="328" t="n">
        <v>100.1</v>
      </c>
      <c r="M16" s="328" t="n">
        <v>100.9</v>
      </c>
      <c r="N16" s="328" t="n">
        <v>101.8</v>
      </c>
      <c r="O16" s="328" t="n">
        <v>101.4</v>
      </c>
    </row>
    <row r="17" customFormat="false" ht="12.75" hidden="true" customHeight="true" outlineLevel="1" collapsed="false">
      <c r="A17" s="348"/>
      <c r="B17" s="349" t="s">
        <v>690</v>
      </c>
      <c r="C17" s="347" t="n">
        <v>100.9</v>
      </c>
      <c r="D17" s="328" t="n">
        <v>100.3</v>
      </c>
      <c r="E17" s="328" t="n">
        <v>102.9</v>
      </c>
      <c r="F17" s="328" t="n">
        <v>94.6</v>
      </c>
      <c r="G17" s="328" t="n">
        <v>102.5</v>
      </c>
      <c r="H17" s="328" t="n">
        <v>100.8</v>
      </c>
      <c r="I17" s="328" t="n">
        <v>100.4</v>
      </c>
      <c r="J17" s="328" t="n">
        <v>100.6</v>
      </c>
      <c r="K17" s="328" t="n">
        <v>98.8</v>
      </c>
      <c r="L17" s="328" t="n">
        <v>100.7</v>
      </c>
      <c r="M17" s="328" t="n">
        <v>101.1</v>
      </c>
      <c r="N17" s="328" t="n">
        <v>101.8</v>
      </c>
      <c r="O17" s="328" t="n">
        <v>101.4</v>
      </c>
    </row>
    <row r="18" customFormat="false" ht="12.75" hidden="true" customHeight="true" outlineLevel="1" collapsed="false">
      <c r="A18" s="348"/>
      <c r="B18" s="349" t="s">
        <v>691</v>
      </c>
      <c r="C18" s="347" t="n">
        <v>101.2</v>
      </c>
      <c r="D18" s="328" t="n">
        <v>101</v>
      </c>
      <c r="E18" s="328" t="n">
        <v>102.9</v>
      </c>
      <c r="F18" s="328" t="n">
        <v>94.6</v>
      </c>
      <c r="G18" s="328" t="n">
        <v>102.8</v>
      </c>
      <c r="H18" s="328" t="n">
        <v>100.8</v>
      </c>
      <c r="I18" s="328" t="n">
        <v>100.7</v>
      </c>
      <c r="J18" s="328" t="n">
        <v>101</v>
      </c>
      <c r="K18" s="328" t="n">
        <v>98.8</v>
      </c>
      <c r="L18" s="328" t="n">
        <v>100.7</v>
      </c>
      <c r="M18" s="328" t="n">
        <v>101.1</v>
      </c>
      <c r="N18" s="328" t="n">
        <v>102.4</v>
      </c>
      <c r="O18" s="328" t="n">
        <v>101.4</v>
      </c>
    </row>
    <row r="19" customFormat="false" ht="12.75" hidden="true" customHeight="true" outlineLevel="1" collapsed="false">
      <c r="A19" s="348"/>
      <c r="B19" s="349" t="s">
        <v>692</v>
      </c>
      <c r="C19" s="347" t="n">
        <v>101.8</v>
      </c>
      <c r="D19" s="328" t="n">
        <v>101.3</v>
      </c>
      <c r="E19" s="328" t="n">
        <v>102.9</v>
      </c>
      <c r="F19" s="328" t="n">
        <v>98</v>
      </c>
      <c r="G19" s="328" t="n">
        <v>103.3</v>
      </c>
      <c r="H19" s="328" t="n">
        <v>100.8</v>
      </c>
      <c r="I19" s="328" t="n">
        <v>100.7</v>
      </c>
      <c r="J19" s="328" t="n">
        <v>103</v>
      </c>
      <c r="K19" s="328" t="n">
        <v>98.8</v>
      </c>
      <c r="L19" s="328" t="n">
        <v>100.7</v>
      </c>
      <c r="M19" s="328" t="n">
        <v>101.1</v>
      </c>
      <c r="N19" s="328" t="n">
        <v>102.4</v>
      </c>
      <c r="O19" s="328" t="n">
        <v>101.9</v>
      </c>
    </row>
    <row r="20" customFormat="false" ht="12.75" hidden="true" customHeight="true" outlineLevel="1" collapsed="false">
      <c r="A20" s="348"/>
      <c r="B20" s="349" t="s">
        <v>693</v>
      </c>
      <c r="C20" s="347" t="n">
        <v>102</v>
      </c>
      <c r="D20" s="328" t="n">
        <v>102.9</v>
      </c>
      <c r="E20" s="328" t="n">
        <v>102.7</v>
      </c>
      <c r="F20" s="328" t="n">
        <v>98</v>
      </c>
      <c r="G20" s="328" t="n">
        <v>103.4</v>
      </c>
      <c r="H20" s="328" t="n">
        <v>100.7</v>
      </c>
      <c r="I20" s="328" t="n">
        <v>100.7</v>
      </c>
      <c r="J20" s="328" t="n">
        <v>102.9</v>
      </c>
      <c r="K20" s="328" t="n">
        <v>98.4</v>
      </c>
      <c r="L20" s="328" t="n">
        <v>100.7</v>
      </c>
      <c r="M20" s="328" t="n">
        <v>101.1</v>
      </c>
      <c r="N20" s="328" t="n">
        <v>102.4</v>
      </c>
      <c r="O20" s="328" t="n">
        <v>101.9</v>
      </c>
    </row>
    <row r="21" customFormat="false" ht="12.75" hidden="true" customHeight="true" outlineLevel="1" collapsed="false">
      <c r="A21" s="348"/>
      <c r="B21" s="349" t="s">
        <v>694</v>
      </c>
      <c r="C21" s="347" t="n">
        <v>101.8</v>
      </c>
      <c r="D21" s="328" t="n">
        <v>102.6</v>
      </c>
      <c r="E21" s="328" t="n">
        <v>102.7</v>
      </c>
      <c r="F21" s="328" t="n">
        <v>98</v>
      </c>
      <c r="G21" s="328" t="n">
        <v>103.4</v>
      </c>
      <c r="H21" s="328" t="n">
        <v>100.7</v>
      </c>
      <c r="I21" s="328" t="n">
        <v>100.7</v>
      </c>
      <c r="J21" s="328" t="n">
        <v>101.5</v>
      </c>
      <c r="K21" s="328" t="n">
        <v>98.4</v>
      </c>
      <c r="L21" s="328" t="n">
        <v>100.7</v>
      </c>
      <c r="M21" s="328" t="n">
        <v>101.1</v>
      </c>
      <c r="N21" s="328" t="n">
        <v>102.5</v>
      </c>
      <c r="O21" s="328" t="n">
        <v>101.9</v>
      </c>
    </row>
    <row r="22" customFormat="false" ht="12.75" hidden="true" customHeight="true" outlineLevel="1" collapsed="false">
      <c r="A22" s="348"/>
      <c r="B22" s="349" t="s">
        <v>695</v>
      </c>
      <c r="C22" s="347" t="n">
        <v>101.2</v>
      </c>
      <c r="D22" s="328" t="n">
        <v>102.1</v>
      </c>
      <c r="E22" s="328" t="n">
        <v>102.7</v>
      </c>
      <c r="F22" s="328" t="n">
        <v>87.9</v>
      </c>
      <c r="G22" s="328" t="n">
        <v>103.9</v>
      </c>
      <c r="H22" s="328" t="n">
        <v>100.7</v>
      </c>
      <c r="I22" s="328" t="n">
        <v>100.7</v>
      </c>
      <c r="J22" s="328" t="n">
        <v>101</v>
      </c>
      <c r="K22" s="328" t="n">
        <v>98.4</v>
      </c>
      <c r="L22" s="328" t="n">
        <v>100.7</v>
      </c>
      <c r="M22" s="328" t="n">
        <v>101.1</v>
      </c>
      <c r="N22" s="328" t="n">
        <v>102.5</v>
      </c>
      <c r="O22" s="328" t="n">
        <v>102.2</v>
      </c>
    </row>
    <row r="23" customFormat="false" ht="12.75" hidden="true" customHeight="true" outlineLevel="1" collapsed="false">
      <c r="A23" s="348"/>
      <c r="B23" s="349" t="s">
        <v>696</v>
      </c>
      <c r="C23" s="347" t="n">
        <v>101.4</v>
      </c>
      <c r="D23" s="328" t="n">
        <v>102.3</v>
      </c>
      <c r="E23" s="328" t="n">
        <v>103.1</v>
      </c>
      <c r="F23" s="328" t="n">
        <v>87.9</v>
      </c>
      <c r="G23" s="328" t="n">
        <v>103.6</v>
      </c>
      <c r="H23" s="328" t="n">
        <v>100.7</v>
      </c>
      <c r="I23" s="328" t="n">
        <v>100.7</v>
      </c>
      <c r="J23" s="328" t="n">
        <v>101.6</v>
      </c>
      <c r="K23" s="328" t="n">
        <v>98.3</v>
      </c>
      <c r="L23" s="328" t="n">
        <v>100.9</v>
      </c>
      <c r="M23" s="328" t="n">
        <v>101.8</v>
      </c>
      <c r="N23" s="328" t="n">
        <v>102.5</v>
      </c>
      <c r="O23" s="328" t="n">
        <v>102.2</v>
      </c>
    </row>
    <row r="24" customFormat="false" ht="12.75" hidden="true" customHeight="true" outlineLevel="1" collapsed="false">
      <c r="A24" s="348"/>
      <c r="B24" s="349" t="s">
        <v>697</v>
      </c>
      <c r="C24" s="347" t="n">
        <v>101.2</v>
      </c>
      <c r="D24" s="328" t="n">
        <v>102.9</v>
      </c>
      <c r="E24" s="328" t="n">
        <v>103.1</v>
      </c>
      <c r="F24" s="328" t="n">
        <v>87.9</v>
      </c>
      <c r="G24" s="328" t="n">
        <v>103.4</v>
      </c>
      <c r="H24" s="328" t="n">
        <v>100.7</v>
      </c>
      <c r="I24" s="328" t="n">
        <v>100.5</v>
      </c>
      <c r="J24" s="328" t="n">
        <v>100.3</v>
      </c>
      <c r="K24" s="328" t="n">
        <v>98.3</v>
      </c>
      <c r="L24" s="328" t="n">
        <v>100.9</v>
      </c>
      <c r="M24" s="328" t="n">
        <v>101.8</v>
      </c>
      <c r="N24" s="328" t="n">
        <v>102.4</v>
      </c>
      <c r="O24" s="328" t="n">
        <v>102.2</v>
      </c>
    </row>
    <row r="25" customFormat="false" ht="12.75" hidden="true" customHeight="true" outlineLevel="1" collapsed="false">
      <c r="A25" s="348"/>
      <c r="B25" s="349" t="s">
        <v>698</v>
      </c>
      <c r="C25" s="347" t="n">
        <v>101.4</v>
      </c>
      <c r="D25" s="328" t="n">
        <v>101.9</v>
      </c>
      <c r="E25" s="328" t="n">
        <v>103.1</v>
      </c>
      <c r="F25" s="328" t="n">
        <v>95.7</v>
      </c>
      <c r="G25" s="328" t="n">
        <v>103.1</v>
      </c>
      <c r="H25" s="328" t="n">
        <v>100.7</v>
      </c>
      <c r="I25" s="328" t="n">
        <v>100.5</v>
      </c>
      <c r="J25" s="328" t="n">
        <v>99.3</v>
      </c>
      <c r="K25" s="328" t="n">
        <v>98.3</v>
      </c>
      <c r="L25" s="328" t="n">
        <v>100.9</v>
      </c>
      <c r="M25" s="328" t="n">
        <v>101.8</v>
      </c>
      <c r="N25" s="328" t="n">
        <v>102.4</v>
      </c>
      <c r="O25" s="328" t="n">
        <v>102.4</v>
      </c>
    </row>
    <row r="26" s="23" customFormat="true" ht="12.75" hidden="true" customHeight="true" outlineLevel="1" collapsed="false">
      <c r="A26" s="345"/>
      <c r="B26" s="346" t="s">
        <v>699</v>
      </c>
      <c r="C26" s="324" t="n">
        <v>101.3</v>
      </c>
      <c r="D26" s="329" t="n">
        <v>102.7</v>
      </c>
      <c r="E26" s="329" t="n">
        <v>103.6</v>
      </c>
      <c r="F26" s="329" t="n">
        <v>95.7</v>
      </c>
      <c r="G26" s="329" t="n">
        <v>102.7</v>
      </c>
      <c r="H26" s="329" t="n">
        <v>100.7</v>
      </c>
      <c r="I26" s="329" t="n">
        <v>100.5</v>
      </c>
      <c r="J26" s="329" t="n">
        <v>99</v>
      </c>
      <c r="K26" s="329" t="n">
        <v>98.2</v>
      </c>
      <c r="L26" s="329" t="n">
        <v>101</v>
      </c>
      <c r="M26" s="329" t="n">
        <v>102</v>
      </c>
      <c r="N26" s="329" t="n">
        <v>102.4</v>
      </c>
      <c r="O26" s="329" t="n">
        <v>102.4</v>
      </c>
    </row>
    <row r="27" s="23" customFormat="true" ht="12.75" hidden="false" customHeight="true" outlineLevel="0" collapsed="false">
      <c r="A27" s="345"/>
      <c r="B27" s="346"/>
      <c r="C27" s="324"/>
      <c r="D27" s="329"/>
      <c r="E27" s="329"/>
      <c r="F27" s="329"/>
      <c r="G27" s="329"/>
      <c r="H27" s="329"/>
      <c r="I27" s="329"/>
      <c r="J27" s="329"/>
      <c r="K27" s="329"/>
      <c r="L27" s="329"/>
      <c r="M27" s="329"/>
      <c r="N27" s="329"/>
      <c r="O27" s="329"/>
    </row>
    <row r="28" customFormat="false" ht="12.75" hidden="false" customHeight="true" outlineLevel="0" collapsed="false">
      <c r="A28" s="348" t="s">
        <v>741</v>
      </c>
      <c r="B28" s="349" t="s">
        <v>688</v>
      </c>
      <c r="C28" s="347" t="n">
        <v>101.4</v>
      </c>
      <c r="D28" s="328" t="n">
        <v>101.4</v>
      </c>
      <c r="E28" s="328" t="n">
        <v>103.6</v>
      </c>
      <c r="F28" s="328" t="n">
        <v>86.3</v>
      </c>
      <c r="G28" s="328" t="n">
        <v>102.9</v>
      </c>
      <c r="H28" s="328" t="n">
        <v>100.7</v>
      </c>
      <c r="I28" s="328" t="n">
        <v>100.8</v>
      </c>
      <c r="J28" s="328" t="n">
        <v>98.9</v>
      </c>
      <c r="K28" s="328" t="n">
        <v>98.2</v>
      </c>
      <c r="L28" s="328" t="n">
        <v>101</v>
      </c>
      <c r="M28" s="328" t="n">
        <v>102</v>
      </c>
      <c r="N28" s="328" t="n">
        <v>105.1</v>
      </c>
      <c r="O28" s="328" t="n">
        <v>103.3</v>
      </c>
    </row>
    <row r="29" customFormat="false" ht="12.75" hidden="true" customHeight="true" outlineLevel="1" collapsed="false">
      <c r="A29" s="348"/>
      <c r="B29" s="349" t="s">
        <v>689</v>
      </c>
      <c r="C29" s="347" t="n">
        <v>101.4</v>
      </c>
      <c r="D29" s="328" t="n">
        <v>104.2</v>
      </c>
      <c r="E29" s="328" t="n">
        <v>103.6</v>
      </c>
      <c r="F29" s="328" t="n">
        <v>86.3</v>
      </c>
      <c r="G29" s="328" t="n">
        <v>102.8</v>
      </c>
      <c r="H29" s="328" t="n">
        <v>100.7</v>
      </c>
      <c r="I29" s="328" t="n">
        <v>100.8</v>
      </c>
      <c r="J29" s="328" t="n">
        <v>98.9</v>
      </c>
      <c r="K29" s="328" t="n">
        <v>98.2</v>
      </c>
      <c r="L29" s="328" t="n">
        <v>101</v>
      </c>
      <c r="M29" s="328" t="n">
        <v>102</v>
      </c>
      <c r="N29" s="328" t="n">
        <v>105.1</v>
      </c>
      <c r="O29" s="328" t="n">
        <v>104.3</v>
      </c>
    </row>
    <row r="30" customFormat="false" ht="12.75" hidden="true" customHeight="true" outlineLevel="1" collapsed="false">
      <c r="A30" s="348"/>
      <c r="B30" s="349" t="s">
        <v>690</v>
      </c>
      <c r="C30" s="347" t="n">
        <v>101.5</v>
      </c>
      <c r="D30" s="328" t="n">
        <v>104.2</v>
      </c>
      <c r="E30" s="328" t="n">
        <v>104.5</v>
      </c>
      <c r="F30" s="328" t="n">
        <v>86.3</v>
      </c>
      <c r="G30" s="328" t="n">
        <v>102.8</v>
      </c>
      <c r="H30" s="328" t="n">
        <v>100.7</v>
      </c>
      <c r="I30" s="328" t="n">
        <v>100.8</v>
      </c>
      <c r="J30" s="328" t="n">
        <v>98.9</v>
      </c>
      <c r="K30" s="328" t="n">
        <v>98.1</v>
      </c>
      <c r="L30" s="328" t="n">
        <v>100.9</v>
      </c>
      <c r="M30" s="328" t="n">
        <v>102.3</v>
      </c>
      <c r="N30" s="328" t="n">
        <v>105.1</v>
      </c>
      <c r="O30" s="328" t="n">
        <v>104.3</v>
      </c>
    </row>
    <row r="31" customFormat="false" ht="12.75" hidden="true" customHeight="true" outlineLevel="1" collapsed="false">
      <c r="A31" s="348"/>
      <c r="B31" s="349" t="s">
        <v>691</v>
      </c>
      <c r="C31" s="347" t="n">
        <v>102.3</v>
      </c>
      <c r="D31" s="328" t="n">
        <v>104.6</v>
      </c>
      <c r="E31" s="328" t="n">
        <v>104.5</v>
      </c>
      <c r="F31" s="328" t="n">
        <v>97.4</v>
      </c>
      <c r="G31" s="328" t="n">
        <v>103.2</v>
      </c>
      <c r="H31" s="328" t="n">
        <v>100.7</v>
      </c>
      <c r="I31" s="328" t="n">
        <v>101.1</v>
      </c>
      <c r="J31" s="328" t="n">
        <v>100.3</v>
      </c>
      <c r="K31" s="328" t="n">
        <v>98.1</v>
      </c>
      <c r="L31" s="328" t="n">
        <v>100.9</v>
      </c>
      <c r="M31" s="328" t="n">
        <v>102.3</v>
      </c>
      <c r="N31" s="328" t="n">
        <v>105.4</v>
      </c>
      <c r="O31" s="328" t="n">
        <v>104.3</v>
      </c>
    </row>
    <row r="32" customFormat="false" ht="12.75" hidden="true" customHeight="true" outlineLevel="1" collapsed="false">
      <c r="A32" s="348"/>
      <c r="B32" s="349" t="s">
        <v>692</v>
      </c>
      <c r="C32" s="347" t="n">
        <v>102.4</v>
      </c>
      <c r="D32" s="328" t="n">
        <v>104.2</v>
      </c>
      <c r="E32" s="328" t="n">
        <v>104.5</v>
      </c>
      <c r="F32" s="328" t="n">
        <v>97.4</v>
      </c>
      <c r="G32" s="328" t="n">
        <v>103.2</v>
      </c>
      <c r="H32" s="328" t="n">
        <v>100.7</v>
      </c>
      <c r="I32" s="328" t="n">
        <v>101.1</v>
      </c>
      <c r="J32" s="328" t="n">
        <v>101.3</v>
      </c>
      <c r="K32" s="328" t="n">
        <v>98.4</v>
      </c>
      <c r="L32" s="328" t="n">
        <v>100.9</v>
      </c>
      <c r="M32" s="328" t="n">
        <v>102.3</v>
      </c>
      <c r="N32" s="328" t="n">
        <v>105.4</v>
      </c>
      <c r="O32" s="328" t="n">
        <v>104.8</v>
      </c>
    </row>
    <row r="33" customFormat="false" ht="12.75" hidden="true" customHeight="true" outlineLevel="1" collapsed="false">
      <c r="A33" s="348"/>
      <c r="B33" s="349" t="s">
        <v>693</v>
      </c>
      <c r="C33" s="347" t="n">
        <v>102.3</v>
      </c>
      <c r="D33" s="328" t="n">
        <v>104.2</v>
      </c>
      <c r="E33" s="328" t="n">
        <v>104.3</v>
      </c>
      <c r="F33" s="328" t="n">
        <v>97.4</v>
      </c>
      <c r="G33" s="328" t="n">
        <v>103</v>
      </c>
      <c r="H33" s="328" t="n">
        <v>100.9</v>
      </c>
      <c r="I33" s="328" t="n">
        <v>101.1</v>
      </c>
      <c r="J33" s="328" t="n">
        <v>100.9</v>
      </c>
      <c r="K33" s="328" t="n">
        <v>98.1</v>
      </c>
      <c r="L33" s="328" t="n">
        <v>100.5</v>
      </c>
      <c r="M33" s="328" t="n">
        <v>102.3</v>
      </c>
      <c r="N33" s="328" t="n">
        <v>105.4</v>
      </c>
      <c r="O33" s="328" t="n">
        <v>104.8</v>
      </c>
    </row>
    <row r="34" customFormat="false" ht="12.75" hidden="true" customHeight="true" outlineLevel="1" collapsed="false">
      <c r="A34" s="348"/>
      <c r="B34" s="349" t="s">
        <v>694</v>
      </c>
      <c r="C34" s="347" t="n">
        <v>101.8</v>
      </c>
      <c r="D34" s="328" t="n">
        <v>104</v>
      </c>
      <c r="E34" s="328" t="n">
        <v>104.3</v>
      </c>
      <c r="F34" s="328" t="n">
        <v>85.9</v>
      </c>
      <c r="G34" s="328" t="n">
        <v>103</v>
      </c>
      <c r="H34" s="328" t="n">
        <v>100.9</v>
      </c>
      <c r="I34" s="328" t="n">
        <v>101.1</v>
      </c>
      <c r="J34" s="328" t="n">
        <v>101.5</v>
      </c>
      <c r="K34" s="328" t="n">
        <v>98.1</v>
      </c>
      <c r="L34" s="328" t="n">
        <v>100.5</v>
      </c>
      <c r="M34" s="328" t="n">
        <v>102.3</v>
      </c>
      <c r="N34" s="328" t="n">
        <v>105</v>
      </c>
      <c r="O34" s="328" t="n">
        <v>104.8</v>
      </c>
    </row>
    <row r="35" customFormat="false" ht="12.75" hidden="true" customHeight="true" outlineLevel="1" collapsed="false">
      <c r="A35" s="348"/>
      <c r="B35" s="349" t="s">
        <v>695</v>
      </c>
      <c r="C35" s="347" t="n">
        <v>101.7</v>
      </c>
      <c r="D35" s="328" t="n">
        <v>103.8</v>
      </c>
      <c r="E35" s="328" t="n">
        <v>104.3</v>
      </c>
      <c r="F35" s="328" t="n">
        <v>85.9</v>
      </c>
      <c r="G35" s="328" t="n">
        <v>103.2</v>
      </c>
      <c r="H35" s="328" t="n">
        <v>100.9</v>
      </c>
      <c r="I35" s="328" t="n">
        <v>101.1</v>
      </c>
      <c r="J35" s="328" t="n">
        <v>101.1</v>
      </c>
      <c r="K35" s="328" t="n">
        <v>98.1</v>
      </c>
      <c r="L35" s="328" t="n">
        <v>100.5</v>
      </c>
      <c r="M35" s="328" t="n">
        <v>102.3</v>
      </c>
      <c r="N35" s="328" t="n">
        <v>105</v>
      </c>
      <c r="O35" s="328" t="n">
        <v>104.8</v>
      </c>
    </row>
    <row r="36" customFormat="false" ht="12.75" hidden="true" customHeight="true" outlineLevel="1" collapsed="false">
      <c r="A36" s="348"/>
      <c r="B36" s="349" t="s">
        <v>696</v>
      </c>
      <c r="C36" s="347" t="n">
        <v>101.9</v>
      </c>
      <c r="D36" s="328" t="n">
        <v>104</v>
      </c>
      <c r="E36" s="328" t="n">
        <v>105</v>
      </c>
      <c r="F36" s="328" t="n">
        <v>85.9</v>
      </c>
      <c r="G36" s="328" t="n">
        <v>103.5</v>
      </c>
      <c r="H36" s="328" t="n">
        <v>100.9</v>
      </c>
      <c r="I36" s="328" t="n">
        <v>101.1</v>
      </c>
      <c r="J36" s="328" t="n">
        <v>101.5</v>
      </c>
      <c r="K36" s="328" t="n">
        <v>98.1</v>
      </c>
      <c r="L36" s="328" t="n">
        <v>100.3</v>
      </c>
      <c r="M36" s="328" t="n">
        <v>103.5</v>
      </c>
      <c r="N36" s="328" t="n">
        <v>105</v>
      </c>
      <c r="O36" s="328" t="n">
        <v>104.8</v>
      </c>
    </row>
    <row r="37" customFormat="false" ht="12.75" hidden="true" customHeight="true" outlineLevel="1" collapsed="false">
      <c r="A37" s="348"/>
      <c r="B37" s="349" t="s">
        <v>697</v>
      </c>
      <c r="C37" s="347" t="n">
        <v>102.5</v>
      </c>
      <c r="D37" s="328" t="n">
        <v>103.8</v>
      </c>
      <c r="E37" s="328" t="n">
        <v>105</v>
      </c>
      <c r="F37" s="328" t="n">
        <v>99.1</v>
      </c>
      <c r="G37" s="328" t="n">
        <v>103.5</v>
      </c>
      <c r="H37" s="328" t="n">
        <v>100.9</v>
      </c>
      <c r="I37" s="328" t="n">
        <v>101</v>
      </c>
      <c r="J37" s="328" t="n">
        <v>101.3</v>
      </c>
      <c r="K37" s="328" t="n">
        <v>98.1</v>
      </c>
      <c r="L37" s="328" t="n">
        <v>100.3</v>
      </c>
      <c r="M37" s="328" t="n">
        <v>103.5</v>
      </c>
      <c r="N37" s="328" t="n">
        <v>105.1</v>
      </c>
      <c r="O37" s="328" t="n">
        <v>104.8</v>
      </c>
    </row>
    <row r="38" customFormat="false" ht="12.75" hidden="true" customHeight="true" outlineLevel="1" collapsed="false">
      <c r="A38" s="348"/>
      <c r="B38" s="349" t="s">
        <v>698</v>
      </c>
      <c r="C38" s="347" t="n">
        <v>102.3</v>
      </c>
      <c r="D38" s="328" t="n">
        <v>103.4</v>
      </c>
      <c r="E38" s="328" t="n">
        <v>103.7</v>
      </c>
      <c r="F38" s="328" t="n">
        <v>99.1</v>
      </c>
      <c r="G38" s="328" t="n">
        <v>103.3</v>
      </c>
      <c r="H38" s="328" t="n">
        <v>100.6</v>
      </c>
      <c r="I38" s="328" t="n">
        <v>101</v>
      </c>
      <c r="J38" s="328" t="n">
        <v>100.3</v>
      </c>
      <c r="K38" s="328" t="n">
        <v>98.1</v>
      </c>
      <c r="L38" s="328" t="n">
        <v>100.4</v>
      </c>
      <c r="M38" s="328" t="n">
        <v>104</v>
      </c>
      <c r="N38" s="328" t="n">
        <v>105.1</v>
      </c>
      <c r="O38" s="328" t="n">
        <v>104.6</v>
      </c>
    </row>
    <row r="39" s="23" customFormat="true" ht="12.75" hidden="true" customHeight="true" outlineLevel="1" collapsed="false">
      <c r="A39" s="345"/>
      <c r="B39" s="346" t="s">
        <v>699</v>
      </c>
      <c r="C39" s="324" t="n">
        <v>102.2</v>
      </c>
      <c r="D39" s="329" t="n">
        <v>103.4</v>
      </c>
      <c r="E39" s="329" t="n">
        <v>103.7</v>
      </c>
      <c r="F39" s="329" t="n">
        <v>99.1</v>
      </c>
      <c r="G39" s="329" t="n">
        <v>103.3</v>
      </c>
      <c r="H39" s="329" t="n">
        <v>100.6</v>
      </c>
      <c r="I39" s="329" t="n">
        <v>101</v>
      </c>
      <c r="J39" s="329" t="n">
        <v>100.3</v>
      </c>
      <c r="K39" s="329" t="n">
        <v>98.1</v>
      </c>
      <c r="L39" s="329" t="n">
        <v>100.4</v>
      </c>
      <c r="M39" s="329" t="n">
        <v>104</v>
      </c>
      <c r="N39" s="329" t="n">
        <v>105.1</v>
      </c>
      <c r="O39" s="329" t="n">
        <v>104.6</v>
      </c>
    </row>
    <row r="40" s="23" customFormat="true" ht="12.75" hidden="false" customHeight="true" outlineLevel="0" collapsed="false">
      <c r="A40" s="345"/>
      <c r="B40" s="346"/>
      <c r="C40" s="324"/>
      <c r="D40" s="329"/>
      <c r="E40" s="329"/>
      <c r="F40" s="329"/>
      <c r="G40" s="329"/>
      <c r="H40" s="329"/>
      <c r="I40" s="329"/>
      <c r="J40" s="329"/>
      <c r="K40" s="329"/>
      <c r="L40" s="329"/>
      <c r="M40" s="329"/>
      <c r="N40" s="329"/>
      <c r="O40" s="329"/>
    </row>
    <row r="41" customFormat="false" ht="12.75" hidden="false" customHeight="true" outlineLevel="0" collapsed="false">
      <c r="A41" s="348" t="s">
        <v>742</v>
      </c>
      <c r="B41" s="349" t="s">
        <v>688</v>
      </c>
      <c r="C41" s="347" t="n">
        <v>102.3</v>
      </c>
      <c r="D41" s="328" t="n">
        <v>103.8</v>
      </c>
      <c r="E41" s="328" t="n">
        <v>103.7</v>
      </c>
      <c r="F41" s="328" t="n">
        <v>87.3</v>
      </c>
      <c r="G41" s="328" t="n">
        <v>103.7</v>
      </c>
      <c r="H41" s="328" t="n">
        <v>10.6</v>
      </c>
      <c r="I41" s="328" t="n">
        <v>101.7</v>
      </c>
      <c r="J41" s="328" t="n">
        <v>101.9</v>
      </c>
      <c r="K41" s="328" t="n">
        <v>98.3</v>
      </c>
      <c r="L41" s="328" t="n">
        <v>100.9</v>
      </c>
      <c r="M41" s="328" t="n">
        <v>104</v>
      </c>
      <c r="N41" s="328" t="n">
        <v>107</v>
      </c>
      <c r="O41" s="328" t="n">
        <v>105.1</v>
      </c>
    </row>
    <row r="42" customFormat="false" ht="12.75" hidden="true" customHeight="true" outlineLevel="1" collapsed="false">
      <c r="A42" s="348"/>
      <c r="B42" s="349" t="s">
        <v>689</v>
      </c>
      <c r="C42" s="347" t="n">
        <v>102.4</v>
      </c>
      <c r="D42" s="328" t="n">
        <v>104.6</v>
      </c>
      <c r="E42" s="328" t="n">
        <v>103.7</v>
      </c>
      <c r="F42" s="328" t="n">
        <v>87.3</v>
      </c>
      <c r="G42" s="328" t="n">
        <v>103.6</v>
      </c>
      <c r="H42" s="328" t="n">
        <v>100.6</v>
      </c>
      <c r="I42" s="328" t="n">
        <v>101.7</v>
      </c>
      <c r="J42" s="328" t="n">
        <v>101.9</v>
      </c>
      <c r="K42" s="328" t="n">
        <v>98.3</v>
      </c>
      <c r="L42" s="328" t="n">
        <v>100.9</v>
      </c>
      <c r="M42" s="328" t="n">
        <v>104</v>
      </c>
      <c r="N42" s="328" t="n">
        <v>107</v>
      </c>
      <c r="O42" s="328" t="n">
        <v>106.1</v>
      </c>
    </row>
    <row r="43" customFormat="false" ht="12.75" hidden="true" customHeight="true" outlineLevel="1" collapsed="false">
      <c r="A43" s="348"/>
      <c r="B43" s="349" t="s">
        <v>690</v>
      </c>
      <c r="C43" s="347" t="n">
        <v>102.8</v>
      </c>
      <c r="D43" s="328" t="n">
        <v>105.5</v>
      </c>
      <c r="E43" s="328" t="n">
        <v>105.5</v>
      </c>
      <c r="F43" s="328" t="n">
        <v>87.3</v>
      </c>
      <c r="G43" s="328" t="n">
        <v>104.3</v>
      </c>
      <c r="H43" s="328" t="n">
        <v>101.3</v>
      </c>
      <c r="I43" s="328" t="n">
        <v>101.7</v>
      </c>
      <c r="J43" s="328" t="n">
        <v>102.5</v>
      </c>
      <c r="K43" s="328" t="n">
        <v>98.2</v>
      </c>
      <c r="L43" s="328" t="n">
        <v>100.9</v>
      </c>
      <c r="M43" s="328" t="n">
        <v>104.1</v>
      </c>
      <c r="N43" s="328" t="n">
        <v>107</v>
      </c>
      <c r="O43" s="328" t="n">
        <v>106.1</v>
      </c>
    </row>
    <row r="44" customFormat="false" ht="12.75" hidden="true" customHeight="true" outlineLevel="1" collapsed="false">
      <c r="A44" s="348"/>
      <c r="B44" s="349" t="s">
        <v>691</v>
      </c>
      <c r="C44" s="347" t="n">
        <v>103</v>
      </c>
      <c r="D44" s="328" t="n">
        <v>105.4</v>
      </c>
      <c r="E44" s="328" t="n">
        <v>105.5</v>
      </c>
      <c r="F44" s="328" t="n">
        <v>98.3</v>
      </c>
      <c r="G44" s="328" t="n">
        <v>103.5</v>
      </c>
      <c r="H44" s="328" t="n">
        <v>101.3</v>
      </c>
      <c r="I44" s="328" t="n">
        <v>101.9</v>
      </c>
      <c r="J44" s="328" t="n">
        <v>101.3</v>
      </c>
      <c r="K44" s="328" t="n">
        <v>98.2</v>
      </c>
      <c r="L44" s="328" t="n">
        <v>100.9</v>
      </c>
      <c r="M44" s="328" t="n">
        <v>104.1</v>
      </c>
      <c r="N44" s="328" t="n">
        <v>106.6</v>
      </c>
      <c r="O44" s="328" t="n">
        <v>106.1</v>
      </c>
    </row>
    <row r="45" customFormat="false" ht="12.75" hidden="true" customHeight="true" outlineLevel="1" collapsed="false">
      <c r="A45" s="348"/>
      <c r="B45" s="349" t="s">
        <v>692</v>
      </c>
      <c r="C45" s="347" t="n">
        <v>102.8</v>
      </c>
      <c r="D45" s="328" t="n">
        <v>105.4</v>
      </c>
      <c r="E45" s="328" t="n">
        <v>105.5</v>
      </c>
      <c r="F45" s="328" t="n">
        <v>98.3</v>
      </c>
      <c r="G45" s="328" t="n">
        <v>103.1</v>
      </c>
      <c r="H45" s="328" t="n">
        <v>101.3</v>
      </c>
      <c r="I45" s="328" t="n">
        <v>101.9</v>
      </c>
      <c r="J45" s="328" t="n">
        <v>100.6</v>
      </c>
      <c r="K45" s="328" t="n">
        <v>98.2</v>
      </c>
      <c r="L45" s="328" t="n">
        <v>100.9</v>
      </c>
      <c r="M45" s="328" t="n">
        <v>104.1</v>
      </c>
      <c r="N45" s="328" t="n">
        <v>106.6</v>
      </c>
      <c r="O45" s="328" t="n">
        <v>106.2</v>
      </c>
    </row>
    <row r="46" customFormat="false" ht="12.75" hidden="true" customHeight="true" outlineLevel="1" collapsed="false">
      <c r="A46" s="348"/>
      <c r="B46" s="349" t="s">
        <v>693</v>
      </c>
      <c r="C46" s="347" t="n">
        <v>102.9</v>
      </c>
      <c r="D46" s="328" t="n">
        <v>105.9</v>
      </c>
      <c r="E46" s="328" t="n">
        <v>106.2</v>
      </c>
      <c r="F46" s="328" t="n">
        <v>98.3</v>
      </c>
      <c r="G46" s="328" t="n">
        <v>103</v>
      </c>
      <c r="H46" s="328" t="n">
        <v>101.6</v>
      </c>
      <c r="I46" s="328" t="n">
        <v>101.9</v>
      </c>
      <c r="J46" s="328" t="n">
        <v>100.3</v>
      </c>
      <c r="K46" s="328" t="n">
        <v>98</v>
      </c>
      <c r="L46" s="328" t="n">
        <v>100.5</v>
      </c>
      <c r="M46" s="328" t="n">
        <v>104.1</v>
      </c>
      <c r="N46" s="328" t="n">
        <v>106.6</v>
      </c>
      <c r="O46" s="328" t="n">
        <v>106.2</v>
      </c>
    </row>
    <row r="47" customFormat="false" ht="12.75" hidden="true" customHeight="true" outlineLevel="1" collapsed="false">
      <c r="A47" s="348"/>
      <c r="B47" s="349" t="s">
        <v>694</v>
      </c>
      <c r="C47" s="347" t="n">
        <v>102</v>
      </c>
      <c r="D47" s="328" t="n">
        <v>105.1</v>
      </c>
      <c r="E47" s="328" t="n">
        <v>106.2</v>
      </c>
      <c r="F47" s="328" t="n">
        <v>85.1</v>
      </c>
      <c r="G47" s="328" t="n">
        <v>103.2</v>
      </c>
      <c r="H47" s="328" t="n">
        <v>101.6</v>
      </c>
      <c r="I47" s="328" t="n">
        <v>102</v>
      </c>
      <c r="J47" s="328" t="n">
        <v>99.7</v>
      </c>
      <c r="K47" s="328" t="n">
        <v>96.3</v>
      </c>
      <c r="L47" s="328" t="n">
        <v>100.5</v>
      </c>
      <c r="M47" s="328" t="n">
        <v>104.1</v>
      </c>
      <c r="N47" s="328" t="n">
        <v>106.2</v>
      </c>
      <c r="O47" s="328" t="n">
        <v>106.2</v>
      </c>
    </row>
    <row r="48" customFormat="false" ht="12.75" hidden="true" customHeight="true" outlineLevel="1" collapsed="false">
      <c r="A48" s="348"/>
      <c r="B48" s="349" t="s">
        <v>695</v>
      </c>
      <c r="C48" s="347" t="n">
        <v>102.3</v>
      </c>
      <c r="D48" s="328" t="n">
        <v>105.4</v>
      </c>
      <c r="E48" s="328" t="n">
        <v>106.2</v>
      </c>
      <c r="F48" s="328" t="n">
        <v>85.1</v>
      </c>
      <c r="G48" s="328" t="n">
        <v>103.6</v>
      </c>
      <c r="H48" s="328" t="n">
        <v>101.6</v>
      </c>
      <c r="I48" s="328" t="n">
        <v>102</v>
      </c>
      <c r="J48" s="328" t="n">
        <v>100.5</v>
      </c>
      <c r="K48" s="328" t="n">
        <v>96.9</v>
      </c>
      <c r="L48" s="328" t="n">
        <v>100.5</v>
      </c>
      <c r="M48" s="328" t="n">
        <v>104.1</v>
      </c>
      <c r="N48" s="328" t="n">
        <v>106.2</v>
      </c>
      <c r="O48" s="328" t="n">
        <v>106.2</v>
      </c>
    </row>
    <row r="49" customFormat="false" ht="12.75" hidden="true" customHeight="true" outlineLevel="1" collapsed="false">
      <c r="A49" s="348"/>
      <c r="B49" s="349" t="s">
        <v>696</v>
      </c>
      <c r="C49" s="347" t="n">
        <v>102.4</v>
      </c>
      <c r="D49" s="328" t="n">
        <v>105.8</v>
      </c>
      <c r="E49" s="328" t="n">
        <v>106</v>
      </c>
      <c r="F49" s="328" t="n">
        <v>85.1</v>
      </c>
      <c r="G49" s="328" t="n">
        <v>103.7</v>
      </c>
      <c r="H49" s="328" t="n">
        <v>101.6</v>
      </c>
      <c r="I49" s="328" t="n">
        <v>102</v>
      </c>
      <c r="J49" s="328" t="n">
        <v>101.3</v>
      </c>
      <c r="K49" s="328" t="n">
        <v>97.4</v>
      </c>
      <c r="L49" s="328" t="n">
        <v>100.3</v>
      </c>
      <c r="M49" s="328" t="n">
        <v>105.8</v>
      </c>
      <c r="N49" s="328" t="n">
        <v>106.2</v>
      </c>
      <c r="O49" s="328" t="n">
        <v>106.2</v>
      </c>
    </row>
    <row r="50" customFormat="false" ht="12.75" hidden="true" customHeight="true" outlineLevel="1" collapsed="false">
      <c r="A50" s="348"/>
      <c r="B50" s="349" t="s">
        <v>697</v>
      </c>
      <c r="C50" s="347" t="n">
        <v>102.9</v>
      </c>
      <c r="D50" s="328" t="n">
        <v>105.9</v>
      </c>
      <c r="E50" s="328" t="n">
        <v>106</v>
      </c>
      <c r="F50" s="328" t="n">
        <v>96.8</v>
      </c>
      <c r="G50" s="328" t="n">
        <v>103.8</v>
      </c>
      <c r="H50" s="328" t="n">
        <v>101.6</v>
      </c>
      <c r="I50" s="328" t="n">
        <v>101.9</v>
      </c>
      <c r="J50" s="328" t="n">
        <v>100.5</v>
      </c>
      <c r="K50" s="328" t="n">
        <v>97.7</v>
      </c>
      <c r="L50" s="328" t="n">
        <v>100.3</v>
      </c>
      <c r="M50" s="328" t="n">
        <v>105.8</v>
      </c>
      <c r="N50" s="328" t="n">
        <v>106.3</v>
      </c>
      <c r="O50" s="328" t="n">
        <v>106.2</v>
      </c>
    </row>
    <row r="51" customFormat="false" ht="12.75" hidden="true" customHeight="true" outlineLevel="1" collapsed="false">
      <c r="A51" s="348"/>
      <c r="B51" s="349" t="s">
        <v>698</v>
      </c>
      <c r="C51" s="347" t="n">
        <v>102.8</v>
      </c>
      <c r="D51" s="328" t="n">
        <v>105.6</v>
      </c>
      <c r="E51" s="328" t="n">
        <v>106</v>
      </c>
      <c r="F51" s="328" t="n">
        <v>96.8</v>
      </c>
      <c r="G51" s="328" t="n">
        <v>103.6</v>
      </c>
      <c r="H51" s="328" t="n">
        <v>101.6</v>
      </c>
      <c r="I51" s="328" t="n">
        <v>101.9</v>
      </c>
      <c r="J51" s="328" t="n">
        <v>99.9</v>
      </c>
      <c r="K51" s="328" t="n">
        <v>97.7</v>
      </c>
      <c r="L51" s="328" t="n">
        <v>100.3</v>
      </c>
      <c r="M51" s="328" t="n">
        <v>105.3</v>
      </c>
      <c r="N51" s="328" t="n">
        <v>106.3</v>
      </c>
      <c r="O51" s="328" t="n">
        <v>106.2</v>
      </c>
    </row>
    <row r="52" s="23" customFormat="true" ht="12.75" hidden="true" customHeight="true" outlineLevel="1" collapsed="false">
      <c r="A52" s="345"/>
      <c r="B52" s="346" t="s">
        <v>699</v>
      </c>
      <c r="C52" s="324" t="n">
        <v>102.8</v>
      </c>
      <c r="D52" s="329" t="n">
        <v>105.8</v>
      </c>
      <c r="E52" s="329" t="n">
        <v>106.5</v>
      </c>
      <c r="F52" s="329" t="n">
        <v>96.8</v>
      </c>
      <c r="G52" s="329" t="n">
        <v>103.6</v>
      </c>
      <c r="H52" s="329" t="n">
        <v>101.6</v>
      </c>
      <c r="I52" s="329" t="n">
        <v>101.9</v>
      </c>
      <c r="J52" s="329" t="n">
        <v>99.9</v>
      </c>
      <c r="K52" s="329" t="n">
        <v>97.5</v>
      </c>
      <c r="L52" s="329" t="n">
        <v>100.4</v>
      </c>
      <c r="M52" s="329" t="n">
        <v>105.9</v>
      </c>
      <c r="N52" s="329" t="n">
        <v>106.3</v>
      </c>
      <c r="O52" s="329" t="n">
        <v>106.2</v>
      </c>
    </row>
    <row r="53" s="23" customFormat="true" ht="12.75" hidden="false" customHeight="true" outlineLevel="0" collapsed="false">
      <c r="A53" s="345"/>
      <c r="B53" s="346"/>
      <c r="C53" s="324"/>
      <c r="D53" s="329"/>
      <c r="E53" s="329"/>
      <c r="F53" s="329"/>
      <c r="G53" s="329"/>
      <c r="H53" s="329"/>
      <c r="I53" s="329"/>
      <c r="J53" s="329"/>
      <c r="K53" s="329"/>
      <c r="L53" s="329"/>
      <c r="M53" s="329"/>
      <c r="N53" s="329"/>
      <c r="O53" s="329"/>
    </row>
    <row r="54" customFormat="false" ht="12.75" hidden="false" customHeight="true" outlineLevel="0" collapsed="false">
      <c r="A54" s="348" t="s">
        <v>743</v>
      </c>
      <c r="B54" s="349" t="s">
        <v>688</v>
      </c>
      <c r="C54" s="347" t="n">
        <v>102.5</v>
      </c>
      <c r="D54" s="328" t="n">
        <v>106.3</v>
      </c>
      <c r="E54" s="328" t="n">
        <v>106.5</v>
      </c>
      <c r="F54" s="328" t="n">
        <v>83</v>
      </c>
      <c r="G54" s="328" t="n">
        <v>103.7</v>
      </c>
      <c r="H54" s="328" t="n">
        <v>101.6</v>
      </c>
      <c r="I54" s="328" t="n">
        <v>102.4</v>
      </c>
      <c r="J54" s="328" t="n">
        <v>100.9</v>
      </c>
      <c r="K54" s="328" t="n">
        <v>97.9</v>
      </c>
      <c r="L54" s="328" t="n">
        <v>100.4</v>
      </c>
      <c r="M54" s="328" t="n">
        <v>105.9</v>
      </c>
      <c r="N54" s="328" t="n">
        <v>107.3</v>
      </c>
      <c r="O54" s="328" t="n">
        <v>107.2</v>
      </c>
    </row>
    <row r="55" customFormat="false" ht="12.75" hidden="true" customHeight="true" outlineLevel="1" collapsed="false">
      <c r="A55" s="348"/>
      <c r="B55" s="349" t="s">
        <v>689</v>
      </c>
      <c r="C55" s="347" t="n">
        <v>102.5</v>
      </c>
      <c r="D55" s="328" t="n">
        <v>106</v>
      </c>
      <c r="E55" s="328" t="n">
        <v>106.5</v>
      </c>
      <c r="F55" s="328" t="n">
        <v>83</v>
      </c>
      <c r="G55" s="328" t="n">
        <v>103.7</v>
      </c>
      <c r="H55" s="328" t="n">
        <v>101.6</v>
      </c>
      <c r="I55" s="328" t="n">
        <v>102.4</v>
      </c>
      <c r="J55" s="328" t="n">
        <v>100.9</v>
      </c>
      <c r="K55" s="328" t="n">
        <v>97.9</v>
      </c>
      <c r="L55" s="328" t="n">
        <v>100.4</v>
      </c>
      <c r="M55" s="328" t="n">
        <v>105.9</v>
      </c>
      <c r="N55" s="328" t="n">
        <v>107.3</v>
      </c>
      <c r="O55" s="328" t="n">
        <v>107.2</v>
      </c>
    </row>
    <row r="56" customFormat="false" ht="12.75" hidden="true" customHeight="true" outlineLevel="1" collapsed="false">
      <c r="A56" s="348"/>
      <c r="B56" s="349" t="s">
        <v>690</v>
      </c>
      <c r="C56" s="347" t="n">
        <v>102.7</v>
      </c>
      <c r="D56" s="328" t="n">
        <v>106.1</v>
      </c>
      <c r="E56" s="328" t="n">
        <v>109.3</v>
      </c>
      <c r="F56" s="328" t="n">
        <v>83</v>
      </c>
      <c r="G56" s="328" t="n">
        <v>104.1</v>
      </c>
      <c r="H56" s="328" t="n">
        <v>101.8</v>
      </c>
      <c r="I56" s="328" t="n">
        <v>102.4</v>
      </c>
      <c r="J56" s="328" t="n">
        <v>101.3</v>
      </c>
      <c r="K56" s="328" t="n">
        <v>98</v>
      </c>
      <c r="L56" s="328" t="n">
        <v>100.3</v>
      </c>
      <c r="M56" s="328" t="n">
        <v>150.9</v>
      </c>
      <c r="N56" s="328" t="n">
        <v>107.3</v>
      </c>
      <c r="O56" s="328" t="n">
        <v>107.2</v>
      </c>
    </row>
    <row r="57" customFormat="false" ht="12.75" hidden="true" customHeight="true" outlineLevel="1" collapsed="false">
      <c r="A57" s="348"/>
      <c r="B57" s="349" t="s">
        <v>691</v>
      </c>
      <c r="C57" s="347" t="n">
        <v>103.6</v>
      </c>
      <c r="D57" s="328" t="n">
        <v>106.4</v>
      </c>
      <c r="E57" s="328" t="n">
        <v>109.3</v>
      </c>
      <c r="F57" s="328" t="n">
        <v>98.9</v>
      </c>
      <c r="G57" s="328" t="n">
        <v>104.2</v>
      </c>
      <c r="H57" s="328" t="n">
        <v>101.8</v>
      </c>
      <c r="I57" s="328" t="n">
        <v>102.8</v>
      </c>
      <c r="J57" s="328" t="n">
        <v>101.1</v>
      </c>
      <c r="K57" s="328" t="n">
        <v>98</v>
      </c>
      <c r="L57" s="328" t="n">
        <v>100.3</v>
      </c>
      <c r="M57" s="328" t="n">
        <v>105.9</v>
      </c>
      <c r="N57" s="328" t="n">
        <v>107.9</v>
      </c>
      <c r="O57" s="328" t="n">
        <v>107.2</v>
      </c>
    </row>
    <row r="58" customFormat="false" ht="12.75" hidden="true" customHeight="true" outlineLevel="1" collapsed="false">
      <c r="A58" s="348"/>
      <c r="B58" s="349" t="s">
        <v>692</v>
      </c>
      <c r="C58" s="347" t="n">
        <v>103.8</v>
      </c>
      <c r="D58" s="328" t="n">
        <v>106.2</v>
      </c>
      <c r="E58" s="328" t="n">
        <v>109.3</v>
      </c>
      <c r="F58" s="328" t="n">
        <v>96.9</v>
      </c>
      <c r="G58" s="328" t="n">
        <v>104.7</v>
      </c>
      <c r="H58" s="328" t="n">
        <v>101.8</v>
      </c>
      <c r="I58" s="328" t="n">
        <v>102.9</v>
      </c>
      <c r="J58" s="328" t="n">
        <v>102.5</v>
      </c>
      <c r="K58" s="328" t="n">
        <v>98</v>
      </c>
      <c r="L58" s="328" t="n">
        <v>100.3</v>
      </c>
      <c r="M58" s="328" t="n">
        <v>105.9</v>
      </c>
      <c r="N58" s="328" t="n">
        <v>107.9</v>
      </c>
      <c r="O58" s="328" t="n">
        <v>107.1</v>
      </c>
    </row>
    <row r="59" customFormat="false" ht="12.75" hidden="true" customHeight="true" outlineLevel="1" collapsed="false">
      <c r="A59" s="348"/>
      <c r="B59" s="349" t="s">
        <v>693</v>
      </c>
      <c r="C59" s="347" t="n">
        <v>104</v>
      </c>
      <c r="D59" s="328" t="n">
        <v>106.9</v>
      </c>
      <c r="E59" s="328" t="n">
        <v>109.7</v>
      </c>
      <c r="F59" s="328" t="n">
        <v>96.9</v>
      </c>
      <c r="G59" s="328" t="n">
        <v>104.7</v>
      </c>
      <c r="H59" s="328" t="n">
        <v>101.7</v>
      </c>
      <c r="I59" s="328" t="n">
        <v>102.9</v>
      </c>
      <c r="J59" s="328" t="n">
        <v>103.6</v>
      </c>
      <c r="K59" s="328" t="n">
        <v>97.9</v>
      </c>
      <c r="L59" s="328" t="n">
        <v>100.1</v>
      </c>
      <c r="M59" s="328" t="n">
        <v>106</v>
      </c>
      <c r="N59" s="328" t="n">
        <v>107.9</v>
      </c>
      <c r="O59" s="328" t="n">
        <v>107.1</v>
      </c>
    </row>
    <row r="60" customFormat="false" ht="12.75" hidden="true" customHeight="true" outlineLevel="1" collapsed="false">
      <c r="A60" s="348"/>
      <c r="B60" s="349" t="s">
        <v>694</v>
      </c>
      <c r="C60" s="347" t="n">
        <v>102.9</v>
      </c>
      <c r="D60" s="328" t="n">
        <v>105.9</v>
      </c>
      <c r="E60" s="328" t="n">
        <v>109.7</v>
      </c>
      <c r="F60" s="328" t="n">
        <v>82.7</v>
      </c>
      <c r="G60" s="328" t="n">
        <v>104.7</v>
      </c>
      <c r="H60" s="328" t="n">
        <v>101.7</v>
      </c>
      <c r="I60" s="328" t="n">
        <v>103</v>
      </c>
      <c r="J60" s="328" t="n">
        <v>102</v>
      </c>
      <c r="K60" s="328" t="n">
        <v>95.4</v>
      </c>
      <c r="L60" s="328" t="n">
        <v>100.1</v>
      </c>
      <c r="M60" s="328" t="n">
        <v>106</v>
      </c>
      <c r="N60" s="328" t="n">
        <v>107.5</v>
      </c>
      <c r="O60" s="328" t="n">
        <v>107.1</v>
      </c>
    </row>
    <row r="61" customFormat="false" ht="12.75" hidden="true" customHeight="true" outlineLevel="1" collapsed="false">
      <c r="A61" s="348"/>
      <c r="B61" s="349" t="s">
        <v>695</v>
      </c>
      <c r="C61" s="347" t="n">
        <v>103.3</v>
      </c>
      <c r="D61" s="328" t="n">
        <v>105.2</v>
      </c>
      <c r="E61" s="328" t="n">
        <v>109.7</v>
      </c>
      <c r="F61" s="328" t="n">
        <v>82.7</v>
      </c>
      <c r="G61" s="328" t="n">
        <v>106.1</v>
      </c>
      <c r="H61" s="328" t="n">
        <v>101.7</v>
      </c>
      <c r="I61" s="328" t="n">
        <v>103</v>
      </c>
      <c r="J61" s="328" t="n">
        <v>103.1</v>
      </c>
      <c r="K61" s="328" t="n">
        <v>95.4</v>
      </c>
      <c r="L61" s="328" t="n">
        <v>100.1</v>
      </c>
      <c r="M61" s="328" t="n">
        <v>106</v>
      </c>
      <c r="N61" s="328" t="n">
        <v>107.5</v>
      </c>
      <c r="O61" s="328" t="n">
        <v>107.2</v>
      </c>
    </row>
    <row r="62" customFormat="false" ht="12.75" hidden="true" customHeight="true" outlineLevel="1" collapsed="false">
      <c r="A62" s="348"/>
      <c r="B62" s="349" t="s">
        <v>696</v>
      </c>
      <c r="C62" s="347" t="n">
        <v>103.3</v>
      </c>
      <c r="D62" s="328" t="n">
        <v>105.5</v>
      </c>
      <c r="E62" s="328" t="n">
        <v>110.4</v>
      </c>
      <c r="F62" s="328" t="n">
        <v>82.7</v>
      </c>
      <c r="G62" s="328" t="n">
        <v>106</v>
      </c>
      <c r="H62" s="328" t="n">
        <v>101.6</v>
      </c>
      <c r="I62" s="328" t="n">
        <v>103</v>
      </c>
      <c r="J62" s="328" t="n">
        <v>103.1</v>
      </c>
      <c r="K62" s="328" t="n">
        <v>95.2</v>
      </c>
      <c r="L62" s="328" t="n">
        <v>100</v>
      </c>
      <c r="M62" s="328" t="n">
        <v>106.9</v>
      </c>
      <c r="N62" s="328" t="n">
        <v>107.5</v>
      </c>
      <c r="O62" s="328" t="n">
        <v>107.21</v>
      </c>
    </row>
    <row r="63" customFormat="false" ht="12.75" hidden="true" customHeight="true" outlineLevel="1" collapsed="false">
      <c r="A63" s="348"/>
      <c r="B63" s="349" t="s">
        <v>697</v>
      </c>
      <c r="C63" s="347" t="n">
        <v>104.3</v>
      </c>
      <c r="D63" s="328" t="n">
        <v>105.5</v>
      </c>
      <c r="E63" s="328" t="n">
        <v>110.4</v>
      </c>
      <c r="F63" s="328" t="n">
        <v>95.1</v>
      </c>
      <c r="G63" s="328" t="n">
        <v>107.1</v>
      </c>
      <c r="H63" s="328" t="n">
        <v>101.6</v>
      </c>
      <c r="I63" s="328" t="n">
        <v>103</v>
      </c>
      <c r="J63" s="328" t="n">
        <v>103.4</v>
      </c>
      <c r="K63" s="328" t="n">
        <v>95.2</v>
      </c>
      <c r="L63" s="328" t="n">
        <v>100</v>
      </c>
      <c r="M63" s="328" t="n">
        <v>106.9</v>
      </c>
      <c r="N63" s="328" t="n">
        <v>107.7</v>
      </c>
      <c r="O63" s="328" t="n">
        <v>107.2</v>
      </c>
    </row>
    <row r="64" customFormat="false" ht="12.75" hidden="true" customHeight="true" outlineLevel="1" collapsed="false">
      <c r="A64" s="348"/>
      <c r="B64" s="349" t="s">
        <v>698</v>
      </c>
      <c r="C64" s="347" t="n">
        <v>104.4</v>
      </c>
      <c r="D64" s="328" t="n">
        <v>105.1</v>
      </c>
      <c r="E64" s="328" t="n">
        <v>110.4</v>
      </c>
      <c r="F64" s="328" t="n">
        <v>95.1</v>
      </c>
      <c r="G64" s="328" t="n">
        <v>107.2</v>
      </c>
      <c r="H64" s="328" t="n">
        <v>101.6</v>
      </c>
      <c r="I64" s="328" t="n">
        <v>103</v>
      </c>
      <c r="J64" s="328" t="n">
        <v>103.7</v>
      </c>
      <c r="K64" s="328" t="n">
        <v>97.7</v>
      </c>
      <c r="L64" s="328" t="n">
        <v>100</v>
      </c>
      <c r="M64" s="328" t="n">
        <v>106.9</v>
      </c>
      <c r="N64" s="328" t="n">
        <v>107.7</v>
      </c>
      <c r="O64" s="328" t="n">
        <v>107.6</v>
      </c>
    </row>
    <row r="65" s="23" customFormat="true" ht="12.75" hidden="true" customHeight="true" outlineLevel="1" collapsed="false">
      <c r="A65" s="345"/>
      <c r="B65" s="346" t="s">
        <v>699</v>
      </c>
      <c r="C65" s="324" t="n">
        <v>104.2</v>
      </c>
      <c r="D65" s="329" t="n">
        <v>105.4</v>
      </c>
      <c r="E65" s="329" t="n">
        <v>110</v>
      </c>
      <c r="F65" s="329" t="n">
        <v>95.1</v>
      </c>
      <c r="G65" s="329" t="n">
        <v>106.9</v>
      </c>
      <c r="H65" s="329" t="n">
        <v>101.5</v>
      </c>
      <c r="I65" s="329" t="n">
        <v>103</v>
      </c>
      <c r="J65" s="329" t="n">
        <v>102.7</v>
      </c>
      <c r="K65" s="329" t="n">
        <v>97.6</v>
      </c>
      <c r="L65" s="329" t="n">
        <v>99.9</v>
      </c>
      <c r="M65" s="329" t="n">
        <v>106.9</v>
      </c>
      <c r="N65" s="329" t="n">
        <v>107.7</v>
      </c>
      <c r="O65" s="329" t="n">
        <v>107.6</v>
      </c>
    </row>
    <row r="66" s="23" customFormat="true" ht="12.75" hidden="false" customHeight="true" outlineLevel="0" collapsed="false">
      <c r="A66" s="345"/>
      <c r="B66" s="346"/>
      <c r="C66" s="324"/>
      <c r="D66" s="329"/>
      <c r="E66" s="329"/>
      <c r="F66" s="329"/>
      <c r="G66" s="329"/>
      <c r="H66" s="329"/>
      <c r="I66" s="329"/>
      <c r="J66" s="329"/>
      <c r="K66" s="329"/>
      <c r="L66" s="329"/>
      <c r="M66" s="329"/>
      <c r="N66" s="329"/>
      <c r="O66" s="329"/>
    </row>
    <row r="67" customFormat="false" ht="12.75" hidden="false" customHeight="true" outlineLevel="0" collapsed="false">
      <c r="A67" s="348" t="s">
        <v>744</v>
      </c>
      <c r="B67" s="349" t="s">
        <v>688</v>
      </c>
      <c r="C67" s="347" t="n">
        <v>103.7</v>
      </c>
      <c r="D67" s="328" t="n">
        <v>105.7</v>
      </c>
      <c r="E67" s="328" t="n">
        <v>110</v>
      </c>
      <c r="F67" s="328" t="n">
        <v>83.2</v>
      </c>
      <c r="G67" s="328" t="n">
        <v>106.3</v>
      </c>
      <c r="H67" s="328" t="n">
        <v>101.5</v>
      </c>
      <c r="I67" s="328" t="n">
        <v>103.3</v>
      </c>
      <c r="J67" s="328" t="n">
        <v>103.3</v>
      </c>
      <c r="K67" s="328" t="n">
        <v>97.6</v>
      </c>
      <c r="L67" s="328" t="n">
        <v>99.9</v>
      </c>
      <c r="M67" s="328" t="n">
        <v>106.9</v>
      </c>
      <c r="N67" s="328" t="n">
        <v>108.5</v>
      </c>
      <c r="O67" s="328" t="n">
        <v>108</v>
      </c>
    </row>
    <row r="68" customFormat="false" ht="12.75" hidden="false" customHeight="true" outlineLevel="1" collapsed="false">
      <c r="A68" s="348"/>
      <c r="B68" s="349" t="s">
        <v>689</v>
      </c>
      <c r="C68" s="347" t="n">
        <v>103.9</v>
      </c>
      <c r="D68" s="328" t="n">
        <v>106.3</v>
      </c>
      <c r="E68" s="328" t="n">
        <v>110</v>
      </c>
      <c r="F68" s="328" t="n">
        <v>83.2</v>
      </c>
      <c r="G68" s="328" t="n">
        <v>106.7</v>
      </c>
      <c r="H68" s="328" t="n">
        <v>101.5</v>
      </c>
      <c r="I68" s="328" t="n">
        <v>103.3</v>
      </c>
      <c r="J68" s="328" t="n">
        <v>103.7</v>
      </c>
      <c r="K68" s="328" t="n">
        <v>97.6</v>
      </c>
      <c r="L68" s="328" t="n">
        <v>99.9</v>
      </c>
      <c r="M68" s="328" t="n">
        <v>106.9</v>
      </c>
      <c r="N68" s="328" t="n">
        <v>108.5</v>
      </c>
      <c r="O68" s="328" t="n">
        <v>108.1</v>
      </c>
    </row>
    <row r="69" customFormat="false" ht="12.75" hidden="false" customHeight="true" outlineLevel="1" collapsed="false">
      <c r="A69" s="348"/>
      <c r="B69" s="349" t="s">
        <v>690</v>
      </c>
      <c r="C69" s="347" t="n">
        <v>104.2</v>
      </c>
      <c r="D69" s="328" t="n">
        <v>106.1</v>
      </c>
      <c r="E69" s="328" t="n">
        <v>114.9</v>
      </c>
      <c r="F69" s="328" t="n">
        <v>83.2</v>
      </c>
      <c r="G69" s="328" t="n">
        <v>107.5</v>
      </c>
      <c r="H69" s="328" t="n">
        <v>101.6</v>
      </c>
      <c r="I69" s="328" t="n">
        <v>103.3</v>
      </c>
      <c r="J69" s="328" t="n">
        <v>104</v>
      </c>
      <c r="K69" s="328" t="n">
        <v>97.5</v>
      </c>
      <c r="L69" s="328" t="n">
        <v>99.5</v>
      </c>
      <c r="M69" s="328" t="n">
        <v>106.9</v>
      </c>
      <c r="N69" s="328" t="n">
        <v>108.5</v>
      </c>
      <c r="O69" s="328" t="n">
        <v>108.1</v>
      </c>
    </row>
    <row r="70" customFormat="false" ht="12.75" hidden="false" customHeight="true" outlineLevel="1" collapsed="false">
      <c r="A70" s="348"/>
      <c r="B70" s="349" t="s">
        <v>691</v>
      </c>
      <c r="C70" s="347" t="n">
        <v>105</v>
      </c>
      <c r="D70" s="328" t="n">
        <v>106</v>
      </c>
      <c r="E70" s="328" t="n">
        <v>114.9</v>
      </c>
      <c r="F70" s="328" t="n">
        <v>97.2</v>
      </c>
      <c r="G70" s="328" t="n">
        <v>107.9</v>
      </c>
      <c r="H70" s="328" t="n">
        <v>101.6</v>
      </c>
      <c r="I70" s="328" t="n">
        <v>103.5</v>
      </c>
      <c r="J70" s="328" t="n">
        <v>104.4</v>
      </c>
      <c r="K70" s="328" t="n">
        <v>97.5</v>
      </c>
      <c r="L70" s="328" t="n">
        <v>99.5</v>
      </c>
      <c r="M70" s="328" t="n">
        <v>106.9</v>
      </c>
      <c r="N70" s="328" t="n">
        <v>108.9</v>
      </c>
      <c r="O70" s="328" t="n">
        <v>108.1</v>
      </c>
    </row>
    <row r="71" customFormat="false" ht="12.75" hidden="false" customHeight="true" outlineLevel="1" collapsed="false">
      <c r="A71" s="348"/>
      <c r="B71" s="349" t="s">
        <v>692</v>
      </c>
      <c r="C71" s="347" t="n">
        <v>104.9</v>
      </c>
      <c r="D71" s="328" t="n">
        <v>105.7</v>
      </c>
      <c r="E71" s="328" t="n">
        <v>114.9</v>
      </c>
      <c r="F71" s="328" t="n">
        <v>97.2</v>
      </c>
      <c r="G71" s="328" t="n">
        <v>107.3</v>
      </c>
      <c r="H71" s="328" t="n">
        <v>101.6</v>
      </c>
      <c r="I71" s="328" t="n">
        <v>103.5</v>
      </c>
      <c r="J71" s="328" t="n">
        <v>105</v>
      </c>
      <c r="K71" s="328" t="n">
        <v>97.5</v>
      </c>
      <c r="L71" s="328" t="n">
        <v>99.5</v>
      </c>
      <c r="M71" s="328" t="n">
        <v>106.9</v>
      </c>
      <c r="N71" s="328" t="n">
        <v>108.9</v>
      </c>
      <c r="O71" s="328" t="n">
        <v>108.2</v>
      </c>
    </row>
    <row r="72" customFormat="false" ht="12.75" hidden="false" customHeight="true" outlineLevel="1" collapsed="false">
      <c r="A72" s="348"/>
      <c r="B72" s="349" t="s">
        <v>693</v>
      </c>
      <c r="C72" s="347" t="n">
        <v>104.7</v>
      </c>
      <c r="D72" s="328" t="n">
        <v>106</v>
      </c>
      <c r="E72" s="328" t="n">
        <v>115</v>
      </c>
      <c r="F72" s="328" t="n">
        <v>97.2</v>
      </c>
      <c r="G72" s="328" t="n">
        <v>107.5</v>
      </c>
      <c r="H72" s="328" t="n">
        <v>101.9</v>
      </c>
      <c r="I72" s="328" t="n">
        <v>103.5</v>
      </c>
      <c r="J72" s="328" t="n">
        <v>104.2</v>
      </c>
      <c r="K72" s="328" t="n">
        <v>89.2</v>
      </c>
      <c r="L72" s="328" t="n">
        <v>99.3</v>
      </c>
      <c r="M72" s="328" t="n">
        <v>106.9</v>
      </c>
      <c r="N72" s="328" t="n">
        <v>108.9</v>
      </c>
      <c r="O72" s="328" t="n">
        <v>108.2</v>
      </c>
    </row>
    <row r="73" customFormat="false" ht="12.75" hidden="false" customHeight="true" outlineLevel="1" collapsed="false">
      <c r="A73" s="348"/>
      <c r="B73" s="349" t="s">
        <v>694</v>
      </c>
      <c r="C73" s="347" t="n">
        <v>104.1</v>
      </c>
      <c r="D73" s="328" t="n">
        <v>105</v>
      </c>
      <c r="E73" s="328" t="n">
        <v>115</v>
      </c>
      <c r="F73" s="328" t="n">
        <v>80.1</v>
      </c>
      <c r="G73" s="328" t="n">
        <v>108.4</v>
      </c>
      <c r="H73" s="328" t="n">
        <v>101.9</v>
      </c>
      <c r="I73" s="328" t="n">
        <v>103.6</v>
      </c>
      <c r="J73" s="328" t="n">
        <v>105.6</v>
      </c>
      <c r="K73" s="328" t="n">
        <v>87.2</v>
      </c>
      <c r="L73" s="328" t="n">
        <v>99.3</v>
      </c>
      <c r="M73" s="328" t="n">
        <v>106.9</v>
      </c>
      <c r="N73" s="328" t="n">
        <v>108.8</v>
      </c>
      <c r="O73" s="328" t="n">
        <v>108.2</v>
      </c>
    </row>
    <row r="74" customFormat="false" ht="12.75" hidden="false" customHeight="true" outlineLevel="1" collapsed="false">
      <c r="A74" s="348"/>
      <c r="B74" s="349" t="s">
        <v>695</v>
      </c>
      <c r="C74" s="347" t="n">
        <v>104.3</v>
      </c>
      <c r="D74" s="328" t="n">
        <v>104.5</v>
      </c>
      <c r="E74" s="328" t="n">
        <v>115</v>
      </c>
      <c r="F74" s="328" t="n">
        <v>80.1</v>
      </c>
      <c r="G74" s="328" t="n">
        <v>108.8</v>
      </c>
      <c r="H74" s="328" t="n">
        <v>101.9</v>
      </c>
      <c r="I74" s="328" t="n">
        <v>103.6</v>
      </c>
      <c r="J74" s="328" t="n">
        <v>106.9</v>
      </c>
      <c r="K74" s="328" t="n">
        <v>87.2</v>
      </c>
      <c r="L74" s="328" t="n">
        <v>99.3</v>
      </c>
      <c r="M74" s="328" t="n">
        <v>106.9</v>
      </c>
      <c r="N74" s="328" t="n">
        <v>108.8</v>
      </c>
      <c r="O74" s="328" t="n">
        <v>108.3</v>
      </c>
    </row>
    <row r="75" customFormat="false" ht="12.75" hidden="false" customHeight="true" outlineLevel="1" collapsed="false">
      <c r="A75" s="348"/>
      <c r="B75" s="349" t="s">
        <v>696</v>
      </c>
      <c r="C75" s="347" t="n">
        <v>104.7</v>
      </c>
      <c r="D75" s="328" t="n">
        <v>104.5</v>
      </c>
      <c r="E75" s="328" t="n">
        <v>115.7</v>
      </c>
      <c r="F75" s="328" t="n">
        <v>80.1</v>
      </c>
      <c r="G75" s="328" t="n">
        <v>110</v>
      </c>
      <c r="H75" s="328" t="n">
        <v>101.5</v>
      </c>
      <c r="I75" s="328" t="n">
        <v>103.6</v>
      </c>
      <c r="J75" s="328" t="n">
        <v>108.3</v>
      </c>
      <c r="K75" s="328" t="n">
        <v>86.7</v>
      </c>
      <c r="L75" s="328" t="n">
        <v>99.5</v>
      </c>
      <c r="M75" s="328" t="n">
        <v>108.5</v>
      </c>
      <c r="N75" s="328" t="n">
        <v>108.8</v>
      </c>
      <c r="O75" s="328" t="n">
        <v>108.3</v>
      </c>
    </row>
    <row r="76" customFormat="false" ht="12.75" hidden="false" customHeight="true" outlineLevel="1" collapsed="false">
      <c r="A76" s="348"/>
      <c r="B76" s="349" t="s">
        <v>697</v>
      </c>
      <c r="C76" s="347" t="n">
        <v>105.7</v>
      </c>
      <c r="D76" s="328" t="n">
        <v>104</v>
      </c>
      <c r="E76" s="328" t="n">
        <v>115.7</v>
      </c>
      <c r="F76" s="328" t="n">
        <v>96.7</v>
      </c>
      <c r="G76" s="328" t="n">
        <v>110.4</v>
      </c>
      <c r="H76" s="328" t="n">
        <v>101.5</v>
      </c>
      <c r="I76" s="328" t="n">
        <v>103.3</v>
      </c>
      <c r="J76" s="328" t="n">
        <v>109.5</v>
      </c>
      <c r="K76" s="328" t="n">
        <v>86.7</v>
      </c>
      <c r="L76" s="328" t="n">
        <v>99.5</v>
      </c>
      <c r="M76" s="328" t="n">
        <v>108.5</v>
      </c>
      <c r="N76" s="328" t="n">
        <v>108.8</v>
      </c>
      <c r="O76" s="328" t="n">
        <v>108.3</v>
      </c>
    </row>
    <row r="77" customFormat="false" ht="12.75" hidden="false" customHeight="true" outlineLevel="1" collapsed="false">
      <c r="A77" s="348"/>
      <c r="B77" s="349" t="s">
        <v>698</v>
      </c>
      <c r="C77" s="347" t="n">
        <v>105.4</v>
      </c>
      <c r="D77" s="328" t="n">
        <v>103.8</v>
      </c>
      <c r="E77" s="328" t="n">
        <v>115.7</v>
      </c>
      <c r="F77" s="328" t="n">
        <v>96.7</v>
      </c>
      <c r="G77" s="328" t="n">
        <v>110</v>
      </c>
      <c r="H77" s="328" t="n">
        <v>101.5</v>
      </c>
      <c r="I77" s="328" t="n">
        <v>103.3</v>
      </c>
      <c r="J77" s="328" t="n">
        <v>107.8</v>
      </c>
      <c r="K77" s="328" t="n">
        <v>86.7</v>
      </c>
      <c r="L77" s="328" t="n">
        <v>99.5</v>
      </c>
      <c r="M77" s="328" t="n">
        <v>108.5</v>
      </c>
      <c r="N77" s="328" t="n">
        <v>108.8</v>
      </c>
      <c r="O77" s="328" t="n">
        <v>108.3</v>
      </c>
    </row>
    <row r="78" customFormat="false" ht="12.75" hidden="false" customHeight="true" outlineLevel="1" collapsed="false">
      <c r="A78" s="348"/>
      <c r="B78" s="349" t="s">
        <v>699</v>
      </c>
      <c r="C78" s="347" t="n">
        <v>105.2</v>
      </c>
      <c r="D78" s="328" t="n">
        <v>103.8</v>
      </c>
      <c r="E78" s="328" t="n">
        <v>115.5</v>
      </c>
      <c r="F78" s="328" t="n">
        <v>96.7</v>
      </c>
      <c r="G78" s="328" t="n">
        <v>109.8</v>
      </c>
      <c r="H78" s="328" t="n">
        <v>101.2</v>
      </c>
      <c r="I78" s="328" t="n">
        <v>103.3</v>
      </c>
      <c r="J78" s="328" t="n">
        <v>107.1</v>
      </c>
      <c r="K78" s="328" t="n">
        <v>86.6</v>
      </c>
      <c r="L78" s="328" t="n">
        <v>99.9</v>
      </c>
      <c r="M78" s="328" t="n">
        <v>108.5</v>
      </c>
      <c r="N78" s="328" t="n">
        <v>108.8</v>
      </c>
      <c r="O78" s="328" t="n">
        <v>108.3</v>
      </c>
    </row>
    <row r="79" customFormat="false" ht="12.75" hidden="false" customHeight="true" outlineLevel="0" collapsed="false">
      <c r="A79" s="350"/>
      <c r="B79" s="349"/>
      <c r="C79" s="351"/>
      <c r="D79" s="352"/>
      <c r="E79" s="352"/>
      <c r="F79" s="352"/>
      <c r="G79" s="352"/>
      <c r="H79" s="352"/>
      <c r="I79" s="352"/>
      <c r="J79" s="352"/>
      <c r="K79" s="352"/>
      <c r="L79" s="352"/>
      <c r="M79" s="352"/>
      <c r="N79" s="352"/>
      <c r="O79" s="352"/>
    </row>
    <row r="80" customFormat="false" ht="12.75" hidden="false" customHeight="true" outlineLevel="0" collapsed="false">
      <c r="A80" s="119" t="s">
        <v>226</v>
      </c>
      <c r="O80" s="125"/>
    </row>
    <row r="81" customFormat="false" ht="12.75" hidden="false" customHeight="true" outlineLevel="0" collapsed="false">
      <c r="A81" s="119" t="s">
        <v>71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0.84765625" defaultRowHeight="12.75" zeroHeight="false" outlineLevelRow="1" outlineLevelCol="0"/>
  <cols>
    <col collapsed="false" customWidth="true" hidden="false" outlineLevel="0" max="1" min="1" style="119" width="7.7"/>
    <col collapsed="false" customWidth="true" hidden="false" outlineLevel="0" max="2" min="2" style="119" width="12.7"/>
    <col collapsed="false" customWidth="true" hidden="false" outlineLevel="0" max="3" min="3" style="198" width="5.56"/>
    <col collapsed="false" customWidth="true" hidden="false" outlineLevel="0" max="4" min="4" style="119" width="18.56"/>
    <col collapsed="false" customWidth="true" hidden="false" outlineLevel="0" max="5" min="5" style="119" width="20.41"/>
    <col collapsed="false" customWidth="true" hidden="false" outlineLevel="0" max="6" min="6" style="119" width="10.71"/>
    <col collapsed="false" customWidth="true" hidden="false" outlineLevel="0" max="7" min="7" style="119" width="8.41"/>
    <col collapsed="false" customWidth="true" hidden="false" outlineLevel="0" max="8" min="8" style="119" width="15.28"/>
    <col collapsed="false" customWidth="true" hidden="false" outlineLevel="0" max="9" min="9" style="119" width="16.42"/>
    <col collapsed="false" customWidth="true" hidden="false" outlineLevel="0" max="10" min="10" style="119" width="7.42"/>
    <col collapsed="false" customWidth="true" hidden="false" outlineLevel="0" max="11" min="11" style="119" width="21.84"/>
    <col collapsed="false" customWidth="true" hidden="false" outlineLevel="0" max="12" min="12" style="119" width="13.14"/>
    <col collapsed="false" customWidth="true" hidden="false" outlineLevel="0" max="13" min="13" style="119" width="9.85"/>
    <col collapsed="false" customWidth="true" hidden="false" outlineLevel="0" max="14" min="14" style="119" width="11.56"/>
    <col collapsed="false" customWidth="true" hidden="false" outlineLevel="0" max="15" min="15" style="119" width="14.85"/>
    <col collapsed="false" customWidth="false" hidden="false" outlineLevel="0" max="257" min="16" style="119" width="10.85"/>
  </cols>
  <sheetData>
    <row r="1" customFormat="false" ht="12.75" hidden="false" customHeight="false" outlineLevel="0" collapsed="false">
      <c r="A1" s="119" t="s">
        <v>716</v>
      </c>
    </row>
    <row r="2" customFormat="false" ht="12.75" hidden="false" customHeight="false" outlineLevel="0" collapsed="false">
      <c r="A2" s="119" t="s">
        <v>745</v>
      </c>
    </row>
    <row r="5" customFormat="false" ht="24" hidden="false" customHeight="true" outlineLevel="0" collapsed="false">
      <c r="A5" s="331"/>
      <c r="B5" s="331"/>
      <c r="C5" s="331" t="s">
        <v>241</v>
      </c>
      <c r="D5" s="343" t="s">
        <v>727</v>
      </c>
      <c r="E5" s="343" t="s">
        <v>728</v>
      </c>
      <c r="F5" s="343" t="s">
        <v>729</v>
      </c>
      <c r="G5" s="343" t="s">
        <v>730</v>
      </c>
      <c r="H5" s="343" t="s">
        <v>731</v>
      </c>
      <c r="I5" s="331" t="s">
        <v>732</v>
      </c>
      <c r="J5" s="331" t="s">
        <v>733</v>
      </c>
      <c r="K5" s="331" t="s">
        <v>734</v>
      </c>
      <c r="L5" s="331" t="s">
        <v>735</v>
      </c>
      <c r="M5" s="343" t="s">
        <v>736</v>
      </c>
      <c r="N5" s="343" t="s">
        <v>737</v>
      </c>
      <c r="O5" s="343" t="s">
        <v>738</v>
      </c>
    </row>
    <row r="6" s="23" customFormat="true" ht="12.75" hidden="false" customHeight="false" outlineLevel="0" collapsed="false">
      <c r="A6" s="345" t="s">
        <v>744</v>
      </c>
      <c r="B6" s="346" t="s">
        <v>699</v>
      </c>
      <c r="C6" s="324" t="n">
        <v>100</v>
      </c>
      <c r="D6" s="329" t="n">
        <v>100</v>
      </c>
      <c r="E6" s="329" t="n">
        <v>100</v>
      </c>
      <c r="F6" s="329" t="n">
        <v>100</v>
      </c>
      <c r="G6" s="329" t="n">
        <v>100</v>
      </c>
      <c r="H6" s="329" t="n">
        <v>100</v>
      </c>
      <c r="I6" s="329" t="n">
        <v>100</v>
      </c>
      <c r="J6" s="329" t="n">
        <v>100</v>
      </c>
      <c r="K6" s="329" t="n">
        <v>100</v>
      </c>
      <c r="L6" s="329" t="n">
        <v>100</v>
      </c>
      <c r="M6" s="329" t="n">
        <v>100</v>
      </c>
      <c r="N6" s="329" t="n">
        <v>100</v>
      </c>
      <c r="O6" s="329" t="n">
        <v>100</v>
      </c>
    </row>
    <row r="7" s="23" customFormat="true" ht="12.75" hidden="false" customHeight="false" outlineLevel="0" collapsed="false">
      <c r="A7" s="345"/>
      <c r="B7" s="346"/>
      <c r="C7" s="324"/>
      <c r="D7" s="329"/>
      <c r="E7" s="329"/>
      <c r="F7" s="329"/>
      <c r="G7" s="329"/>
      <c r="H7" s="329"/>
      <c r="I7" s="329"/>
      <c r="J7" s="329"/>
      <c r="K7" s="329"/>
      <c r="L7" s="329"/>
      <c r="M7" s="329"/>
      <c r="N7" s="329"/>
      <c r="O7" s="329"/>
    </row>
    <row r="8" customFormat="false" ht="12.75" hidden="false" customHeight="true" outlineLevel="0" collapsed="false">
      <c r="A8" s="345" t="s">
        <v>746</v>
      </c>
      <c r="B8" s="349" t="s">
        <v>688</v>
      </c>
      <c r="C8" s="347" t="n">
        <v>99.8</v>
      </c>
      <c r="D8" s="328" t="n">
        <v>100.9</v>
      </c>
      <c r="E8" s="328" t="n">
        <v>100</v>
      </c>
      <c r="F8" s="328" t="n">
        <v>87</v>
      </c>
      <c r="G8" s="328" t="n">
        <v>100.1</v>
      </c>
      <c r="H8" s="328" t="n">
        <v>100</v>
      </c>
      <c r="I8" s="328" t="n">
        <v>100.4</v>
      </c>
      <c r="J8" s="328" t="n">
        <v>100.6</v>
      </c>
      <c r="K8" s="328" t="n">
        <v>100</v>
      </c>
      <c r="L8" s="328" t="n">
        <v>100</v>
      </c>
      <c r="M8" s="328" t="n">
        <v>100</v>
      </c>
      <c r="N8" s="328" t="n">
        <v>101.2</v>
      </c>
      <c r="O8" s="328" t="n">
        <v>100.6</v>
      </c>
    </row>
    <row r="9" customFormat="false" ht="12.75" hidden="true" customHeight="true" outlineLevel="1" collapsed="false">
      <c r="A9" s="348"/>
      <c r="B9" s="349" t="s">
        <v>689</v>
      </c>
      <c r="C9" s="347" t="n">
        <v>100.1</v>
      </c>
      <c r="D9" s="328" t="n">
        <v>101.5</v>
      </c>
      <c r="E9" s="328" t="n">
        <v>100</v>
      </c>
      <c r="F9" s="328" t="n">
        <v>87</v>
      </c>
      <c r="G9" s="328" t="n">
        <v>100.9</v>
      </c>
      <c r="H9" s="328" t="n">
        <v>100</v>
      </c>
      <c r="I9" s="328" t="n">
        <v>100.4</v>
      </c>
      <c r="J9" s="328" t="n">
        <v>100.9</v>
      </c>
      <c r="K9" s="328" t="n">
        <v>100</v>
      </c>
      <c r="L9" s="328" t="n">
        <v>100</v>
      </c>
      <c r="M9" s="328" t="n">
        <v>100</v>
      </c>
      <c r="N9" s="328" t="n">
        <v>101.2</v>
      </c>
      <c r="O9" s="328" t="n">
        <v>100.8</v>
      </c>
    </row>
    <row r="10" customFormat="false" ht="12.75" hidden="true" customHeight="true" outlineLevel="1" collapsed="false">
      <c r="A10" s="348"/>
      <c r="B10" s="349" t="s">
        <v>690</v>
      </c>
      <c r="C10" s="347" t="n">
        <v>100</v>
      </c>
      <c r="D10" s="328" t="n">
        <v>101</v>
      </c>
      <c r="E10" s="328" t="n">
        <v>100.1</v>
      </c>
      <c r="F10" s="328" t="n">
        <v>87</v>
      </c>
      <c r="G10" s="328" t="n">
        <v>100.9</v>
      </c>
      <c r="H10" s="328" t="n">
        <v>100.7</v>
      </c>
      <c r="I10" s="328" t="n">
        <v>100.4</v>
      </c>
      <c r="J10" s="328" t="n">
        <v>100.3</v>
      </c>
      <c r="K10" s="328" t="n">
        <v>99.9</v>
      </c>
      <c r="L10" s="328" t="n">
        <v>99.7</v>
      </c>
      <c r="M10" s="328" t="n">
        <v>100</v>
      </c>
      <c r="N10" s="328" t="n">
        <v>101.2</v>
      </c>
      <c r="O10" s="328" t="n">
        <v>100.8</v>
      </c>
    </row>
    <row r="11" customFormat="false" ht="12.75" hidden="true" customHeight="true" outlineLevel="1" collapsed="false">
      <c r="A11" s="348"/>
      <c r="B11" s="349" t="s">
        <v>691</v>
      </c>
      <c r="C11" s="347" t="n">
        <v>100.9</v>
      </c>
      <c r="D11" s="328" t="n">
        <v>101</v>
      </c>
      <c r="E11" s="328" t="n">
        <v>100.1</v>
      </c>
      <c r="F11" s="328" t="n">
        <v>102.2</v>
      </c>
      <c r="G11" s="328" t="n">
        <v>101.2</v>
      </c>
      <c r="H11" s="328" t="n">
        <v>100.7</v>
      </c>
      <c r="I11" s="328" t="n">
        <v>100.5</v>
      </c>
      <c r="J11" s="328" t="n">
        <v>101.7</v>
      </c>
      <c r="K11" s="328" t="n">
        <v>97.9</v>
      </c>
      <c r="L11" s="328" t="n">
        <v>99.7</v>
      </c>
      <c r="M11" s="328" t="n">
        <v>100</v>
      </c>
      <c r="N11" s="328" t="n">
        <v>101.3</v>
      </c>
      <c r="O11" s="328" t="n">
        <v>100.8</v>
      </c>
    </row>
    <row r="12" customFormat="false" ht="12.75" hidden="true" customHeight="true" outlineLevel="1" collapsed="false">
      <c r="A12" s="348"/>
      <c r="B12" s="349" t="s">
        <v>692</v>
      </c>
      <c r="C12" s="347" t="n">
        <v>101.1</v>
      </c>
      <c r="D12" s="328" t="n">
        <v>101.1</v>
      </c>
      <c r="E12" s="328" t="n">
        <v>100.1</v>
      </c>
      <c r="F12" s="328" t="n">
        <v>102.2</v>
      </c>
      <c r="G12" s="328" t="n">
        <v>101.6</v>
      </c>
      <c r="H12" s="328" t="n">
        <v>100.7</v>
      </c>
      <c r="I12" s="328" t="n">
        <v>100.5</v>
      </c>
      <c r="J12" s="328" t="n">
        <v>102.6</v>
      </c>
      <c r="K12" s="328" t="n">
        <v>97.9</v>
      </c>
      <c r="L12" s="328" t="n">
        <v>99.7</v>
      </c>
      <c r="M12" s="328" t="n">
        <v>100</v>
      </c>
      <c r="N12" s="328" t="n">
        <v>101.3</v>
      </c>
      <c r="O12" s="328" t="n">
        <v>100.9</v>
      </c>
    </row>
    <row r="13" customFormat="false" ht="12.75" hidden="true" customHeight="true" outlineLevel="1" collapsed="false">
      <c r="A13" s="348"/>
      <c r="B13" s="349" t="s">
        <v>693</v>
      </c>
      <c r="C13" s="347" t="n">
        <v>101</v>
      </c>
      <c r="D13" s="328" t="n">
        <v>101.5</v>
      </c>
      <c r="E13" s="328" t="n">
        <v>100.1</v>
      </c>
      <c r="F13" s="328" t="n">
        <v>102.2</v>
      </c>
      <c r="G13" s="328" t="n">
        <v>101.5</v>
      </c>
      <c r="H13" s="328" t="n">
        <v>100.7</v>
      </c>
      <c r="I13" s="328" t="n">
        <v>100.5</v>
      </c>
      <c r="J13" s="328" t="n">
        <v>102.4</v>
      </c>
      <c r="K13" s="328" t="n">
        <v>97.9</v>
      </c>
      <c r="L13" s="328" t="n">
        <v>99.5</v>
      </c>
      <c r="M13" s="328" t="n">
        <v>100</v>
      </c>
      <c r="N13" s="328" t="n">
        <v>101.3</v>
      </c>
      <c r="O13" s="328" t="n">
        <v>100.9</v>
      </c>
    </row>
    <row r="14" customFormat="false" ht="12.75" hidden="true" customHeight="true" outlineLevel="1" collapsed="false">
      <c r="A14" s="348"/>
      <c r="B14" s="349" t="s">
        <v>694</v>
      </c>
      <c r="C14" s="347" t="n">
        <v>100.4</v>
      </c>
      <c r="D14" s="328" t="n">
        <v>101.2</v>
      </c>
      <c r="E14" s="328" t="n">
        <v>100.1</v>
      </c>
      <c r="F14" s="328" t="n">
        <v>85.1</v>
      </c>
      <c r="G14" s="328" t="n">
        <v>101.8</v>
      </c>
      <c r="H14" s="328" t="n">
        <v>100.7</v>
      </c>
      <c r="I14" s="328" t="n">
        <v>99.9</v>
      </c>
      <c r="J14" s="328" t="n">
        <v>103.3</v>
      </c>
      <c r="K14" s="328" t="n">
        <v>97.9</v>
      </c>
      <c r="L14" s="328" t="n">
        <v>99.5</v>
      </c>
      <c r="M14" s="328" t="n">
        <v>100</v>
      </c>
      <c r="N14" s="328" t="n">
        <v>101.2</v>
      </c>
      <c r="O14" s="328" t="n">
        <v>100.9</v>
      </c>
    </row>
    <row r="15" customFormat="false" ht="12.75" hidden="true" customHeight="true" outlineLevel="1" collapsed="false">
      <c r="A15" s="348"/>
      <c r="B15" s="349" t="s">
        <v>695</v>
      </c>
      <c r="C15" s="347" t="n">
        <v>100.5</v>
      </c>
      <c r="D15" s="328" t="n">
        <v>101.5</v>
      </c>
      <c r="E15" s="328" t="n">
        <v>100.1</v>
      </c>
      <c r="F15" s="328" t="n">
        <v>85.1</v>
      </c>
      <c r="G15" s="328" t="n">
        <v>102.1</v>
      </c>
      <c r="H15" s="328" t="n">
        <v>100.7</v>
      </c>
      <c r="I15" s="328" t="n">
        <v>99.9</v>
      </c>
      <c r="J15" s="328" t="n">
        <v>104.1</v>
      </c>
      <c r="K15" s="328" t="n">
        <v>97.9</v>
      </c>
      <c r="L15" s="328" t="n">
        <v>99.5</v>
      </c>
      <c r="M15" s="328" t="n">
        <v>100</v>
      </c>
      <c r="N15" s="328" t="n">
        <v>101.2</v>
      </c>
      <c r="O15" s="328" t="n">
        <v>100.7</v>
      </c>
    </row>
    <row r="16" customFormat="false" ht="12.75" hidden="true" customHeight="true" outlineLevel="1" collapsed="false">
      <c r="A16" s="348"/>
      <c r="B16" s="349" t="s">
        <v>696</v>
      </c>
      <c r="C16" s="347" t="n">
        <v>100.3</v>
      </c>
      <c r="D16" s="328" t="n">
        <v>102.6</v>
      </c>
      <c r="E16" s="328" t="n">
        <v>100.1</v>
      </c>
      <c r="F16" s="328" t="n">
        <v>85.1</v>
      </c>
      <c r="G16" s="328" t="n">
        <v>101.7</v>
      </c>
      <c r="H16" s="328" t="n">
        <v>100.2</v>
      </c>
      <c r="I16" s="328" t="n">
        <v>99.9</v>
      </c>
      <c r="J16" s="328" t="n">
        <v>102.3</v>
      </c>
      <c r="K16" s="328" t="n">
        <v>97.9</v>
      </c>
      <c r="L16" s="328" t="n">
        <v>99.1</v>
      </c>
      <c r="M16" s="328" t="n">
        <v>101.5</v>
      </c>
      <c r="N16" s="328" t="n">
        <v>101.2</v>
      </c>
      <c r="O16" s="328" t="n">
        <v>100.7</v>
      </c>
    </row>
    <row r="17" customFormat="false" ht="12.75" hidden="true" customHeight="true" outlineLevel="1" collapsed="false">
      <c r="A17" s="348"/>
      <c r="B17" s="349" t="s">
        <v>697</v>
      </c>
      <c r="C17" s="347" t="n">
        <v>100.7</v>
      </c>
      <c r="D17" s="328" t="n">
        <v>101.1</v>
      </c>
      <c r="E17" s="328" t="n">
        <v>100.1</v>
      </c>
      <c r="F17" s="328" t="n">
        <v>102</v>
      </c>
      <c r="G17" s="328" t="n">
        <v>101.7</v>
      </c>
      <c r="H17" s="328" t="n">
        <v>100.2</v>
      </c>
      <c r="I17" s="328" t="n">
        <v>99.8</v>
      </c>
      <c r="J17" s="328" t="n">
        <v>100.6</v>
      </c>
      <c r="K17" s="328" t="n">
        <v>97.9</v>
      </c>
      <c r="L17" s="328" t="n">
        <v>99.1</v>
      </c>
      <c r="M17" s="328" t="n">
        <v>101.5</v>
      </c>
      <c r="N17" s="328" t="n">
        <v>100.9</v>
      </c>
      <c r="O17" s="328" t="n">
        <v>100.7</v>
      </c>
    </row>
    <row r="18" customFormat="false" ht="12.75" hidden="true" customHeight="true" outlineLevel="1" collapsed="false">
      <c r="A18" s="348"/>
      <c r="B18" s="349" t="s">
        <v>698</v>
      </c>
      <c r="C18" s="347" t="n">
        <v>100.6</v>
      </c>
      <c r="D18" s="328" t="n">
        <v>100.7</v>
      </c>
      <c r="E18" s="328" t="n">
        <v>100.1</v>
      </c>
      <c r="F18" s="328" t="n">
        <v>102</v>
      </c>
      <c r="G18" s="328" t="n">
        <v>101.8</v>
      </c>
      <c r="H18" s="328" t="n">
        <v>100.2</v>
      </c>
      <c r="I18" s="328" t="n">
        <v>99.8</v>
      </c>
      <c r="J18" s="328" t="n">
        <v>100.3</v>
      </c>
      <c r="K18" s="328" t="n">
        <v>97.9</v>
      </c>
      <c r="L18" s="328" t="n">
        <v>99.1</v>
      </c>
      <c r="M18" s="328" t="n">
        <v>101.5</v>
      </c>
      <c r="N18" s="328" t="n">
        <v>100.9</v>
      </c>
      <c r="O18" s="328" t="n">
        <v>100.7</v>
      </c>
    </row>
    <row r="19" s="23" customFormat="true" ht="12.75" hidden="true" customHeight="false" outlineLevel="1" collapsed="false">
      <c r="A19" s="345"/>
      <c r="B19" s="346" t="s">
        <v>699</v>
      </c>
      <c r="C19" s="324" t="n">
        <v>100.6</v>
      </c>
      <c r="D19" s="329" t="n">
        <v>100.6</v>
      </c>
      <c r="E19" s="329" t="n">
        <v>100.3</v>
      </c>
      <c r="F19" s="329" t="n">
        <v>102</v>
      </c>
      <c r="G19" s="329" t="n">
        <v>101.8</v>
      </c>
      <c r="H19" s="329" t="n">
        <v>100.8</v>
      </c>
      <c r="I19" s="329" t="n">
        <v>99.8</v>
      </c>
      <c r="J19" s="329" t="n">
        <v>100.2</v>
      </c>
      <c r="K19" s="329" t="n">
        <v>97.8</v>
      </c>
      <c r="L19" s="329" t="n">
        <v>99.2</v>
      </c>
      <c r="M19" s="329" t="n">
        <v>101.7</v>
      </c>
      <c r="N19" s="329" t="n">
        <v>100.9</v>
      </c>
      <c r="O19" s="329" t="n">
        <v>100.7</v>
      </c>
    </row>
    <row r="20" s="23" customFormat="true" ht="12.75" hidden="false" customHeight="false" outlineLevel="0" collapsed="false">
      <c r="A20" s="345"/>
      <c r="B20" s="346"/>
      <c r="C20" s="324"/>
      <c r="D20" s="329"/>
      <c r="E20" s="329"/>
      <c r="F20" s="329"/>
      <c r="G20" s="329"/>
      <c r="H20" s="329"/>
      <c r="I20" s="329"/>
      <c r="J20" s="329"/>
      <c r="K20" s="329"/>
      <c r="L20" s="329"/>
      <c r="M20" s="329"/>
      <c r="N20" s="329"/>
      <c r="O20" s="329"/>
    </row>
    <row r="21" customFormat="false" ht="12.75" hidden="false" customHeight="true" outlineLevel="0" collapsed="false">
      <c r="A21" s="345" t="s">
        <v>747</v>
      </c>
      <c r="B21" s="349" t="s">
        <v>688</v>
      </c>
      <c r="C21" s="347" t="n">
        <v>99.9</v>
      </c>
      <c r="D21" s="328" t="n">
        <v>101.6</v>
      </c>
      <c r="E21" s="328" t="n">
        <v>100.3</v>
      </c>
      <c r="F21" s="328" t="n">
        <v>83.8</v>
      </c>
      <c r="G21" s="328" t="n">
        <v>101.2</v>
      </c>
      <c r="H21" s="328" t="n">
        <v>100.8</v>
      </c>
      <c r="I21" s="328" t="n">
        <v>99.8</v>
      </c>
      <c r="J21" s="328" t="n">
        <v>100.3</v>
      </c>
      <c r="K21" s="328" t="n">
        <v>97.8</v>
      </c>
      <c r="L21" s="328" t="n">
        <v>99.2</v>
      </c>
      <c r="M21" s="328" t="n">
        <v>101.7</v>
      </c>
      <c r="N21" s="328" t="n">
        <v>102.8</v>
      </c>
      <c r="O21" s="328" t="n">
        <v>100.3</v>
      </c>
    </row>
    <row r="22" customFormat="false" ht="12.75" hidden="true" customHeight="true" outlineLevel="1" collapsed="false">
      <c r="A22" s="348"/>
      <c r="B22" s="349" t="s">
        <v>689</v>
      </c>
      <c r="C22" s="347" t="n">
        <v>100.1</v>
      </c>
      <c r="D22" s="328" t="n">
        <v>101.5</v>
      </c>
      <c r="E22" s="328" t="n">
        <v>100.3</v>
      </c>
      <c r="F22" s="328" t="n">
        <v>83.8</v>
      </c>
      <c r="G22" s="328" t="n">
        <v>102.2</v>
      </c>
      <c r="H22" s="328" t="n">
        <v>100.8</v>
      </c>
      <c r="I22" s="328" t="n">
        <v>99.8</v>
      </c>
      <c r="J22" s="328" t="n">
        <v>99.8</v>
      </c>
      <c r="K22" s="328" t="n">
        <v>97.8</v>
      </c>
      <c r="L22" s="328" t="n">
        <v>99.2</v>
      </c>
      <c r="M22" s="328" t="n">
        <v>101.7</v>
      </c>
      <c r="N22" s="328" t="n">
        <v>102.8</v>
      </c>
      <c r="O22" s="328" t="n">
        <v>100.7</v>
      </c>
    </row>
    <row r="23" customFormat="false" ht="12.75" hidden="true" customHeight="true" outlineLevel="1" collapsed="false">
      <c r="A23" s="348"/>
      <c r="B23" s="349" t="s">
        <v>690</v>
      </c>
      <c r="C23" s="347" t="n">
        <v>100.2</v>
      </c>
      <c r="D23" s="328" t="n">
        <v>101</v>
      </c>
      <c r="E23" s="328" t="n">
        <v>101.8</v>
      </c>
      <c r="F23" s="328" t="n">
        <v>83.8</v>
      </c>
      <c r="G23" s="328" t="n">
        <v>102.3</v>
      </c>
      <c r="H23" s="328" t="n">
        <v>100.7</v>
      </c>
      <c r="I23" s="328" t="n">
        <v>99.8</v>
      </c>
      <c r="J23" s="328" t="n">
        <v>100.9</v>
      </c>
      <c r="K23" s="328" t="n">
        <v>97.4</v>
      </c>
      <c r="L23" s="328" t="n">
        <v>99</v>
      </c>
      <c r="M23" s="328" t="n">
        <v>101.7</v>
      </c>
      <c r="N23" s="328" t="n">
        <v>102.8</v>
      </c>
      <c r="O23" s="328" t="n">
        <v>100.7</v>
      </c>
    </row>
    <row r="24" customFormat="false" ht="12.75" hidden="true" customHeight="true" outlineLevel="1" collapsed="false">
      <c r="A24" s="348"/>
      <c r="B24" s="349" t="s">
        <v>691</v>
      </c>
      <c r="C24" s="347" t="n">
        <v>101.3</v>
      </c>
      <c r="D24" s="328" t="n">
        <v>101.8</v>
      </c>
      <c r="E24" s="328" t="n">
        <v>101.8</v>
      </c>
      <c r="F24" s="328" t="n">
        <v>101.1</v>
      </c>
      <c r="G24" s="328" t="n">
        <v>102.8</v>
      </c>
      <c r="H24" s="328" t="n">
        <v>100.7</v>
      </c>
      <c r="I24" s="328" t="n">
        <v>100</v>
      </c>
      <c r="J24" s="328" t="n">
        <v>102.1</v>
      </c>
      <c r="K24" s="328" t="n">
        <v>95.4</v>
      </c>
      <c r="L24" s="328" t="n">
        <v>99.2</v>
      </c>
      <c r="M24" s="328" t="n">
        <v>101.7</v>
      </c>
      <c r="N24" s="328" t="n">
        <v>102.7</v>
      </c>
      <c r="O24" s="328" t="n">
        <v>100.7</v>
      </c>
    </row>
    <row r="25" customFormat="false" ht="12.75" hidden="true" customHeight="true" outlineLevel="1" collapsed="false">
      <c r="A25" s="348"/>
      <c r="B25" s="349" t="s">
        <v>692</v>
      </c>
      <c r="C25" s="347" t="n">
        <v>101.6</v>
      </c>
      <c r="D25" s="328" t="n">
        <v>101.3</v>
      </c>
      <c r="E25" s="328" t="n">
        <v>101.8</v>
      </c>
      <c r="F25" s="328" t="n">
        <v>101.1</v>
      </c>
      <c r="G25" s="328" t="n">
        <v>103.5</v>
      </c>
      <c r="H25" s="328" t="n">
        <v>100.7</v>
      </c>
      <c r="I25" s="328" t="n">
        <v>100</v>
      </c>
      <c r="J25" s="328" t="n">
        <v>103.3</v>
      </c>
      <c r="K25" s="328" t="n">
        <v>94.9</v>
      </c>
      <c r="L25" s="328" t="n">
        <v>99.2</v>
      </c>
      <c r="M25" s="328" t="n">
        <v>101.7</v>
      </c>
      <c r="N25" s="328" t="n">
        <v>102.7</v>
      </c>
      <c r="O25" s="328" t="n">
        <v>100.9</v>
      </c>
    </row>
    <row r="26" customFormat="false" ht="12.75" hidden="true" customHeight="true" outlineLevel="1" collapsed="false">
      <c r="A26" s="348"/>
      <c r="B26" s="349" t="s">
        <v>693</v>
      </c>
      <c r="C26" s="347" t="n">
        <v>101.7</v>
      </c>
      <c r="D26" s="328" t="n">
        <v>101.8</v>
      </c>
      <c r="E26" s="328" t="n">
        <v>102.5</v>
      </c>
      <c r="F26" s="328" t="n">
        <v>101.1</v>
      </c>
      <c r="G26" s="328" t="n">
        <v>103.6</v>
      </c>
      <c r="H26" s="328" t="n">
        <v>100.8</v>
      </c>
      <c r="I26" s="328" t="n">
        <v>100</v>
      </c>
      <c r="J26" s="328" t="n">
        <v>103.9</v>
      </c>
      <c r="K26" s="328" t="n">
        <v>94.8</v>
      </c>
      <c r="L26" s="328" t="n">
        <v>98.8</v>
      </c>
      <c r="M26" s="328" t="n">
        <v>101.7</v>
      </c>
      <c r="N26" s="328" t="n">
        <v>102.7</v>
      </c>
      <c r="O26" s="328" t="n">
        <v>100.9</v>
      </c>
    </row>
    <row r="27" customFormat="false" ht="12.75" hidden="true" customHeight="true" outlineLevel="1" collapsed="false">
      <c r="A27" s="348"/>
      <c r="B27" s="349" t="s">
        <v>694</v>
      </c>
      <c r="C27" s="347" t="n">
        <v>101.1</v>
      </c>
      <c r="D27" s="328" t="n">
        <v>101.5</v>
      </c>
      <c r="E27" s="328" t="n">
        <v>102.5</v>
      </c>
      <c r="F27" s="328" t="n">
        <v>87.8</v>
      </c>
      <c r="G27" s="328" t="n">
        <v>103.9</v>
      </c>
      <c r="H27" s="328" t="n">
        <v>100.8</v>
      </c>
      <c r="I27" s="328" t="n">
        <v>100</v>
      </c>
      <c r="J27" s="328" t="n">
        <v>104</v>
      </c>
      <c r="K27" s="328" t="n">
        <v>94.8</v>
      </c>
      <c r="L27" s="328" t="n">
        <v>98.8</v>
      </c>
      <c r="M27" s="328" t="n">
        <v>101.7</v>
      </c>
      <c r="N27" s="328" t="n">
        <v>102.3</v>
      </c>
      <c r="O27" s="328" t="n">
        <v>100.9</v>
      </c>
    </row>
    <row r="28" customFormat="false" ht="12.75" hidden="true" customHeight="true" outlineLevel="1" collapsed="false">
      <c r="A28" s="348"/>
      <c r="B28" s="349" t="s">
        <v>695</v>
      </c>
      <c r="C28" s="347" t="n">
        <v>101</v>
      </c>
      <c r="D28" s="328" t="n">
        <v>101.6</v>
      </c>
      <c r="E28" s="328" t="n">
        <v>102.5</v>
      </c>
      <c r="F28" s="328" t="n">
        <v>87.8</v>
      </c>
      <c r="G28" s="328" t="n">
        <v>103.8</v>
      </c>
      <c r="H28" s="328" t="n">
        <v>100.8</v>
      </c>
      <c r="I28" s="328" t="n">
        <v>100</v>
      </c>
      <c r="J28" s="328" t="n">
        <v>103</v>
      </c>
      <c r="K28" s="328" t="n">
        <v>94.6</v>
      </c>
      <c r="L28" s="328" t="n">
        <v>98.8</v>
      </c>
      <c r="M28" s="328" t="n">
        <v>101.7</v>
      </c>
      <c r="N28" s="328" t="n">
        <v>102.3</v>
      </c>
      <c r="O28" s="328" t="n">
        <v>101</v>
      </c>
    </row>
    <row r="29" customFormat="false" ht="12.75" hidden="true" customHeight="true" outlineLevel="1" collapsed="false">
      <c r="A29" s="348"/>
      <c r="B29" s="349" t="s">
        <v>696</v>
      </c>
      <c r="C29" s="347" t="n">
        <v>101.1</v>
      </c>
      <c r="D29" s="328" t="n">
        <v>101.9</v>
      </c>
      <c r="E29" s="328" t="n">
        <v>103</v>
      </c>
      <c r="F29" s="328" t="n">
        <v>87.8</v>
      </c>
      <c r="G29" s="328" t="n">
        <v>104.1</v>
      </c>
      <c r="H29" s="328" t="n">
        <v>100.7</v>
      </c>
      <c r="I29" s="328" t="n">
        <v>100</v>
      </c>
      <c r="J29" s="328" t="n">
        <v>102.8</v>
      </c>
      <c r="K29" s="328" t="n">
        <v>94.6</v>
      </c>
      <c r="L29" s="328" t="n">
        <v>98.8</v>
      </c>
      <c r="M29" s="328" t="n">
        <v>102.8</v>
      </c>
      <c r="N29" s="328" t="n">
        <v>102.3</v>
      </c>
      <c r="O29" s="328" t="n">
        <v>101</v>
      </c>
    </row>
    <row r="30" customFormat="false" ht="12.75" hidden="true" customHeight="true" outlineLevel="1" collapsed="false">
      <c r="A30" s="348"/>
      <c r="B30" s="349" t="s">
        <v>697</v>
      </c>
      <c r="C30" s="347" t="n">
        <v>101.9</v>
      </c>
      <c r="D30" s="328" t="n">
        <v>102.3</v>
      </c>
      <c r="E30" s="328" t="n">
        <v>103</v>
      </c>
      <c r="F30" s="328" t="n">
        <v>104.6</v>
      </c>
      <c r="G30" s="328" t="n">
        <v>104.3</v>
      </c>
      <c r="H30" s="328" t="n">
        <v>100.7</v>
      </c>
      <c r="I30" s="328" t="n">
        <v>99.9</v>
      </c>
      <c r="J30" s="328" t="n">
        <v>102.9</v>
      </c>
      <c r="K30" s="328" t="n">
        <v>94.6</v>
      </c>
      <c r="L30" s="328" t="n">
        <v>98.8</v>
      </c>
      <c r="M30" s="328" t="n">
        <v>102.8</v>
      </c>
      <c r="N30" s="328" t="n">
        <v>102.3</v>
      </c>
      <c r="O30" s="328" t="n">
        <v>101</v>
      </c>
    </row>
    <row r="31" customFormat="false" ht="12.75" hidden="true" customHeight="true" outlineLevel="1" collapsed="false">
      <c r="A31" s="348"/>
      <c r="B31" s="349" t="s">
        <v>698</v>
      </c>
      <c r="C31" s="347" t="n">
        <v>102.4</v>
      </c>
      <c r="D31" s="328" t="n">
        <v>102.2</v>
      </c>
      <c r="E31" s="328" t="n">
        <v>103</v>
      </c>
      <c r="F31" s="328" t="n">
        <v>104.6</v>
      </c>
      <c r="G31" s="328" t="n">
        <v>105.6</v>
      </c>
      <c r="H31" s="328" t="n">
        <v>100.7</v>
      </c>
      <c r="I31" s="328" t="n">
        <v>99.9</v>
      </c>
      <c r="J31" s="328" t="n">
        <v>104.2</v>
      </c>
      <c r="K31" s="328" t="n">
        <v>94.6</v>
      </c>
      <c r="L31" s="328" t="n">
        <v>98.8</v>
      </c>
      <c r="M31" s="328" t="n">
        <v>102.8</v>
      </c>
      <c r="N31" s="328" t="n">
        <v>102.3</v>
      </c>
      <c r="O31" s="328" t="n">
        <v>101.1</v>
      </c>
    </row>
    <row r="32" s="23" customFormat="true" ht="12.75" hidden="true" customHeight="false" outlineLevel="1" collapsed="false">
      <c r="A32" s="345"/>
      <c r="B32" s="346" t="s">
        <v>699</v>
      </c>
      <c r="C32" s="324" t="n">
        <v>102.6</v>
      </c>
      <c r="D32" s="329" t="n">
        <v>102.7</v>
      </c>
      <c r="E32" s="329" t="n">
        <v>103.3</v>
      </c>
      <c r="F32" s="329" t="n">
        <v>104.6</v>
      </c>
      <c r="G32" s="329" t="n">
        <v>105.8</v>
      </c>
      <c r="H32" s="329" t="n">
        <v>101.4</v>
      </c>
      <c r="I32" s="329" t="n">
        <v>99.9</v>
      </c>
      <c r="J32" s="329" t="n">
        <v>104.8</v>
      </c>
      <c r="K32" s="329" t="n">
        <v>94.5</v>
      </c>
      <c r="L32" s="329" t="n">
        <v>99.3</v>
      </c>
      <c r="M32" s="329" t="n">
        <v>103.1</v>
      </c>
      <c r="N32" s="329" t="n">
        <v>102.3</v>
      </c>
      <c r="O32" s="329" t="n">
        <v>101.1</v>
      </c>
    </row>
    <row r="33" s="23" customFormat="true" ht="12.75" hidden="false" customHeight="false" outlineLevel="0" collapsed="false">
      <c r="A33" s="345"/>
      <c r="B33" s="346"/>
      <c r="C33" s="324"/>
      <c r="D33" s="329"/>
      <c r="E33" s="329"/>
      <c r="F33" s="329"/>
      <c r="G33" s="329"/>
      <c r="H33" s="329"/>
      <c r="I33" s="329"/>
      <c r="J33" s="329"/>
      <c r="K33" s="329"/>
      <c r="L33" s="329"/>
      <c r="M33" s="329"/>
      <c r="N33" s="329"/>
      <c r="O33" s="329"/>
    </row>
    <row r="34" customFormat="false" ht="12.75" hidden="false" customHeight="true" outlineLevel="0" collapsed="false">
      <c r="A34" s="345" t="s">
        <v>748</v>
      </c>
      <c r="B34" s="349" t="s">
        <v>688</v>
      </c>
      <c r="C34" s="347" t="n">
        <v>102.3</v>
      </c>
      <c r="D34" s="328" t="n">
        <v>103.6</v>
      </c>
      <c r="E34" s="328" t="n">
        <v>103.6</v>
      </c>
      <c r="F34" s="328" t="n">
        <v>89.6</v>
      </c>
      <c r="G34" s="328" t="n">
        <v>106.3</v>
      </c>
      <c r="H34" s="328" t="n">
        <v>101.1</v>
      </c>
      <c r="I34" s="328" t="n">
        <v>99.9</v>
      </c>
      <c r="J34" s="328" t="n">
        <v>105.3</v>
      </c>
      <c r="K34" s="328" t="n">
        <v>93.1</v>
      </c>
      <c r="L34" s="328" t="n">
        <v>99.1</v>
      </c>
      <c r="M34" s="328" t="n">
        <v>103.1</v>
      </c>
      <c r="N34" s="328" t="n">
        <v>104.3</v>
      </c>
      <c r="O34" s="328" t="n">
        <v>100.9</v>
      </c>
    </row>
    <row r="35" customFormat="false" ht="12.75" hidden="true" customHeight="true" outlineLevel="1" collapsed="false">
      <c r="A35" s="348"/>
      <c r="B35" s="349" t="s">
        <v>689</v>
      </c>
      <c r="C35" s="347" t="n">
        <v>102.5</v>
      </c>
      <c r="D35" s="328" t="n">
        <v>103.7</v>
      </c>
      <c r="E35" s="328" t="n">
        <v>104.1</v>
      </c>
      <c r="F35" s="328" t="n">
        <v>89.6</v>
      </c>
      <c r="G35" s="328" t="n">
        <v>106.6</v>
      </c>
      <c r="H35" s="328" t="n">
        <v>101.3</v>
      </c>
      <c r="I35" s="328" t="n">
        <v>99.9</v>
      </c>
      <c r="J35" s="328" t="n">
        <v>105</v>
      </c>
      <c r="K35" s="328" t="n">
        <v>93.1</v>
      </c>
      <c r="L35" s="328" t="n">
        <v>99.3</v>
      </c>
      <c r="M35" s="328" t="n">
        <v>103.1</v>
      </c>
      <c r="N35" s="328" t="n">
        <v>104.6</v>
      </c>
      <c r="O35" s="328" t="n">
        <v>101.4</v>
      </c>
    </row>
    <row r="36" customFormat="false" ht="12.75" hidden="true" customHeight="true" outlineLevel="1" collapsed="false">
      <c r="A36" s="348"/>
      <c r="B36" s="349" t="s">
        <v>690</v>
      </c>
      <c r="C36" s="347" t="n">
        <v>102.8</v>
      </c>
      <c r="D36" s="328" t="n">
        <v>103.8</v>
      </c>
      <c r="E36" s="328" t="n">
        <v>104.4</v>
      </c>
      <c r="F36" s="328" t="n">
        <v>89.6</v>
      </c>
      <c r="G36" s="328" t="n">
        <v>107.2</v>
      </c>
      <c r="H36" s="328" t="n">
        <v>101.9</v>
      </c>
      <c r="I36" s="328" t="n">
        <v>99.9</v>
      </c>
      <c r="J36" s="328" t="n">
        <v>105.9</v>
      </c>
      <c r="K36" s="328" t="n">
        <v>93</v>
      </c>
      <c r="L36" s="328" t="n">
        <v>99.7</v>
      </c>
      <c r="M36" s="328" t="n">
        <v>103.1</v>
      </c>
      <c r="N36" s="328" t="n">
        <v>104.7</v>
      </c>
      <c r="O36" s="328" t="n">
        <v>101.7</v>
      </c>
    </row>
    <row r="37" customFormat="false" ht="12.75" hidden="true" customHeight="true" outlineLevel="1" collapsed="false">
      <c r="A37" s="348"/>
      <c r="B37" s="349" t="s">
        <v>691</v>
      </c>
      <c r="C37" s="347" t="n">
        <v>103.6</v>
      </c>
      <c r="D37" s="347" t="n">
        <v>104</v>
      </c>
      <c r="E37" s="328" t="n">
        <v>104.8</v>
      </c>
      <c r="F37" s="328" t="n">
        <v>106.1</v>
      </c>
      <c r="G37" s="328" t="n">
        <v>107.2</v>
      </c>
      <c r="H37" s="328" t="n">
        <v>101.8</v>
      </c>
      <c r="I37" s="328" t="n">
        <v>100.2</v>
      </c>
      <c r="J37" s="328" t="n">
        <v>105.8</v>
      </c>
      <c r="K37" s="328" t="n">
        <v>93</v>
      </c>
      <c r="L37" s="328" t="n">
        <v>99.8</v>
      </c>
      <c r="M37" s="328" t="n">
        <v>103.1</v>
      </c>
      <c r="N37" s="328" t="n">
        <v>104.9</v>
      </c>
      <c r="O37" s="328" t="n">
        <v>101.7</v>
      </c>
      <c r="P37" s="352"/>
    </row>
    <row r="38" customFormat="false" ht="12.75" hidden="true" customHeight="true" outlineLevel="1" collapsed="false">
      <c r="A38" s="348"/>
      <c r="B38" s="349" t="s">
        <v>692</v>
      </c>
      <c r="C38" s="347" t="n">
        <v>104.5</v>
      </c>
      <c r="D38" s="328" t="n">
        <v>104.6</v>
      </c>
      <c r="E38" s="328" t="n">
        <v>104.8</v>
      </c>
      <c r="F38" s="328" t="n">
        <v>106.1</v>
      </c>
      <c r="G38" s="328" t="n">
        <v>109.7</v>
      </c>
      <c r="H38" s="328" t="n">
        <v>101.9</v>
      </c>
      <c r="I38" s="328" t="n">
        <v>100.1</v>
      </c>
      <c r="J38" s="328" t="n">
        <v>107.2</v>
      </c>
      <c r="K38" s="328" t="n">
        <v>92.9</v>
      </c>
      <c r="L38" s="328" t="n">
        <v>100</v>
      </c>
      <c r="M38" s="328" t="n">
        <v>103.1</v>
      </c>
      <c r="N38" s="328" t="n">
        <v>104.8</v>
      </c>
      <c r="O38" s="328" t="n">
        <v>101.7</v>
      </c>
    </row>
    <row r="39" customFormat="false" ht="12.75" hidden="true" customHeight="true" outlineLevel="1" collapsed="false">
      <c r="A39" s="348"/>
      <c r="B39" s="349" t="s">
        <v>693</v>
      </c>
      <c r="C39" s="347" t="n">
        <v>104.6</v>
      </c>
      <c r="D39" s="328" t="n">
        <v>105.3</v>
      </c>
      <c r="E39" s="328" t="n">
        <v>104.7</v>
      </c>
      <c r="F39" s="328" t="n">
        <v>103.8</v>
      </c>
      <c r="G39" s="328" t="n">
        <v>110.4</v>
      </c>
      <c r="H39" s="328" t="n">
        <v>101.8</v>
      </c>
      <c r="I39" s="328" t="n">
        <v>99.5</v>
      </c>
      <c r="J39" s="328" t="n">
        <v>108.2</v>
      </c>
      <c r="K39" s="328" t="n">
        <v>92.9</v>
      </c>
      <c r="L39" s="328" t="n">
        <v>99.8</v>
      </c>
      <c r="M39" s="328" t="n">
        <v>103.1</v>
      </c>
      <c r="N39" s="328" t="n">
        <v>104.9</v>
      </c>
      <c r="O39" s="328" t="n">
        <v>101.8</v>
      </c>
    </row>
    <row r="40" customFormat="false" ht="12.75" hidden="true" customHeight="true" outlineLevel="1" collapsed="false">
      <c r="A40" s="348"/>
      <c r="B40" s="349" t="s">
        <v>694</v>
      </c>
      <c r="C40" s="347" t="n">
        <v>104.2</v>
      </c>
      <c r="D40" s="328" t="n">
        <v>105.3</v>
      </c>
      <c r="E40" s="328" t="n">
        <v>105</v>
      </c>
      <c r="F40" s="328" t="n">
        <v>91</v>
      </c>
      <c r="G40" s="328" t="n">
        <v>110.7</v>
      </c>
      <c r="H40" s="328" t="n">
        <v>100.9</v>
      </c>
      <c r="I40" s="328" t="n">
        <v>99.4</v>
      </c>
      <c r="J40" s="328" t="n">
        <v>109.1</v>
      </c>
      <c r="K40" s="328" t="n">
        <v>93</v>
      </c>
      <c r="L40" s="328" t="n">
        <v>99.7</v>
      </c>
      <c r="M40" s="328" t="n">
        <v>103.1</v>
      </c>
      <c r="N40" s="328" t="n">
        <v>105</v>
      </c>
      <c r="O40" s="328" t="n">
        <v>101.4</v>
      </c>
    </row>
    <row r="41" customFormat="false" ht="12.75" hidden="true" customHeight="true" outlineLevel="1" collapsed="false">
      <c r="A41" s="348"/>
      <c r="B41" s="349" t="s">
        <v>695</v>
      </c>
      <c r="C41" s="347" t="n">
        <v>103.9</v>
      </c>
      <c r="D41" s="328" t="n">
        <v>105</v>
      </c>
      <c r="E41" s="328" t="n">
        <v>105.2</v>
      </c>
      <c r="F41" s="328" t="n">
        <v>91</v>
      </c>
      <c r="G41" s="328" t="n">
        <v>110</v>
      </c>
      <c r="H41" s="328" t="n">
        <v>100.9</v>
      </c>
      <c r="I41" s="328" t="n">
        <v>99.5</v>
      </c>
      <c r="J41" s="328" t="n">
        <v>108.3</v>
      </c>
      <c r="K41" s="328" t="n">
        <v>92.9</v>
      </c>
      <c r="L41" s="328" t="n">
        <v>99.6</v>
      </c>
      <c r="M41" s="328" t="n">
        <v>103.1</v>
      </c>
      <c r="N41" s="328" t="n">
        <v>105.1</v>
      </c>
      <c r="O41" s="328" t="n">
        <v>101.8</v>
      </c>
    </row>
    <row r="42" customFormat="false" ht="12.75" hidden="true" customHeight="true" outlineLevel="1" collapsed="false">
      <c r="A42" s="348"/>
      <c r="B42" s="349" t="s">
        <v>696</v>
      </c>
      <c r="C42" s="347" t="n">
        <v>104</v>
      </c>
      <c r="D42" s="328" t="n">
        <v>106</v>
      </c>
      <c r="E42" s="328" t="n">
        <v>105.7</v>
      </c>
      <c r="F42" s="328" t="n">
        <v>91</v>
      </c>
      <c r="G42" s="328" t="n">
        <v>109.6</v>
      </c>
      <c r="H42" s="328" t="n">
        <v>101.5</v>
      </c>
      <c r="I42" s="328" t="n">
        <v>99.4</v>
      </c>
      <c r="J42" s="328" t="n">
        <v>108.6</v>
      </c>
      <c r="K42" s="328" t="n">
        <v>93.2</v>
      </c>
      <c r="L42" s="328" t="n">
        <v>99.6</v>
      </c>
      <c r="M42" s="328" t="n">
        <v>104.7</v>
      </c>
      <c r="N42" s="328" t="n">
        <v>105.2</v>
      </c>
      <c r="O42" s="328" t="n">
        <v>101.8</v>
      </c>
    </row>
    <row r="43" customFormat="false" ht="12.75" hidden="true" customHeight="true" outlineLevel="1" collapsed="false">
      <c r="A43" s="348"/>
      <c r="B43" s="349" t="s">
        <v>697</v>
      </c>
      <c r="C43" s="347" t="n">
        <v>104.6</v>
      </c>
      <c r="D43" s="328" t="n">
        <v>106.3</v>
      </c>
      <c r="E43" s="328" t="n">
        <v>105.8</v>
      </c>
      <c r="F43" s="328" t="n">
        <v>106.8</v>
      </c>
      <c r="G43" s="328" t="n">
        <v>109.6</v>
      </c>
      <c r="H43" s="328" t="n">
        <v>101.8</v>
      </c>
      <c r="I43" s="328" t="n">
        <v>99.6</v>
      </c>
      <c r="J43" s="328" t="n">
        <v>107.3</v>
      </c>
      <c r="K43" s="328" t="n">
        <v>92</v>
      </c>
      <c r="L43" s="328" t="n">
        <v>99.5</v>
      </c>
      <c r="M43" s="328" t="n">
        <v>104.7</v>
      </c>
      <c r="N43" s="328" t="n">
        <v>105.1</v>
      </c>
      <c r="O43" s="328" t="n">
        <v>102</v>
      </c>
    </row>
    <row r="44" customFormat="false" ht="12.75" hidden="true" customHeight="true" outlineLevel="1" collapsed="false">
      <c r="A44" s="348"/>
      <c r="B44" s="349" t="s">
        <v>698</v>
      </c>
      <c r="C44" s="347" t="n">
        <v>103.9</v>
      </c>
      <c r="D44" s="328" t="n">
        <v>105.7</v>
      </c>
      <c r="E44" s="328" t="n">
        <v>102.9</v>
      </c>
      <c r="F44" s="328" t="n">
        <v>106.8</v>
      </c>
      <c r="G44" s="328" t="n">
        <v>108.9</v>
      </c>
      <c r="H44" s="328" t="n">
        <v>101.3</v>
      </c>
      <c r="I44" s="328" t="n">
        <v>99.7</v>
      </c>
      <c r="J44" s="328" t="n">
        <v>103.6</v>
      </c>
      <c r="K44" s="328" t="n">
        <v>92</v>
      </c>
      <c r="L44" s="328" t="n">
        <v>99.5</v>
      </c>
      <c r="M44" s="328" t="n">
        <v>104.7</v>
      </c>
      <c r="N44" s="328" t="n">
        <v>105.2</v>
      </c>
      <c r="O44" s="328" t="n">
        <v>101.9</v>
      </c>
    </row>
    <row r="45" customFormat="false" ht="12.75" hidden="true" customHeight="true" outlineLevel="1" collapsed="false">
      <c r="A45" s="348"/>
      <c r="B45" s="346" t="s">
        <v>699</v>
      </c>
      <c r="C45" s="347" t="n">
        <v>103.4</v>
      </c>
      <c r="D45" s="328" t="n">
        <v>105.8</v>
      </c>
      <c r="E45" s="328" t="n">
        <v>106.1</v>
      </c>
      <c r="F45" s="328" t="n">
        <v>105.6</v>
      </c>
      <c r="G45" s="328" t="n">
        <v>107.2</v>
      </c>
      <c r="H45" s="328" t="n">
        <v>102.3</v>
      </c>
      <c r="I45" s="328" t="n">
        <v>99.8</v>
      </c>
      <c r="J45" s="328" t="n">
        <v>101.5</v>
      </c>
      <c r="K45" s="328" t="n">
        <v>92</v>
      </c>
      <c r="L45" s="328" t="n">
        <v>99.5</v>
      </c>
      <c r="M45" s="328" t="n">
        <v>104.9</v>
      </c>
      <c r="N45" s="328" t="n">
        <v>105.4</v>
      </c>
      <c r="O45" s="328" t="n">
        <v>102.1</v>
      </c>
    </row>
    <row r="46" customFormat="false" ht="12.75" hidden="false" customHeight="true" outlineLevel="0" collapsed="false">
      <c r="A46" s="350"/>
      <c r="B46" s="349"/>
      <c r="C46" s="347"/>
      <c r="D46" s="328"/>
      <c r="E46" s="328"/>
      <c r="F46" s="328"/>
      <c r="G46" s="328"/>
      <c r="H46" s="328"/>
      <c r="I46" s="328"/>
      <c r="J46" s="328"/>
      <c r="K46" s="328"/>
      <c r="L46" s="328"/>
      <c r="M46" s="328"/>
      <c r="N46" s="328"/>
      <c r="O46" s="328"/>
    </row>
    <row r="47" customFormat="false" ht="12.75" hidden="false" customHeight="true" outlineLevel="0" collapsed="false">
      <c r="A47" s="345" t="s">
        <v>749</v>
      </c>
      <c r="B47" s="349" t="s">
        <v>688</v>
      </c>
      <c r="C47" s="335" t="n">
        <v>102.5</v>
      </c>
      <c r="D47" s="347" t="n">
        <v>105.7</v>
      </c>
      <c r="E47" s="328" t="n">
        <v>106.4</v>
      </c>
      <c r="F47" s="328" t="n">
        <v>92.6</v>
      </c>
      <c r="G47" s="328" t="n">
        <v>106.8</v>
      </c>
      <c r="H47" s="328" t="n">
        <v>101.7</v>
      </c>
      <c r="I47" s="328" t="n">
        <v>99.8</v>
      </c>
      <c r="J47" s="328" t="n">
        <v>100.4</v>
      </c>
      <c r="K47" s="328" t="n">
        <v>88.5</v>
      </c>
      <c r="L47" s="353" t="n">
        <v>99.5</v>
      </c>
      <c r="M47" s="328" t="n">
        <v>104.9</v>
      </c>
      <c r="N47" s="328" t="n">
        <v>106.4</v>
      </c>
      <c r="O47" s="328" t="n">
        <v>102</v>
      </c>
    </row>
    <row r="48" customFormat="false" ht="12.75" hidden="true" customHeight="false" outlineLevel="1" collapsed="false">
      <c r="A48" s="348"/>
      <c r="B48" s="349" t="s">
        <v>689</v>
      </c>
      <c r="C48" s="347" t="n">
        <v>102.7</v>
      </c>
      <c r="D48" s="347" t="n">
        <v>106</v>
      </c>
      <c r="E48" s="328" t="n">
        <v>106.4</v>
      </c>
      <c r="F48" s="328" t="n">
        <v>92.6</v>
      </c>
      <c r="G48" s="328" t="n">
        <v>107.2</v>
      </c>
      <c r="H48" s="328" t="n">
        <v>101.7</v>
      </c>
      <c r="I48" s="328" t="n">
        <v>99.8</v>
      </c>
      <c r="J48" s="328" t="n">
        <v>101.4</v>
      </c>
      <c r="K48" s="328" t="n">
        <v>88.5</v>
      </c>
      <c r="L48" s="353" t="n">
        <v>99.5</v>
      </c>
      <c r="M48" s="328" t="n">
        <v>104.9</v>
      </c>
      <c r="N48" s="328" t="n">
        <v>106.6</v>
      </c>
      <c r="O48" s="328" t="n">
        <v>102.1</v>
      </c>
    </row>
    <row r="49" customFormat="false" ht="12.75" hidden="true" customHeight="false" outlineLevel="1" collapsed="false">
      <c r="A49" s="348"/>
      <c r="B49" s="349" t="s">
        <v>690</v>
      </c>
      <c r="C49" s="347" t="n">
        <v>102.4</v>
      </c>
      <c r="D49" s="347" t="n">
        <v>105.7</v>
      </c>
      <c r="E49" s="328" t="n">
        <v>106.7</v>
      </c>
      <c r="F49" s="328" t="n">
        <v>92.6</v>
      </c>
      <c r="G49" s="328" t="n">
        <v>106.2</v>
      </c>
      <c r="H49" s="328" t="n">
        <v>102.3</v>
      </c>
      <c r="I49" s="328" t="n">
        <v>99.7</v>
      </c>
      <c r="J49" s="328" t="n">
        <v>100.8</v>
      </c>
      <c r="K49" s="328" t="n">
        <v>88.4</v>
      </c>
      <c r="L49" s="353" t="n">
        <v>99.3</v>
      </c>
      <c r="M49" s="328" t="n">
        <v>104.9</v>
      </c>
      <c r="N49" s="328" t="n">
        <v>106.8</v>
      </c>
      <c r="O49" s="328" t="n">
        <v>101.8</v>
      </c>
    </row>
    <row r="50" customFormat="false" ht="12.75" hidden="true" customHeight="false" outlineLevel="1" collapsed="false">
      <c r="A50" s="348"/>
      <c r="B50" s="349" t="s">
        <v>691</v>
      </c>
      <c r="C50" s="347" t="n">
        <v>103.3</v>
      </c>
      <c r="D50" s="347" t="n">
        <v>105.3</v>
      </c>
      <c r="E50" s="328" t="n">
        <v>106.6</v>
      </c>
      <c r="F50" s="328" t="n">
        <v>109.1</v>
      </c>
      <c r="G50" s="328" t="n">
        <v>106.4</v>
      </c>
      <c r="H50" s="328" t="n">
        <v>102.5</v>
      </c>
      <c r="I50" s="328" t="n">
        <v>100.1</v>
      </c>
      <c r="J50" s="328" t="n">
        <v>101.9</v>
      </c>
      <c r="K50" s="328" t="n">
        <v>87.8</v>
      </c>
      <c r="L50" s="353" t="n">
        <v>99.3</v>
      </c>
      <c r="M50" s="328" t="n">
        <v>104.9</v>
      </c>
      <c r="N50" s="328" t="n">
        <v>106.8</v>
      </c>
      <c r="O50" s="328" t="n">
        <v>101.9</v>
      </c>
    </row>
    <row r="51" customFormat="false" ht="12.75" hidden="true" customHeight="false" outlineLevel="1" collapsed="false">
      <c r="A51" s="348"/>
      <c r="B51" s="349" t="s">
        <v>692</v>
      </c>
      <c r="C51" s="347" t="n">
        <v>103.5</v>
      </c>
      <c r="D51" s="347" t="n">
        <v>105.1</v>
      </c>
      <c r="E51" s="328" t="n">
        <v>106.6</v>
      </c>
      <c r="F51" s="328" t="n">
        <v>109.1</v>
      </c>
      <c r="G51" s="328" t="n">
        <v>107</v>
      </c>
      <c r="H51" s="328" t="n">
        <v>102.3</v>
      </c>
      <c r="I51" s="328" t="n">
        <v>100</v>
      </c>
      <c r="J51" s="328" t="n">
        <v>102.4</v>
      </c>
      <c r="K51" s="328" t="n">
        <v>87.9</v>
      </c>
      <c r="L51" s="353" t="n">
        <v>99.2</v>
      </c>
      <c r="M51" s="328" t="n">
        <v>104.9</v>
      </c>
      <c r="N51" s="328" t="n">
        <v>106.7</v>
      </c>
      <c r="O51" s="328" t="n">
        <v>102.1</v>
      </c>
    </row>
    <row r="52" customFormat="false" ht="12.75" hidden="true" customHeight="false" outlineLevel="1" collapsed="false">
      <c r="A52" s="348"/>
      <c r="B52" s="349" t="s">
        <v>693</v>
      </c>
      <c r="C52" s="347" t="n">
        <v>103.6</v>
      </c>
      <c r="D52" s="347" t="n">
        <v>105.5</v>
      </c>
      <c r="E52" s="328" t="n">
        <v>108</v>
      </c>
      <c r="F52" s="328" t="n">
        <v>104.3</v>
      </c>
      <c r="G52" s="328" t="n">
        <v>107.8</v>
      </c>
      <c r="H52" s="328" t="n">
        <v>103</v>
      </c>
      <c r="I52" s="328" t="n">
        <v>99.9</v>
      </c>
      <c r="J52" s="328" t="n">
        <v>103.5</v>
      </c>
      <c r="K52" s="328" t="n">
        <v>87.8</v>
      </c>
      <c r="L52" s="353" t="n">
        <v>99.2</v>
      </c>
      <c r="M52" s="328" t="n">
        <v>104.9</v>
      </c>
      <c r="N52" s="328" t="n">
        <v>106.6</v>
      </c>
      <c r="O52" s="328" t="n">
        <v>102.2</v>
      </c>
    </row>
    <row r="53" customFormat="false" ht="12.75" hidden="true" customHeight="false" outlineLevel="1" collapsed="false">
      <c r="A53" s="348"/>
      <c r="B53" s="349" t="s">
        <v>694</v>
      </c>
      <c r="C53" s="347" t="n">
        <v>103</v>
      </c>
      <c r="D53" s="347" t="n">
        <v>105.1</v>
      </c>
      <c r="E53" s="328" t="n">
        <v>108.4</v>
      </c>
      <c r="F53" s="328" t="n">
        <v>93.2</v>
      </c>
      <c r="G53" s="328" t="n">
        <v>107.4</v>
      </c>
      <c r="H53" s="328" t="n">
        <v>102</v>
      </c>
      <c r="I53" s="328" t="n">
        <v>100.1</v>
      </c>
      <c r="J53" s="328" t="n">
        <v>103.5</v>
      </c>
      <c r="K53" s="328" t="n">
        <v>87.9</v>
      </c>
      <c r="L53" s="353" t="n">
        <v>99</v>
      </c>
      <c r="M53" s="328" t="n">
        <v>104.9</v>
      </c>
      <c r="N53" s="328" t="n">
        <v>106.7</v>
      </c>
      <c r="O53" s="328" t="n">
        <v>102.1</v>
      </c>
    </row>
    <row r="54" customFormat="false" ht="12.75" hidden="true" customHeight="false" outlineLevel="1" collapsed="false">
      <c r="A54" s="348"/>
      <c r="B54" s="349" t="s">
        <v>695</v>
      </c>
      <c r="C54" s="347" t="n">
        <v>103.1</v>
      </c>
      <c r="D54" s="347" t="n">
        <v>104.1</v>
      </c>
      <c r="E54" s="328" t="n">
        <v>108.3</v>
      </c>
      <c r="F54" s="328" t="n">
        <v>93.2</v>
      </c>
      <c r="G54" s="328" t="n">
        <v>108</v>
      </c>
      <c r="H54" s="328" t="n">
        <v>101.8</v>
      </c>
      <c r="I54" s="328" t="n">
        <v>100.1</v>
      </c>
      <c r="J54" s="328" t="n">
        <v>104</v>
      </c>
      <c r="K54" s="328" t="n">
        <v>87.8</v>
      </c>
      <c r="L54" s="353" t="n">
        <v>98.8</v>
      </c>
      <c r="M54" s="328" t="n">
        <v>104.9</v>
      </c>
      <c r="N54" s="328" t="n">
        <v>106.8</v>
      </c>
      <c r="O54" s="328" t="n">
        <v>102.2</v>
      </c>
    </row>
    <row r="55" customFormat="false" ht="12.75" hidden="true" customHeight="false" outlineLevel="1" collapsed="false">
      <c r="A55" s="348"/>
      <c r="B55" s="349" t="s">
        <v>696</v>
      </c>
      <c r="C55" s="347" t="n">
        <v>103.1</v>
      </c>
      <c r="D55" s="347" t="n">
        <v>104.5</v>
      </c>
      <c r="E55" s="328" t="n">
        <v>108.7</v>
      </c>
      <c r="F55" s="328" t="n">
        <v>93.2</v>
      </c>
      <c r="G55" s="328" t="n">
        <v>107.6</v>
      </c>
      <c r="H55" s="328" t="n">
        <v>102.8</v>
      </c>
      <c r="I55" s="328" t="n">
        <v>100.2</v>
      </c>
      <c r="J55" s="328" t="n">
        <v>103.8</v>
      </c>
      <c r="K55" s="328" t="n">
        <v>88.5</v>
      </c>
      <c r="L55" s="353" t="n">
        <v>98.8</v>
      </c>
      <c r="M55" s="328" t="n">
        <v>106.1</v>
      </c>
      <c r="N55" s="328" t="n">
        <v>106.8</v>
      </c>
      <c r="O55" s="328" t="n">
        <v>102.3</v>
      </c>
    </row>
    <row r="56" customFormat="false" ht="12.75" hidden="true" customHeight="false" outlineLevel="1" collapsed="false">
      <c r="A56" s="348"/>
      <c r="B56" s="349" t="s">
        <v>697</v>
      </c>
      <c r="C56" s="347" t="n">
        <v>103.7</v>
      </c>
      <c r="D56" s="347" t="n">
        <v>103.2</v>
      </c>
      <c r="E56" s="328" t="n">
        <v>108.5</v>
      </c>
      <c r="F56" s="328" t="n">
        <v>109.5</v>
      </c>
      <c r="G56" s="328" t="n">
        <v>108</v>
      </c>
      <c r="H56" s="328" t="n">
        <v>102.7</v>
      </c>
      <c r="I56" s="328" t="n">
        <v>100.3</v>
      </c>
      <c r="J56" s="328" t="n">
        <v>103.4</v>
      </c>
      <c r="K56" s="328" t="n">
        <v>88.5</v>
      </c>
      <c r="L56" s="353" t="n">
        <v>98.6</v>
      </c>
      <c r="M56" s="328" t="n">
        <v>106.1</v>
      </c>
      <c r="N56" s="328" t="n">
        <v>106.6</v>
      </c>
      <c r="O56" s="328" t="n">
        <v>102.3</v>
      </c>
    </row>
    <row r="57" customFormat="false" ht="12.75" hidden="true" customHeight="false" outlineLevel="1" collapsed="false">
      <c r="A57" s="348"/>
      <c r="B57" s="349" t="s">
        <v>698</v>
      </c>
      <c r="C57" s="347" t="n">
        <v>103.9</v>
      </c>
      <c r="D57" s="347" t="n">
        <v>103.3</v>
      </c>
      <c r="E57" s="328" t="n">
        <v>108.6</v>
      </c>
      <c r="F57" s="328" t="n">
        <v>109.5</v>
      </c>
      <c r="G57" s="328" t="n">
        <v>108.2</v>
      </c>
      <c r="H57" s="328" t="n">
        <v>102.6</v>
      </c>
      <c r="I57" s="328" t="n">
        <v>100.4</v>
      </c>
      <c r="J57" s="328" t="n">
        <v>104.9</v>
      </c>
      <c r="K57" s="328" t="n">
        <v>88.5</v>
      </c>
      <c r="L57" s="353" t="n">
        <v>98.4</v>
      </c>
      <c r="M57" s="328" t="n">
        <v>106.1</v>
      </c>
      <c r="N57" s="328" t="n">
        <v>106.6</v>
      </c>
      <c r="O57" s="328" t="n">
        <v>102.3</v>
      </c>
    </row>
    <row r="58" customFormat="false" ht="12.75" hidden="true" customHeight="false" outlineLevel="1" collapsed="false">
      <c r="A58" s="348"/>
      <c r="B58" s="346" t="s">
        <v>699</v>
      </c>
      <c r="C58" s="347" t="n">
        <v>103.6</v>
      </c>
      <c r="D58" s="328" t="n">
        <v>103.2</v>
      </c>
      <c r="E58" s="328" t="n">
        <v>108.1</v>
      </c>
      <c r="F58" s="328" t="n">
        <v>106.6</v>
      </c>
      <c r="G58" s="328" t="n">
        <v>108</v>
      </c>
      <c r="H58" s="328" t="n">
        <v>102.9</v>
      </c>
      <c r="I58" s="328" t="n">
        <v>100.3</v>
      </c>
      <c r="J58" s="328" t="n">
        <v>104</v>
      </c>
      <c r="K58" s="328" t="n">
        <v>88.5</v>
      </c>
      <c r="L58" s="353" t="n">
        <v>98.7</v>
      </c>
      <c r="M58" s="328" t="n">
        <v>106.1</v>
      </c>
      <c r="N58" s="328" t="n">
        <v>106.6</v>
      </c>
      <c r="O58" s="328" t="n">
        <v>102.3</v>
      </c>
    </row>
    <row r="59" customFormat="false" ht="12.75" hidden="false" customHeight="false" outlineLevel="0" collapsed="false">
      <c r="C59" s="335"/>
      <c r="D59" s="354"/>
      <c r="E59" s="354"/>
      <c r="F59" s="354"/>
      <c r="G59" s="354"/>
      <c r="H59" s="354"/>
      <c r="I59" s="354"/>
      <c r="J59" s="354"/>
      <c r="K59" s="354"/>
      <c r="L59" s="354"/>
      <c r="M59" s="354"/>
      <c r="N59" s="354"/>
      <c r="O59" s="354"/>
    </row>
    <row r="60" customFormat="false" ht="12.75" hidden="false" customHeight="true" outlineLevel="0" collapsed="false">
      <c r="A60" s="345" t="s">
        <v>750</v>
      </c>
      <c r="B60" s="349" t="s">
        <v>688</v>
      </c>
      <c r="C60" s="335" t="n">
        <v>103.5</v>
      </c>
      <c r="D60" s="347" t="n">
        <v>103.9</v>
      </c>
      <c r="E60" s="328" t="n">
        <v>108.8</v>
      </c>
      <c r="F60" s="328" t="n">
        <v>93.9</v>
      </c>
      <c r="G60" s="328" t="n">
        <v>109.1</v>
      </c>
      <c r="H60" s="328" t="n">
        <v>102.2</v>
      </c>
      <c r="I60" s="328" t="n">
        <v>100.3</v>
      </c>
      <c r="J60" s="328" t="n">
        <v>104.7</v>
      </c>
      <c r="K60" s="328" t="n">
        <v>86.9</v>
      </c>
      <c r="L60" s="353" t="n">
        <v>98.6</v>
      </c>
      <c r="M60" s="328" t="n">
        <v>106.1</v>
      </c>
      <c r="N60" s="328" t="n">
        <v>107.5</v>
      </c>
      <c r="O60" s="328" t="n">
        <v>103</v>
      </c>
    </row>
    <row r="61" customFormat="false" ht="12.75" hidden="false" customHeight="false" outlineLevel="1" collapsed="false">
      <c r="A61" s="348"/>
      <c r="B61" s="349" t="s">
        <v>689</v>
      </c>
      <c r="C61" s="347" t="n">
        <v>103.7</v>
      </c>
      <c r="D61" s="347" t="n">
        <v>104.3</v>
      </c>
      <c r="E61" s="328" t="n">
        <v>108.9</v>
      </c>
      <c r="F61" s="328" t="n">
        <v>93.9</v>
      </c>
      <c r="G61" s="328" t="n">
        <v>109.4</v>
      </c>
      <c r="H61" s="328" t="n">
        <v>101.7</v>
      </c>
      <c r="I61" s="328" t="n">
        <v>100.4</v>
      </c>
      <c r="J61" s="328" t="n">
        <v>105</v>
      </c>
      <c r="K61" s="328" t="n">
        <v>86.9</v>
      </c>
      <c r="L61" s="353" t="n">
        <v>98.1</v>
      </c>
      <c r="M61" s="328" t="n">
        <v>106.1</v>
      </c>
      <c r="N61" s="328" t="n">
        <v>107.7</v>
      </c>
      <c r="O61" s="328" t="n">
        <v>103.6</v>
      </c>
    </row>
    <row r="62" customFormat="false" ht="12.75" hidden="false" customHeight="false" outlineLevel="1" collapsed="false">
      <c r="A62" s="348"/>
      <c r="B62" s="349" t="s">
        <v>690</v>
      </c>
      <c r="C62" s="347" t="n">
        <v>103.8</v>
      </c>
      <c r="D62" s="347" t="n">
        <v>104.7</v>
      </c>
      <c r="E62" s="328" t="n">
        <v>105.8</v>
      </c>
      <c r="F62" s="328" t="n">
        <v>93.9</v>
      </c>
      <c r="G62" s="328" t="n">
        <v>109.8</v>
      </c>
      <c r="H62" s="328" t="n">
        <v>102.3</v>
      </c>
      <c r="I62" s="328" t="n">
        <v>100.3</v>
      </c>
      <c r="J62" s="328" t="n">
        <v>105.7</v>
      </c>
      <c r="K62" s="328" t="n">
        <v>86.9</v>
      </c>
      <c r="L62" s="353" t="n">
        <v>97.6</v>
      </c>
      <c r="M62" s="328" t="n">
        <v>106.1</v>
      </c>
      <c r="N62" s="328" t="n">
        <v>107.8</v>
      </c>
      <c r="O62" s="328" t="n">
        <v>103.6</v>
      </c>
    </row>
    <row r="63" customFormat="false" ht="12.75" hidden="false" customHeight="false" outlineLevel="1" collapsed="false">
      <c r="A63" s="348"/>
      <c r="B63" s="349" t="s">
        <v>691</v>
      </c>
      <c r="C63" s="347" t="n">
        <v>104.7</v>
      </c>
      <c r="D63" s="347" t="n">
        <v>104.7</v>
      </c>
      <c r="E63" s="328" t="n">
        <v>109.2</v>
      </c>
      <c r="F63" s="328" t="n">
        <v>110.5</v>
      </c>
      <c r="G63" s="328" t="n">
        <v>110.1</v>
      </c>
      <c r="H63" s="328" t="n">
        <v>102.2</v>
      </c>
      <c r="I63" s="328" t="n">
        <v>100.7</v>
      </c>
      <c r="J63" s="328" t="n">
        <v>106.1</v>
      </c>
      <c r="K63" s="328" t="n">
        <v>87</v>
      </c>
      <c r="L63" s="353" t="n">
        <v>97</v>
      </c>
      <c r="M63" s="328" t="n">
        <v>106.1</v>
      </c>
      <c r="N63" s="328" t="n">
        <v>107.8</v>
      </c>
      <c r="O63" s="328" t="n">
        <v>103.6</v>
      </c>
    </row>
    <row r="64" customFormat="false" ht="12.75" hidden="false" customHeight="false" outlineLevel="1" collapsed="false">
      <c r="A64" s="348"/>
      <c r="B64" s="349" t="s">
        <v>692</v>
      </c>
      <c r="C64" s="347" t="n">
        <v>104.6</v>
      </c>
      <c r="D64" s="347" t="n">
        <v>103.9</v>
      </c>
      <c r="E64" s="328" t="n">
        <v>109</v>
      </c>
      <c r="F64" s="328" t="n">
        <v>110.5</v>
      </c>
      <c r="G64" s="328" t="n">
        <v>110.5</v>
      </c>
      <c r="H64" s="328" t="n">
        <v>102.8</v>
      </c>
      <c r="I64" s="328" t="n">
        <v>99.6</v>
      </c>
      <c r="J64" s="328" t="n">
        <v>106.6</v>
      </c>
      <c r="K64" s="328" t="n">
        <v>86.9</v>
      </c>
      <c r="L64" s="353" t="n">
        <v>96.8</v>
      </c>
      <c r="M64" s="328" t="n">
        <v>106.1</v>
      </c>
      <c r="N64" s="328" t="n">
        <v>107.6</v>
      </c>
      <c r="O64" s="328" t="n">
        <v>103.8</v>
      </c>
    </row>
    <row r="65" customFormat="false" ht="12.75" hidden="false" customHeight="false" outlineLevel="1" collapsed="false">
      <c r="A65" s="348"/>
      <c r="B65" s="349" t="s">
        <v>693</v>
      </c>
      <c r="C65" s="347" t="n">
        <v>104.2</v>
      </c>
      <c r="D65" s="347" t="n">
        <v>103.9</v>
      </c>
      <c r="E65" s="328" t="n">
        <v>108.6</v>
      </c>
      <c r="F65" s="328" t="n">
        <v>105.4</v>
      </c>
      <c r="G65" s="328" t="n">
        <v>110.3</v>
      </c>
      <c r="H65" s="328" t="n">
        <v>102.3</v>
      </c>
      <c r="I65" s="328" t="n">
        <v>99.5</v>
      </c>
      <c r="J65" s="328" t="n">
        <v>105.6</v>
      </c>
      <c r="K65" s="328" t="n">
        <v>87</v>
      </c>
      <c r="L65" s="353" t="n">
        <v>96.7</v>
      </c>
      <c r="M65" s="328" t="n">
        <v>106.1</v>
      </c>
      <c r="N65" s="328" t="n">
        <v>107.5</v>
      </c>
      <c r="O65" s="328" t="n">
        <v>103.7</v>
      </c>
    </row>
    <row r="66" customFormat="false" ht="12.75" hidden="false" customHeight="false" outlineLevel="1" collapsed="false">
      <c r="A66" s="348"/>
      <c r="B66" s="349" t="s">
        <v>694</v>
      </c>
      <c r="C66" s="347" t="n">
        <v>103.4</v>
      </c>
      <c r="D66" s="347" t="n">
        <v>103.4</v>
      </c>
      <c r="E66" s="328" t="n">
        <v>108.8</v>
      </c>
      <c r="F66" s="328" t="n">
        <v>94.1</v>
      </c>
      <c r="G66" s="328" t="n">
        <v>109.9</v>
      </c>
      <c r="H66" s="328" t="n">
        <v>100.9</v>
      </c>
      <c r="I66" s="328" t="n">
        <v>99.6</v>
      </c>
      <c r="J66" s="328" t="n">
        <v>105.2</v>
      </c>
      <c r="K66" s="328" t="n">
        <v>87</v>
      </c>
      <c r="L66" s="353" t="n">
        <v>96.5</v>
      </c>
      <c r="M66" s="328" t="n">
        <v>106.1</v>
      </c>
      <c r="N66" s="328" t="n">
        <v>107.4</v>
      </c>
      <c r="O66" s="328" t="n">
        <v>103.5</v>
      </c>
    </row>
    <row r="67" customFormat="false" ht="12.75" hidden="false" customHeight="false" outlineLevel="1" collapsed="false">
      <c r="A67" s="348"/>
      <c r="B67" s="349" t="s">
        <v>695</v>
      </c>
      <c r="C67" s="347" t="n">
        <v>103.4</v>
      </c>
      <c r="D67" s="347" t="n">
        <v>103.7</v>
      </c>
      <c r="E67" s="328" t="n">
        <v>109</v>
      </c>
      <c r="F67" s="328" t="n">
        <v>94.1</v>
      </c>
      <c r="G67" s="328" t="n">
        <v>109.7</v>
      </c>
      <c r="H67" s="328" t="n">
        <v>101.3</v>
      </c>
      <c r="I67" s="328" t="n">
        <v>99.4</v>
      </c>
      <c r="J67" s="328" t="n">
        <v>104.9</v>
      </c>
      <c r="K67" s="328" t="n">
        <v>87</v>
      </c>
      <c r="L67" s="353" t="n">
        <v>96.6</v>
      </c>
      <c r="M67" s="328" t="n">
        <v>106.1</v>
      </c>
      <c r="N67" s="328" t="n">
        <v>107.5</v>
      </c>
      <c r="O67" s="328" t="n">
        <v>103.7</v>
      </c>
    </row>
    <row r="68" customFormat="false" ht="12.75" hidden="false" customHeight="false" outlineLevel="1" collapsed="false">
      <c r="A68" s="348"/>
      <c r="B68" s="349" t="s">
        <v>696</v>
      </c>
      <c r="C68" s="347" t="n">
        <v>103.4</v>
      </c>
      <c r="D68" s="347" t="n">
        <v>103.5</v>
      </c>
      <c r="E68" s="328" t="n">
        <v>109.6</v>
      </c>
      <c r="F68" s="328" t="n">
        <v>94.1</v>
      </c>
      <c r="G68" s="328" t="n">
        <v>109.6</v>
      </c>
      <c r="H68" s="328" t="n">
        <v>102.1</v>
      </c>
      <c r="I68" s="328" t="n">
        <v>99.4</v>
      </c>
      <c r="J68" s="328" t="n">
        <v>105</v>
      </c>
      <c r="K68" s="328" t="n">
        <v>86.9</v>
      </c>
      <c r="L68" s="353" t="n">
        <v>96.4</v>
      </c>
      <c r="M68" s="328" t="n">
        <v>107.2</v>
      </c>
      <c r="N68" s="328" t="n">
        <v>107.5</v>
      </c>
      <c r="O68" s="328" t="n">
        <v>103.5</v>
      </c>
    </row>
    <row r="69" customFormat="false" ht="12.75" hidden="false" customHeight="false" outlineLevel="1" collapsed="false">
      <c r="A69" s="348"/>
      <c r="B69" s="349" t="s">
        <v>697</v>
      </c>
      <c r="C69" s="347" t="n">
        <v>103.9</v>
      </c>
      <c r="D69" s="347" t="n">
        <v>102.4</v>
      </c>
      <c r="E69" s="328" t="n">
        <v>109.8</v>
      </c>
      <c r="F69" s="328" t="n">
        <v>109.9</v>
      </c>
      <c r="G69" s="328" t="n">
        <v>110</v>
      </c>
      <c r="H69" s="328" t="n">
        <v>102</v>
      </c>
      <c r="I69" s="328" t="n">
        <v>99.6</v>
      </c>
      <c r="J69" s="328" t="n">
        <v>104.1</v>
      </c>
      <c r="K69" s="328" t="n">
        <v>86.9</v>
      </c>
      <c r="L69" s="353" t="n">
        <v>96.2</v>
      </c>
      <c r="M69" s="328" t="n">
        <v>107.2</v>
      </c>
      <c r="N69" s="328" t="n">
        <v>107.4</v>
      </c>
      <c r="O69" s="328" t="n">
        <v>103.4</v>
      </c>
    </row>
    <row r="70" customFormat="false" ht="12.75" hidden="false" customHeight="false" outlineLevel="1" collapsed="false">
      <c r="A70" s="348"/>
      <c r="B70" s="349" t="s">
        <v>698</v>
      </c>
      <c r="C70" s="347" t="n">
        <v>104.2</v>
      </c>
      <c r="D70" s="347" t="n">
        <v>102.5</v>
      </c>
      <c r="E70" s="328" t="n">
        <v>109.6</v>
      </c>
      <c r="F70" s="328" t="n">
        <v>109.9</v>
      </c>
      <c r="G70" s="328" t="n">
        <v>110.8</v>
      </c>
      <c r="H70" s="328" t="n">
        <v>101.9</v>
      </c>
      <c r="I70" s="328" t="n">
        <v>99.5</v>
      </c>
      <c r="J70" s="328" t="n">
        <v>104.9</v>
      </c>
      <c r="K70" s="328" t="n">
        <v>86.9</v>
      </c>
      <c r="L70" s="353" t="n">
        <v>96.2</v>
      </c>
      <c r="M70" s="328" t="n">
        <v>107.2</v>
      </c>
      <c r="N70" s="328" t="n">
        <v>107.3</v>
      </c>
      <c r="O70" s="328" t="n">
        <v>103.4</v>
      </c>
    </row>
    <row r="71" customFormat="false" ht="12.75" hidden="false" customHeight="false" outlineLevel="1" collapsed="false">
      <c r="A71" s="348"/>
      <c r="B71" s="346" t="s">
        <v>699</v>
      </c>
      <c r="C71" s="347" t="n">
        <v>104.2</v>
      </c>
      <c r="D71" s="328" t="n">
        <v>101.9</v>
      </c>
      <c r="E71" s="328" t="n">
        <v>109.6</v>
      </c>
      <c r="F71" s="328" t="n">
        <v>109</v>
      </c>
      <c r="G71" s="328" t="n">
        <v>110.8</v>
      </c>
      <c r="H71" s="328" t="n">
        <v>101.8</v>
      </c>
      <c r="I71" s="328" t="n">
        <v>99.4</v>
      </c>
      <c r="J71" s="328" t="n">
        <v>105.9</v>
      </c>
      <c r="K71" s="328" t="n">
        <v>86.9</v>
      </c>
      <c r="L71" s="353" t="n">
        <v>96.4</v>
      </c>
      <c r="M71" s="328" t="n">
        <v>107.7</v>
      </c>
      <c r="N71" s="328" t="n">
        <v>107.5</v>
      </c>
      <c r="O71" s="328" t="n">
        <v>103.3</v>
      </c>
    </row>
    <row r="73" customFormat="false" ht="12.75" hidden="false" customHeight="false" outlineLevel="0" collapsed="false">
      <c r="A73" s="119" t="s">
        <v>226</v>
      </c>
    </row>
    <row r="74" customFormat="false" ht="12.75" hidden="false" customHeight="false" outlineLevel="0" collapsed="false">
      <c r="A74" s="119" t="s">
        <v>71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0.84765625" defaultRowHeight="12.75" zeroHeight="false" outlineLevelRow="1" outlineLevelCol="0"/>
  <cols>
    <col collapsed="false" customWidth="true" hidden="false" outlineLevel="0" max="1" min="1" style="119" width="7.7"/>
    <col collapsed="false" customWidth="true" hidden="false" outlineLevel="0" max="2" min="2" style="119" width="12.7"/>
    <col collapsed="false" customWidth="true" hidden="false" outlineLevel="0" max="3" min="3" style="198" width="5.56"/>
    <col collapsed="false" customWidth="true" hidden="false" outlineLevel="0" max="4" min="4" style="119" width="18.56"/>
    <col collapsed="false" customWidth="true" hidden="false" outlineLevel="0" max="5" min="5" style="119" width="20.41"/>
    <col collapsed="false" customWidth="true" hidden="false" outlineLevel="0" max="6" min="6" style="119" width="10.71"/>
    <col collapsed="false" customWidth="true" hidden="false" outlineLevel="0" max="7" min="7" style="119" width="8.41"/>
    <col collapsed="false" customWidth="true" hidden="false" outlineLevel="0" max="8" min="8" style="119" width="15.28"/>
    <col collapsed="false" customWidth="true" hidden="false" outlineLevel="0" max="9" min="9" style="119" width="16.42"/>
    <col collapsed="false" customWidth="true" hidden="false" outlineLevel="0" max="10" min="10" style="119" width="7.42"/>
    <col collapsed="false" customWidth="true" hidden="false" outlineLevel="0" max="11" min="11" style="119" width="21.84"/>
    <col collapsed="false" customWidth="true" hidden="false" outlineLevel="0" max="12" min="12" style="119" width="13.14"/>
    <col collapsed="false" customWidth="true" hidden="false" outlineLevel="0" max="13" min="13" style="119" width="9.85"/>
    <col collapsed="false" customWidth="true" hidden="false" outlineLevel="0" max="14" min="14" style="119" width="11.56"/>
    <col collapsed="false" customWidth="true" hidden="false" outlineLevel="0" max="15" min="15" style="119" width="14.85"/>
    <col collapsed="false" customWidth="false" hidden="false" outlineLevel="0" max="257" min="16" style="119" width="10.85"/>
  </cols>
  <sheetData>
    <row r="1" customFormat="false" ht="12.75" hidden="false" customHeight="false" outlineLevel="0" collapsed="false">
      <c r="A1" s="119" t="s">
        <v>716</v>
      </c>
    </row>
    <row r="2" customFormat="false" ht="12.75" hidden="false" customHeight="false" outlineLevel="0" collapsed="false">
      <c r="A2" s="119" t="s">
        <v>751</v>
      </c>
    </row>
    <row r="5" s="20" customFormat="true" ht="24" hidden="false" customHeight="true" outlineLevel="0" collapsed="false">
      <c r="A5" s="331"/>
      <c r="B5" s="331"/>
      <c r="C5" s="331" t="s">
        <v>241</v>
      </c>
      <c r="D5" s="355" t="s">
        <v>727</v>
      </c>
      <c r="E5" s="355" t="s">
        <v>728</v>
      </c>
      <c r="F5" s="355" t="s">
        <v>729</v>
      </c>
      <c r="G5" s="355" t="s">
        <v>730</v>
      </c>
      <c r="H5" s="355" t="s">
        <v>731</v>
      </c>
      <c r="I5" s="331" t="s">
        <v>732</v>
      </c>
      <c r="J5" s="331" t="s">
        <v>733</v>
      </c>
      <c r="K5" s="331" t="s">
        <v>734</v>
      </c>
      <c r="L5" s="331" t="s">
        <v>735</v>
      </c>
      <c r="M5" s="355" t="s">
        <v>736</v>
      </c>
      <c r="N5" s="355" t="s">
        <v>737</v>
      </c>
      <c r="O5" s="355" t="s">
        <v>738</v>
      </c>
    </row>
    <row r="6" customFormat="false" ht="12.75" hidden="false" customHeight="false" outlineLevel="0" collapsed="false">
      <c r="A6" s="345" t="s">
        <v>752</v>
      </c>
      <c r="B6" s="349" t="s">
        <v>699</v>
      </c>
      <c r="C6" s="335" t="n">
        <v>100</v>
      </c>
      <c r="D6" s="335" t="n">
        <v>100</v>
      </c>
      <c r="E6" s="335" t="n">
        <v>100</v>
      </c>
      <c r="F6" s="335" t="n">
        <v>100</v>
      </c>
      <c r="G6" s="335" t="n">
        <v>100</v>
      </c>
      <c r="H6" s="335" t="n">
        <v>100</v>
      </c>
      <c r="I6" s="335" t="n">
        <v>100</v>
      </c>
      <c r="J6" s="335" t="n">
        <v>100</v>
      </c>
      <c r="K6" s="335" t="n">
        <v>100</v>
      </c>
      <c r="L6" s="335" t="n">
        <v>100</v>
      </c>
      <c r="M6" s="335" t="n">
        <v>100</v>
      </c>
      <c r="N6" s="335" t="n">
        <v>100</v>
      </c>
      <c r="O6" s="335" t="n">
        <v>100</v>
      </c>
    </row>
    <row r="7" customFormat="false" ht="12.75" hidden="false" customHeight="false" outlineLevel="0" collapsed="false">
      <c r="A7" s="331"/>
      <c r="B7" s="331"/>
      <c r="C7" s="331"/>
      <c r="D7" s="343"/>
      <c r="E7" s="343"/>
      <c r="F7" s="343"/>
      <c r="G7" s="343"/>
      <c r="H7" s="343"/>
      <c r="I7" s="331"/>
      <c r="J7" s="331"/>
      <c r="K7" s="331"/>
      <c r="L7" s="331"/>
      <c r="M7" s="343"/>
      <c r="N7" s="343"/>
      <c r="O7" s="343"/>
    </row>
    <row r="8" customFormat="false" ht="12.75" hidden="false" customHeight="true" outlineLevel="0" collapsed="false">
      <c r="A8" s="345" t="s">
        <v>753</v>
      </c>
      <c r="B8" s="349" t="s">
        <v>688</v>
      </c>
      <c r="C8" s="335" t="n">
        <v>99.6</v>
      </c>
      <c r="D8" s="347" t="n">
        <v>99</v>
      </c>
      <c r="E8" s="328" t="n">
        <v>100.8</v>
      </c>
      <c r="F8" s="328" t="n">
        <v>89.9</v>
      </c>
      <c r="G8" s="328" t="n">
        <v>100.5</v>
      </c>
      <c r="H8" s="328" t="n">
        <v>98.6</v>
      </c>
      <c r="I8" s="328" t="n">
        <v>100.2</v>
      </c>
      <c r="J8" s="328" t="n">
        <v>100.6</v>
      </c>
      <c r="K8" s="328" t="n">
        <v>100.1</v>
      </c>
      <c r="L8" s="353" t="n">
        <v>98.2</v>
      </c>
      <c r="M8" s="328" t="n">
        <v>100</v>
      </c>
      <c r="N8" s="328" t="n">
        <v>101.7</v>
      </c>
      <c r="O8" s="328" t="n">
        <v>100.4</v>
      </c>
    </row>
    <row r="9" customFormat="false" ht="12.75" hidden="true" customHeight="false" outlineLevel="1" collapsed="false">
      <c r="A9" s="348"/>
      <c r="B9" s="349" t="s">
        <v>689</v>
      </c>
      <c r="C9" s="347" t="n">
        <v>100</v>
      </c>
      <c r="D9" s="347" t="n">
        <v>99.1</v>
      </c>
      <c r="E9" s="328" t="n">
        <v>100.5</v>
      </c>
      <c r="F9" s="328" t="n">
        <v>91.2</v>
      </c>
      <c r="G9" s="328" t="n">
        <v>101.6</v>
      </c>
      <c r="H9" s="328" t="n">
        <v>99.7</v>
      </c>
      <c r="I9" s="328" t="n">
        <v>100.1</v>
      </c>
      <c r="J9" s="328" t="n">
        <v>100.9</v>
      </c>
      <c r="K9" s="328" t="n">
        <v>100.1</v>
      </c>
      <c r="L9" s="353" t="n">
        <v>97.9</v>
      </c>
      <c r="M9" s="328" t="n">
        <v>100</v>
      </c>
      <c r="N9" s="328" t="n">
        <v>101.6</v>
      </c>
      <c r="O9" s="328" t="n">
        <v>100.6</v>
      </c>
    </row>
    <row r="10" customFormat="false" ht="12.75" hidden="true" customHeight="false" outlineLevel="1" collapsed="false">
      <c r="A10" s="348"/>
      <c r="B10" s="349" t="s">
        <v>690</v>
      </c>
      <c r="C10" s="347" t="n">
        <v>100.7</v>
      </c>
      <c r="D10" s="347" t="n">
        <v>99.5</v>
      </c>
      <c r="E10" s="328" t="n">
        <v>101.6</v>
      </c>
      <c r="F10" s="328" t="n">
        <v>98.9</v>
      </c>
      <c r="G10" s="328" t="n">
        <v>102.1</v>
      </c>
      <c r="H10" s="328" t="n">
        <v>99.4</v>
      </c>
      <c r="I10" s="328" t="n">
        <v>100.1</v>
      </c>
      <c r="J10" s="328" t="n">
        <v>101.8</v>
      </c>
      <c r="K10" s="328" t="n">
        <v>100</v>
      </c>
      <c r="L10" s="353" t="n">
        <v>98.3</v>
      </c>
      <c r="M10" s="328" t="n">
        <v>100</v>
      </c>
      <c r="N10" s="328" t="n">
        <v>101.8</v>
      </c>
      <c r="O10" s="328" t="n">
        <v>100.4</v>
      </c>
    </row>
    <row r="11" customFormat="false" ht="12.75" hidden="true" customHeight="false" outlineLevel="1" collapsed="false">
      <c r="A11" s="348"/>
      <c r="B11" s="349" t="s">
        <v>691</v>
      </c>
      <c r="C11" s="347" t="n">
        <v>100.8</v>
      </c>
      <c r="D11" s="347" t="n">
        <v>98.6</v>
      </c>
      <c r="E11" s="328" t="n">
        <v>101.5</v>
      </c>
      <c r="F11" s="328" t="n">
        <v>100.7</v>
      </c>
      <c r="G11" s="328" t="n">
        <v>102.2</v>
      </c>
      <c r="H11" s="328" t="n">
        <v>99.8</v>
      </c>
      <c r="I11" s="328" t="n">
        <v>100.4</v>
      </c>
      <c r="J11" s="328" t="n">
        <v>102.4</v>
      </c>
      <c r="K11" s="328" t="n">
        <v>99.6</v>
      </c>
      <c r="L11" s="353" t="n">
        <v>98.3</v>
      </c>
      <c r="M11" s="328" t="n">
        <v>100</v>
      </c>
      <c r="N11" s="328" t="n">
        <v>101.7</v>
      </c>
      <c r="O11" s="328" t="n">
        <v>100.4</v>
      </c>
    </row>
    <row r="12" customFormat="false" ht="12.75" hidden="true" customHeight="false" outlineLevel="1" collapsed="false">
      <c r="A12" s="348"/>
      <c r="B12" s="349" t="s">
        <v>692</v>
      </c>
      <c r="C12" s="347" t="n">
        <v>100.8</v>
      </c>
      <c r="D12" s="347" t="n">
        <v>99.4</v>
      </c>
      <c r="E12" s="328" t="n">
        <v>101.5</v>
      </c>
      <c r="F12" s="328" t="n">
        <v>101.3</v>
      </c>
      <c r="G12" s="328" t="n">
        <v>101.7</v>
      </c>
      <c r="H12" s="328" t="n">
        <v>99.5</v>
      </c>
      <c r="I12" s="328" t="n">
        <v>100.4</v>
      </c>
      <c r="J12" s="328" t="n">
        <v>102.8</v>
      </c>
      <c r="K12" s="328" t="n">
        <v>99.5</v>
      </c>
      <c r="L12" s="353" t="n">
        <v>98.2</v>
      </c>
      <c r="M12" s="328" t="n">
        <v>100</v>
      </c>
      <c r="N12" s="328" t="n">
        <v>101.6</v>
      </c>
      <c r="O12" s="328" t="n">
        <v>100.4</v>
      </c>
    </row>
    <row r="13" customFormat="false" ht="12.75" hidden="true" customHeight="false" outlineLevel="1" collapsed="false">
      <c r="A13" s="348"/>
      <c r="B13" s="349" t="s">
        <v>693</v>
      </c>
      <c r="C13" s="347" t="n">
        <v>100.5</v>
      </c>
      <c r="D13" s="347" t="n">
        <v>99.8</v>
      </c>
      <c r="E13" s="328" t="n">
        <v>101.5</v>
      </c>
      <c r="F13" s="328" t="n">
        <v>99.4</v>
      </c>
      <c r="G13" s="328" t="n">
        <v>101.6</v>
      </c>
      <c r="H13" s="328" t="n">
        <v>98.8</v>
      </c>
      <c r="I13" s="328" t="n">
        <v>100.4</v>
      </c>
      <c r="J13" s="328" t="n">
        <v>101.8</v>
      </c>
      <c r="K13" s="328" t="n">
        <v>99.6</v>
      </c>
      <c r="L13" s="353" t="n">
        <v>97.9</v>
      </c>
      <c r="M13" s="328" t="n">
        <v>100</v>
      </c>
      <c r="N13" s="328" t="n">
        <v>101.7</v>
      </c>
      <c r="O13" s="328" t="n">
        <v>100.3</v>
      </c>
    </row>
    <row r="14" customFormat="false" ht="12.75" hidden="true" customHeight="false" outlineLevel="1" collapsed="false">
      <c r="A14" s="348"/>
      <c r="B14" s="349" t="s">
        <v>694</v>
      </c>
      <c r="C14" s="347" t="n">
        <v>99.7</v>
      </c>
      <c r="D14" s="347" t="n">
        <v>99</v>
      </c>
      <c r="E14" s="328" t="n">
        <v>101.5</v>
      </c>
      <c r="F14" s="328" t="n">
        <v>87.3</v>
      </c>
      <c r="G14" s="328" t="n">
        <v>101.3</v>
      </c>
      <c r="H14" s="328" t="n">
        <v>98.2</v>
      </c>
      <c r="I14" s="328" t="n">
        <v>100.4</v>
      </c>
      <c r="J14" s="328" t="n">
        <v>100.9</v>
      </c>
      <c r="K14" s="328" t="n">
        <v>99.5</v>
      </c>
      <c r="L14" s="353" t="n">
        <v>97.5</v>
      </c>
      <c r="M14" s="328" t="n">
        <v>100</v>
      </c>
      <c r="N14" s="328" t="n">
        <v>101.6</v>
      </c>
      <c r="O14" s="328" t="n">
        <v>100.4</v>
      </c>
    </row>
    <row r="15" customFormat="false" ht="12.75" hidden="true" customHeight="false" outlineLevel="1" collapsed="false">
      <c r="A15" s="348"/>
      <c r="B15" s="349" t="s">
        <v>695</v>
      </c>
      <c r="C15" s="347" t="n">
        <v>99.4</v>
      </c>
      <c r="D15" s="347" t="n">
        <v>98.5</v>
      </c>
      <c r="E15" s="328" t="n">
        <v>101.8</v>
      </c>
      <c r="F15" s="328" t="n">
        <v>85.7</v>
      </c>
      <c r="G15" s="328" t="n">
        <v>101.1</v>
      </c>
      <c r="H15" s="328" t="n">
        <v>97.9</v>
      </c>
      <c r="I15" s="328" t="n">
        <v>100.2</v>
      </c>
      <c r="J15" s="328" t="n">
        <v>100.5</v>
      </c>
      <c r="K15" s="328" t="n">
        <v>100.7</v>
      </c>
      <c r="L15" s="353" t="n">
        <v>96.5</v>
      </c>
      <c r="M15" s="328" t="n">
        <v>100</v>
      </c>
      <c r="N15" s="328" t="n">
        <v>101.6</v>
      </c>
      <c r="O15" s="328" t="n">
        <v>100.8</v>
      </c>
    </row>
    <row r="16" customFormat="false" ht="12.75" hidden="true" customHeight="false" outlineLevel="1" collapsed="false">
      <c r="A16" s="348"/>
      <c r="B16" s="349" t="s">
        <v>696</v>
      </c>
      <c r="C16" s="347" t="n">
        <v>99.7</v>
      </c>
      <c r="D16" s="347" t="n">
        <v>97.5</v>
      </c>
      <c r="E16" s="328" t="n">
        <v>97.5</v>
      </c>
      <c r="F16" s="328" t="n">
        <v>93.9</v>
      </c>
      <c r="G16" s="328" t="n">
        <v>101.5</v>
      </c>
      <c r="H16" s="328" t="n">
        <v>98.9</v>
      </c>
      <c r="I16" s="328" t="n">
        <v>100.1</v>
      </c>
      <c r="J16" s="328" t="n">
        <v>100.4</v>
      </c>
      <c r="K16" s="328" t="n">
        <v>100.7</v>
      </c>
      <c r="L16" s="353" t="n">
        <v>96.6</v>
      </c>
      <c r="M16" s="328" t="n">
        <v>100.7</v>
      </c>
      <c r="N16" s="328" t="n">
        <v>101.4</v>
      </c>
      <c r="O16" s="328" t="n">
        <v>100.3</v>
      </c>
    </row>
    <row r="17" customFormat="false" ht="12.75" hidden="true" customHeight="false" outlineLevel="1" collapsed="false">
      <c r="A17" s="348"/>
      <c r="B17" s="349" t="s">
        <v>697</v>
      </c>
      <c r="C17" s="347" t="n">
        <v>99.6</v>
      </c>
      <c r="D17" s="347" t="n">
        <v>97.1</v>
      </c>
      <c r="E17" s="328" t="n">
        <v>101.4</v>
      </c>
      <c r="F17" s="328" t="n">
        <v>96.4</v>
      </c>
      <c r="G17" s="328" t="n">
        <v>101.7</v>
      </c>
      <c r="H17" s="328" t="n">
        <v>98</v>
      </c>
      <c r="I17" s="328" t="n">
        <v>100.1</v>
      </c>
      <c r="J17" s="328" t="n">
        <v>99.3</v>
      </c>
      <c r="K17" s="328" t="n">
        <v>100.4</v>
      </c>
      <c r="L17" s="353" t="n">
        <v>96.2</v>
      </c>
      <c r="M17" s="328" t="n">
        <v>100.7</v>
      </c>
      <c r="N17" s="328" t="n">
        <v>101.3</v>
      </c>
      <c r="O17" s="328" t="n">
        <v>100</v>
      </c>
    </row>
    <row r="18" customFormat="false" ht="12.75" hidden="true" customHeight="false" outlineLevel="1" collapsed="false">
      <c r="A18" s="348"/>
      <c r="B18" s="349" t="s">
        <v>698</v>
      </c>
      <c r="C18" s="347" t="n">
        <v>99.4</v>
      </c>
      <c r="D18" s="347" t="n">
        <v>96</v>
      </c>
      <c r="E18" s="328" t="n">
        <v>101.7</v>
      </c>
      <c r="F18" s="328" t="n">
        <v>96.5</v>
      </c>
      <c r="G18" s="328" t="n">
        <v>102.3</v>
      </c>
      <c r="H18" s="328" t="n">
        <v>98.3</v>
      </c>
      <c r="I18" s="328" t="n">
        <v>100.1</v>
      </c>
      <c r="J18" s="328" t="n">
        <v>97.4</v>
      </c>
      <c r="K18" s="328" t="n">
        <v>100.3</v>
      </c>
      <c r="L18" s="353" t="n">
        <v>96</v>
      </c>
      <c r="M18" s="328" t="n">
        <v>100.7</v>
      </c>
      <c r="N18" s="328" t="n">
        <v>101.2</v>
      </c>
      <c r="O18" s="328" t="n">
        <v>100</v>
      </c>
    </row>
    <row r="19" customFormat="false" ht="12.75" hidden="true" customHeight="false" outlineLevel="1" collapsed="false">
      <c r="A19" s="348"/>
      <c r="B19" s="346" t="s">
        <v>699</v>
      </c>
      <c r="C19" s="347" t="n">
        <v>99.3</v>
      </c>
      <c r="D19" s="328" t="n">
        <v>96.2</v>
      </c>
      <c r="E19" s="328" t="n">
        <v>101</v>
      </c>
      <c r="F19" s="328" t="n">
        <v>93.3</v>
      </c>
      <c r="G19" s="328" t="n">
        <v>102.4</v>
      </c>
      <c r="H19" s="328" t="n">
        <v>98.4</v>
      </c>
      <c r="I19" s="328" t="n">
        <v>100</v>
      </c>
      <c r="J19" s="328" t="n">
        <v>97.4</v>
      </c>
      <c r="K19" s="328" t="n">
        <v>100.3</v>
      </c>
      <c r="L19" s="353" t="n">
        <v>95.2</v>
      </c>
      <c r="M19" s="328" t="n">
        <v>101.6</v>
      </c>
      <c r="N19" s="328" t="n">
        <v>101.4</v>
      </c>
      <c r="O19" s="328" t="n">
        <v>100.1</v>
      </c>
    </row>
    <row r="21" customFormat="false" ht="12.75" hidden="false" customHeight="true" outlineLevel="0" collapsed="false">
      <c r="A21" s="345" t="s">
        <v>754</v>
      </c>
      <c r="B21" s="349" t="s">
        <v>688</v>
      </c>
      <c r="C21" s="335" t="n">
        <v>98.9</v>
      </c>
      <c r="D21" s="347" t="n">
        <v>96.8</v>
      </c>
      <c r="E21" s="328" t="n">
        <v>102</v>
      </c>
      <c r="F21" s="328" t="n">
        <v>84</v>
      </c>
      <c r="G21" s="328" t="n">
        <v>102.3</v>
      </c>
      <c r="H21" s="328" t="n">
        <v>96.8</v>
      </c>
      <c r="I21" s="328" t="n">
        <v>100.1</v>
      </c>
      <c r="J21" s="328" t="n">
        <v>97.5</v>
      </c>
      <c r="K21" s="328" t="n">
        <v>100.3</v>
      </c>
      <c r="L21" s="353" t="n">
        <v>94.2</v>
      </c>
      <c r="M21" s="328" t="n">
        <v>101.6</v>
      </c>
      <c r="N21" s="328" t="n">
        <v>102.4</v>
      </c>
      <c r="O21" s="328" t="n">
        <v>100.4</v>
      </c>
    </row>
    <row r="22" customFormat="false" ht="12.75" hidden="true" customHeight="false" outlineLevel="1" collapsed="false">
      <c r="A22" s="348"/>
      <c r="B22" s="349" t="s">
        <v>689</v>
      </c>
      <c r="C22" s="347" t="n">
        <v>99.1</v>
      </c>
      <c r="D22" s="347" t="n">
        <v>97</v>
      </c>
      <c r="E22" s="328" t="n">
        <v>101.7</v>
      </c>
      <c r="F22" s="328" t="n">
        <v>84.3</v>
      </c>
      <c r="G22" s="328" t="n">
        <v>102.8</v>
      </c>
      <c r="H22" s="328" t="n">
        <v>97.6</v>
      </c>
      <c r="I22" s="328" t="n">
        <v>100.1</v>
      </c>
      <c r="J22" s="328" t="n">
        <v>98.1</v>
      </c>
      <c r="K22" s="328" t="n">
        <v>100.2</v>
      </c>
      <c r="L22" s="353" t="n">
        <v>94.1</v>
      </c>
      <c r="M22" s="328" t="n">
        <v>101.6</v>
      </c>
      <c r="N22" s="328" t="n">
        <v>102.4</v>
      </c>
      <c r="O22" s="328" t="n">
        <v>100.7</v>
      </c>
    </row>
    <row r="23" customFormat="false" ht="12.75" hidden="true" customHeight="false" outlineLevel="1" collapsed="false">
      <c r="A23" s="348"/>
      <c r="B23" s="349" t="s">
        <v>690</v>
      </c>
      <c r="C23" s="347" t="n">
        <v>99.7</v>
      </c>
      <c r="D23" s="347" t="n">
        <v>97.5</v>
      </c>
      <c r="E23" s="328" t="n">
        <v>102.4</v>
      </c>
      <c r="F23" s="328" t="n">
        <v>90.4</v>
      </c>
      <c r="G23" s="328" t="n">
        <v>102.9</v>
      </c>
      <c r="H23" s="328" t="n">
        <v>98.1</v>
      </c>
      <c r="I23" s="328" t="n">
        <v>100</v>
      </c>
      <c r="J23" s="328" t="n">
        <v>99.3</v>
      </c>
      <c r="K23" s="328" t="n">
        <v>100.2</v>
      </c>
      <c r="L23" s="353" t="n">
        <v>94.3</v>
      </c>
      <c r="M23" s="328" t="n">
        <v>101.6</v>
      </c>
      <c r="N23" s="328" t="n">
        <v>102.6</v>
      </c>
      <c r="O23" s="328" t="n">
        <v>100.6</v>
      </c>
    </row>
    <row r="24" customFormat="false" ht="12.75" hidden="true" customHeight="false" outlineLevel="1" collapsed="false">
      <c r="A24" s="348"/>
      <c r="B24" s="349" t="s">
        <v>691</v>
      </c>
      <c r="C24" s="347" t="n">
        <v>99.8</v>
      </c>
      <c r="D24" s="347" t="n">
        <v>96.9</v>
      </c>
      <c r="E24" s="328" t="n">
        <v>101.6</v>
      </c>
      <c r="F24" s="328" t="n">
        <v>93.1</v>
      </c>
      <c r="G24" s="328" t="n">
        <v>102.8</v>
      </c>
      <c r="H24" s="328" t="n">
        <v>98</v>
      </c>
      <c r="I24" s="328" t="n">
        <v>100</v>
      </c>
      <c r="J24" s="328" t="n">
        <v>100</v>
      </c>
      <c r="K24" s="328" t="n">
        <v>100.1</v>
      </c>
      <c r="L24" s="353" t="n">
        <v>94.6</v>
      </c>
      <c r="M24" s="328" t="n">
        <v>101.6</v>
      </c>
      <c r="N24" s="328" t="n">
        <v>102.3</v>
      </c>
      <c r="O24" s="328" t="n">
        <v>100.7</v>
      </c>
    </row>
    <row r="25" customFormat="false" ht="12.75" hidden="true" customHeight="false" outlineLevel="1" collapsed="false">
      <c r="A25" s="348"/>
      <c r="B25" s="349" t="s">
        <v>692</v>
      </c>
      <c r="C25" s="347" t="n">
        <v>99.8</v>
      </c>
      <c r="D25" s="347" t="n">
        <v>97.9</v>
      </c>
      <c r="E25" s="328" t="n">
        <v>101.6</v>
      </c>
      <c r="F25" s="328" t="n">
        <v>94.6</v>
      </c>
      <c r="G25" s="328" t="n">
        <v>102.5</v>
      </c>
      <c r="H25" s="328" t="n">
        <v>97.1</v>
      </c>
      <c r="I25" s="328" t="n">
        <v>100</v>
      </c>
      <c r="J25" s="328" t="n">
        <v>99.2</v>
      </c>
      <c r="K25" s="328" t="n">
        <v>100.1</v>
      </c>
      <c r="L25" s="353" t="n">
        <v>94.6</v>
      </c>
      <c r="M25" s="328" t="n">
        <v>101.6</v>
      </c>
      <c r="N25" s="328" t="n">
        <v>102.4</v>
      </c>
      <c r="O25" s="328" t="n">
        <v>100.8</v>
      </c>
    </row>
    <row r="26" customFormat="false" ht="12.75" hidden="true" customHeight="false" outlineLevel="1" collapsed="false">
      <c r="A26" s="348"/>
      <c r="B26" s="349" t="s">
        <v>693</v>
      </c>
      <c r="C26" s="347" t="n">
        <v>99.5</v>
      </c>
      <c r="D26" s="347" t="n">
        <v>98.1</v>
      </c>
      <c r="E26" s="328" t="n">
        <v>102.6</v>
      </c>
      <c r="F26" s="328" t="n">
        <v>91.9</v>
      </c>
      <c r="G26" s="328" t="n">
        <v>102.2</v>
      </c>
      <c r="H26" s="328" t="n">
        <v>97.9</v>
      </c>
      <c r="I26" s="328" t="n">
        <v>100.1</v>
      </c>
      <c r="J26" s="328" t="n">
        <v>98</v>
      </c>
      <c r="K26" s="328" t="n">
        <v>100</v>
      </c>
      <c r="L26" s="353" t="n">
        <v>94.7</v>
      </c>
      <c r="M26" s="328" t="n">
        <v>101.6</v>
      </c>
      <c r="N26" s="328" t="n">
        <v>102.4</v>
      </c>
      <c r="O26" s="328" t="n">
        <v>100.4</v>
      </c>
    </row>
    <row r="27" customFormat="false" ht="12.75" hidden="true" customHeight="false" outlineLevel="1" collapsed="false">
      <c r="A27" s="348"/>
      <c r="B27" s="349" t="s">
        <v>694</v>
      </c>
      <c r="C27" s="347" t="n">
        <v>99</v>
      </c>
      <c r="D27" s="347" t="n">
        <v>98.1</v>
      </c>
      <c r="E27" s="328" t="n">
        <v>102.5</v>
      </c>
      <c r="F27" s="328" t="n">
        <v>83.6</v>
      </c>
      <c r="G27" s="328" t="n">
        <v>102.2</v>
      </c>
      <c r="H27" s="328" t="n">
        <v>96</v>
      </c>
      <c r="I27" s="328" t="n">
        <v>100</v>
      </c>
      <c r="J27" s="328" t="n">
        <v>97.6</v>
      </c>
      <c r="K27" s="328" t="n">
        <v>99.9</v>
      </c>
      <c r="L27" s="353" t="n">
        <v>94.8</v>
      </c>
      <c r="M27" s="328" t="n">
        <v>101.6</v>
      </c>
      <c r="N27" s="328" t="n">
        <v>102.2</v>
      </c>
      <c r="O27" s="328" t="n">
        <v>100.7</v>
      </c>
    </row>
    <row r="28" customFormat="false" ht="12.75" hidden="true" customHeight="false" outlineLevel="1" collapsed="false">
      <c r="A28" s="348"/>
      <c r="B28" s="349" t="s">
        <v>695</v>
      </c>
      <c r="C28" s="347" t="n">
        <v>99</v>
      </c>
      <c r="D28" s="347" t="n">
        <v>97.4</v>
      </c>
      <c r="E28" s="328" t="n">
        <v>102</v>
      </c>
      <c r="F28" s="328" t="n">
        <v>82.8</v>
      </c>
      <c r="G28" s="328" t="n">
        <v>102.6</v>
      </c>
      <c r="H28" s="328" t="n">
        <v>96.4</v>
      </c>
      <c r="I28" s="328" t="n">
        <v>99.8</v>
      </c>
      <c r="J28" s="328" t="n">
        <v>98.2</v>
      </c>
      <c r="K28" s="328" t="n">
        <v>100</v>
      </c>
      <c r="L28" s="353" t="n">
        <v>94.2</v>
      </c>
      <c r="M28" s="328" t="n">
        <v>101.6</v>
      </c>
      <c r="N28" s="328" t="n">
        <v>102.2</v>
      </c>
      <c r="O28" s="328" t="n">
        <v>100.5</v>
      </c>
    </row>
    <row r="29" customFormat="false" ht="12.75" hidden="true" customHeight="false" outlineLevel="1" collapsed="false">
      <c r="A29" s="348"/>
      <c r="B29" s="349" t="s">
        <v>696</v>
      </c>
      <c r="C29" s="347" t="n">
        <v>99.3</v>
      </c>
      <c r="D29" s="347" t="n">
        <v>97.2</v>
      </c>
      <c r="E29" s="328" t="n">
        <v>102.6</v>
      </c>
      <c r="F29" s="328" t="n">
        <v>88.4</v>
      </c>
      <c r="G29" s="328" t="n">
        <v>102.8</v>
      </c>
      <c r="H29" s="328" t="n">
        <v>96.6</v>
      </c>
      <c r="I29" s="328" t="n">
        <v>99.8</v>
      </c>
      <c r="J29" s="328" t="n">
        <v>98.7</v>
      </c>
      <c r="K29" s="328" t="n">
        <v>98.4</v>
      </c>
      <c r="L29" s="353" t="n">
        <v>94.4</v>
      </c>
      <c r="M29" s="328" t="n">
        <v>102.9</v>
      </c>
      <c r="N29" s="328" t="n">
        <v>102.1</v>
      </c>
      <c r="O29" s="328" t="n">
        <v>100.4</v>
      </c>
    </row>
    <row r="30" customFormat="false" ht="12.75" hidden="true" customHeight="false" outlineLevel="1" collapsed="false">
      <c r="A30" s="348"/>
      <c r="B30" s="349" t="s">
        <v>697</v>
      </c>
      <c r="C30" s="347" t="n">
        <v>99.4</v>
      </c>
      <c r="D30" s="347" t="n">
        <v>97.6</v>
      </c>
      <c r="E30" s="328" t="n">
        <v>102.1</v>
      </c>
      <c r="F30" s="328" t="n">
        <v>92.1</v>
      </c>
      <c r="G30" s="328" t="n">
        <v>102.7</v>
      </c>
      <c r="H30" s="328" t="n">
        <v>96.8</v>
      </c>
      <c r="I30" s="328" t="n">
        <v>99.8</v>
      </c>
      <c r="J30" s="328" t="n">
        <v>98.2</v>
      </c>
      <c r="K30" s="328" t="n">
        <v>98.4</v>
      </c>
      <c r="L30" s="353" t="n">
        <v>94.7</v>
      </c>
      <c r="M30" s="328" t="n">
        <v>102.9</v>
      </c>
      <c r="N30" s="328" t="n">
        <v>101.9</v>
      </c>
      <c r="O30" s="328" t="n">
        <v>100.2</v>
      </c>
    </row>
    <row r="31" customFormat="false" ht="12.75" hidden="true" customHeight="false" outlineLevel="1" collapsed="false">
      <c r="A31" s="348"/>
      <c r="B31" s="349" t="s">
        <v>698</v>
      </c>
      <c r="C31" s="347" t="n">
        <v>99.1</v>
      </c>
      <c r="D31" s="347" t="n">
        <v>96.8</v>
      </c>
      <c r="E31" s="328" t="n">
        <v>102.7</v>
      </c>
      <c r="F31" s="328" t="n">
        <v>91.7</v>
      </c>
      <c r="G31" s="328" t="n">
        <v>102.3</v>
      </c>
      <c r="H31" s="328" t="n">
        <v>96.5</v>
      </c>
      <c r="I31" s="328" t="n">
        <v>99.7</v>
      </c>
      <c r="J31" s="328" t="n">
        <v>97.2</v>
      </c>
      <c r="K31" s="328" t="n">
        <v>97.9</v>
      </c>
      <c r="L31" s="353" t="n">
        <v>94.9</v>
      </c>
      <c r="M31" s="328" t="n">
        <v>102.9</v>
      </c>
      <c r="N31" s="328" t="n">
        <v>101.8</v>
      </c>
      <c r="O31" s="328" t="n">
        <v>100.4</v>
      </c>
    </row>
    <row r="32" customFormat="false" ht="12.75" hidden="true" customHeight="false" outlineLevel="1" collapsed="false">
      <c r="A32" s="348"/>
      <c r="B32" s="346" t="s">
        <v>699</v>
      </c>
      <c r="C32" s="347" t="n">
        <v>98.9</v>
      </c>
      <c r="D32" s="328" t="n">
        <v>97</v>
      </c>
      <c r="E32" s="328" t="n">
        <v>101.7</v>
      </c>
      <c r="F32" s="328" t="n">
        <v>89.6</v>
      </c>
      <c r="G32" s="328" t="n">
        <v>102.2</v>
      </c>
      <c r="H32" s="328" t="n">
        <v>95.8</v>
      </c>
      <c r="I32" s="328" t="n">
        <v>99.3</v>
      </c>
      <c r="J32" s="328" t="n">
        <v>97.4</v>
      </c>
      <c r="K32" s="328" t="n">
        <v>97.9</v>
      </c>
      <c r="L32" s="353" t="n">
        <v>94.4</v>
      </c>
      <c r="M32" s="328" t="n">
        <v>103.1</v>
      </c>
      <c r="N32" s="328" t="n">
        <v>102</v>
      </c>
      <c r="O32" s="328" t="n">
        <v>100.4</v>
      </c>
    </row>
    <row r="34" customFormat="false" ht="12.75" hidden="false" customHeight="true" outlineLevel="0" collapsed="false">
      <c r="A34" s="345" t="s">
        <v>755</v>
      </c>
      <c r="B34" s="349" t="s">
        <v>688</v>
      </c>
      <c r="C34" s="347" t="n">
        <v>98.596</v>
      </c>
      <c r="D34" s="347" t="n">
        <v>97.7853</v>
      </c>
      <c r="E34" s="347" t="n">
        <v>103.135</v>
      </c>
      <c r="F34" s="347" t="n">
        <v>80.3603</v>
      </c>
      <c r="G34" s="347" t="n">
        <v>102.1141</v>
      </c>
      <c r="H34" s="347" t="n">
        <v>94.8792</v>
      </c>
      <c r="I34" s="347" t="n">
        <v>99.1036</v>
      </c>
      <c r="J34" s="347" t="n">
        <v>97.5825</v>
      </c>
      <c r="K34" s="347" t="n">
        <v>97.8869</v>
      </c>
      <c r="L34" s="347" t="n">
        <v>94.112</v>
      </c>
      <c r="M34" s="347" t="n">
        <v>103.0982</v>
      </c>
      <c r="N34" s="347" t="n">
        <v>103.1087</v>
      </c>
      <c r="O34" s="347" t="n">
        <v>100.6603</v>
      </c>
    </row>
    <row r="35" customFormat="false" ht="12.75" hidden="true" customHeight="false" outlineLevel="1" collapsed="false">
      <c r="A35" s="348"/>
      <c r="B35" s="349" t="s">
        <v>689</v>
      </c>
      <c r="C35" s="347" t="n">
        <v>98.8873</v>
      </c>
      <c r="D35" s="347" t="n">
        <v>97.5056</v>
      </c>
      <c r="E35" s="347" t="n">
        <v>102.6553</v>
      </c>
      <c r="F35" s="347" t="n">
        <v>82.9492</v>
      </c>
      <c r="G35" s="347" t="n">
        <v>102.4681</v>
      </c>
      <c r="H35" s="347" t="n">
        <v>95.4418</v>
      </c>
      <c r="I35" s="347" t="n">
        <v>99.0803</v>
      </c>
      <c r="J35" s="347" t="n">
        <v>98.5161</v>
      </c>
      <c r="K35" s="347" t="n">
        <v>97.8446</v>
      </c>
      <c r="L35" s="347" t="n">
        <v>93.9707</v>
      </c>
      <c r="M35" s="347" t="n">
        <v>103.0982</v>
      </c>
      <c r="N35" s="347" t="n">
        <v>103.0295</v>
      </c>
      <c r="O35" s="347" t="n">
        <v>101.2319</v>
      </c>
    </row>
    <row r="36" customFormat="false" ht="12.75" hidden="true" customHeight="false" outlineLevel="1" collapsed="false">
      <c r="A36" s="348"/>
      <c r="B36" s="349" t="s">
        <v>690</v>
      </c>
      <c r="C36" s="347" t="n">
        <v>99.1021</v>
      </c>
      <c r="D36" s="347" t="n">
        <v>97.9719</v>
      </c>
      <c r="E36" s="347" t="n">
        <v>103.2189</v>
      </c>
      <c r="F36" s="347" t="n">
        <v>87.4521</v>
      </c>
      <c r="G36" s="347" t="n">
        <v>102.2452</v>
      </c>
      <c r="H36" s="347" t="n">
        <v>95.9061</v>
      </c>
      <c r="I36" s="347" t="n">
        <v>99.0621</v>
      </c>
      <c r="J36" s="347" t="n">
        <v>98.0912</v>
      </c>
      <c r="K36" s="347" t="n">
        <v>97.5599</v>
      </c>
      <c r="L36" s="347" t="n">
        <v>94.5867</v>
      </c>
      <c r="M36" s="347" t="n">
        <v>103.0982</v>
      </c>
      <c r="N36" s="347" t="n">
        <v>103.2237</v>
      </c>
      <c r="O36" s="347" t="n">
        <v>100.8431</v>
      </c>
    </row>
    <row r="37" customFormat="false" ht="12.75" hidden="true" customHeight="false" outlineLevel="1" collapsed="false">
      <c r="A37" s="348"/>
      <c r="B37" s="349" t="s">
        <v>691</v>
      </c>
      <c r="C37" s="347" t="n">
        <v>99.1354</v>
      </c>
      <c r="D37" s="347" t="n">
        <v>97.9126</v>
      </c>
      <c r="E37" s="347" t="n">
        <v>103.4354</v>
      </c>
      <c r="F37" s="347" t="n">
        <v>88.9853</v>
      </c>
      <c r="G37" s="347" t="n">
        <v>102.1107</v>
      </c>
      <c r="H37" s="347" t="n">
        <v>96.3586</v>
      </c>
      <c r="I37" s="347" t="n">
        <v>99.1234</v>
      </c>
      <c r="J37" s="347" t="n">
        <v>97.8044</v>
      </c>
      <c r="K37" s="347" t="n">
        <v>97.4709</v>
      </c>
      <c r="L37" s="347" t="n">
        <v>94.7447</v>
      </c>
      <c r="M37" s="347" t="n">
        <v>103.0982</v>
      </c>
      <c r="N37" s="347" t="n">
        <v>103.0936</v>
      </c>
      <c r="O37" s="347" t="n">
        <v>100.9185</v>
      </c>
    </row>
    <row r="38" customFormat="false" ht="12.75" hidden="true" customHeight="false" outlineLevel="1" collapsed="false">
      <c r="A38" s="348"/>
      <c r="B38" s="349" t="s">
        <v>692</v>
      </c>
      <c r="C38" s="347" t="n">
        <v>99.2445</v>
      </c>
      <c r="D38" s="347" t="n">
        <v>98.6663</v>
      </c>
      <c r="E38" s="347" t="n">
        <v>102.8137</v>
      </c>
      <c r="F38" s="347" t="n">
        <v>90.2986</v>
      </c>
      <c r="G38" s="347" t="n">
        <v>102.2803</v>
      </c>
      <c r="H38" s="347" t="n">
        <v>95.7784</v>
      </c>
      <c r="I38" s="347" t="n">
        <v>99.1121</v>
      </c>
      <c r="J38" s="347" t="n">
        <v>97.3475</v>
      </c>
      <c r="K38" s="347" t="n">
        <v>97.4068</v>
      </c>
      <c r="L38" s="347" t="n">
        <v>94.9248</v>
      </c>
      <c r="M38" s="347" t="n">
        <v>103.0982</v>
      </c>
      <c r="N38" s="347" t="n">
        <v>103.0952</v>
      </c>
      <c r="O38" s="347" t="n">
        <v>100.9858</v>
      </c>
    </row>
    <row r="39" customFormat="false" ht="12.75" hidden="true" customHeight="false" outlineLevel="1" collapsed="false">
      <c r="A39" s="348"/>
      <c r="B39" s="349" t="s">
        <v>693</v>
      </c>
      <c r="C39" s="347" t="n">
        <v>99.342</v>
      </c>
      <c r="D39" s="347" t="n">
        <v>99.0563</v>
      </c>
      <c r="E39" s="347" t="n">
        <v>103.75</v>
      </c>
      <c r="F39" s="347" t="n">
        <v>89.3234</v>
      </c>
      <c r="G39" s="347" t="n">
        <v>102.3329</v>
      </c>
      <c r="H39" s="347" t="n">
        <v>96.0626</v>
      </c>
      <c r="I39" s="347" t="n">
        <v>99.1004</v>
      </c>
      <c r="J39" s="347" t="n">
        <v>97.7051</v>
      </c>
      <c r="K39" s="347" t="n">
        <v>97.3813</v>
      </c>
      <c r="L39" s="347" t="n">
        <v>94.926</v>
      </c>
      <c r="M39" s="347" t="n">
        <v>103.0982</v>
      </c>
      <c r="N39" s="347" t="n">
        <v>103.1648</v>
      </c>
      <c r="O39" s="347" t="n">
        <v>101.1641</v>
      </c>
    </row>
    <row r="40" customFormat="false" ht="12.75" hidden="true" customHeight="false" outlineLevel="1" collapsed="false">
      <c r="A40" s="348"/>
      <c r="B40" s="349" t="s">
        <v>694</v>
      </c>
      <c r="C40" s="347" t="n">
        <v>98.9878</v>
      </c>
      <c r="D40" s="347" t="n">
        <v>100.0259</v>
      </c>
      <c r="E40" s="347" t="n">
        <v>103.5333</v>
      </c>
      <c r="F40" s="347" t="n">
        <v>81.3423</v>
      </c>
      <c r="G40" s="347" t="n">
        <v>102.5144</v>
      </c>
      <c r="H40" s="347" t="n">
        <v>95.1785</v>
      </c>
      <c r="I40" s="347" t="n">
        <v>99.1002</v>
      </c>
      <c r="J40" s="347" t="n">
        <v>97.3139</v>
      </c>
      <c r="K40" s="347" t="n">
        <v>97.3473</v>
      </c>
      <c r="L40" s="347" t="n">
        <v>94.1072</v>
      </c>
      <c r="M40" s="347" t="n">
        <v>103.0982</v>
      </c>
      <c r="N40" s="347" t="n">
        <v>103.0589</v>
      </c>
      <c r="O40" s="347" t="n">
        <v>101.355</v>
      </c>
    </row>
    <row r="41" customFormat="false" ht="12.75" hidden="true" customHeight="false" outlineLevel="1" collapsed="false">
      <c r="A41" s="348"/>
      <c r="B41" s="349" t="s">
        <v>695</v>
      </c>
      <c r="C41" s="347" t="n">
        <v>98.9165</v>
      </c>
      <c r="D41" s="347" t="n">
        <v>98.9501</v>
      </c>
      <c r="E41" s="347" t="n">
        <v>103.6812</v>
      </c>
      <c r="F41" s="347" t="n">
        <v>80.0654</v>
      </c>
      <c r="G41" s="347" t="n">
        <v>102.9838</v>
      </c>
      <c r="H41" s="347" t="n">
        <v>95.5214</v>
      </c>
      <c r="I41" s="347" t="n">
        <v>99.0738</v>
      </c>
      <c r="J41" s="347" t="n">
        <v>97.401</v>
      </c>
      <c r="K41" s="347" t="n">
        <v>97.3467</v>
      </c>
      <c r="L41" s="347" t="n">
        <v>93.8526</v>
      </c>
      <c r="M41" s="347" t="n">
        <v>103.0982</v>
      </c>
      <c r="N41" s="347" t="n">
        <v>102.9906</v>
      </c>
      <c r="O41" s="347" t="n">
        <v>101.2144</v>
      </c>
    </row>
    <row r="42" customFormat="false" ht="12.75" hidden="true" customHeight="false" outlineLevel="1" collapsed="false">
      <c r="A42" s="348"/>
      <c r="B42" s="349" t="s">
        <v>696</v>
      </c>
      <c r="C42" s="347" t="n">
        <v>99.214</v>
      </c>
      <c r="D42" s="347" t="n">
        <v>99.2935</v>
      </c>
      <c r="E42" s="347" t="n">
        <v>104.1772</v>
      </c>
      <c r="F42" s="347" t="n">
        <v>84.3529</v>
      </c>
      <c r="G42" s="347" t="n">
        <v>103.1403</v>
      </c>
      <c r="H42" s="347" t="n">
        <v>94.996</v>
      </c>
      <c r="I42" s="347" t="n">
        <v>99.0414</v>
      </c>
      <c r="J42" s="347" t="n">
        <v>97.5178</v>
      </c>
      <c r="K42" s="347" t="n">
        <v>97.3368</v>
      </c>
      <c r="L42" s="347" t="n">
        <v>94.313</v>
      </c>
      <c r="M42" s="347" t="n">
        <v>105.0463</v>
      </c>
      <c r="N42" s="347" t="n">
        <v>102.8352</v>
      </c>
      <c r="O42" s="347" t="n">
        <v>101.2383</v>
      </c>
    </row>
    <row r="43" customFormat="false" ht="12.75" hidden="true" customHeight="false" outlineLevel="1" collapsed="false">
      <c r="A43" s="348"/>
      <c r="B43" s="349" t="s">
        <v>697</v>
      </c>
      <c r="C43" s="347" t="n">
        <v>99.1379</v>
      </c>
      <c r="D43" s="347" t="n">
        <v>98.45</v>
      </c>
      <c r="E43" s="347" t="n">
        <v>103.2799</v>
      </c>
      <c r="F43" s="347" t="n">
        <v>87.7759</v>
      </c>
      <c r="G43" s="347" t="n">
        <v>102.9539</v>
      </c>
      <c r="H43" s="347" t="n">
        <v>94.8966</v>
      </c>
      <c r="I43" s="347" t="n">
        <v>99.0257</v>
      </c>
      <c r="J43" s="347" t="n">
        <v>96.9495</v>
      </c>
      <c r="K43" s="347" t="n">
        <v>97.3274</v>
      </c>
      <c r="L43" s="347" t="n">
        <v>94.5707</v>
      </c>
      <c r="M43" s="347" t="n">
        <v>105.0463</v>
      </c>
      <c r="N43" s="347" t="n">
        <v>102.6674</v>
      </c>
      <c r="O43" s="347" t="n">
        <v>101.1064</v>
      </c>
    </row>
    <row r="44" customFormat="false" ht="12.75" hidden="true" customHeight="false" outlineLevel="1" collapsed="false">
      <c r="A44" s="348"/>
      <c r="B44" s="349" t="s">
        <v>698</v>
      </c>
      <c r="C44" s="347" t="n">
        <v>99.1448</v>
      </c>
      <c r="D44" s="347" t="n">
        <v>98.4323</v>
      </c>
      <c r="E44" s="347" t="n">
        <v>104.3442</v>
      </c>
      <c r="F44" s="347" t="n">
        <v>87.9794</v>
      </c>
      <c r="G44" s="347" t="n">
        <v>103.1338</v>
      </c>
      <c r="H44" s="347" t="n">
        <v>95.0063</v>
      </c>
      <c r="I44" s="347" t="n">
        <v>99.0227</v>
      </c>
      <c r="J44" s="347" t="n">
        <v>96.2989</v>
      </c>
      <c r="K44" s="347" t="n">
        <v>95.3964</v>
      </c>
      <c r="L44" s="347" t="n">
        <v>95.2277</v>
      </c>
      <c r="M44" s="347" t="n">
        <v>105.0463</v>
      </c>
      <c r="N44" s="347" t="n">
        <v>102.6298</v>
      </c>
      <c r="O44" s="347" t="n">
        <v>101.0638</v>
      </c>
    </row>
    <row r="45" customFormat="false" ht="12.75" hidden="true" customHeight="false" outlineLevel="1" collapsed="false">
      <c r="A45" s="348"/>
      <c r="B45" s="346" t="s">
        <v>699</v>
      </c>
      <c r="C45" s="347" t="n">
        <v>98.9203</v>
      </c>
      <c r="D45" s="347" t="n">
        <v>98.4837</v>
      </c>
      <c r="E45" s="347" t="n">
        <v>102.9927</v>
      </c>
      <c r="F45" s="347" t="n">
        <v>86.5201</v>
      </c>
      <c r="G45" s="347" t="n">
        <v>103.3234</v>
      </c>
      <c r="H45" s="347" t="n">
        <v>94.346</v>
      </c>
      <c r="I45" s="347" t="n">
        <v>98.1467</v>
      </c>
      <c r="J45" s="347" t="n">
        <v>96.2212</v>
      </c>
      <c r="K45" s="347" t="n">
        <v>95.3714</v>
      </c>
      <c r="L45" s="347" t="n">
        <v>94.859</v>
      </c>
      <c r="M45" s="347" t="n">
        <v>105.1347</v>
      </c>
      <c r="N45" s="347" t="n">
        <v>102.7208</v>
      </c>
      <c r="O45" s="347" t="n">
        <v>101.2814</v>
      </c>
    </row>
    <row r="47" customFormat="false" ht="12.75" hidden="false" customHeight="true" outlineLevel="0" collapsed="false">
      <c r="A47" s="345" t="s">
        <v>756</v>
      </c>
      <c r="B47" s="349" t="s">
        <v>688</v>
      </c>
      <c r="C47" s="347" t="n">
        <v>98.6</v>
      </c>
      <c r="D47" s="347" t="n">
        <v>98.9</v>
      </c>
      <c r="E47" s="347" t="n">
        <v>104</v>
      </c>
      <c r="F47" s="347" t="n">
        <v>78.5</v>
      </c>
      <c r="G47" s="347" t="n">
        <v>103.5</v>
      </c>
      <c r="H47" s="347" t="n">
        <v>94.2</v>
      </c>
      <c r="I47" s="347" t="n">
        <v>98.2</v>
      </c>
      <c r="J47" s="347" t="n">
        <v>96.3</v>
      </c>
      <c r="K47" s="347" t="n">
        <v>95.3</v>
      </c>
      <c r="L47" s="347" t="n">
        <v>94.2</v>
      </c>
      <c r="M47" s="347" t="n">
        <v>105.1</v>
      </c>
      <c r="N47" s="347" t="n">
        <v>104.4</v>
      </c>
      <c r="O47" s="347" t="n">
        <v>99.6</v>
      </c>
    </row>
    <row r="48" customFormat="false" ht="12.75" hidden="true" customHeight="false" outlineLevel="1" collapsed="false">
      <c r="A48" s="348"/>
      <c r="B48" s="349" t="s">
        <v>689</v>
      </c>
      <c r="C48" s="347" t="n">
        <v>98.7</v>
      </c>
      <c r="D48" s="347" t="n">
        <v>98.6</v>
      </c>
      <c r="E48" s="347" t="n">
        <v>104.2</v>
      </c>
      <c r="F48" s="347" t="n">
        <v>79.7</v>
      </c>
      <c r="G48" s="347" t="n">
        <v>103.6</v>
      </c>
      <c r="H48" s="347" t="n">
        <v>94.6</v>
      </c>
      <c r="I48" s="347" t="n">
        <v>98.2</v>
      </c>
      <c r="J48" s="347" t="n">
        <v>96.5</v>
      </c>
      <c r="K48" s="347" t="n">
        <v>95.3</v>
      </c>
      <c r="L48" s="347" t="n">
        <v>94.3</v>
      </c>
      <c r="M48" s="347" t="n">
        <v>105.1</v>
      </c>
      <c r="N48" s="347" t="n">
        <v>104</v>
      </c>
      <c r="O48" s="347" t="n">
        <v>99.8</v>
      </c>
    </row>
    <row r="49" customFormat="false" ht="12.75" hidden="true" customHeight="false" outlineLevel="1" collapsed="false">
      <c r="A49" s="348"/>
      <c r="B49" s="349" t="s">
        <v>690</v>
      </c>
      <c r="C49" s="347" t="n">
        <v>99.1</v>
      </c>
      <c r="D49" s="347" t="n">
        <v>99.2</v>
      </c>
      <c r="E49" s="347" t="n">
        <v>103.9</v>
      </c>
      <c r="F49" s="347" t="n">
        <v>84.9</v>
      </c>
      <c r="G49" s="347" t="n">
        <v>103.5</v>
      </c>
      <c r="H49" s="347" t="n">
        <v>95</v>
      </c>
      <c r="I49" s="347" t="n">
        <v>98.2</v>
      </c>
      <c r="J49" s="347" t="n">
        <v>96.3</v>
      </c>
      <c r="K49" s="347" t="n">
        <v>94.9</v>
      </c>
      <c r="L49" s="347" t="n">
        <v>94.8</v>
      </c>
      <c r="M49" s="347" t="n">
        <v>105.1</v>
      </c>
      <c r="N49" s="347" t="n">
        <v>104.4</v>
      </c>
      <c r="O49" s="347" t="n">
        <v>100.4</v>
      </c>
    </row>
    <row r="50" customFormat="false" ht="12.75" hidden="true" customHeight="false" outlineLevel="1" collapsed="false">
      <c r="A50" s="348"/>
      <c r="B50" s="349" t="s">
        <v>691</v>
      </c>
      <c r="C50" s="347" t="n">
        <v>99.2</v>
      </c>
      <c r="D50" s="347" t="n">
        <v>98.6</v>
      </c>
      <c r="E50" s="347" t="n">
        <v>104.2</v>
      </c>
      <c r="F50" s="347" t="n">
        <v>87</v>
      </c>
      <c r="G50" s="347" t="n">
        <v>103.6</v>
      </c>
      <c r="H50" s="347" t="n">
        <v>95.1</v>
      </c>
      <c r="I50" s="347" t="n">
        <v>98.3</v>
      </c>
      <c r="J50" s="347" t="n">
        <v>96.6</v>
      </c>
      <c r="K50" s="347" t="n">
        <v>94.8</v>
      </c>
      <c r="L50" s="347" t="n">
        <v>94.9</v>
      </c>
      <c r="M50" s="347" t="n">
        <v>105.1</v>
      </c>
      <c r="N50" s="347" t="n">
        <v>104</v>
      </c>
      <c r="O50" s="347" t="n">
        <v>100.2</v>
      </c>
    </row>
    <row r="51" customFormat="false" ht="12.75" hidden="true" customHeight="false" outlineLevel="1" collapsed="false">
      <c r="A51" s="348"/>
      <c r="B51" s="349" t="s">
        <v>692</v>
      </c>
      <c r="C51" s="347" t="n">
        <v>99.5</v>
      </c>
      <c r="D51" s="347" t="n">
        <v>99.7</v>
      </c>
      <c r="E51" s="347" t="n">
        <v>104.4</v>
      </c>
      <c r="F51" s="347" t="n">
        <v>88.7</v>
      </c>
      <c r="G51" s="347" t="n">
        <v>103.7</v>
      </c>
      <c r="H51" s="347" t="n">
        <v>95.5</v>
      </c>
      <c r="I51" s="347" t="n">
        <v>98.3</v>
      </c>
      <c r="J51" s="347" t="n">
        <v>96.8</v>
      </c>
      <c r="K51" s="347" t="n">
        <v>94.4</v>
      </c>
      <c r="L51" s="347" t="n">
        <v>95</v>
      </c>
      <c r="M51" s="347" t="n">
        <v>105.1</v>
      </c>
      <c r="N51" s="347" t="n">
        <v>104.1</v>
      </c>
      <c r="O51" s="347" t="n">
        <v>100.5</v>
      </c>
    </row>
    <row r="52" customFormat="false" ht="12.75" hidden="true" customHeight="false" outlineLevel="1" collapsed="false">
      <c r="A52" s="348"/>
      <c r="B52" s="349" t="s">
        <v>693</v>
      </c>
      <c r="C52" s="347" t="n">
        <v>99.4</v>
      </c>
      <c r="D52" s="347" t="n">
        <v>100.2</v>
      </c>
      <c r="E52" s="347" t="n">
        <v>104.7</v>
      </c>
      <c r="F52" s="347" t="n">
        <v>86.8</v>
      </c>
      <c r="G52" s="347" t="n">
        <v>103.8</v>
      </c>
      <c r="H52" s="347" t="n">
        <v>95.3</v>
      </c>
      <c r="I52" s="347" t="n">
        <v>98.3</v>
      </c>
      <c r="J52" s="347" t="n">
        <v>96.7</v>
      </c>
      <c r="K52" s="347" t="n">
        <v>94.4</v>
      </c>
      <c r="L52" s="347" t="n">
        <v>95</v>
      </c>
      <c r="M52" s="347" t="n">
        <v>105.1</v>
      </c>
      <c r="N52" s="347" t="n">
        <v>103.9</v>
      </c>
      <c r="O52" s="347" t="n">
        <v>100.1</v>
      </c>
    </row>
    <row r="53" customFormat="false" ht="12.75" hidden="true" customHeight="false" outlineLevel="1" collapsed="false">
      <c r="A53" s="348"/>
      <c r="B53" s="349" t="s">
        <v>694</v>
      </c>
      <c r="C53" s="347" t="n">
        <v>99</v>
      </c>
      <c r="D53" s="347" t="n">
        <v>100.3</v>
      </c>
      <c r="E53" s="347" t="n">
        <v>104.7</v>
      </c>
      <c r="F53" s="347" t="n">
        <v>80.1</v>
      </c>
      <c r="G53" s="347" t="n">
        <v>103.7</v>
      </c>
      <c r="H53" s="347" t="n">
        <v>94.2</v>
      </c>
      <c r="I53" s="347" t="n">
        <v>98.3</v>
      </c>
      <c r="J53" s="347" t="n">
        <v>96.8</v>
      </c>
      <c r="K53" s="347" t="n">
        <v>94.4</v>
      </c>
      <c r="L53" s="347" t="n">
        <v>94.9</v>
      </c>
      <c r="M53" s="347" t="n">
        <v>105.1</v>
      </c>
      <c r="N53" s="347" t="n">
        <v>103.5</v>
      </c>
      <c r="O53" s="347" t="n">
        <v>100.5</v>
      </c>
    </row>
    <row r="54" customFormat="false" ht="12.75" hidden="true" customHeight="false" outlineLevel="1" collapsed="false">
      <c r="A54" s="348"/>
      <c r="B54" s="349" t="s">
        <v>695</v>
      </c>
      <c r="C54" s="347" t="n">
        <v>99</v>
      </c>
      <c r="D54" s="347" t="n">
        <v>100.4</v>
      </c>
      <c r="E54" s="347" t="n">
        <v>104.2</v>
      </c>
      <c r="F54" s="347" t="n">
        <v>80.2</v>
      </c>
      <c r="G54" s="347" t="n">
        <v>104.1</v>
      </c>
      <c r="H54" s="347" t="n">
        <v>93.8</v>
      </c>
      <c r="I54" s="347" t="n">
        <v>97.8</v>
      </c>
      <c r="J54" s="347" t="n">
        <v>96.4</v>
      </c>
      <c r="K54" s="347" t="n">
        <v>94.5</v>
      </c>
      <c r="L54" s="347" t="n">
        <v>94.4</v>
      </c>
      <c r="M54" s="347" t="n">
        <v>105.1</v>
      </c>
      <c r="N54" s="347" t="n">
        <v>103.7</v>
      </c>
      <c r="O54" s="347" t="n">
        <v>100.7</v>
      </c>
    </row>
    <row r="55" customFormat="false" ht="12.75" hidden="true" customHeight="false" outlineLevel="1" collapsed="false">
      <c r="A55" s="348"/>
      <c r="B55" s="349" t="s">
        <v>696</v>
      </c>
      <c r="C55" s="347" t="n">
        <v>99.1</v>
      </c>
      <c r="D55" s="347" t="n">
        <v>100.5</v>
      </c>
      <c r="E55" s="347" t="n">
        <v>104.8</v>
      </c>
      <c r="F55" s="347" t="n">
        <v>84.2</v>
      </c>
      <c r="G55" s="347" t="n">
        <v>104.1</v>
      </c>
      <c r="H55" s="347" t="n">
        <v>93.7</v>
      </c>
      <c r="I55" s="347" t="n">
        <v>97.8</v>
      </c>
      <c r="J55" s="347" t="n">
        <v>96.2</v>
      </c>
      <c r="K55" s="347" t="n">
        <v>94.8</v>
      </c>
      <c r="L55" s="347" t="n">
        <v>94.5</v>
      </c>
      <c r="M55" s="347" t="n">
        <v>105.8</v>
      </c>
      <c r="N55" s="347" t="n">
        <v>103.5</v>
      </c>
      <c r="O55" s="347" t="n">
        <v>100.5</v>
      </c>
    </row>
    <row r="56" customFormat="false" ht="12.75" hidden="true" customHeight="false" outlineLevel="1" collapsed="false">
      <c r="A56" s="348"/>
      <c r="B56" s="349" t="s">
        <v>697</v>
      </c>
      <c r="C56" s="347" t="n">
        <v>99.1</v>
      </c>
      <c r="D56" s="347" t="n">
        <v>99.3</v>
      </c>
      <c r="E56" s="347" t="n">
        <v>104.6</v>
      </c>
      <c r="F56" s="347" t="n">
        <v>88.5</v>
      </c>
      <c r="G56" s="347" t="n">
        <v>103.8</v>
      </c>
      <c r="H56" s="347" t="n">
        <v>93.9</v>
      </c>
      <c r="I56" s="347" t="n">
        <v>97.9</v>
      </c>
      <c r="J56" s="347" t="n">
        <v>96.2</v>
      </c>
      <c r="K56" s="347" t="n">
        <v>95.3</v>
      </c>
      <c r="L56" s="347" t="n">
        <v>94.5</v>
      </c>
      <c r="M56" s="347" t="n">
        <v>105.8</v>
      </c>
      <c r="N56" s="347" t="n">
        <v>103.3</v>
      </c>
      <c r="O56" s="347" t="n">
        <v>100</v>
      </c>
    </row>
    <row r="57" customFormat="false" ht="12.75" hidden="true" customHeight="false" outlineLevel="1" collapsed="false">
      <c r="A57" s="348"/>
      <c r="B57" s="349" t="s">
        <v>698</v>
      </c>
      <c r="C57" s="347" t="n">
        <v>99.1</v>
      </c>
      <c r="D57" s="347" t="n">
        <v>99.1</v>
      </c>
      <c r="E57" s="347" t="n">
        <v>105</v>
      </c>
      <c r="F57" s="347" t="n">
        <v>88.6</v>
      </c>
      <c r="G57" s="347" t="n">
        <v>103.8</v>
      </c>
      <c r="H57" s="347" t="n">
        <v>94.2</v>
      </c>
      <c r="I57" s="347" t="n">
        <v>98.2</v>
      </c>
      <c r="J57" s="347" t="n">
        <v>95.5</v>
      </c>
      <c r="K57" s="347" t="n">
        <v>95.2</v>
      </c>
      <c r="L57" s="347" t="n">
        <v>94.6</v>
      </c>
      <c r="M57" s="347" t="n">
        <v>105.8</v>
      </c>
      <c r="N57" s="347" t="n">
        <v>103</v>
      </c>
      <c r="O57" s="347" t="n">
        <v>100.4</v>
      </c>
    </row>
    <row r="58" customFormat="false" ht="12.75" hidden="true" customHeight="false" outlineLevel="1" collapsed="false">
      <c r="A58" s="348"/>
      <c r="B58" s="346" t="s">
        <v>699</v>
      </c>
      <c r="C58" s="347" t="n">
        <v>98.6</v>
      </c>
      <c r="D58" s="347" t="n">
        <v>98.7</v>
      </c>
      <c r="E58" s="347" t="n">
        <v>104.2</v>
      </c>
      <c r="F58" s="347" t="n">
        <v>86.9</v>
      </c>
      <c r="G58" s="347" t="n">
        <v>103.2</v>
      </c>
      <c r="H58" s="347" t="n">
        <v>93.9</v>
      </c>
      <c r="I58" s="347" t="n">
        <v>97.9</v>
      </c>
      <c r="J58" s="347" t="n">
        <v>94.9</v>
      </c>
      <c r="K58" s="347" t="n">
        <v>95.1</v>
      </c>
      <c r="L58" s="347" t="n">
        <v>93.6</v>
      </c>
      <c r="M58" s="347" t="n">
        <v>106.3</v>
      </c>
      <c r="N58" s="347" t="n">
        <v>103.1</v>
      </c>
      <c r="O58" s="347" t="n">
        <v>100.6</v>
      </c>
    </row>
    <row r="60" customFormat="false" ht="12.75" hidden="false" customHeight="true" outlineLevel="0" collapsed="false">
      <c r="A60" s="345" t="s">
        <v>757</v>
      </c>
      <c r="B60" s="349" t="s">
        <v>688</v>
      </c>
      <c r="C60" s="347" t="n">
        <v>98.2</v>
      </c>
      <c r="D60" s="347" t="n">
        <v>99.2</v>
      </c>
      <c r="E60" s="347" t="n">
        <v>105.3</v>
      </c>
      <c r="F60" s="347" t="n">
        <v>79.9</v>
      </c>
      <c r="G60" s="347" t="n">
        <v>103</v>
      </c>
      <c r="H60" s="347" t="n">
        <v>92.9</v>
      </c>
      <c r="I60" s="347" t="n">
        <v>97.9</v>
      </c>
      <c r="J60" s="347" t="n">
        <v>93.7</v>
      </c>
      <c r="K60" s="347" t="n">
        <v>95</v>
      </c>
      <c r="L60" s="347" t="n">
        <v>93.2</v>
      </c>
      <c r="M60" s="347" t="n">
        <v>106.3</v>
      </c>
      <c r="N60" s="347" t="n">
        <v>104.3</v>
      </c>
      <c r="O60" s="347" t="n">
        <v>100.2</v>
      </c>
    </row>
    <row r="61" customFormat="false" ht="12.75" hidden="false" customHeight="false" outlineLevel="1" collapsed="false">
      <c r="A61" s="348"/>
      <c r="B61" s="349" t="s">
        <v>689</v>
      </c>
      <c r="C61" s="347" t="n">
        <v>97.9</v>
      </c>
      <c r="D61" s="347" t="n">
        <v>98.5</v>
      </c>
      <c r="E61" s="347" t="n">
        <v>104.3</v>
      </c>
      <c r="F61" s="347" t="n">
        <v>80.4</v>
      </c>
      <c r="G61" s="347" t="n">
        <v>103.1</v>
      </c>
      <c r="H61" s="347" t="n">
        <v>92.7</v>
      </c>
      <c r="I61" s="347" t="n">
        <v>97.9</v>
      </c>
      <c r="J61" s="347" t="n">
        <v>92.7</v>
      </c>
      <c r="K61" s="347" t="n">
        <v>95</v>
      </c>
      <c r="L61" s="347" t="n">
        <v>92.6</v>
      </c>
      <c r="M61" s="347" t="n">
        <v>106.3</v>
      </c>
      <c r="N61" s="347" t="n">
        <v>104.4</v>
      </c>
      <c r="O61" s="347" t="n">
        <v>99.6</v>
      </c>
    </row>
    <row r="62" customFormat="false" ht="12.75" hidden="false" customHeight="false" outlineLevel="1" collapsed="false">
      <c r="A62" s="348"/>
      <c r="B62" s="349" t="s">
        <v>690</v>
      </c>
      <c r="C62" s="347" t="n">
        <v>98.2</v>
      </c>
      <c r="D62" s="347" t="n">
        <v>98.2</v>
      </c>
      <c r="E62" s="347" t="n">
        <v>105.3</v>
      </c>
      <c r="F62" s="347" t="n">
        <v>85.3</v>
      </c>
      <c r="G62" s="347" t="n">
        <v>103.2</v>
      </c>
      <c r="H62" s="347" t="n">
        <v>93.3</v>
      </c>
      <c r="I62" s="347" t="n">
        <v>97.9</v>
      </c>
      <c r="J62" s="347" t="n">
        <v>92.7</v>
      </c>
      <c r="K62" s="347" t="n">
        <v>94.9</v>
      </c>
      <c r="L62" s="347" t="n">
        <v>93.1</v>
      </c>
      <c r="M62" s="347" t="n">
        <v>106.3</v>
      </c>
      <c r="N62" s="347" t="n">
        <v>104.5</v>
      </c>
      <c r="O62" s="347" t="n">
        <v>99.9</v>
      </c>
    </row>
    <row r="63" customFormat="false" ht="12.75" hidden="false" customHeight="false" outlineLevel="1" collapsed="false">
      <c r="A63" s="348"/>
      <c r="B63" s="349" t="s">
        <v>691</v>
      </c>
      <c r="C63" s="347" t="n">
        <v>98.1</v>
      </c>
      <c r="D63" s="347" t="n">
        <v>98.1</v>
      </c>
      <c r="E63" s="347" t="n">
        <v>104</v>
      </c>
      <c r="F63" s="347" t="n">
        <v>87.3</v>
      </c>
      <c r="G63" s="347" t="n">
        <v>103</v>
      </c>
      <c r="H63" s="347" t="n">
        <v>93.8</v>
      </c>
      <c r="I63" s="347" t="n">
        <v>97.8</v>
      </c>
      <c r="J63" s="347" t="n">
        <v>91.6</v>
      </c>
      <c r="K63" s="347" t="n">
        <v>94.5</v>
      </c>
      <c r="L63" s="347" t="n">
        <v>93</v>
      </c>
      <c r="M63" s="347" t="n">
        <v>106.3</v>
      </c>
      <c r="N63" s="347" t="n">
        <v>104</v>
      </c>
      <c r="O63" s="347" t="n">
        <v>99.6</v>
      </c>
    </row>
    <row r="64" customFormat="false" ht="12.75" hidden="false" customHeight="false" outlineLevel="1" collapsed="false">
      <c r="A64" s="348"/>
      <c r="B64" s="349" t="s">
        <v>692</v>
      </c>
      <c r="C64" s="347" t="n">
        <v>98.3</v>
      </c>
      <c r="D64" s="347" t="n">
        <v>98.6</v>
      </c>
      <c r="E64" s="347" t="n">
        <v>104.5</v>
      </c>
      <c r="F64" s="347" t="n">
        <v>88.1</v>
      </c>
      <c r="G64" s="347" t="n">
        <v>103.4</v>
      </c>
      <c r="H64" s="347" t="n">
        <v>93.1</v>
      </c>
      <c r="I64" s="347" t="n">
        <v>97.8</v>
      </c>
      <c r="J64" s="347" t="n">
        <v>92.4</v>
      </c>
      <c r="K64" s="347" t="n">
        <v>94.4</v>
      </c>
      <c r="L64" s="347" t="n">
        <v>92.7</v>
      </c>
      <c r="M64" s="347" t="n">
        <v>106.3</v>
      </c>
      <c r="N64" s="347" t="n">
        <v>104.1</v>
      </c>
      <c r="O64" s="347" t="n">
        <v>99.5</v>
      </c>
    </row>
    <row r="65" customFormat="false" ht="12.75" hidden="false" customHeight="false" outlineLevel="1" collapsed="false">
      <c r="A65" s="348"/>
      <c r="B65" s="349" t="s">
        <v>693</v>
      </c>
      <c r="C65" s="347" t="n">
        <v>98.4</v>
      </c>
      <c r="D65" s="347" t="n">
        <v>99.4</v>
      </c>
      <c r="E65" s="347" t="n">
        <v>104.1</v>
      </c>
      <c r="F65" s="347" t="n">
        <v>87.2</v>
      </c>
      <c r="G65" s="347" t="n">
        <v>103.3</v>
      </c>
      <c r="H65" s="347" t="n">
        <v>93.2</v>
      </c>
      <c r="I65" s="347" t="n">
        <v>97.8</v>
      </c>
      <c r="J65" s="347" t="n">
        <v>93.1</v>
      </c>
      <c r="K65" s="347" t="n">
        <v>94.4</v>
      </c>
      <c r="L65" s="347" t="n">
        <v>92.7</v>
      </c>
      <c r="M65" s="347" t="n">
        <v>106.3</v>
      </c>
      <c r="N65" s="347" t="n">
        <v>103.9</v>
      </c>
      <c r="O65" s="347" t="n">
        <v>99.4</v>
      </c>
    </row>
    <row r="66" customFormat="false" ht="12.75" hidden="false" customHeight="false" outlineLevel="1" collapsed="false">
      <c r="A66" s="348"/>
      <c r="B66" s="349" t="s">
        <v>694</v>
      </c>
      <c r="C66" s="347" t="n">
        <v>97.8</v>
      </c>
      <c r="D66" s="347" t="n">
        <v>98.8</v>
      </c>
      <c r="E66" s="347" t="n">
        <v>104.8</v>
      </c>
      <c r="F66" s="347" t="n">
        <v>80</v>
      </c>
      <c r="G66" s="347" t="n">
        <v>103.2</v>
      </c>
      <c r="H66" s="347" t="n">
        <v>91.9</v>
      </c>
      <c r="I66" s="347" t="n">
        <v>97.8</v>
      </c>
      <c r="J66" s="347" t="n">
        <v>92.2</v>
      </c>
      <c r="K66" s="347" t="n">
        <v>94.2</v>
      </c>
      <c r="L66" s="347" t="n">
        <v>92.6</v>
      </c>
      <c r="M66" s="347" t="n">
        <v>106.3</v>
      </c>
      <c r="N66" s="347" t="n">
        <v>103.7</v>
      </c>
      <c r="O66" s="347" t="n">
        <v>99.4</v>
      </c>
    </row>
    <row r="67" customFormat="false" ht="12.75" hidden="false" customHeight="false" outlineLevel="1" collapsed="false">
      <c r="A67" s="348"/>
      <c r="B67" s="349" t="s">
        <v>695</v>
      </c>
      <c r="C67" s="347" t="n">
        <v>97.6</v>
      </c>
      <c r="D67" s="347" t="n">
        <v>99.2</v>
      </c>
      <c r="E67" s="347" t="n">
        <v>104.5</v>
      </c>
      <c r="F67" s="347" t="n">
        <v>79.9</v>
      </c>
      <c r="G67" s="347" t="n">
        <v>103</v>
      </c>
      <c r="H67" s="347" t="n">
        <v>91.4</v>
      </c>
      <c r="I67" s="347" t="n">
        <v>97.5</v>
      </c>
      <c r="J67" s="347" t="n">
        <v>92</v>
      </c>
      <c r="K67" s="347" t="n">
        <v>94.1</v>
      </c>
      <c r="L67" s="347" t="n">
        <v>92.4</v>
      </c>
      <c r="M67" s="347" t="n">
        <v>106.3</v>
      </c>
      <c r="N67" s="347" t="n">
        <v>103.5</v>
      </c>
      <c r="O67" s="347" t="n">
        <v>99.1</v>
      </c>
    </row>
    <row r="68" customFormat="false" ht="12.75" hidden="false" customHeight="false" outlineLevel="1" collapsed="false">
      <c r="A68" s="348"/>
      <c r="B68" s="349" t="s">
        <v>696</v>
      </c>
      <c r="C68" s="347" t="n">
        <v>97.7</v>
      </c>
      <c r="D68" s="347" t="n">
        <v>99.2</v>
      </c>
      <c r="E68" s="347" t="n">
        <v>104.5</v>
      </c>
      <c r="F68" s="347" t="n">
        <v>84.1</v>
      </c>
      <c r="G68" s="347" t="n">
        <v>103</v>
      </c>
      <c r="H68" s="347" t="n">
        <v>91.5</v>
      </c>
      <c r="I68" s="347" t="n">
        <v>97.5</v>
      </c>
      <c r="J68" s="347" t="n">
        <v>91.3</v>
      </c>
      <c r="K68" s="347" t="n">
        <v>94.1</v>
      </c>
      <c r="L68" s="347" t="n">
        <v>92.4</v>
      </c>
      <c r="M68" s="347" t="n">
        <v>107.3</v>
      </c>
      <c r="N68" s="347" t="n">
        <v>103.3</v>
      </c>
      <c r="O68" s="347" t="n">
        <v>99.3</v>
      </c>
    </row>
    <row r="69" customFormat="false" ht="12.75" hidden="false" customHeight="false" outlineLevel="1" collapsed="false">
      <c r="A69" s="348"/>
      <c r="B69" s="349" t="s">
        <v>697</v>
      </c>
      <c r="C69" s="347" t="n">
        <v>97.8</v>
      </c>
      <c r="D69" s="347" t="n">
        <v>98.7</v>
      </c>
      <c r="E69" s="347" t="n">
        <v>104.3</v>
      </c>
      <c r="F69" s="347" t="n">
        <v>88.7</v>
      </c>
      <c r="G69" s="347" t="n">
        <v>102.9</v>
      </c>
      <c r="H69" s="347" t="n">
        <v>91</v>
      </c>
      <c r="I69" s="347" t="n">
        <v>97.5</v>
      </c>
      <c r="J69" s="347" t="n">
        <v>91.4</v>
      </c>
      <c r="K69" s="347" t="n">
        <v>92.7</v>
      </c>
      <c r="L69" s="347" t="n">
        <v>92.7</v>
      </c>
      <c r="M69" s="347" t="n">
        <v>107.3</v>
      </c>
      <c r="N69" s="347" t="n">
        <v>103.1</v>
      </c>
      <c r="O69" s="347" t="n">
        <v>99.3</v>
      </c>
    </row>
    <row r="70" customFormat="false" ht="12.75" hidden="false" customHeight="false" outlineLevel="1" collapsed="false">
      <c r="A70" s="348"/>
      <c r="B70" s="349" t="s">
        <v>698</v>
      </c>
      <c r="C70" s="347" t="n">
        <v>97.7</v>
      </c>
      <c r="D70" s="347" t="n">
        <v>98.5</v>
      </c>
      <c r="E70" s="347" t="n">
        <v>104.4</v>
      </c>
      <c r="F70" s="347" t="n">
        <v>88.1</v>
      </c>
      <c r="G70" s="347" t="n">
        <v>102.9</v>
      </c>
      <c r="H70" s="347" t="n">
        <v>92.2</v>
      </c>
      <c r="I70" s="347" t="n">
        <v>97.5</v>
      </c>
      <c r="J70" s="347" t="n">
        <v>90.9</v>
      </c>
      <c r="K70" s="347" t="n">
        <v>92.8</v>
      </c>
      <c r="L70" s="347" t="n">
        <v>92.8</v>
      </c>
      <c r="M70" s="347" t="n">
        <v>107.3</v>
      </c>
      <c r="N70" s="347" t="n">
        <v>102.7</v>
      </c>
      <c r="O70" s="347" t="n">
        <v>99.3</v>
      </c>
    </row>
    <row r="71" customFormat="false" ht="12.75" hidden="false" customHeight="false" outlineLevel="1" collapsed="false">
      <c r="A71" s="348"/>
      <c r="B71" s="346" t="s">
        <v>699</v>
      </c>
      <c r="C71" s="347" t="n">
        <v>97.3</v>
      </c>
      <c r="D71" s="347" t="n">
        <v>97.4</v>
      </c>
      <c r="E71" s="347" t="n">
        <v>103.4</v>
      </c>
      <c r="F71" s="347" t="n">
        <v>87.4</v>
      </c>
      <c r="G71" s="347" t="n">
        <v>102.3</v>
      </c>
      <c r="H71" s="347" t="n">
        <v>92.5</v>
      </c>
      <c r="I71" s="347" t="n">
        <v>97.5</v>
      </c>
      <c r="J71" s="347" t="n">
        <v>90.4</v>
      </c>
      <c r="K71" s="347" t="n">
        <v>92.7</v>
      </c>
      <c r="L71" s="347" t="n">
        <v>92.3</v>
      </c>
      <c r="M71" s="347" t="n">
        <v>107.3</v>
      </c>
      <c r="N71" s="347" t="n">
        <v>102.8</v>
      </c>
      <c r="O71" s="347" t="n">
        <v>99.3</v>
      </c>
    </row>
    <row r="73" customFormat="false" ht="12.75" hidden="false" customHeight="false" outlineLevel="0" collapsed="false">
      <c r="A73" s="119" t="s">
        <v>226</v>
      </c>
    </row>
    <row r="74" customFormat="false" ht="12.75" hidden="false" customHeight="false" outlineLevel="0" collapsed="false">
      <c r="A74" s="119" t="s">
        <v>719</v>
      </c>
    </row>
    <row r="84" customFormat="false" ht="12.75" hidden="false" customHeight="false" outlineLevel="0" collapsed="false">
      <c r="E84" s="119"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14" width="6.41"/>
    <col collapsed="false" customWidth="true" hidden="false" outlineLevel="0" max="3" min="3" style="14" width="7.28"/>
    <col collapsed="false" customWidth="true" hidden="false" outlineLevel="0" max="8" min="4" style="14" width="5.56"/>
    <col collapsed="false" customWidth="true" hidden="false" outlineLevel="0" max="9" min="9" style="14" width="6.85"/>
    <col collapsed="false" customWidth="true" hidden="false" outlineLevel="0" max="10" min="10" style="14" width="9.99"/>
    <col collapsed="false" customWidth="true" hidden="false" outlineLevel="0" max="11" min="11" style="14" width="7.56"/>
    <col collapsed="false" customWidth="true" hidden="false" outlineLevel="0" max="12" min="12" style="14" width="9.14"/>
    <col collapsed="false" customWidth="true" hidden="false" outlineLevel="0" max="13" min="13" style="14" width="9.41"/>
    <col collapsed="false" customWidth="true" hidden="false" outlineLevel="0" max="14" min="14" style="14" width="16.7"/>
    <col collapsed="false" customWidth="false" hidden="false" outlineLevel="0" max="257" min="15" style="14" width="11.42"/>
  </cols>
  <sheetData>
    <row r="1" s="133" customFormat="true" ht="12.75" hidden="false" customHeight="false" outlineLevel="0" collapsed="false">
      <c r="A1" s="133" t="s">
        <v>758</v>
      </c>
    </row>
    <row r="2" customFormat="false" ht="12.75" hidden="false" customHeight="false" outlineLevel="0" collapsed="false">
      <c r="A2" s="14" t="s">
        <v>759</v>
      </c>
    </row>
    <row r="3" customFormat="false" ht="12.75" hidden="false" customHeight="false" outlineLevel="0" collapsed="false">
      <c r="A3" s="133"/>
      <c r="B3" s="133"/>
      <c r="C3" s="133"/>
      <c r="D3" s="133"/>
      <c r="E3" s="133"/>
      <c r="F3" s="133"/>
      <c r="G3" s="133"/>
      <c r="H3" s="133"/>
      <c r="I3" s="133"/>
      <c r="J3" s="133"/>
      <c r="K3" s="133"/>
      <c r="L3" s="133"/>
      <c r="M3" s="133"/>
      <c r="N3" s="133"/>
    </row>
    <row r="4" customFormat="false" ht="12.75" hidden="false" customHeight="false" outlineLevel="0" collapsed="false">
      <c r="A4" s="133"/>
      <c r="B4" s="133"/>
      <c r="C4" s="133"/>
      <c r="D4" s="133"/>
      <c r="E4" s="133"/>
      <c r="F4" s="133"/>
      <c r="G4" s="133"/>
      <c r="H4" s="133"/>
      <c r="I4" s="133"/>
      <c r="J4" s="133"/>
      <c r="K4" s="133"/>
      <c r="L4" s="133"/>
      <c r="M4" s="133"/>
      <c r="N4" s="133"/>
    </row>
    <row r="5" s="29" customFormat="true" ht="24" hidden="false" customHeight="true" outlineLevel="0" collapsed="false">
      <c r="A5" s="39" t="s">
        <v>159</v>
      </c>
      <c r="B5" s="356" t="s">
        <v>688</v>
      </c>
      <c r="C5" s="356" t="s">
        <v>689</v>
      </c>
      <c r="D5" s="356" t="s">
        <v>690</v>
      </c>
      <c r="E5" s="356" t="s">
        <v>691</v>
      </c>
      <c r="F5" s="356" t="s">
        <v>692</v>
      </c>
      <c r="G5" s="356" t="s">
        <v>693</v>
      </c>
      <c r="H5" s="356" t="s">
        <v>694</v>
      </c>
      <c r="I5" s="356" t="s">
        <v>695</v>
      </c>
      <c r="J5" s="356" t="s">
        <v>696</v>
      </c>
      <c r="K5" s="356" t="s">
        <v>697</v>
      </c>
      <c r="L5" s="356" t="s">
        <v>698</v>
      </c>
      <c r="M5" s="356" t="s">
        <v>699</v>
      </c>
      <c r="N5" s="356" t="s">
        <v>760</v>
      </c>
    </row>
    <row r="6" customFormat="false" ht="12.75" hidden="false" customHeight="true" outlineLevel="0" collapsed="false">
      <c r="A6" s="357" t="n">
        <v>1993</v>
      </c>
      <c r="B6" s="358" t="s">
        <v>265</v>
      </c>
      <c r="C6" s="358" t="s">
        <v>265</v>
      </c>
      <c r="D6" s="358" t="s">
        <v>265</v>
      </c>
      <c r="E6" s="358" t="s">
        <v>265</v>
      </c>
      <c r="F6" s="358" t="n">
        <v>100</v>
      </c>
      <c r="G6" s="358" t="n">
        <v>100</v>
      </c>
      <c r="H6" s="358" t="n">
        <v>100</v>
      </c>
      <c r="I6" s="358" t="n">
        <v>100.4</v>
      </c>
      <c r="J6" s="358" t="n">
        <v>100.4</v>
      </c>
      <c r="K6" s="358" t="n">
        <v>100.4</v>
      </c>
      <c r="L6" s="358" t="n">
        <v>99.7</v>
      </c>
      <c r="M6" s="358" t="n">
        <v>99.7</v>
      </c>
      <c r="N6" s="358" t="n">
        <v>99.2</v>
      </c>
    </row>
    <row r="7" customFormat="false" ht="12.75" hidden="false" customHeight="true" outlineLevel="0" collapsed="false">
      <c r="A7" s="357" t="n">
        <v>1994</v>
      </c>
      <c r="B7" s="358" t="n">
        <v>99.7</v>
      </c>
      <c r="C7" s="358" t="n">
        <v>100.6</v>
      </c>
      <c r="D7" s="358" t="n">
        <v>100.6</v>
      </c>
      <c r="E7" s="358" t="n">
        <v>100.6</v>
      </c>
      <c r="F7" s="358" t="n">
        <v>99.3</v>
      </c>
      <c r="G7" s="358" t="n">
        <v>99.3</v>
      </c>
      <c r="H7" s="358" t="n">
        <v>99.3</v>
      </c>
      <c r="I7" s="358" t="n">
        <v>99.6</v>
      </c>
      <c r="J7" s="358" t="n">
        <v>99.6</v>
      </c>
      <c r="K7" s="358" t="n">
        <v>99.6</v>
      </c>
      <c r="L7" s="358" t="n">
        <v>99.8</v>
      </c>
      <c r="M7" s="358" t="n">
        <v>99.8</v>
      </c>
      <c r="N7" s="358" t="n">
        <v>99.8</v>
      </c>
    </row>
    <row r="8" customFormat="false" ht="12.75" hidden="false" customHeight="true" outlineLevel="0" collapsed="false">
      <c r="A8" s="357" t="n">
        <v>1995</v>
      </c>
      <c r="B8" s="358" t="n">
        <v>99.8</v>
      </c>
      <c r="C8" s="358" t="n">
        <v>100</v>
      </c>
      <c r="D8" s="358" t="n">
        <v>100</v>
      </c>
      <c r="E8" s="358" t="n">
        <v>100</v>
      </c>
      <c r="F8" s="358" t="n">
        <v>100.9</v>
      </c>
      <c r="G8" s="358" t="n">
        <v>100.9</v>
      </c>
      <c r="H8" s="358" t="n">
        <v>100.9</v>
      </c>
      <c r="I8" s="358" t="n">
        <v>101.5</v>
      </c>
      <c r="J8" s="358" t="n">
        <v>101.5</v>
      </c>
      <c r="K8" s="358" t="n">
        <v>101.5</v>
      </c>
      <c r="L8" s="358" t="n">
        <v>101.8</v>
      </c>
      <c r="M8" s="358" t="n">
        <v>101.8</v>
      </c>
      <c r="N8" s="358" t="n">
        <v>100.9</v>
      </c>
    </row>
    <row r="9" s="68" customFormat="true" ht="12.75" hidden="false" customHeight="false" outlineLevel="0" collapsed="false">
      <c r="A9" s="289" t="n">
        <v>1996</v>
      </c>
      <c r="B9" s="359" t="n">
        <v>101.8</v>
      </c>
      <c r="C9" s="359" t="n">
        <v>101.9</v>
      </c>
      <c r="D9" s="359" t="n">
        <v>101.9</v>
      </c>
      <c r="E9" s="359" t="n">
        <v>101.9</v>
      </c>
      <c r="F9" s="359" t="n">
        <v>102.1</v>
      </c>
      <c r="G9" s="359" t="n">
        <v>102.1</v>
      </c>
      <c r="H9" s="359" t="n">
        <v>102.1</v>
      </c>
      <c r="I9" s="359" t="n">
        <v>102.5</v>
      </c>
      <c r="J9" s="359" t="n">
        <v>102.5</v>
      </c>
      <c r="K9" s="359" t="n">
        <v>102.5</v>
      </c>
      <c r="L9" s="359" t="n">
        <v>102.7</v>
      </c>
      <c r="M9" s="359" t="n">
        <v>102.7</v>
      </c>
      <c r="N9" s="359" t="n">
        <v>102.2</v>
      </c>
    </row>
    <row r="10" customFormat="false" ht="12.75" hidden="false" customHeight="false" outlineLevel="0" collapsed="false">
      <c r="A10" s="357" t="n">
        <v>1997</v>
      </c>
      <c r="B10" s="358" t="n">
        <v>102.7</v>
      </c>
      <c r="C10" s="358" t="n">
        <v>103</v>
      </c>
      <c r="D10" s="358" t="n">
        <v>103</v>
      </c>
      <c r="E10" s="358" t="n">
        <v>103</v>
      </c>
      <c r="F10" s="358" t="n">
        <v>102.6</v>
      </c>
      <c r="G10" s="358" t="n">
        <v>102.6</v>
      </c>
      <c r="H10" s="358" t="n">
        <v>102.6</v>
      </c>
      <c r="I10" s="358" t="n">
        <v>102.8</v>
      </c>
      <c r="J10" s="358" t="n">
        <v>102.8</v>
      </c>
      <c r="K10" s="358" t="n">
        <v>102.8</v>
      </c>
      <c r="L10" s="358" t="n">
        <v>102.7</v>
      </c>
      <c r="M10" s="358" t="n">
        <v>102.7</v>
      </c>
      <c r="N10" s="358" t="n">
        <v>102.8</v>
      </c>
    </row>
    <row r="11" customFormat="false" ht="12.75" hidden="false" customHeight="false" outlineLevel="0" collapsed="false">
      <c r="A11" s="357" t="n">
        <v>1998</v>
      </c>
      <c r="B11" s="358" t="n">
        <v>102.7</v>
      </c>
      <c r="C11" s="358" t="n">
        <v>102.9</v>
      </c>
      <c r="D11" s="358" t="n">
        <v>102.9</v>
      </c>
      <c r="E11" s="358" t="n">
        <v>102.9</v>
      </c>
      <c r="F11" s="358" t="n">
        <v>102.7</v>
      </c>
      <c r="G11" s="358" t="n">
        <v>102.7</v>
      </c>
      <c r="H11" s="358" t="n">
        <v>102.7</v>
      </c>
      <c r="I11" s="358" t="n">
        <v>102.9</v>
      </c>
      <c r="J11" s="358" t="n">
        <v>102.9</v>
      </c>
      <c r="K11" s="358" t="n">
        <v>102.9</v>
      </c>
      <c r="L11" s="358" t="n">
        <v>102.8</v>
      </c>
      <c r="M11" s="358" t="n">
        <v>102.8</v>
      </c>
      <c r="N11" s="358" t="n">
        <v>102.8</v>
      </c>
    </row>
    <row r="12" s="68" customFormat="true" ht="12.75" hidden="false" customHeight="false" outlineLevel="0" collapsed="false">
      <c r="A12" s="289" t="n">
        <v>1999</v>
      </c>
      <c r="B12" s="359" t="n">
        <v>102.8</v>
      </c>
      <c r="C12" s="359" t="n">
        <v>103.2</v>
      </c>
      <c r="D12" s="359" t="n">
        <v>103.2</v>
      </c>
      <c r="E12" s="359" t="n">
        <v>103.2</v>
      </c>
      <c r="F12" s="359" t="n">
        <v>103.4</v>
      </c>
      <c r="G12" s="359" t="n">
        <v>103.4</v>
      </c>
      <c r="H12" s="359" t="n">
        <v>103.4</v>
      </c>
      <c r="I12" s="359" t="n">
        <v>104.1</v>
      </c>
      <c r="J12" s="359" t="n">
        <v>104.1</v>
      </c>
      <c r="K12" s="359" t="n">
        <v>104.1</v>
      </c>
      <c r="L12" s="359" t="n">
        <v>103.8</v>
      </c>
      <c r="M12" s="359" t="n">
        <v>103.8</v>
      </c>
      <c r="N12" s="359" t="n">
        <v>103.5</v>
      </c>
    </row>
    <row r="13" customFormat="false" ht="12.75" hidden="false" customHeight="false" outlineLevel="0" collapsed="false">
      <c r="A13" s="357" t="n">
        <v>2000</v>
      </c>
      <c r="B13" s="358" t="n">
        <v>103.8</v>
      </c>
      <c r="C13" s="358" t="n">
        <v>104.4</v>
      </c>
      <c r="D13" s="358" t="n">
        <v>104.4</v>
      </c>
      <c r="E13" s="358" t="n">
        <v>104.4</v>
      </c>
      <c r="F13" s="358" t="n">
        <v>104.9</v>
      </c>
      <c r="G13" s="358" t="n">
        <v>104.9</v>
      </c>
      <c r="H13" s="358" t="n">
        <v>104.9</v>
      </c>
      <c r="I13" s="358" t="n">
        <v>105.3</v>
      </c>
      <c r="J13" s="358" t="n">
        <v>105.3</v>
      </c>
      <c r="K13" s="358" t="n">
        <v>105.3</v>
      </c>
      <c r="L13" s="358" t="n">
        <v>106.9</v>
      </c>
      <c r="M13" s="358" t="n">
        <v>106.9</v>
      </c>
      <c r="N13" s="358" t="n">
        <v>105.1</v>
      </c>
    </row>
    <row r="14" customFormat="false" ht="12.75" hidden="false" customHeight="false" outlineLevel="0" collapsed="false">
      <c r="A14" s="357" t="n">
        <v>2001</v>
      </c>
      <c r="B14" s="358" t="n">
        <v>106.9</v>
      </c>
      <c r="C14" s="358" t="n">
        <v>107.5</v>
      </c>
      <c r="D14" s="358" t="n">
        <v>107.5</v>
      </c>
      <c r="E14" s="358" t="n">
        <v>107.5</v>
      </c>
      <c r="F14" s="358" t="n">
        <v>108.2</v>
      </c>
      <c r="G14" s="358" t="n">
        <v>108.2</v>
      </c>
      <c r="H14" s="358" t="n">
        <v>108.2</v>
      </c>
      <c r="I14" s="358" t="n">
        <v>108.4</v>
      </c>
      <c r="J14" s="358" t="n">
        <v>108.4</v>
      </c>
      <c r="K14" s="358" t="n">
        <v>108.4</v>
      </c>
      <c r="L14" s="358" t="n">
        <v>108.8</v>
      </c>
      <c r="M14" s="358" t="n">
        <v>108.8</v>
      </c>
      <c r="N14" s="358" t="n">
        <v>108.1</v>
      </c>
    </row>
    <row r="15" customFormat="false" ht="12.75" hidden="false" customHeight="false" outlineLevel="0" collapsed="false">
      <c r="A15" s="357" t="n">
        <v>2002</v>
      </c>
      <c r="B15" s="358" t="n">
        <v>108.8</v>
      </c>
      <c r="C15" s="358" t="n">
        <v>109</v>
      </c>
      <c r="D15" s="358" t="n">
        <v>109</v>
      </c>
      <c r="E15" s="358" t="n">
        <v>109</v>
      </c>
      <c r="F15" s="358" t="n">
        <v>109.2</v>
      </c>
      <c r="G15" s="358" t="n">
        <v>109.2</v>
      </c>
      <c r="H15" s="358" t="n">
        <v>109.2</v>
      </c>
      <c r="I15" s="358" t="n">
        <v>109.3</v>
      </c>
      <c r="J15" s="358" t="n">
        <v>109.3</v>
      </c>
      <c r="K15" s="358" t="n">
        <v>109.3</v>
      </c>
      <c r="L15" s="358" t="n">
        <v>109.4</v>
      </c>
      <c r="M15" s="358" t="n">
        <v>109.4</v>
      </c>
      <c r="N15" s="358" t="n">
        <v>109.2</v>
      </c>
    </row>
    <row r="16" customFormat="false" ht="12.75" hidden="false" customHeight="false" outlineLevel="0" collapsed="false">
      <c r="A16" s="357" t="n">
        <v>2003</v>
      </c>
      <c r="B16" s="358" t="n">
        <v>109.4</v>
      </c>
      <c r="C16" s="358" t="n">
        <v>109.3</v>
      </c>
      <c r="D16" s="358" t="n">
        <v>109.3</v>
      </c>
      <c r="E16" s="358" t="n">
        <v>109.3</v>
      </c>
      <c r="F16" s="358" t="n">
        <v>109.4</v>
      </c>
      <c r="G16" s="358" t="n">
        <v>109.4</v>
      </c>
      <c r="H16" s="358" t="n">
        <v>109.4</v>
      </c>
      <c r="I16" s="358" t="n">
        <v>109.7</v>
      </c>
      <c r="J16" s="358" t="n">
        <v>109.7</v>
      </c>
      <c r="K16" s="358" t="n">
        <v>109.7</v>
      </c>
      <c r="L16" s="358" t="n">
        <v>109.7</v>
      </c>
      <c r="M16" s="358" t="n">
        <v>109.7</v>
      </c>
      <c r="N16" s="358" t="n">
        <v>109.5</v>
      </c>
    </row>
    <row r="17" customFormat="false" ht="12.75" hidden="false" customHeight="false" outlineLevel="0" collapsed="false">
      <c r="A17" s="357" t="n">
        <v>2004</v>
      </c>
      <c r="B17" s="358" t="n">
        <v>109.7</v>
      </c>
      <c r="C17" s="358" t="n">
        <v>110.1</v>
      </c>
      <c r="D17" s="358" t="n">
        <v>110.1</v>
      </c>
      <c r="E17" s="358" t="n">
        <v>110.1</v>
      </c>
      <c r="F17" s="358" t="n">
        <v>110.4</v>
      </c>
      <c r="G17" s="358" t="n">
        <v>110.4</v>
      </c>
      <c r="H17" s="358" t="n">
        <v>110.4</v>
      </c>
      <c r="I17" s="358" t="n">
        <v>111.4</v>
      </c>
      <c r="J17" s="358" t="n">
        <v>111.4</v>
      </c>
      <c r="K17" s="358" t="n">
        <v>111.4</v>
      </c>
      <c r="L17" s="358" t="n">
        <v>112</v>
      </c>
      <c r="M17" s="358" t="n">
        <v>112</v>
      </c>
      <c r="N17" s="358" t="n">
        <v>110.8</v>
      </c>
    </row>
    <row r="18" customFormat="false" ht="12.75" hidden="false" customHeight="false" outlineLevel="0" collapsed="false">
      <c r="A18" s="357" t="n">
        <v>2005</v>
      </c>
      <c r="B18" s="358" t="n">
        <v>112</v>
      </c>
      <c r="C18" s="358" t="n">
        <v>112.1</v>
      </c>
      <c r="D18" s="358" t="n">
        <v>112.1</v>
      </c>
      <c r="E18" s="358" t="n">
        <v>112.1</v>
      </c>
      <c r="F18" s="358" t="n">
        <v>112.1</v>
      </c>
      <c r="G18" s="358" t="n">
        <v>112.1</v>
      </c>
      <c r="H18" s="358" t="n">
        <v>112.1</v>
      </c>
      <c r="I18" s="358" t="n">
        <v>112.5</v>
      </c>
      <c r="J18" s="358" t="n">
        <v>112.5</v>
      </c>
      <c r="K18" s="358" t="n">
        <v>112.5</v>
      </c>
      <c r="L18" s="358" t="n">
        <v>113.1</v>
      </c>
      <c r="M18" s="358" t="n">
        <v>113.1</v>
      </c>
      <c r="N18" s="358" t="n">
        <v>112.4</v>
      </c>
    </row>
    <row r="19" customFormat="false" ht="12.75" hidden="false" customHeight="false" outlineLevel="0" collapsed="false">
      <c r="A19" s="357" t="n">
        <v>2006</v>
      </c>
      <c r="B19" s="358" t="n">
        <v>113.1</v>
      </c>
      <c r="C19" s="358" t="n">
        <v>114.1</v>
      </c>
      <c r="D19" s="358" t="n">
        <v>114.1</v>
      </c>
      <c r="E19" s="358" t="n">
        <v>114.1</v>
      </c>
      <c r="F19" s="358" t="n">
        <v>114.6</v>
      </c>
      <c r="G19" s="358" t="n">
        <v>114.6</v>
      </c>
      <c r="H19" s="358" t="n">
        <v>114.6</v>
      </c>
      <c r="I19" s="358" t="n">
        <v>115.1</v>
      </c>
      <c r="J19" s="358" t="n">
        <v>115.1</v>
      </c>
      <c r="K19" s="358" t="n">
        <v>115.1</v>
      </c>
      <c r="L19" s="358" t="n">
        <v>115.6</v>
      </c>
      <c r="M19" s="358" t="n">
        <v>115.6</v>
      </c>
      <c r="N19" s="358" t="n">
        <v>114.6</v>
      </c>
    </row>
    <row r="20" customFormat="false" ht="12.75" hidden="false" customHeight="false" outlineLevel="0" collapsed="false">
      <c r="A20" s="357" t="n">
        <v>2007</v>
      </c>
      <c r="B20" s="358" t="n">
        <v>115.6</v>
      </c>
      <c r="C20" s="358" t="n">
        <v>116.7</v>
      </c>
      <c r="D20" s="358" t="n">
        <v>116.7</v>
      </c>
      <c r="E20" s="358" t="n">
        <v>116.7</v>
      </c>
      <c r="F20" s="358" t="n">
        <v>117.5</v>
      </c>
      <c r="G20" s="358" t="n">
        <v>117.5</v>
      </c>
      <c r="H20" s="358" t="n">
        <v>117.5</v>
      </c>
      <c r="I20" s="358" t="n">
        <v>117.5</v>
      </c>
      <c r="J20" s="358" t="n">
        <v>117.5</v>
      </c>
      <c r="K20" s="358" t="n">
        <v>117.5</v>
      </c>
      <c r="L20" s="358" t="n">
        <v>118</v>
      </c>
      <c r="M20" s="358" t="n">
        <v>118</v>
      </c>
      <c r="N20" s="358" t="n">
        <v>117.2</v>
      </c>
    </row>
    <row r="21" customFormat="false" ht="12.75" hidden="false" customHeight="false" outlineLevel="0" collapsed="false">
      <c r="A21" s="357" t="n">
        <v>2008</v>
      </c>
      <c r="B21" s="358" t="n">
        <v>118</v>
      </c>
      <c r="C21" s="358" t="n">
        <v>118.8</v>
      </c>
      <c r="D21" s="358" t="n">
        <v>118.8</v>
      </c>
      <c r="E21" s="358" t="n">
        <v>118.8</v>
      </c>
      <c r="F21" s="358" t="n">
        <v>120.2</v>
      </c>
      <c r="G21" s="358" t="n">
        <v>120.2</v>
      </c>
      <c r="H21" s="358" t="n">
        <v>120.2</v>
      </c>
      <c r="I21" s="358" t="n">
        <v>120.9</v>
      </c>
      <c r="J21" s="358" t="n">
        <v>120.9</v>
      </c>
      <c r="K21" s="358" t="n">
        <v>120.9</v>
      </c>
      <c r="L21" s="358" t="n">
        <v>121.6</v>
      </c>
      <c r="M21" s="358" t="n">
        <v>121.6</v>
      </c>
      <c r="N21" s="358" t="n">
        <v>120.1</v>
      </c>
    </row>
    <row r="22" s="68" customFormat="true" ht="12.75" hidden="false" customHeight="false" outlineLevel="0" collapsed="false">
      <c r="A22" s="289" t="n">
        <v>2009</v>
      </c>
      <c r="B22" s="359" t="n">
        <v>121.6</v>
      </c>
      <c r="C22" s="359" t="n">
        <v>122.9</v>
      </c>
      <c r="D22" s="359" t="n">
        <v>122.9</v>
      </c>
      <c r="E22" s="359" t="n">
        <v>122.9</v>
      </c>
      <c r="F22" s="359" t="n">
        <v>123.3</v>
      </c>
      <c r="G22" s="359" t="n">
        <v>123.3</v>
      </c>
      <c r="H22" s="359" t="n">
        <v>123.3</v>
      </c>
      <c r="I22" s="359" t="n">
        <v>123.2</v>
      </c>
      <c r="J22" s="359" t="n">
        <v>123.2</v>
      </c>
      <c r="K22" s="359" t="n">
        <v>123.2</v>
      </c>
      <c r="L22" s="359" t="n">
        <v>123.4</v>
      </c>
      <c r="M22" s="359" t="n">
        <v>123.4</v>
      </c>
      <c r="N22" s="359" t="n">
        <v>123.1</v>
      </c>
    </row>
    <row r="23" customFormat="false" ht="12.75" hidden="false" customHeight="false" outlineLevel="0" collapsed="false">
      <c r="A23" s="357" t="n">
        <v>2010</v>
      </c>
      <c r="B23" s="358" t="n">
        <v>123.4</v>
      </c>
      <c r="C23" s="358" t="n">
        <v>124.3</v>
      </c>
      <c r="D23" s="358" t="n">
        <v>124.3</v>
      </c>
      <c r="E23" s="358" t="n">
        <v>124.3</v>
      </c>
      <c r="F23" s="358" t="n">
        <v>124.5</v>
      </c>
      <c r="G23" s="358" t="n">
        <v>124.5</v>
      </c>
      <c r="H23" s="358" t="n">
        <v>124.5</v>
      </c>
      <c r="I23" s="358" t="n">
        <v>124.3</v>
      </c>
      <c r="J23" s="358" t="n">
        <v>124.3</v>
      </c>
      <c r="K23" s="358" t="n">
        <v>124.3</v>
      </c>
      <c r="L23" s="358" t="n">
        <v>125.1</v>
      </c>
      <c r="M23" s="358" t="n">
        <v>125.1</v>
      </c>
      <c r="N23" s="358" t="n">
        <v>124.4</v>
      </c>
    </row>
    <row r="24" customFormat="false" ht="12.75" hidden="false" customHeight="false" outlineLevel="0" collapsed="false">
      <c r="A24" s="357" t="n">
        <v>2011</v>
      </c>
      <c r="B24" s="358" t="n">
        <v>125.1</v>
      </c>
      <c r="C24" s="358" t="n">
        <v>126.3</v>
      </c>
      <c r="D24" s="358" t="n">
        <v>126.3</v>
      </c>
      <c r="E24" s="358" t="n">
        <v>126.3</v>
      </c>
      <c r="F24" s="358" t="n">
        <v>126</v>
      </c>
      <c r="G24" s="358" t="n">
        <v>126</v>
      </c>
      <c r="H24" s="358" t="n">
        <v>126</v>
      </c>
      <c r="I24" s="358" t="n">
        <v>126.1</v>
      </c>
      <c r="J24" s="358" t="n">
        <v>126.1</v>
      </c>
      <c r="K24" s="358" t="n">
        <v>126.1</v>
      </c>
      <c r="L24" s="358" t="n">
        <v>126.5</v>
      </c>
      <c r="M24" s="358" t="n">
        <v>126.5</v>
      </c>
      <c r="N24" s="358" t="n">
        <v>126.1</v>
      </c>
    </row>
    <row r="25" customFormat="false" ht="12.75" hidden="false" customHeight="false" outlineLevel="0" collapsed="false">
      <c r="A25" s="357" t="n">
        <v>2012</v>
      </c>
      <c r="B25" s="358" t="n">
        <v>126.5</v>
      </c>
      <c r="C25" s="358" t="n">
        <v>127.2</v>
      </c>
      <c r="D25" s="358" t="n">
        <v>127.2</v>
      </c>
      <c r="E25" s="358" t="n">
        <v>127.2</v>
      </c>
      <c r="F25" s="358" t="n">
        <v>126.9</v>
      </c>
      <c r="G25" s="358" t="n">
        <v>126.9</v>
      </c>
      <c r="H25" s="358" t="n">
        <v>126.9</v>
      </c>
      <c r="I25" s="358" t="n">
        <v>126.8</v>
      </c>
      <c r="J25" s="358" t="n">
        <v>126.8</v>
      </c>
      <c r="K25" s="358" t="n">
        <v>126.8</v>
      </c>
      <c r="L25" s="358" t="n">
        <v>126.5</v>
      </c>
      <c r="M25" s="358" t="n">
        <v>126.5</v>
      </c>
      <c r="N25" s="358" t="n">
        <v>126.8</v>
      </c>
    </row>
    <row r="26" customFormat="false" ht="12.75" hidden="false" customHeight="false" outlineLevel="0" collapsed="false">
      <c r="A26" s="357" t="n">
        <v>2013</v>
      </c>
      <c r="B26" s="358" t="n">
        <v>126.5</v>
      </c>
      <c r="C26" s="358" t="n">
        <v>126.8</v>
      </c>
      <c r="D26" s="358" t="n">
        <v>126.8</v>
      </c>
      <c r="E26" s="358" t="n">
        <v>126.8</v>
      </c>
      <c r="F26" s="358" t="n">
        <v>127.3</v>
      </c>
      <c r="G26" s="358" t="n">
        <v>127.3</v>
      </c>
      <c r="H26" s="358" t="n">
        <v>127.3</v>
      </c>
      <c r="I26" s="358" t="n">
        <v>127.9</v>
      </c>
      <c r="J26" s="358" t="n">
        <v>127.9</v>
      </c>
      <c r="K26" s="358" t="n">
        <v>127.9</v>
      </c>
      <c r="L26" s="358" t="n">
        <v>128.2</v>
      </c>
      <c r="M26" s="358" t="n">
        <v>128.2</v>
      </c>
      <c r="N26" s="358" t="n">
        <v>127.4</v>
      </c>
    </row>
    <row r="27" customFormat="false" ht="12.75" hidden="false" customHeight="false" outlineLevel="0" collapsed="false">
      <c r="A27" s="357" t="n">
        <v>2014</v>
      </c>
      <c r="B27" s="358" t="n">
        <v>128.2</v>
      </c>
      <c r="C27" s="358" t="n">
        <v>128.5</v>
      </c>
      <c r="D27" s="358" t="n">
        <v>128.5</v>
      </c>
      <c r="E27" s="358" t="n">
        <v>128.5</v>
      </c>
      <c r="F27" s="358" t="n">
        <v>128.6</v>
      </c>
      <c r="G27" s="358" t="n">
        <v>128.6</v>
      </c>
      <c r="H27" s="358" t="n">
        <v>128.6</v>
      </c>
      <c r="I27" s="358" t="n">
        <v>129.4</v>
      </c>
      <c r="J27" s="358" t="n">
        <v>129.4</v>
      </c>
      <c r="K27" s="358" t="n">
        <v>129.4</v>
      </c>
      <c r="L27" s="358" t="n">
        <v>129.6</v>
      </c>
      <c r="M27" s="358" t="n">
        <v>129.6</v>
      </c>
      <c r="N27" s="358" t="n">
        <v>128.9</v>
      </c>
    </row>
    <row r="28" customFormat="false" ht="12.75" hidden="false" customHeight="false" outlineLevel="0" collapsed="false">
      <c r="A28" s="357" t="n">
        <v>2015</v>
      </c>
      <c r="B28" s="358" t="n">
        <v>129.6</v>
      </c>
      <c r="C28" s="358" t="n">
        <v>129.8</v>
      </c>
      <c r="D28" s="358" t="n">
        <v>129.8</v>
      </c>
      <c r="E28" s="358" t="n">
        <v>129.8</v>
      </c>
      <c r="F28" s="358" t="n">
        <v>130.2</v>
      </c>
      <c r="G28" s="358" t="n">
        <v>130.2</v>
      </c>
      <c r="H28" s="358" t="n">
        <v>130.2</v>
      </c>
      <c r="I28" s="358" t="n">
        <v>130.3</v>
      </c>
      <c r="J28" s="358" t="n">
        <v>130.3</v>
      </c>
      <c r="K28" s="358" t="n">
        <v>130.3</v>
      </c>
      <c r="L28" s="358" t="n">
        <v>129.7</v>
      </c>
      <c r="M28" s="358" t="n">
        <v>129.7</v>
      </c>
      <c r="N28" s="358" t="n">
        <v>130</v>
      </c>
    </row>
    <row r="29" customFormat="false" ht="12.75" hidden="false" customHeight="false" outlineLevel="0" collapsed="false">
      <c r="A29" s="357" t="n">
        <v>2016</v>
      </c>
      <c r="B29" s="358" t="n">
        <v>129.7</v>
      </c>
      <c r="C29" s="358" t="n">
        <v>130</v>
      </c>
      <c r="D29" s="358" t="n">
        <v>130</v>
      </c>
      <c r="E29" s="358" t="n">
        <v>130</v>
      </c>
      <c r="F29" s="358" t="n">
        <v>130.2</v>
      </c>
      <c r="G29" s="358" t="n">
        <v>130.2</v>
      </c>
      <c r="H29" s="358" t="n">
        <v>130.2</v>
      </c>
      <c r="I29" s="358" t="n">
        <v>130.4</v>
      </c>
      <c r="J29" s="358" t="n">
        <v>130.4</v>
      </c>
      <c r="K29" s="358" t="n">
        <v>130.4</v>
      </c>
      <c r="L29" s="358"/>
      <c r="M29" s="358"/>
      <c r="N29" s="358"/>
    </row>
    <row r="30" customFormat="false" ht="12.75" hidden="false" customHeight="true" outlineLevel="0" collapsed="false">
      <c r="A30" s="133"/>
      <c r="B30" s="360"/>
      <c r="C30" s="360"/>
      <c r="D30" s="360"/>
      <c r="E30" s="360"/>
      <c r="F30" s="360"/>
      <c r="G30" s="360"/>
      <c r="H30" s="360"/>
      <c r="I30" s="360"/>
      <c r="J30" s="360"/>
      <c r="K30" s="360"/>
      <c r="L30" s="360"/>
      <c r="M30" s="360"/>
      <c r="N30" s="360"/>
    </row>
    <row r="31" customFormat="false" ht="12.75" hidden="false" customHeight="true" outlineLevel="0" collapsed="false">
      <c r="A31" s="55" t="s">
        <v>226</v>
      </c>
      <c r="B31" s="133"/>
      <c r="C31" s="133"/>
      <c r="D31" s="133"/>
      <c r="E31" s="133"/>
      <c r="F31" s="133"/>
      <c r="G31" s="133"/>
      <c r="H31" s="133"/>
      <c r="I31" s="361"/>
      <c r="J31" s="361"/>
      <c r="K31" s="361"/>
      <c r="L31" s="133"/>
      <c r="M31" s="133"/>
      <c r="N31" s="133"/>
    </row>
    <row r="32" customFormat="false" ht="12.75" hidden="false" customHeight="true" outlineLevel="0" collapsed="false">
      <c r="A32" s="55" t="s">
        <v>719</v>
      </c>
      <c r="B32" s="133"/>
      <c r="C32" s="133"/>
      <c r="D32" s="133"/>
      <c r="E32" s="133"/>
      <c r="F32" s="133"/>
      <c r="G32" s="133"/>
      <c r="H32" s="133"/>
      <c r="I32" s="133"/>
      <c r="J32" s="133"/>
      <c r="K32" s="133"/>
      <c r="L32" s="133"/>
      <c r="M32" s="133"/>
      <c r="N32" s="133"/>
    </row>
    <row r="33" customFormat="false" ht="12.75" hidden="false" customHeight="true" outlineLevel="0" collapsed="false"/>
    <row r="45" customFormat="false" ht="12.75" hidden="false" customHeight="false" outlineLevel="0" collapsed="false">
      <c r="J45" s="14"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758</v>
      </c>
    </row>
    <row r="2" customFormat="false" ht="12.75" hidden="false" customHeight="false" outlineLevel="0" collapsed="false">
      <c r="A2" s="1" t="s">
        <v>761</v>
      </c>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s="162" customFormat="true" ht="24" hidden="false" customHeight="true" outlineLevel="0" collapsed="false">
      <c r="A5" s="39" t="s">
        <v>159</v>
      </c>
      <c r="B5" s="356" t="s">
        <v>688</v>
      </c>
      <c r="C5" s="356" t="s">
        <v>689</v>
      </c>
      <c r="D5" s="356" t="s">
        <v>690</v>
      </c>
      <c r="E5" s="356" t="s">
        <v>691</v>
      </c>
      <c r="F5" s="356" t="s">
        <v>692</v>
      </c>
      <c r="G5" s="356" t="s">
        <v>693</v>
      </c>
      <c r="H5" s="356" t="s">
        <v>694</v>
      </c>
      <c r="I5" s="356" t="s">
        <v>695</v>
      </c>
      <c r="J5" s="356" t="s">
        <v>696</v>
      </c>
      <c r="K5" s="356" t="s">
        <v>697</v>
      </c>
      <c r="L5" s="356" t="s">
        <v>698</v>
      </c>
      <c r="M5" s="356" t="s">
        <v>699</v>
      </c>
      <c r="N5" s="356" t="s">
        <v>760</v>
      </c>
      <c r="O5" s="167"/>
    </row>
    <row r="6" customFormat="false" ht="12.75" hidden="false" customHeight="false" outlineLevel="0" collapsed="false">
      <c r="A6" s="357" t="n">
        <v>2000</v>
      </c>
      <c r="B6" s="358" t="s">
        <v>265</v>
      </c>
      <c r="C6" s="358" t="s">
        <v>265</v>
      </c>
      <c r="D6" s="358" t="s">
        <v>265</v>
      </c>
      <c r="E6" s="358" t="s">
        <v>265</v>
      </c>
      <c r="F6" s="358" t="n">
        <v>100</v>
      </c>
      <c r="G6" s="358" t="n">
        <v>100</v>
      </c>
      <c r="H6" s="358" t="n">
        <v>100</v>
      </c>
      <c r="I6" s="358" t="n">
        <v>100.4</v>
      </c>
      <c r="J6" s="358" t="n">
        <v>100.4</v>
      </c>
      <c r="K6" s="358" t="n">
        <v>100.4</v>
      </c>
      <c r="L6" s="358" t="n">
        <v>101.9</v>
      </c>
      <c r="M6" s="358" t="n">
        <v>101.9</v>
      </c>
      <c r="N6" s="358" t="n">
        <v>100.2</v>
      </c>
      <c r="O6" s="1"/>
    </row>
    <row r="7" customFormat="false" ht="12.75" hidden="false" customHeight="false" outlineLevel="0" collapsed="false">
      <c r="A7" s="357" t="n">
        <v>2001</v>
      </c>
      <c r="B7" s="358" t="n">
        <v>101.9</v>
      </c>
      <c r="C7" s="358" t="n">
        <v>102.5</v>
      </c>
      <c r="D7" s="358" t="n">
        <v>102.5</v>
      </c>
      <c r="E7" s="358" t="n">
        <v>102.5</v>
      </c>
      <c r="F7" s="358" t="n">
        <v>103.2</v>
      </c>
      <c r="G7" s="358" t="n">
        <v>103.2</v>
      </c>
      <c r="H7" s="358" t="n">
        <v>103.2</v>
      </c>
      <c r="I7" s="358" t="n">
        <v>103.4</v>
      </c>
      <c r="J7" s="358" t="n">
        <v>103.4</v>
      </c>
      <c r="K7" s="358" t="n">
        <v>103.4</v>
      </c>
      <c r="L7" s="358" t="n">
        <v>103.7</v>
      </c>
      <c r="M7" s="358" t="n">
        <v>103.7</v>
      </c>
      <c r="N7" s="358" t="n">
        <v>103</v>
      </c>
      <c r="O7" s="1"/>
    </row>
    <row r="8" customFormat="false" ht="12.75" hidden="false" customHeight="false" outlineLevel="0" collapsed="false">
      <c r="A8" s="357" t="n">
        <v>2002</v>
      </c>
      <c r="B8" s="358" t="n">
        <v>103.7</v>
      </c>
      <c r="C8" s="358" t="n">
        <v>104</v>
      </c>
      <c r="D8" s="358" t="n">
        <v>104</v>
      </c>
      <c r="E8" s="358" t="n">
        <v>104</v>
      </c>
      <c r="F8" s="358" t="n">
        <v>104.1</v>
      </c>
      <c r="G8" s="358" t="n">
        <v>104.1</v>
      </c>
      <c r="H8" s="358" t="n">
        <v>104.1</v>
      </c>
      <c r="I8" s="358" t="n">
        <v>104.3</v>
      </c>
      <c r="J8" s="358" t="n">
        <v>104.3</v>
      </c>
      <c r="K8" s="358" t="n">
        <v>104.3</v>
      </c>
      <c r="L8" s="358" t="n">
        <v>104.3</v>
      </c>
      <c r="M8" s="358" t="n">
        <v>104.3</v>
      </c>
      <c r="N8" s="358" t="n">
        <v>104.1</v>
      </c>
      <c r="O8" s="1"/>
    </row>
    <row r="9" customFormat="false" ht="12.75" hidden="false" customHeight="false" outlineLevel="0" collapsed="false">
      <c r="A9" s="357" t="n">
        <v>2003</v>
      </c>
      <c r="B9" s="358" t="n">
        <v>104.3</v>
      </c>
      <c r="C9" s="358" t="n">
        <v>104.3</v>
      </c>
      <c r="D9" s="358" t="n">
        <v>104.3</v>
      </c>
      <c r="E9" s="358" t="n">
        <v>104.3</v>
      </c>
      <c r="F9" s="358" t="n">
        <v>104.3</v>
      </c>
      <c r="G9" s="358" t="n">
        <v>104.3</v>
      </c>
      <c r="H9" s="358" t="n">
        <v>104.3</v>
      </c>
      <c r="I9" s="358" t="n">
        <v>104.6</v>
      </c>
      <c r="J9" s="358" t="n">
        <v>104.6</v>
      </c>
      <c r="K9" s="358" t="n">
        <v>104.6</v>
      </c>
      <c r="L9" s="358" t="n">
        <v>104.6</v>
      </c>
      <c r="M9" s="358" t="n">
        <v>104.6</v>
      </c>
      <c r="N9" s="358" t="n">
        <v>104.4</v>
      </c>
      <c r="O9" s="1"/>
    </row>
    <row r="10" customFormat="false" ht="12.75" hidden="false" customHeight="false" outlineLevel="0" collapsed="false">
      <c r="A10" s="357" t="n">
        <v>2004</v>
      </c>
      <c r="B10" s="358" t="n">
        <v>104.6</v>
      </c>
      <c r="C10" s="358" t="n">
        <v>105</v>
      </c>
      <c r="D10" s="358" t="n">
        <v>105</v>
      </c>
      <c r="E10" s="358" t="n">
        <v>105</v>
      </c>
      <c r="F10" s="358" t="n">
        <v>105.3</v>
      </c>
      <c r="G10" s="358" t="n">
        <v>105.3</v>
      </c>
      <c r="H10" s="358" t="n">
        <v>105.3</v>
      </c>
      <c r="I10" s="358" t="n">
        <v>106.2</v>
      </c>
      <c r="J10" s="358" t="n">
        <v>106.2</v>
      </c>
      <c r="K10" s="358" t="n">
        <v>106.2</v>
      </c>
      <c r="L10" s="358" t="n">
        <v>106.8</v>
      </c>
      <c r="M10" s="358" t="n">
        <v>106.8</v>
      </c>
      <c r="N10" s="358" t="n">
        <v>105.7</v>
      </c>
      <c r="O10" s="1"/>
    </row>
    <row r="11" customFormat="false" ht="12.75" hidden="false" customHeight="false" outlineLevel="0" collapsed="false">
      <c r="A11" s="357" t="n">
        <v>2005</v>
      </c>
      <c r="B11" s="358" t="n">
        <v>106.8</v>
      </c>
      <c r="C11" s="358" t="n">
        <v>106.9</v>
      </c>
      <c r="D11" s="358" t="n">
        <v>106.9</v>
      </c>
      <c r="E11" s="358" t="n">
        <v>106.9</v>
      </c>
      <c r="F11" s="358" t="n">
        <v>106.9</v>
      </c>
      <c r="G11" s="358" t="n">
        <v>106.9</v>
      </c>
      <c r="H11" s="358" t="n">
        <v>106.9</v>
      </c>
      <c r="I11" s="358" t="n">
        <v>107.3</v>
      </c>
      <c r="J11" s="358" t="n">
        <v>107.3</v>
      </c>
      <c r="K11" s="358" t="n">
        <v>107.3</v>
      </c>
      <c r="L11" s="358" t="n">
        <v>107.8</v>
      </c>
      <c r="M11" s="358" t="n">
        <v>107.8</v>
      </c>
      <c r="N11" s="358" t="n">
        <v>107.1</v>
      </c>
      <c r="O11" s="1"/>
    </row>
    <row r="12" customFormat="false" ht="12.75" hidden="false" customHeight="false" outlineLevel="0" collapsed="false">
      <c r="A12" s="357" t="n">
        <v>2006</v>
      </c>
      <c r="B12" s="358" t="n">
        <v>107.8</v>
      </c>
      <c r="C12" s="358" t="n">
        <v>108.8</v>
      </c>
      <c r="D12" s="358" t="n">
        <v>108.8</v>
      </c>
      <c r="E12" s="358" t="n">
        <v>108.8</v>
      </c>
      <c r="F12" s="358" t="n">
        <v>109.3</v>
      </c>
      <c r="G12" s="358" t="n">
        <v>109.3</v>
      </c>
      <c r="H12" s="358" t="n">
        <v>109.3</v>
      </c>
      <c r="I12" s="358" t="n">
        <v>109.7</v>
      </c>
      <c r="J12" s="358" t="n">
        <v>109.7</v>
      </c>
      <c r="K12" s="358" t="n">
        <v>109.7</v>
      </c>
      <c r="L12" s="358" t="n">
        <v>110.2</v>
      </c>
      <c r="M12" s="358" t="n">
        <v>110.2</v>
      </c>
      <c r="N12" s="358" t="n">
        <v>109.3</v>
      </c>
      <c r="O12" s="1"/>
    </row>
    <row r="13" customFormat="false" ht="12.75" hidden="false" customHeight="false" outlineLevel="0" collapsed="false">
      <c r="A13" s="357" t="n">
        <v>2007</v>
      </c>
      <c r="B13" s="358" t="n">
        <v>110.2</v>
      </c>
      <c r="C13" s="358" t="n">
        <v>111.3</v>
      </c>
      <c r="D13" s="358" t="n">
        <v>111.3</v>
      </c>
      <c r="E13" s="358" t="n">
        <v>111.3</v>
      </c>
      <c r="F13" s="358" t="n">
        <v>112</v>
      </c>
      <c r="G13" s="358" t="n">
        <v>112</v>
      </c>
      <c r="H13" s="358" t="n">
        <v>112</v>
      </c>
      <c r="I13" s="358" t="n">
        <v>112</v>
      </c>
      <c r="J13" s="358" t="n">
        <v>112</v>
      </c>
      <c r="K13" s="358" t="n">
        <v>112</v>
      </c>
      <c r="L13" s="358" t="n">
        <v>112.5</v>
      </c>
      <c r="M13" s="358" t="n">
        <v>112.5</v>
      </c>
      <c r="N13" s="358" t="n">
        <v>111.8</v>
      </c>
      <c r="O13" s="1"/>
    </row>
    <row r="14" customFormat="false" ht="12.75" hidden="false" customHeight="false" outlineLevel="0" collapsed="false">
      <c r="A14" s="357" t="n">
        <v>2008</v>
      </c>
      <c r="B14" s="358" t="n">
        <v>112.5</v>
      </c>
      <c r="C14" s="358" t="n">
        <v>113.2</v>
      </c>
      <c r="D14" s="358" t="n">
        <v>113.2</v>
      </c>
      <c r="E14" s="358" t="n">
        <v>113.2</v>
      </c>
      <c r="F14" s="358" t="n">
        <v>114.6</v>
      </c>
      <c r="G14" s="358" t="n">
        <v>114.6</v>
      </c>
      <c r="H14" s="358" t="n">
        <v>114.6</v>
      </c>
      <c r="I14" s="358" t="n">
        <v>115.2</v>
      </c>
      <c r="J14" s="358" t="n">
        <v>115.2</v>
      </c>
      <c r="K14" s="358" t="n">
        <v>115.2</v>
      </c>
      <c r="L14" s="358" t="n">
        <v>116</v>
      </c>
      <c r="M14" s="358" t="n">
        <v>116</v>
      </c>
      <c r="N14" s="358" t="n">
        <v>114.5</v>
      </c>
      <c r="O14" s="1"/>
    </row>
    <row r="15" s="264" customFormat="true" ht="12.75" hidden="false" customHeight="false" outlineLevel="0" collapsed="false">
      <c r="A15" s="289" t="n">
        <v>2009</v>
      </c>
      <c r="B15" s="359" t="n">
        <v>116</v>
      </c>
      <c r="C15" s="359" t="n">
        <v>117.1</v>
      </c>
      <c r="D15" s="359" t="n">
        <v>117.1</v>
      </c>
      <c r="E15" s="359" t="n">
        <v>117.1</v>
      </c>
      <c r="F15" s="359" t="n">
        <v>117.6</v>
      </c>
      <c r="G15" s="359" t="n">
        <v>117.6</v>
      </c>
      <c r="H15" s="359" t="n">
        <v>117.6</v>
      </c>
      <c r="I15" s="359" t="n">
        <v>117.5</v>
      </c>
      <c r="J15" s="359" t="n">
        <v>117.5</v>
      </c>
      <c r="K15" s="359" t="n">
        <v>117.5</v>
      </c>
      <c r="L15" s="359" t="n">
        <v>117.7</v>
      </c>
      <c r="M15" s="359" t="n">
        <v>117.7</v>
      </c>
      <c r="N15" s="359" t="n">
        <v>117.3</v>
      </c>
      <c r="O15" s="177"/>
    </row>
    <row r="16" customFormat="false" ht="12.75" hidden="false" customHeight="false" outlineLevel="0" collapsed="false">
      <c r="A16" s="357" t="n">
        <v>2010</v>
      </c>
      <c r="B16" s="358" t="n">
        <v>117.7</v>
      </c>
      <c r="C16" s="358" t="n">
        <v>118.6</v>
      </c>
      <c r="D16" s="358" t="n">
        <v>118.6</v>
      </c>
      <c r="E16" s="358" t="n">
        <v>118.6</v>
      </c>
      <c r="F16" s="358" t="n">
        <v>118.7</v>
      </c>
      <c r="G16" s="358" t="n">
        <v>118.7</v>
      </c>
      <c r="H16" s="358" t="n">
        <v>118.7</v>
      </c>
      <c r="I16" s="358" t="n">
        <v>118.5</v>
      </c>
      <c r="J16" s="358" t="n">
        <v>118.5</v>
      </c>
      <c r="K16" s="358" t="n">
        <v>118.5</v>
      </c>
      <c r="L16" s="358" t="n">
        <v>119.3</v>
      </c>
      <c r="M16" s="358" t="n">
        <v>119.3</v>
      </c>
      <c r="N16" s="358" t="n">
        <v>118.7</v>
      </c>
      <c r="O16" s="1"/>
    </row>
    <row r="17" customFormat="false" ht="12.75" hidden="false" customHeight="false" outlineLevel="0" collapsed="false">
      <c r="A17" s="357" t="n">
        <v>2011</v>
      </c>
      <c r="B17" s="358" t="n">
        <v>119.3</v>
      </c>
      <c r="C17" s="358" t="n">
        <v>120.4</v>
      </c>
      <c r="D17" s="358" t="n">
        <v>120.4</v>
      </c>
      <c r="E17" s="358" t="n">
        <v>120.4</v>
      </c>
      <c r="F17" s="358" t="n">
        <v>120.1</v>
      </c>
      <c r="G17" s="358" t="n">
        <v>120.1</v>
      </c>
      <c r="H17" s="358" t="n">
        <v>120.1</v>
      </c>
      <c r="I17" s="358" t="n">
        <v>120.3</v>
      </c>
      <c r="J17" s="358" t="n">
        <v>120.3</v>
      </c>
      <c r="K17" s="358" t="n">
        <v>120.3</v>
      </c>
      <c r="L17" s="358" t="n">
        <v>120.6</v>
      </c>
      <c r="M17" s="358" t="n">
        <v>120.6</v>
      </c>
      <c r="N17" s="358" t="n">
        <v>120.2</v>
      </c>
      <c r="O17" s="1"/>
    </row>
    <row r="18" customFormat="false" ht="12.75" hidden="false" customHeight="false" outlineLevel="0" collapsed="false">
      <c r="A18" s="357" t="n">
        <v>2012</v>
      </c>
      <c r="B18" s="358" t="n">
        <v>120.6</v>
      </c>
      <c r="C18" s="358" t="n">
        <v>121.3</v>
      </c>
      <c r="D18" s="358" t="n">
        <v>121.3</v>
      </c>
      <c r="E18" s="358" t="n">
        <v>121.3</v>
      </c>
      <c r="F18" s="358" t="n">
        <v>121</v>
      </c>
      <c r="G18" s="358" t="n">
        <v>121</v>
      </c>
      <c r="H18" s="358" t="n">
        <v>121</v>
      </c>
      <c r="I18" s="358" t="n">
        <v>120.9</v>
      </c>
      <c r="J18" s="358" t="n">
        <v>120.9</v>
      </c>
      <c r="K18" s="358" t="n">
        <v>120.9</v>
      </c>
      <c r="L18" s="358" t="n">
        <v>120.6</v>
      </c>
      <c r="M18" s="358" t="n">
        <v>120.6</v>
      </c>
      <c r="N18" s="358" t="n">
        <v>120.9</v>
      </c>
      <c r="O18" s="1"/>
    </row>
    <row r="19" customFormat="false" ht="12.75" hidden="false" customHeight="false" outlineLevel="0" collapsed="false">
      <c r="A19" s="357" t="n">
        <v>2013</v>
      </c>
      <c r="B19" s="358" t="n">
        <v>120.6</v>
      </c>
      <c r="C19" s="358" t="n">
        <v>120.9</v>
      </c>
      <c r="D19" s="358" t="n">
        <v>120.9</v>
      </c>
      <c r="E19" s="358" t="n">
        <v>120.9</v>
      </c>
      <c r="F19" s="358" t="n">
        <v>121.3</v>
      </c>
      <c r="G19" s="358" t="n">
        <v>121.3</v>
      </c>
      <c r="H19" s="358" t="n">
        <v>121.3</v>
      </c>
      <c r="I19" s="358" t="n">
        <v>121.9</v>
      </c>
      <c r="J19" s="358" t="n">
        <v>121.9</v>
      </c>
      <c r="K19" s="358" t="n">
        <v>121.9</v>
      </c>
      <c r="L19" s="358" t="n">
        <v>122.3</v>
      </c>
      <c r="M19" s="358" t="n">
        <v>122.3</v>
      </c>
      <c r="N19" s="358" t="n">
        <v>121.5</v>
      </c>
      <c r="O19" s="1"/>
    </row>
    <row r="20" customFormat="false" ht="12.75" hidden="false" customHeight="false" outlineLevel="0" collapsed="false">
      <c r="A20" s="357" t="n">
        <v>2014</v>
      </c>
      <c r="B20" s="358" t="n">
        <v>122.3</v>
      </c>
      <c r="C20" s="358" t="n">
        <v>122.5</v>
      </c>
      <c r="D20" s="358" t="n">
        <v>122.5</v>
      </c>
      <c r="E20" s="358" t="n">
        <v>122.5</v>
      </c>
      <c r="F20" s="358" t="n">
        <v>122.6</v>
      </c>
      <c r="G20" s="358" t="n">
        <v>122.6</v>
      </c>
      <c r="H20" s="358" t="n">
        <v>122.6</v>
      </c>
      <c r="I20" s="358" t="n">
        <v>123.4</v>
      </c>
      <c r="J20" s="358" t="n">
        <v>123.4</v>
      </c>
      <c r="K20" s="358" t="n">
        <v>123.4</v>
      </c>
      <c r="L20" s="358" t="n">
        <v>123.6</v>
      </c>
      <c r="M20" s="358" t="n">
        <v>123.6</v>
      </c>
      <c r="N20" s="358" t="n">
        <v>122.9</v>
      </c>
      <c r="O20" s="1"/>
    </row>
    <row r="21" customFormat="false" ht="12.75" hidden="false" customHeight="false" outlineLevel="0" collapsed="false">
      <c r="A21" s="357" t="n">
        <v>2015</v>
      </c>
      <c r="B21" s="358" t="n">
        <v>123.6</v>
      </c>
      <c r="C21" s="358" t="n">
        <v>123.8</v>
      </c>
      <c r="D21" s="358" t="n">
        <v>123.8</v>
      </c>
      <c r="E21" s="358" t="n">
        <v>123.8</v>
      </c>
      <c r="F21" s="358" t="n">
        <v>124.1</v>
      </c>
      <c r="G21" s="358" t="n">
        <v>124.1</v>
      </c>
      <c r="H21" s="358" t="n">
        <v>124.1</v>
      </c>
      <c r="I21" s="358" t="n">
        <v>124.2</v>
      </c>
      <c r="J21" s="358" t="n">
        <v>124.2</v>
      </c>
      <c r="K21" s="358" t="n">
        <v>124.2</v>
      </c>
      <c r="L21" s="358" t="n">
        <v>123.7</v>
      </c>
      <c r="M21" s="358" t="n">
        <v>123.7</v>
      </c>
      <c r="N21" s="358" t="n">
        <v>124</v>
      </c>
      <c r="O21" s="1"/>
    </row>
    <row r="22" customFormat="false" ht="12.75" hidden="false" customHeight="false" outlineLevel="0" collapsed="false">
      <c r="A22" s="357" t="n">
        <v>2016</v>
      </c>
      <c r="B22" s="358" t="n">
        <v>123.7</v>
      </c>
      <c r="C22" s="358" t="n">
        <v>123.9</v>
      </c>
      <c r="D22" s="358" t="n">
        <v>123.9</v>
      </c>
      <c r="E22" s="358" t="n">
        <v>123.9</v>
      </c>
      <c r="F22" s="358" t="n">
        <v>124.1</v>
      </c>
      <c r="G22" s="358" t="n">
        <v>124.1</v>
      </c>
      <c r="H22" s="358" t="n">
        <v>124.1</v>
      </c>
      <c r="I22" s="358" t="n">
        <v>124.3</v>
      </c>
      <c r="J22" s="358" t="n">
        <v>124.3</v>
      </c>
      <c r="K22" s="358" t="n">
        <v>124.3</v>
      </c>
      <c r="L22" s="358"/>
      <c r="M22" s="358"/>
      <c r="N22" s="358"/>
      <c r="O22" s="1"/>
    </row>
    <row r="23" customFormat="false" ht="12.75" hidden="false" customHeight="false" outlineLevel="0" collapsed="false">
      <c r="A23" s="133"/>
      <c r="B23" s="362"/>
      <c r="C23" s="362"/>
      <c r="D23" s="362"/>
      <c r="E23" s="362"/>
      <c r="F23" s="362"/>
      <c r="G23" s="362"/>
      <c r="H23" s="362"/>
      <c r="I23" s="362"/>
      <c r="J23" s="362"/>
      <c r="K23" s="362"/>
      <c r="L23" s="362"/>
      <c r="M23" s="362"/>
      <c r="N23" s="362"/>
      <c r="O23" s="1"/>
    </row>
    <row r="24" customFormat="false" ht="12.75" hidden="false" customHeight="false" outlineLevel="0" collapsed="false">
      <c r="A24" s="55" t="s">
        <v>226</v>
      </c>
      <c r="B24" s="1"/>
      <c r="C24" s="1"/>
      <c r="D24" s="1"/>
      <c r="E24" s="1"/>
      <c r="F24" s="1"/>
      <c r="G24" s="1"/>
      <c r="H24" s="1"/>
      <c r="I24" s="361"/>
      <c r="J24" s="361"/>
      <c r="K24" s="361"/>
      <c r="L24" s="1"/>
      <c r="M24" s="1"/>
      <c r="N24" s="171"/>
      <c r="O24" s="1"/>
    </row>
    <row r="25" customFormat="false" ht="12.75" hidden="false" customHeight="false" outlineLevel="0" collapsed="false">
      <c r="A25" s="55" t="s">
        <v>719</v>
      </c>
      <c r="B25" s="1"/>
      <c r="C25" s="1"/>
      <c r="D25" s="1"/>
      <c r="E25" s="1"/>
      <c r="F25" s="1"/>
      <c r="G25" s="1"/>
      <c r="H25" s="1"/>
      <c r="I25" s="1"/>
      <c r="J25" s="1"/>
      <c r="K25" s="1"/>
      <c r="L25" s="1"/>
      <c r="M25" s="1"/>
      <c r="N25" s="1"/>
      <c r="O25" s="1"/>
    </row>
    <row r="26" customFormat="false" ht="12.75" hidden="false" customHeight="false" outlineLevel="0" collapsed="false">
      <c r="A26" s="1"/>
      <c r="B26" s="1"/>
      <c r="C26" s="1"/>
      <c r="D26" s="1"/>
      <c r="E26" s="1"/>
      <c r="F26" s="1"/>
      <c r="G26" s="1"/>
      <c r="H26" s="1"/>
      <c r="I26" s="1"/>
      <c r="J26" s="1"/>
      <c r="K26" s="1"/>
      <c r="L26" s="1"/>
      <c r="M26" s="1"/>
      <c r="N26" s="1"/>
      <c r="O26" s="1"/>
    </row>
    <row r="27" customFormat="false" ht="12.75" hidden="false" customHeight="false" outlineLevel="0" collapsed="false">
      <c r="A27" s="1"/>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1"/>
      <c r="J28" s="1"/>
      <c r="K28" s="1"/>
      <c r="L28" s="1"/>
      <c r="M28" s="1"/>
      <c r="N28" s="1"/>
      <c r="O28" s="1"/>
    </row>
    <row r="44" customFormat="false" ht="12.75" hidden="false" customHeight="false" outlineLevel="0" collapsed="false">
      <c r="D44"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758</v>
      </c>
    </row>
    <row r="2" customFormat="false" ht="12.75" hidden="false" customHeight="false" outlineLevel="0" collapsed="false">
      <c r="A2" s="0" t="s">
        <v>762</v>
      </c>
    </row>
    <row r="4" customFormat="false" ht="12.75" hidden="false" customHeight="false" outlineLevel="0" collapsed="false">
      <c r="A4" s="1"/>
      <c r="B4" s="1"/>
      <c r="C4" s="1"/>
      <c r="D4" s="1"/>
      <c r="E4" s="1"/>
      <c r="F4" s="1"/>
      <c r="G4" s="1"/>
      <c r="H4" s="1"/>
      <c r="I4" s="1"/>
      <c r="J4" s="1"/>
      <c r="K4" s="1"/>
      <c r="L4" s="1"/>
      <c r="M4" s="1"/>
      <c r="N4" s="1"/>
      <c r="O4" s="1"/>
    </row>
    <row r="5" s="162" customFormat="true" ht="24.75" hidden="false" customHeight="true" outlineLevel="0" collapsed="false">
      <c r="A5" s="39" t="s">
        <v>159</v>
      </c>
      <c r="B5" s="356" t="s">
        <v>688</v>
      </c>
      <c r="C5" s="356" t="s">
        <v>689</v>
      </c>
      <c r="D5" s="356" t="s">
        <v>690</v>
      </c>
      <c r="E5" s="356" t="s">
        <v>691</v>
      </c>
      <c r="F5" s="356" t="s">
        <v>692</v>
      </c>
      <c r="G5" s="356" t="s">
        <v>693</v>
      </c>
      <c r="H5" s="356" t="s">
        <v>694</v>
      </c>
      <c r="I5" s="356" t="s">
        <v>695</v>
      </c>
      <c r="J5" s="356" t="s">
        <v>696</v>
      </c>
      <c r="K5" s="356" t="s">
        <v>697</v>
      </c>
      <c r="L5" s="356" t="s">
        <v>698</v>
      </c>
      <c r="M5" s="356" t="s">
        <v>699</v>
      </c>
      <c r="N5" s="356" t="s">
        <v>760</v>
      </c>
      <c r="O5" s="167"/>
    </row>
    <row r="6" customFormat="false" ht="12.75" hidden="false" customHeight="false" outlineLevel="0" collapsed="false">
      <c r="A6" s="357" t="n">
        <v>2005</v>
      </c>
      <c r="B6" s="358" t="s">
        <v>265</v>
      </c>
      <c r="C6" s="358" t="s">
        <v>265</v>
      </c>
      <c r="D6" s="358" t="s">
        <v>265</v>
      </c>
      <c r="E6" s="358" t="s">
        <v>265</v>
      </c>
      <c r="F6" s="358" t="s">
        <v>265</v>
      </c>
      <c r="G6" s="358" t="s">
        <v>265</v>
      </c>
      <c r="H6" s="358" t="s">
        <v>265</v>
      </c>
      <c r="I6" s="358" t="s">
        <v>265</v>
      </c>
      <c r="J6" s="358" t="s">
        <v>265</v>
      </c>
      <c r="K6" s="358" t="s">
        <v>265</v>
      </c>
      <c r="L6" s="358" t="s">
        <v>265</v>
      </c>
      <c r="M6" s="358" t="n">
        <v>100</v>
      </c>
      <c r="N6" s="358" t="n">
        <v>99.3</v>
      </c>
      <c r="O6" s="1"/>
    </row>
    <row r="7" customFormat="false" ht="12.75" hidden="false" customHeight="false" outlineLevel="0" collapsed="false">
      <c r="A7" s="357" t="n">
        <v>2006</v>
      </c>
      <c r="B7" s="358" t="n">
        <v>100</v>
      </c>
      <c r="C7" s="358" t="n">
        <v>100.9</v>
      </c>
      <c r="D7" s="358" t="n">
        <v>100.9</v>
      </c>
      <c r="E7" s="358" t="n">
        <v>100.9</v>
      </c>
      <c r="F7" s="358" t="n">
        <v>101.3</v>
      </c>
      <c r="G7" s="358" t="n">
        <v>101.3</v>
      </c>
      <c r="H7" s="358" t="n">
        <v>101.3</v>
      </c>
      <c r="I7" s="358" t="n">
        <v>101.7</v>
      </c>
      <c r="J7" s="358" t="n">
        <v>101.7</v>
      </c>
      <c r="K7" s="358" t="n">
        <v>101.7</v>
      </c>
      <c r="L7" s="358" t="n">
        <v>102.2</v>
      </c>
      <c r="M7" s="358" t="n">
        <v>102.2</v>
      </c>
      <c r="N7" s="358" t="n">
        <v>101.3</v>
      </c>
      <c r="O7" s="1"/>
    </row>
    <row r="8" customFormat="false" ht="12.75" hidden="false" customHeight="false" outlineLevel="0" collapsed="false">
      <c r="A8" s="357" t="n">
        <v>2007</v>
      </c>
      <c r="B8" s="358" t="n">
        <v>102.2</v>
      </c>
      <c r="C8" s="358" t="n">
        <v>103.2</v>
      </c>
      <c r="D8" s="358" t="n">
        <v>103.2</v>
      </c>
      <c r="E8" s="358" t="n">
        <v>103.2</v>
      </c>
      <c r="F8" s="358" t="n">
        <v>103.9</v>
      </c>
      <c r="G8" s="358" t="n">
        <v>103.9</v>
      </c>
      <c r="H8" s="358" t="n">
        <v>103.9</v>
      </c>
      <c r="I8" s="358" t="n">
        <v>103.8</v>
      </c>
      <c r="J8" s="358" t="n">
        <v>103.8</v>
      </c>
      <c r="K8" s="358" t="n">
        <v>103.8</v>
      </c>
      <c r="L8" s="358" t="n">
        <v>104.3</v>
      </c>
      <c r="M8" s="358" t="n">
        <v>104.3</v>
      </c>
      <c r="N8" s="358" t="n">
        <v>103.6</v>
      </c>
      <c r="O8" s="1"/>
    </row>
    <row r="9" customFormat="false" ht="12.75" hidden="false" customHeight="false" outlineLevel="0" collapsed="false">
      <c r="A9" s="357" t="n">
        <v>2008</v>
      </c>
      <c r="B9" s="358" t="n">
        <v>104.3</v>
      </c>
      <c r="C9" s="358" t="n">
        <v>105</v>
      </c>
      <c r="D9" s="358" t="n">
        <v>105</v>
      </c>
      <c r="E9" s="358" t="n">
        <v>105</v>
      </c>
      <c r="F9" s="358" t="n">
        <v>106.3</v>
      </c>
      <c r="G9" s="358" t="n">
        <v>106.3</v>
      </c>
      <c r="H9" s="358" t="n">
        <v>106.3</v>
      </c>
      <c r="I9" s="358" t="n">
        <v>106.9</v>
      </c>
      <c r="J9" s="358" t="n">
        <v>106.9</v>
      </c>
      <c r="K9" s="358" t="n">
        <v>106.9</v>
      </c>
      <c r="L9" s="358" t="n">
        <v>107.5</v>
      </c>
      <c r="M9" s="358" t="n">
        <v>107.5</v>
      </c>
      <c r="N9" s="358" t="n">
        <v>106.1</v>
      </c>
      <c r="O9" s="1"/>
    </row>
    <row r="10" s="264" customFormat="true" ht="12.75" hidden="false" customHeight="false" outlineLevel="0" collapsed="false">
      <c r="A10" s="289" t="n">
        <v>2009</v>
      </c>
      <c r="B10" s="359" t="n">
        <v>107.5</v>
      </c>
      <c r="C10" s="359" t="n">
        <v>108.6</v>
      </c>
      <c r="D10" s="359" t="n">
        <v>108.6</v>
      </c>
      <c r="E10" s="359" t="n">
        <v>108.6</v>
      </c>
      <c r="F10" s="359" t="n">
        <v>109</v>
      </c>
      <c r="G10" s="359" t="n">
        <v>109</v>
      </c>
      <c r="H10" s="359" t="n">
        <v>109</v>
      </c>
      <c r="I10" s="359" t="n">
        <v>109</v>
      </c>
      <c r="J10" s="359" t="n">
        <v>109</v>
      </c>
      <c r="K10" s="359" t="n">
        <v>109</v>
      </c>
      <c r="L10" s="359" t="n">
        <v>109.1</v>
      </c>
      <c r="M10" s="359" t="n">
        <v>109.1</v>
      </c>
      <c r="N10" s="359" t="n">
        <v>108.8</v>
      </c>
      <c r="O10" s="177"/>
    </row>
    <row r="11" customFormat="false" ht="12.75" hidden="false" customHeight="false" outlineLevel="0" collapsed="false">
      <c r="A11" s="357" t="n">
        <v>2010</v>
      </c>
      <c r="B11" s="358" t="n">
        <v>109.1</v>
      </c>
      <c r="C11" s="358" t="n">
        <v>109.9</v>
      </c>
      <c r="D11" s="358" t="n">
        <v>109.9</v>
      </c>
      <c r="E11" s="358" t="n">
        <v>109.9</v>
      </c>
      <c r="F11" s="358" t="n">
        <v>110.1</v>
      </c>
      <c r="G11" s="358" t="n">
        <v>110.1</v>
      </c>
      <c r="H11" s="358" t="n">
        <v>110.1</v>
      </c>
      <c r="I11" s="358" t="n">
        <v>109.9</v>
      </c>
      <c r="J11" s="358" t="n">
        <v>109.9</v>
      </c>
      <c r="K11" s="358" t="n">
        <v>109.9</v>
      </c>
      <c r="L11" s="358" t="n">
        <v>110.6</v>
      </c>
      <c r="M11" s="358" t="n">
        <v>110.6</v>
      </c>
      <c r="N11" s="358" t="n">
        <v>110</v>
      </c>
      <c r="O11" s="1"/>
    </row>
    <row r="12" customFormat="false" ht="12.75" hidden="false" customHeight="false" outlineLevel="0" collapsed="false">
      <c r="A12" s="357" t="n">
        <v>2011</v>
      </c>
      <c r="B12" s="358" t="n">
        <v>110.6</v>
      </c>
      <c r="C12" s="358" t="n">
        <v>111.6</v>
      </c>
      <c r="D12" s="358" t="n">
        <v>111.6</v>
      </c>
      <c r="E12" s="358" t="n">
        <v>111.6</v>
      </c>
      <c r="F12" s="358" t="n">
        <v>111.4</v>
      </c>
      <c r="G12" s="358" t="n">
        <v>111.4</v>
      </c>
      <c r="H12" s="358" t="n">
        <v>111.4</v>
      </c>
      <c r="I12" s="358" t="n">
        <v>111.5</v>
      </c>
      <c r="J12" s="358" t="n">
        <v>111.5</v>
      </c>
      <c r="K12" s="358" t="n">
        <v>111.5</v>
      </c>
      <c r="L12" s="358" t="n">
        <v>111.8</v>
      </c>
      <c r="M12" s="358" t="n">
        <v>111.8</v>
      </c>
      <c r="N12" s="358" t="n">
        <v>111.5</v>
      </c>
      <c r="O12" s="1"/>
    </row>
    <row r="13" customFormat="false" ht="12.75" hidden="false" customHeight="false" outlineLevel="0" collapsed="false">
      <c r="A13" s="357" t="n">
        <v>2012</v>
      </c>
      <c r="B13" s="358" t="n">
        <v>111.8</v>
      </c>
      <c r="C13" s="358" t="n">
        <v>112.4</v>
      </c>
      <c r="D13" s="358" t="n">
        <v>112.4</v>
      </c>
      <c r="E13" s="358" t="n">
        <v>112.4</v>
      </c>
      <c r="F13" s="358" t="n">
        <v>112.2</v>
      </c>
      <c r="G13" s="358" t="n">
        <v>112.2</v>
      </c>
      <c r="H13" s="358" t="n">
        <v>112.2</v>
      </c>
      <c r="I13" s="358" t="n">
        <v>112.1</v>
      </c>
      <c r="J13" s="358" t="n">
        <v>112.1</v>
      </c>
      <c r="K13" s="358" t="n">
        <v>112.1</v>
      </c>
      <c r="L13" s="358" t="n">
        <v>111.8</v>
      </c>
      <c r="M13" s="358" t="n">
        <v>111.8</v>
      </c>
      <c r="N13" s="358" t="n">
        <v>112.1</v>
      </c>
      <c r="O13" s="1"/>
    </row>
    <row r="14" customFormat="false" ht="12.75" hidden="false" customHeight="false" outlineLevel="0" collapsed="false">
      <c r="A14" s="357" t="n">
        <v>2013</v>
      </c>
      <c r="B14" s="358" t="n">
        <v>111.8</v>
      </c>
      <c r="C14" s="358" t="n">
        <v>112.1</v>
      </c>
      <c r="D14" s="358" t="n">
        <v>112.1</v>
      </c>
      <c r="E14" s="358" t="n">
        <v>112.1</v>
      </c>
      <c r="F14" s="358" t="n">
        <v>112.5</v>
      </c>
      <c r="G14" s="358" t="n">
        <v>112.5</v>
      </c>
      <c r="H14" s="358" t="n">
        <v>112.5</v>
      </c>
      <c r="I14" s="358" t="n">
        <v>113.1</v>
      </c>
      <c r="J14" s="358" t="n">
        <v>113.1</v>
      </c>
      <c r="K14" s="358" t="n">
        <v>113.1</v>
      </c>
      <c r="L14" s="358" t="n">
        <v>113.4</v>
      </c>
      <c r="M14" s="358" t="n">
        <v>113.4</v>
      </c>
      <c r="N14" s="358" t="n">
        <v>112.6</v>
      </c>
      <c r="O14" s="1"/>
    </row>
    <row r="15" customFormat="false" ht="12.75" hidden="false" customHeight="false" outlineLevel="0" collapsed="false">
      <c r="A15" s="357" t="n">
        <v>2014</v>
      </c>
      <c r="B15" s="358" t="n">
        <v>113.4</v>
      </c>
      <c r="C15" s="358" t="n">
        <v>113.6</v>
      </c>
      <c r="D15" s="358" t="n">
        <v>113.6</v>
      </c>
      <c r="E15" s="358" t="n">
        <v>113.6</v>
      </c>
      <c r="F15" s="358" t="n">
        <v>113.7</v>
      </c>
      <c r="G15" s="358" t="n">
        <v>113.7</v>
      </c>
      <c r="H15" s="358" t="n">
        <v>113.7</v>
      </c>
      <c r="I15" s="358" t="n">
        <v>114.4</v>
      </c>
      <c r="J15" s="358" t="n">
        <v>114.4</v>
      </c>
      <c r="K15" s="358" t="n">
        <v>114.4</v>
      </c>
      <c r="L15" s="358" t="n">
        <v>114.6</v>
      </c>
      <c r="M15" s="358" t="n">
        <v>114.6</v>
      </c>
      <c r="N15" s="358" t="n">
        <v>114</v>
      </c>
      <c r="O15" s="1"/>
    </row>
    <row r="16" customFormat="false" ht="12.75" hidden="false" customHeight="false" outlineLevel="0" collapsed="false">
      <c r="A16" s="357" t="n">
        <v>2015</v>
      </c>
      <c r="B16" s="358" t="n">
        <v>114.6</v>
      </c>
      <c r="C16" s="358" t="n">
        <v>114.8</v>
      </c>
      <c r="D16" s="358" t="n">
        <v>114.8</v>
      </c>
      <c r="E16" s="358" t="n">
        <v>114.8</v>
      </c>
      <c r="F16" s="358" t="n">
        <v>115.1</v>
      </c>
      <c r="G16" s="358" t="n">
        <v>115.1</v>
      </c>
      <c r="H16" s="358" t="n">
        <v>115.1</v>
      </c>
      <c r="I16" s="358" t="n">
        <v>115.2</v>
      </c>
      <c r="J16" s="358" t="n">
        <v>115.2</v>
      </c>
      <c r="K16" s="358" t="n">
        <v>115.2</v>
      </c>
      <c r="L16" s="358" t="n">
        <v>114.7</v>
      </c>
      <c r="M16" s="358" t="n">
        <v>114.7</v>
      </c>
      <c r="N16" s="358" t="n">
        <v>114.9</v>
      </c>
      <c r="O16" s="1"/>
    </row>
    <row r="17" customFormat="false" ht="12.75" hidden="false" customHeight="false" outlineLevel="0" collapsed="false">
      <c r="A17" s="357" t="n">
        <v>2016</v>
      </c>
      <c r="B17" s="358" t="n">
        <v>114.7</v>
      </c>
      <c r="C17" s="358" t="n">
        <v>114.9</v>
      </c>
      <c r="D17" s="358" t="n">
        <v>114.9</v>
      </c>
      <c r="E17" s="358" t="n">
        <v>114.9</v>
      </c>
      <c r="F17" s="358" t="n">
        <v>115.1</v>
      </c>
      <c r="G17" s="358" t="n">
        <v>115.1</v>
      </c>
      <c r="H17" s="358" t="n">
        <v>115.1</v>
      </c>
      <c r="I17" s="358" t="n">
        <v>115.3</v>
      </c>
      <c r="J17" s="358" t="n">
        <v>115.3</v>
      </c>
      <c r="K17" s="358" t="n">
        <v>115.3</v>
      </c>
      <c r="L17" s="358"/>
      <c r="M17" s="358"/>
      <c r="N17" s="358"/>
      <c r="O17" s="1"/>
    </row>
    <row r="18" customFormat="false" ht="12.75" hidden="false" customHeight="true" outlineLevel="0" collapsed="false">
      <c r="A18" s="133"/>
      <c r="B18" s="362"/>
      <c r="C18" s="362"/>
      <c r="D18" s="362"/>
      <c r="E18" s="362"/>
      <c r="F18" s="362"/>
      <c r="G18" s="362"/>
      <c r="H18" s="362"/>
      <c r="I18" s="362"/>
      <c r="J18" s="362"/>
      <c r="K18" s="362"/>
      <c r="L18" s="362"/>
      <c r="M18" s="362"/>
      <c r="N18" s="362"/>
      <c r="O18" s="1"/>
    </row>
    <row r="19" customFormat="false" ht="12.75" hidden="false" customHeight="true" outlineLevel="0" collapsed="false">
      <c r="A19" s="55" t="s">
        <v>226</v>
      </c>
      <c r="B19" s="1"/>
      <c r="C19" s="1"/>
      <c r="D19" s="1"/>
      <c r="E19" s="1"/>
      <c r="F19" s="1"/>
      <c r="G19" s="1"/>
      <c r="H19" s="1"/>
      <c r="I19" s="1"/>
      <c r="J19" s="1"/>
      <c r="K19" s="1"/>
      <c r="L19" s="1"/>
      <c r="M19" s="1"/>
      <c r="N19" s="171"/>
      <c r="O19" s="1"/>
    </row>
    <row r="20" customFormat="false" ht="12.75" hidden="false" customHeight="true" outlineLevel="0" collapsed="false">
      <c r="A20" s="55" t="s">
        <v>719</v>
      </c>
      <c r="B20" s="1"/>
      <c r="C20" s="1"/>
      <c r="D20" s="1"/>
      <c r="E20" s="1"/>
      <c r="F20" s="1"/>
      <c r="G20" s="1"/>
      <c r="H20" s="1"/>
      <c r="I20" s="361"/>
      <c r="J20" s="361"/>
      <c r="K20" s="361"/>
      <c r="L20" s="1"/>
      <c r="M20" s="1"/>
      <c r="N20" s="1"/>
      <c r="O20" s="1"/>
    </row>
    <row r="21" customFormat="false" ht="12.75" hidden="false" customHeight="false" outlineLevel="0" collapsed="false">
      <c r="A21" s="1"/>
      <c r="B21" s="1"/>
      <c r="C21" s="1"/>
      <c r="D21" s="1"/>
      <c r="E21" s="1"/>
      <c r="F21" s="1"/>
      <c r="G21" s="1"/>
      <c r="H21" s="1"/>
      <c r="I21" s="1"/>
      <c r="J21" s="1"/>
      <c r="K21" s="1"/>
      <c r="L21" s="1"/>
      <c r="M21" s="1"/>
      <c r="N21" s="1"/>
      <c r="O21" s="1"/>
    </row>
    <row r="47" customFormat="false" ht="12.75" hidden="false" customHeight="false" outlineLevel="0" collapsed="false">
      <c r="D47"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758</v>
      </c>
    </row>
    <row r="2" customFormat="false" ht="12.75" hidden="false" customHeight="false" outlineLevel="0" collapsed="false">
      <c r="A2" s="0" t="s">
        <v>763</v>
      </c>
    </row>
    <row r="4" customFormat="false" ht="12.75" hidden="false" customHeight="false" outlineLevel="0" collapsed="false">
      <c r="A4" s="1"/>
      <c r="B4" s="1"/>
      <c r="C4" s="1"/>
      <c r="D4" s="1"/>
      <c r="E4" s="1"/>
      <c r="F4" s="1"/>
      <c r="G4" s="1"/>
      <c r="H4" s="1"/>
      <c r="I4" s="1"/>
      <c r="J4" s="1"/>
      <c r="K4" s="1"/>
      <c r="L4" s="1"/>
      <c r="M4" s="1"/>
      <c r="N4" s="1"/>
      <c r="O4" s="1"/>
    </row>
    <row r="5" s="162" customFormat="true" ht="24.75" hidden="false" customHeight="true" outlineLevel="0" collapsed="false">
      <c r="A5" s="39" t="s">
        <v>159</v>
      </c>
      <c r="B5" s="356" t="s">
        <v>688</v>
      </c>
      <c r="C5" s="356" t="s">
        <v>689</v>
      </c>
      <c r="D5" s="356" t="s">
        <v>690</v>
      </c>
      <c r="E5" s="356" t="s">
        <v>691</v>
      </c>
      <c r="F5" s="356" t="s">
        <v>692</v>
      </c>
      <c r="G5" s="356" t="s">
        <v>693</v>
      </c>
      <c r="H5" s="356" t="s">
        <v>694</v>
      </c>
      <c r="I5" s="356" t="s">
        <v>695</v>
      </c>
      <c r="J5" s="356" t="s">
        <v>696</v>
      </c>
      <c r="K5" s="356" t="s">
        <v>697</v>
      </c>
      <c r="L5" s="356" t="s">
        <v>698</v>
      </c>
      <c r="M5" s="356" t="s">
        <v>699</v>
      </c>
      <c r="N5" s="356" t="s">
        <v>760</v>
      </c>
      <c r="O5" s="167"/>
    </row>
    <row r="6" customFormat="false" ht="12.75" hidden="false" customHeight="true" outlineLevel="0" collapsed="false">
      <c r="A6" s="357" t="n">
        <v>2010</v>
      </c>
      <c r="B6" s="358" t="n">
        <v>98.6</v>
      </c>
      <c r="C6" s="358" t="n">
        <v>99.4</v>
      </c>
      <c r="D6" s="358" t="n">
        <v>99.4</v>
      </c>
      <c r="E6" s="358" t="n">
        <v>99.4</v>
      </c>
      <c r="F6" s="358" t="n">
        <v>99.5</v>
      </c>
      <c r="G6" s="358" t="n">
        <v>99.5</v>
      </c>
      <c r="H6" s="358" t="n">
        <v>99.5</v>
      </c>
      <c r="I6" s="358" t="n">
        <v>99.4</v>
      </c>
      <c r="J6" s="358" t="n">
        <v>99.4</v>
      </c>
      <c r="K6" s="358" t="n">
        <v>99.4</v>
      </c>
      <c r="L6" s="358" t="n">
        <v>100</v>
      </c>
      <c r="M6" s="358" t="n">
        <v>100</v>
      </c>
      <c r="N6" s="358" t="n">
        <v>99.4</v>
      </c>
      <c r="O6" s="1"/>
    </row>
    <row r="7" customFormat="false" ht="12.75" hidden="false" customHeight="true" outlineLevel="0" collapsed="false">
      <c r="A7" s="357" t="n">
        <v>2011</v>
      </c>
      <c r="B7" s="358" t="n">
        <v>100</v>
      </c>
      <c r="C7" s="358" t="n">
        <v>100.9</v>
      </c>
      <c r="D7" s="358" t="n">
        <v>100.9</v>
      </c>
      <c r="E7" s="358" t="n">
        <v>100.9</v>
      </c>
      <c r="F7" s="358" t="n">
        <v>100.7</v>
      </c>
      <c r="G7" s="358" t="n">
        <v>100.7</v>
      </c>
      <c r="H7" s="358" t="n">
        <v>100.7</v>
      </c>
      <c r="I7" s="358" t="n">
        <v>100.8</v>
      </c>
      <c r="J7" s="358" t="n">
        <v>100.8</v>
      </c>
      <c r="K7" s="358" t="n">
        <v>100.8</v>
      </c>
      <c r="L7" s="358" t="n">
        <v>101.1</v>
      </c>
      <c r="M7" s="358" t="n">
        <v>101.1</v>
      </c>
      <c r="N7" s="358" t="n">
        <v>100.8</v>
      </c>
      <c r="O7" s="1"/>
    </row>
    <row r="8" customFormat="false" ht="12.75" hidden="false" customHeight="true" outlineLevel="0" collapsed="false">
      <c r="A8" s="357" t="n">
        <v>2012</v>
      </c>
      <c r="B8" s="358" t="n">
        <v>101.1</v>
      </c>
      <c r="C8" s="358" t="n">
        <v>101.6</v>
      </c>
      <c r="D8" s="358" t="n">
        <v>101.6</v>
      </c>
      <c r="E8" s="358" t="n">
        <v>101.6</v>
      </c>
      <c r="F8" s="358" t="n">
        <v>101.4</v>
      </c>
      <c r="G8" s="358" t="n">
        <v>101.4</v>
      </c>
      <c r="H8" s="358" t="n">
        <v>101.4</v>
      </c>
      <c r="I8" s="358" t="n">
        <v>101.3</v>
      </c>
      <c r="J8" s="358" t="n">
        <v>101.3</v>
      </c>
      <c r="K8" s="358" t="n">
        <v>101.3</v>
      </c>
      <c r="L8" s="358" t="n">
        <v>101.1</v>
      </c>
      <c r="M8" s="358" t="n">
        <v>101.1</v>
      </c>
      <c r="N8" s="358" t="n">
        <v>101.4</v>
      </c>
      <c r="O8" s="1"/>
    </row>
    <row r="9" customFormat="false" ht="12.75" hidden="false" customHeight="true" outlineLevel="0" collapsed="false">
      <c r="A9" s="357" t="n">
        <v>2013</v>
      </c>
      <c r="B9" s="358" t="n">
        <v>101.1</v>
      </c>
      <c r="C9" s="358" t="n">
        <v>101.3</v>
      </c>
      <c r="D9" s="358" t="n">
        <v>101.3</v>
      </c>
      <c r="E9" s="358" t="n">
        <v>101.3</v>
      </c>
      <c r="F9" s="358" t="n">
        <v>101.7</v>
      </c>
      <c r="G9" s="358" t="n">
        <v>101.7</v>
      </c>
      <c r="H9" s="358" t="n">
        <v>101.7</v>
      </c>
      <c r="I9" s="358" t="n">
        <v>102.2</v>
      </c>
      <c r="J9" s="358" t="n">
        <v>102.2</v>
      </c>
      <c r="K9" s="358" t="n">
        <v>102.2</v>
      </c>
      <c r="L9" s="358" t="n">
        <v>102.5</v>
      </c>
      <c r="M9" s="358" t="n">
        <v>102.5</v>
      </c>
      <c r="N9" s="358" t="n">
        <v>101.8</v>
      </c>
      <c r="O9" s="1"/>
    </row>
    <row r="10" customFormat="false" ht="12.75" hidden="false" customHeight="true" outlineLevel="0" collapsed="false">
      <c r="A10" s="357" t="n">
        <v>2014</v>
      </c>
      <c r="B10" s="358" t="n">
        <v>102.5</v>
      </c>
      <c r="C10" s="358" t="n">
        <v>102.7</v>
      </c>
      <c r="D10" s="358" t="n">
        <v>102.7</v>
      </c>
      <c r="E10" s="358" t="n">
        <v>102.7</v>
      </c>
      <c r="F10" s="358" t="n">
        <v>102.8</v>
      </c>
      <c r="G10" s="358" t="n">
        <v>102.8</v>
      </c>
      <c r="H10" s="358" t="n">
        <v>102.8</v>
      </c>
      <c r="I10" s="358" t="n">
        <v>103.4</v>
      </c>
      <c r="J10" s="358" t="n">
        <v>103.4</v>
      </c>
      <c r="K10" s="358" t="n">
        <v>103.4</v>
      </c>
      <c r="L10" s="358" t="n">
        <v>103.6</v>
      </c>
      <c r="M10" s="358" t="n">
        <v>103.6</v>
      </c>
      <c r="N10" s="358" t="n">
        <v>103</v>
      </c>
      <c r="O10" s="1"/>
    </row>
    <row r="11" customFormat="false" ht="12.75" hidden="false" customHeight="true" outlineLevel="0" collapsed="false">
      <c r="A11" s="357" t="n">
        <v>2015</v>
      </c>
      <c r="B11" s="358" t="n">
        <v>103.6</v>
      </c>
      <c r="C11" s="358" t="n">
        <v>103.8</v>
      </c>
      <c r="D11" s="358" t="n">
        <v>103.8</v>
      </c>
      <c r="E11" s="358" t="n">
        <v>103.8</v>
      </c>
      <c r="F11" s="358" t="n">
        <v>104</v>
      </c>
      <c r="G11" s="358" t="n">
        <v>104</v>
      </c>
      <c r="H11" s="358" t="n">
        <v>104</v>
      </c>
      <c r="I11" s="358" t="n">
        <v>104.1</v>
      </c>
      <c r="J11" s="358" t="n">
        <v>104.1</v>
      </c>
      <c r="K11" s="358" t="n">
        <v>104.1</v>
      </c>
      <c r="L11" s="358" t="n">
        <v>103.7</v>
      </c>
      <c r="M11" s="358" t="n">
        <v>103.7</v>
      </c>
      <c r="N11" s="358" t="n">
        <v>103.9</v>
      </c>
      <c r="O11" s="1"/>
    </row>
    <row r="12" customFormat="false" ht="12.75" hidden="false" customHeight="true" outlineLevel="0" collapsed="false">
      <c r="A12" s="357" t="n">
        <v>2016</v>
      </c>
      <c r="B12" s="358" t="n">
        <v>103.7</v>
      </c>
      <c r="C12" s="358" t="n">
        <v>103.9</v>
      </c>
      <c r="D12" s="358" t="n">
        <v>103.9</v>
      </c>
      <c r="E12" s="358" t="n">
        <v>103.9</v>
      </c>
      <c r="F12" s="358" t="n">
        <v>104</v>
      </c>
      <c r="G12" s="358" t="n">
        <v>104</v>
      </c>
      <c r="H12" s="358" t="n">
        <v>104</v>
      </c>
      <c r="I12" s="358" t="n">
        <v>104.2</v>
      </c>
      <c r="J12" s="358" t="n">
        <v>104.2</v>
      </c>
      <c r="K12" s="358" t="n">
        <v>104.2</v>
      </c>
      <c r="L12" s="358"/>
      <c r="M12" s="358"/>
      <c r="N12" s="358"/>
      <c r="O12" s="1"/>
    </row>
    <row r="13" customFormat="false" ht="12.75" hidden="false" customHeight="true" outlineLevel="0" collapsed="false">
      <c r="A13" s="133"/>
      <c r="B13" s="362"/>
      <c r="C13" s="362"/>
      <c r="D13" s="362"/>
      <c r="E13" s="362"/>
      <c r="F13" s="362"/>
      <c r="G13" s="362"/>
      <c r="H13" s="362"/>
      <c r="I13" s="362"/>
      <c r="J13" s="362"/>
      <c r="K13" s="362"/>
      <c r="L13" s="362"/>
      <c r="M13" s="362"/>
      <c r="N13" s="362"/>
      <c r="O13" s="1"/>
    </row>
    <row r="14" customFormat="false" ht="12.75" hidden="false" customHeight="true" outlineLevel="0" collapsed="false">
      <c r="A14" s="55" t="s">
        <v>226</v>
      </c>
      <c r="B14" s="1"/>
      <c r="C14" s="1"/>
      <c r="D14" s="1"/>
      <c r="E14" s="1"/>
      <c r="F14" s="1"/>
      <c r="G14" s="1"/>
      <c r="H14" s="1"/>
      <c r="I14" s="1"/>
      <c r="J14" s="1"/>
      <c r="K14" s="1"/>
      <c r="L14" s="1"/>
      <c r="M14" s="1"/>
      <c r="N14" s="171"/>
      <c r="O14" s="1"/>
    </row>
    <row r="15" customFormat="false" ht="12.75" hidden="false" customHeight="true" outlineLevel="0" collapsed="false">
      <c r="A15" s="55" t="s">
        <v>719</v>
      </c>
      <c r="B15" s="1"/>
      <c r="C15" s="1"/>
      <c r="D15" s="1"/>
      <c r="E15" s="1"/>
      <c r="F15" s="1"/>
      <c r="G15" s="1"/>
      <c r="H15" s="1"/>
      <c r="I15" s="1"/>
      <c r="J15" s="1"/>
      <c r="K15" s="1"/>
      <c r="L15" s="1"/>
      <c r="M15" s="1"/>
      <c r="N15" s="1"/>
      <c r="O15" s="1"/>
    </row>
    <row r="16" customFormat="false" ht="12.75" hidden="false" customHeight="false" outlineLevel="0" collapsed="false">
      <c r="A16" s="1"/>
      <c r="B16" s="1"/>
      <c r="C16" s="1"/>
      <c r="D16" s="1"/>
      <c r="E16" s="1"/>
      <c r="F16" s="1"/>
      <c r="G16" s="1"/>
      <c r="H16" s="1"/>
      <c r="I16" s="361"/>
      <c r="J16" s="361"/>
      <c r="K16" s="361"/>
      <c r="L16" s="1"/>
      <c r="M16" s="1"/>
      <c r="N16" s="1"/>
      <c r="O16" s="1"/>
    </row>
    <row r="17" customFormat="false" ht="12.75" hidden="false" customHeight="false" outlineLevel="0" collapsed="false">
      <c r="A17" s="1"/>
      <c r="B17" s="1"/>
      <c r="C17" s="1"/>
      <c r="D17" s="1"/>
      <c r="E17" s="1"/>
      <c r="F17" s="1"/>
      <c r="G17" s="1"/>
      <c r="H17" s="1"/>
      <c r="I17" s="1"/>
      <c r="J17" s="1"/>
      <c r="K17" s="1"/>
      <c r="L17" s="1"/>
      <c r="M17" s="1"/>
      <c r="N17" s="1"/>
      <c r="O17" s="1"/>
    </row>
    <row r="36" customFormat="false" ht="12.75" hidden="false" customHeight="false" outlineLevel="0" collapsed="false">
      <c r="G36" s="0" t="s">
        <v>19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8.7"/>
    <col collapsed="false" customWidth="true" hidden="false" outlineLevel="0" max="3" min="3" style="0" width="16.28"/>
    <col collapsed="false" customWidth="true" hidden="false" outlineLevel="0" max="12" min="4" style="0" width="9.28"/>
    <col collapsed="false" customWidth="true" hidden="false" outlineLevel="0" max="13" min="13" style="0" width="16.99"/>
    <col collapsed="false" customWidth="true" hidden="false" outlineLevel="0" max="14" min="14" style="0" width="8.7"/>
  </cols>
  <sheetData>
    <row r="1" customFormat="false" ht="12.75" hidden="false" customHeight="false" outlineLevel="0" collapsed="false">
      <c r="A1" s="1" t="s">
        <v>764</v>
      </c>
      <c r="B1" s="1"/>
      <c r="C1" s="1"/>
      <c r="D1" s="1"/>
    </row>
    <row r="2" customFormat="false" ht="12.75" hidden="false" customHeight="false" outlineLevel="0" collapsed="false">
      <c r="A2" s="15" t="s">
        <v>765</v>
      </c>
    </row>
    <row r="5" customFormat="false" ht="25.5" hidden="false" customHeight="true" outlineLevel="0" collapsed="false">
      <c r="A5" s="363" t="s">
        <v>766</v>
      </c>
      <c r="B5" s="364"/>
      <c r="C5" s="364" t="s">
        <v>767</v>
      </c>
      <c r="D5" s="365"/>
      <c r="E5" s="365"/>
      <c r="F5" s="365"/>
      <c r="G5" s="365"/>
      <c r="H5" s="365"/>
      <c r="I5" s="365"/>
      <c r="J5" s="365"/>
      <c r="K5" s="365"/>
      <c r="L5" s="365"/>
      <c r="M5" s="366" t="s">
        <v>768</v>
      </c>
      <c r="N5" s="365"/>
    </row>
    <row r="6" s="264" customFormat="true" ht="12.75" hidden="false" customHeight="false" outlineLevel="0" collapsed="false">
      <c r="A6" s="363"/>
      <c r="B6" s="364"/>
      <c r="C6" s="367" t="s">
        <v>769</v>
      </c>
      <c r="D6" s="368" t="s">
        <v>770</v>
      </c>
      <c r="E6" s="368" t="s">
        <v>771</v>
      </c>
      <c r="F6" s="368" t="s">
        <v>772</v>
      </c>
      <c r="G6" s="368" t="s">
        <v>773</v>
      </c>
      <c r="H6" s="368" t="s">
        <v>774</v>
      </c>
      <c r="I6" s="368" t="s">
        <v>775</v>
      </c>
      <c r="J6" s="368" t="s">
        <v>776</v>
      </c>
      <c r="K6" s="368" t="s">
        <v>777</v>
      </c>
      <c r="L6" s="368" t="s">
        <v>778</v>
      </c>
      <c r="M6" s="368" t="s">
        <v>779</v>
      </c>
      <c r="N6" s="368" t="s">
        <v>780</v>
      </c>
    </row>
    <row r="7" customFormat="false" ht="12.75" hidden="false" customHeight="false" outlineLevel="0" collapsed="false">
      <c r="A7" s="369" t="s">
        <v>697</v>
      </c>
      <c r="B7" s="365" t="n">
        <v>1966</v>
      </c>
      <c r="C7" s="370" t="n">
        <v>100</v>
      </c>
      <c r="D7" s="347" t="n">
        <v>322.3</v>
      </c>
      <c r="E7" s="347" t="n">
        <v>323.5</v>
      </c>
      <c r="F7" s="347" t="n">
        <v>327.2</v>
      </c>
      <c r="G7" s="347" t="n">
        <v>332.6</v>
      </c>
      <c r="H7" s="347" t="n">
        <v>335</v>
      </c>
      <c r="I7" s="347" t="n">
        <v>333</v>
      </c>
      <c r="J7" s="347" t="n">
        <v>334.6</v>
      </c>
      <c r="K7" s="347" t="n">
        <v>330.6</v>
      </c>
      <c r="L7" s="347" t="n">
        <v>324.7</v>
      </c>
      <c r="M7" s="332" t="n">
        <v>-1.8</v>
      </c>
      <c r="N7" s="371" t="n">
        <v>224.7</v>
      </c>
      <c r="O7" s="372"/>
      <c r="P7" s="372"/>
      <c r="Q7" s="372"/>
    </row>
    <row r="8" customFormat="false" ht="12.75" hidden="false" customHeight="false" outlineLevel="0" collapsed="false">
      <c r="A8" s="369" t="s">
        <v>691</v>
      </c>
      <c r="B8" s="365" t="n">
        <v>1977</v>
      </c>
      <c r="C8" s="370" t="n">
        <v>100</v>
      </c>
      <c r="D8" s="347" t="n">
        <v>199.3</v>
      </c>
      <c r="E8" s="347" t="n">
        <v>200.1</v>
      </c>
      <c r="F8" s="347" t="n">
        <v>202.4</v>
      </c>
      <c r="G8" s="347" t="n">
        <v>205.8</v>
      </c>
      <c r="H8" s="347" t="n">
        <v>207.2</v>
      </c>
      <c r="I8" s="347" t="n">
        <v>206</v>
      </c>
      <c r="J8" s="347" t="n">
        <v>207</v>
      </c>
      <c r="K8" s="347" t="n">
        <v>204.5</v>
      </c>
      <c r="L8" s="347" t="n">
        <v>200.8</v>
      </c>
      <c r="M8" s="332" t="n">
        <v>-1.8</v>
      </c>
      <c r="N8" s="371" t="n">
        <v>100.8</v>
      </c>
      <c r="O8" s="372"/>
      <c r="P8" s="372"/>
      <c r="Q8" s="372"/>
    </row>
    <row r="9" customFormat="false" ht="12.75" hidden="false" customHeight="false" outlineLevel="0" collapsed="false">
      <c r="A9" s="369" t="s">
        <v>697</v>
      </c>
      <c r="B9" s="373" t="n">
        <v>1988</v>
      </c>
      <c r="C9" s="370" t="n">
        <v>100</v>
      </c>
      <c r="D9" s="347" t="n">
        <v>135.7</v>
      </c>
      <c r="E9" s="347" t="n">
        <v>136.2</v>
      </c>
      <c r="F9" s="347" t="n">
        <v>137.8</v>
      </c>
      <c r="G9" s="347" t="n">
        <v>140.1</v>
      </c>
      <c r="H9" s="347" t="n">
        <v>141.1</v>
      </c>
      <c r="I9" s="347" t="n">
        <v>140.2</v>
      </c>
      <c r="J9" s="347" t="n">
        <v>140.9</v>
      </c>
      <c r="K9" s="347" t="n">
        <v>139.2</v>
      </c>
      <c r="L9" s="347" t="n">
        <v>136.7</v>
      </c>
      <c r="M9" s="332" t="n">
        <v>-1.8</v>
      </c>
      <c r="N9" s="371" t="n">
        <v>36.7</v>
      </c>
      <c r="O9" s="372"/>
      <c r="P9" s="372"/>
      <c r="Q9" s="372"/>
    </row>
    <row r="10" customFormat="false" ht="12.75" hidden="false" customHeight="false" outlineLevel="0" collapsed="false">
      <c r="A10" s="369" t="s">
        <v>691</v>
      </c>
      <c r="B10" s="365" t="n">
        <v>1998</v>
      </c>
      <c r="C10" s="370" t="n">
        <v>100</v>
      </c>
      <c r="D10" s="347" t="n">
        <v>121.7</v>
      </c>
      <c r="E10" s="347" t="n">
        <v>122.2</v>
      </c>
      <c r="F10" s="347" t="n">
        <v>123.6</v>
      </c>
      <c r="G10" s="347" t="n">
        <v>125.6</v>
      </c>
      <c r="H10" s="347" t="n">
        <v>126.5</v>
      </c>
      <c r="I10" s="347" t="n">
        <v>125.7</v>
      </c>
      <c r="J10" s="347" t="n">
        <v>126.3</v>
      </c>
      <c r="K10" s="347" t="n">
        <v>124.8</v>
      </c>
      <c r="L10" s="347" t="n">
        <v>122.6</v>
      </c>
      <c r="M10" s="332" t="n">
        <v>-1.8</v>
      </c>
      <c r="N10" s="371" t="n">
        <v>22.6</v>
      </c>
      <c r="O10" s="372"/>
      <c r="P10" s="372"/>
      <c r="Q10" s="372"/>
    </row>
    <row r="11" customFormat="false" ht="12.75" hidden="false" customHeight="false" outlineLevel="0" collapsed="false">
      <c r="A11" s="369" t="s">
        <v>691</v>
      </c>
      <c r="B11" s="365" t="n">
        <v>2005</v>
      </c>
      <c r="C11" s="370" t="n">
        <v>100</v>
      </c>
      <c r="D11" s="347" t="n">
        <v>110.5</v>
      </c>
      <c r="E11" s="347" t="n">
        <v>110.9</v>
      </c>
      <c r="F11" s="347" t="n">
        <v>112.2</v>
      </c>
      <c r="G11" s="347" t="n">
        <v>114</v>
      </c>
      <c r="H11" s="347" t="n">
        <v>114.8</v>
      </c>
      <c r="I11" s="347" t="n">
        <v>114.1</v>
      </c>
      <c r="J11" s="347" t="n">
        <v>114.7</v>
      </c>
      <c r="K11" s="347" t="n">
        <v>113.3</v>
      </c>
      <c r="L11" s="347" t="n">
        <v>111.3</v>
      </c>
      <c r="M11" s="332" t="n">
        <v>-1.8</v>
      </c>
      <c r="N11" s="371" t="n">
        <v>11.3</v>
      </c>
      <c r="O11" s="372"/>
      <c r="P11" s="372"/>
      <c r="Q11" s="372"/>
    </row>
    <row r="12" customFormat="false" ht="12.75" hidden="false" customHeight="false" outlineLevel="0" collapsed="false">
      <c r="A12" s="369" t="s">
        <v>691</v>
      </c>
      <c r="B12" s="365" t="n">
        <v>2010</v>
      </c>
      <c r="C12" s="370" t="n">
        <v>100</v>
      </c>
      <c r="D12" s="347" t="s">
        <v>265</v>
      </c>
      <c r="E12" s="347" t="s">
        <v>265</v>
      </c>
      <c r="F12" s="347" t="n">
        <v>100</v>
      </c>
      <c r="G12" s="347" t="n">
        <v>101.7</v>
      </c>
      <c r="H12" s="347" t="n">
        <v>102.4</v>
      </c>
      <c r="I12" s="347" t="n">
        <v>101.8</v>
      </c>
      <c r="J12" s="347" t="n">
        <v>102.3</v>
      </c>
      <c r="K12" s="347" t="n">
        <v>101</v>
      </c>
      <c r="L12" s="347" t="n">
        <v>99.2</v>
      </c>
      <c r="M12" s="332" t="n">
        <v>-1.8</v>
      </c>
      <c r="N12" s="374" t="n">
        <v>-0.8</v>
      </c>
      <c r="O12" s="372"/>
      <c r="P12" s="372"/>
      <c r="Q12" s="372"/>
    </row>
    <row r="13" customFormat="false" ht="12.75" hidden="false" customHeight="false" outlineLevel="0" collapsed="false">
      <c r="A13" s="369"/>
      <c r="B13" s="365"/>
      <c r="C13" s="370"/>
      <c r="D13" s="347"/>
      <c r="E13" s="347"/>
      <c r="F13" s="347"/>
      <c r="G13" s="347"/>
      <c r="H13" s="347"/>
      <c r="I13" s="347"/>
      <c r="J13" s="347"/>
      <c r="K13" s="347"/>
      <c r="L13" s="347"/>
      <c r="M13" s="371"/>
      <c r="N13" s="371"/>
      <c r="O13" s="372"/>
      <c r="P13" s="372"/>
      <c r="Q13" s="372"/>
    </row>
    <row r="14" customFormat="false" ht="12.75" hidden="false" customHeight="false" outlineLevel="0" collapsed="false">
      <c r="A14" s="369"/>
      <c r="B14" s="375"/>
      <c r="C14" s="376"/>
      <c r="D14" s="376"/>
      <c r="E14" s="376"/>
      <c r="F14" s="376"/>
      <c r="G14" s="376"/>
      <c r="H14" s="376"/>
      <c r="I14" s="376"/>
      <c r="J14" s="376"/>
      <c r="K14" s="376"/>
      <c r="L14" s="376"/>
      <c r="M14" s="376"/>
      <c r="N14" s="376"/>
    </row>
    <row r="15" customFormat="false" ht="12.75" hidden="false" customHeight="false" outlineLevel="0" collapsed="false">
      <c r="A15" s="0" t="s">
        <v>226</v>
      </c>
      <c r="N15" s="172"/>
    </row>
    <row r="16" customFormat="false" ht="12.75" hidden="false" customHeight="false" outlineLevel="0" collapsed="false">
      <c r="A16" s="0" t="s">
        <v>101</v>
      </c>
      <c r="M16" s="0" t="s">
        <v>196</v>
      </c>
      <c r="N16" s="172"/>
    </row>
    <row r="19" s="378" customFormat="true" ht="38.25" hidden="false" customHeight="true" outlineLevel="0" collapsed="false">
      <c r="A19" s="377" t="s">
        <v>781</v>
      </c>
      <c r="B19" s="377"/>
      <c r="C19" s="377"/>
      <c r="D19" s="377"/>
      <c r="E19" s="377"/>
      <c r="F19" s="377"/>
      <c r="G19" s="377"/>
      <c r="H19" s="377"/>
      <c r="I19" s="377"/>
      <c r="J19" s="377"/>
      <c r="K19" s="377"/>
      <c r="L19" s="377"/>
      <c r="M19" s="377"/>
      <c r="N19" s="377"/>
    </row>
  </sheetData>
  <mergeCells count="3">
    <mergeCell ref="A5:A6"/>
    <mergeCell ref="B5:B6"/>
    <mergeCell ref="A19:N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5" width="9.14"/>
    <col collapsed="false" customWidth="true" hidden="false" outlineLevel="0" max="2" min="2" style="55" width="12.14"/>
    <col collapsed="false" customWidth="true" hidden="false" outlineLevel="0" max="3" min="3" style="55" width="9.28"/>
    <col collapsed="false" customWidth="true" hidden="false" outlineLevel="0" max="4" min="4" style="55" width="12.14"/>
    <col collapsed="false" customWidth="true" hidden="false" outlineLevel="0" max="7" min="5" style="55" width="9.28"/>
    <col collapsed="false" customWidth="false" hidden="false" outlineLevel="0" max="257" min="8" style="55" width="11.42"/>
  </cols>
  <sheetData>
    <row r="1" customFormat="false" ht="12.75" hidden="false" customHeight="true" outlineLevel="0" collapsed="false">
      <c r="A1" s="55" t="s">
        <v>782</v>
      </c>
    </row>
    <row r="2" customFormat="false" ht="12.75" hidden="false" customHeight="true" outlineLevel="0" collapsed="false">
      <c r="A2" s="55" t="s">
        <v>783</v>
      </c>
    </row>
    <row r="4" customFormat="false" ht="12.75" hidden="false" customHeight="true" outlineLevel="0" collapsed="false">
      <c r="A4" s="119"/>
      <c r="B4" s="119"/>
      <c r="C4" s="119"/>
      <c r="D4" s="119"/>
      <c r="E4" s="119"/>
      <c r="F4" s="119"/>
      <c r="G4" s="119"/>
      <c r="H4" s="119"/>
    </row>
    <row r="5" customFormat="false" ht="24" hidden="false" customHeight="true" outlineLevel="0" collapsed="false">
      <c r="A5" s="379" t="s">
        <v>159</v>
      </c>
      <c r="B5" s="379" t="s">
        <v>784</v>
      </c>
      <c r="C5" s="379"/>
      <c r="D5" s="379"/>
      <c r="E5" s="379"/>
      <c r="F5" s="379"/>
      <c r="G5" s="119"/>
      <c r="H5" s="119"/>
    </row>
    <row r="6" s="46" customFormat="true" ht="12.75" hidden="false" customHeight="true" outlineLevel="0" collapsed="false">
      <c r="A6" s="380" t="s">
        <v>785</v>
      </c>
      <c r="B6" s="381" t="s">
        <v>786</v>
      </c>
      <c r="C6" s="381" t="s">
        <v>787</v>
      </c>
      <c r="D6" s="381" t="s">
        <v>788</v>
      </c>
      <c r="E6" s="381" t="s">
        <v>789</v>
      </c>
      <c r="F6" s="381" t="s">
        <v>790</v>
      </c>
      <c r="G6" s="368" t="s">
        <v>772</v>
      </c>
      <c r="H6" s="23"/>
    </row>
    <row r="7" customFormat="false" ht="12.75" hidden="false" customHeight="true" outlineLevel="0" collapsed="false">
      <c r="A7" s="331" t="n">
        <v>1966</v>
      </c>
      <c r="B7" s="347" t="s">
        <v>211</v>
      </c>
      <c r="C7" s="347"/>
      <c r="D7" s="347"/>
      <c r="E7" s="347"/>
      <c r="F7" s="347"/>
      <c r="G7" s="347"/>
      <c r="H7" s="119"/>
    </row>
    <row r="8" customFormat="false" ht="12.75" hidden="false" customHeight="true" outlineLevel="0" collapsed="false">
      <c r="A8" s="333" t="n">
        <v>1967</v>
      </c>
      <c r="B8" s="347" t="n">
        <v>101.3</v>
      </c>
      <c r="C8" s="347"/>
      <c r="D8" s="347"/>
      <c r="E8" s="347"/>
      <c r="F8" s="347"/>
      <c r="G8" s="347"/>
      <c r="H8" s="119"/>
    </row>
    <row r="9" customFormat="false" ht="12.75" hidden="false" customHeight="true" outlineLevel="0" collapsed="false">
      <c r="A9" s="333" t="n">
        <v>1968</v>
      </c>
      <c r="B9" s="347" t="n">
        <v>102.1</v>
      </c>
      <c r="C9" s="347"/>
      <c r="D9" s="347"/>
      <c r="E9" s="347"/>
      <c r="F9" s="347"/>
      <c r="G9" s="347"/>
      <c r="H9" s="119"/>
    </row>
    <row r="10" s="46" customFormat="true" ht="12.75" hidden="false" customHeight="true" outlineLevel="0" collapsed="false">
      <c r="A10" s="336" t="n">
        <v>1969</v>
      </c>
      <c r="B10" s="324" t="n">
        <v>104</v>
      </c>
      <c r="C10" s="324"/>
      <c r="D10" s="324"/>
      <c r="E10" s="324"/>
      <c r="F10" s="324"/>
      <c r="G10" s="324"/>
      <c r="H10" s="23"/>
    </row>
    <row r="11" customFormat="false" ht="12.75" hidden="false" customHeight="true" outlineLevel="0" collapsed="false">
      <c r="A11" s="333" t="n">
        <v>1970</v>
      </c>
      <c r="B11" s="347" t="n">
        <v>117.6</v>
      </c>
      <c r="C11" s="347"/>
      <c r="D11" s="347"/>
      <c r="E11" s="347"/>
      <c r="F11" s="347"/>
      <c r="G11" s="347"/>
      <c r="H11" s="119"/>
    </row>
    <row r="12" customFormat="false" ht="12.75" hidden="false" customHeight="true" outlineLevel="0" collapsed="false">
      <c r="A12" s="333" t="n">
        <v>1971</v>
      </c>
      <c r="B12" s="347" t="n">
        <v>132.2</v>
      </c>
      <c r="C12" s="347"/>
      <c r="D12" s="347"/>
      <c r="E12" s="347"/>
      <c r="F12" s="347"/>
      <c r="G12" s="347"/>
      <c r="H12" s="119"/>
    </row>
    <row r="13" customFormat="false" ht="12.75" hidden="false" customHeight="true" outlineLevel="0" collapsed="false">
      <c r="A13" s="333" t="n">
        <v>1972</v>
      </c>
      <c r="B13" s="347" t="n">
        <v>146.3</v>
      </c>
      <c r="C13" s="347"/>
      <c r="D13" s="347"/>
      <c r="E13" s="347"/>
      <c r="F13" s="347"/>
      <c r="G13" s="347"/>
      <c r="H13" s="119"/>
    </row>
    <row r="14" customFormat="false" ht="12.75" hidden="false" customHeight="true" outlineLevel="0" collapsed="false">
      <c r="A14" s="333" t="n">
        <v>1973</v>
      </c>
      <c r="B14" s="347" t="n">
        <v>160.9</v>
      </c>
      <c r="C14" s="347"/>
      <c r="D14" s="347"/>
      <c r="E14" s="347"/>
      <c r="F14" s="347"/>
      <c r="G14" s="347"/>
      <c r="H14" s="119"/>
    </row>
    <row r="15" customFormat="false" ht="12.75" hidden="false" customHeight="true" outlineLevel="0" collapsed="false">
      <c r="A15" s="333" t="n">
        <v>1974</v>
      </c>
      <c r="B15" s="347" t="n">
        <v>175</v>
      </c>
      <c r="C15" s="347"/>
      <c r="D15" s="347"/>
      <c r="E15" s="347"/>
      <c r="F15" s="347"/>
      <c r="G15" s="347"/>
      <c r="H15" s="119"/>
    </row>
    <row r="16" customFormat="false" ht="12.75" hidden="false" customHeight="true" outlineLevel="0" collapsed="false">
      <c r="A16" s="333" t="n">
        <v>1975</v>
      </c>
      <c r="B16" s="347" t="n">
        <v>168.1</v>
      </c>
      <c r="C16" s="347"/>
      <c r="D16" s="347"/>
      <c r="E16" s="347"/>
      <c r="F16" s="347"/>
      <c r="G16" s="347"/>
      <c r="H16" s="119"/>
    </row>
    <row r="17" s="46" customFormat="true" ht="12.75" hidden="false" customHeight="true" outlineLevel="0" collapsed="false">
      <c r="A17" s="382" t="n">
        <v>1976</v>
      </c>
      <c r="B17" s="383" t="n">
        <v>157.1</v>
      </c>
      <c r="C17" s="324"/>
      <c r="D17" s="324"/>
      <c r="E17" s="324"/>
      <c r="F17" s="324"/>
      <c r="G17" s="324"/>
    </row>
    <row r="18" customFormat="false" ht="12.75" hidden="false" customHeight="true" outlineLevel="0" collapsed="false">
      <c r="A18" s="384" t="n">
        <v>1977</v>
      </c>
      <c r="B18" s="370" t="n">
        <v>161.7</v>
      </c>
      <c r="C18" s="370" t="n">
        <v>100</v>
      </c>
      <c r="D18" s="347"/>
      <c r="E18" s="347"/>
      <c r="F18" s="347"/>
      <c r="G18" s="347"/>
    </row>
    <row r="19" customFormat="false" ht="12.75" hidden="false" customHeight="true" outlineLevel="0" collapsed="false">
      <c r="A19" s="384" t="n">
        <v>1978</v>
      </c>
      <c r="B19" s="370" t="n">
        <v>166.8</v>
      </c>
      <c r="C19" s="370" t="n">
        <v>103.1</v>
      </c>
      <c r="D19" s="347"/>
      <c r="E19" s="347"/>
      <c r="F19" s="347"/>
      <c r="G19" s="347"/>
    </row>
    <row r="20" s="46" customFormat="true" ht="12.75" hidden="false" customHeight="true" outlineLevel="0" collapsed="false">
      <c r="A20" s="382" t="n">
        <v>1979</v>
      </c>
      <c r="B20" s="383" t="n">
        <v>172.4</v>
      </c>
      <c r="C20" s="383" t="n">
        <v>106.6</v>
      </c>
      <c r="D20" s="324"/>
      <c r="E20" s="324"/>
      <c r="F20" s="324"/>
      <c r="G20" s="324"/>
    </row>
    <row r="21" customFormat="false" ht="12.75" hidden="false" customHeight="true" outlineLevel="0" collapsed="false">
      <c r="A21" s="384" t="n">
        <v>1980</v>
      </c>
      <c r="B21" s="370" t="n">
        <v>188.3</v>
      </c>
      <c r="C21" s="370" t="n">
        <v>116.5</v>
      </c>
      <c r="D21" s="347"/>
      <c r="E21" s="347"/>
      <c r="F21" s="347"/>
      <c r="G21" s="347"/>
    </row>
    <row r="22" customFormat="false" ht="12.75" hidden="false" customHeight="true" outlineLevel="0" collapsed="false">
      <c r="A22" s="384" t="n">
        <v>1981</v>
      </c>
      <c r="B22" s="370" t="n">
        <v>205.3</v>
      </c>
      <c r="C22" s="370" t="n">
        <v>127</v>
      </c>
      <c r="D22" s="347"/>
      <c r="E22" s="347"/>
      <c r="F22" s="347"/>
      <c r="G22" s="347"/>
    </row>
    <row r="23" customFormat="false" ht="12.75" hidden="false" customHeight="true" outlineLevel="0" collapsed="false">
      <c r="A23" s="384" t="n">
        <v>1982</v>
      </c>
      <c r="B23" s="370" t="n">
        <v>219.2</v>
      </c>
      <c r="C23" s="370" t="n">
        <v>135.6</v>
      </c>
      <c r="D23" s="347"/>
      <c r="E23" s="347"/>
      <c r="F23" s="347"/>
      <c r="G23" s="347"/>
    </row>
    <row r="24" customFormat="false" ht="12.75" hidden="false" customHeight="true" outlineLevel="0" collapsed="false">
      <c r="A24" s="384" t="n">
        <v>1983</v>
      </c>
      <c r="B24" s="370" t="n">
        <v>210.3</v>
      </c>
      <c r="C24" s="370" t="n">
        <v>130.1</v>
      </c>
      <c r="D24" s="347"/>
      <c r="E24" s="347"/>
      <c r="F24" s="347"/>
      <c r="G24" s="347"/>
    </row>
    <row r="25" customFormat="false" ht="12.75" hidden="false" customHeight="true" outlineLevel="0" collapsed="false">
      <c r="A25" s="384" t="n">
        <v>1984</v>
      </c>
      <c r="B25" s="370" t="n">
        <v>210.4</v>
      </c>
      <c r="C25" s="370" t="n">
        <v>130.1</v>
      </c>
      <c r="D25" s="347"/>
      <c r="E25" s="347"/>
      <c r="F25" s="347"/>
      <c r="G25" s="347"/>
    </row>
    <row r="26" customFormat="false" ht="12.75" hidden="false" customHeight="true" outlineLevel="0" collapsed="false">
      <c r="A26" s="384" t="n">
        <v>1985</v>
      </c>
      <c r="B26" s="370" t="n">
        <v>214.9</v>
      </c>
      <c r="C26" s="370" t="n">
        <v>132.9</v>
      </c>
      <c r="D26" s="347"/>
      <c r="E26" s="347"/>
      <c r="F26" s="347"/>
      <c r="G26" s="347"/>
    </row>
    <row r="27" customFormat="false" ht="12.75" hidden="false" customHeight="true" outlineLevel="0" collapsed="false">
      <c r="A27" s="384" t="n">
        <v>1986</v>
      </c>
      <c r="B27" s="370" t="n">
        <v>221.3</v>
      </c>
      <c r="C27" s="370" t="n">
        <v>136.9</v>
      </c>
      <c r="D27" s="347"/>
      <c r="E27" s="347"/>
      <c r="F27" s="347"/>
      <c r="G27" s="347"/>
    </row>
    <row r="28" s="46" customFormat="true" ht="12.75" hidden="false" customHeight="true" outlineLevel="0" collapsed="false">
      <c r="A28" s="382" t="n">
        <v>1987</v>
      </c>
      <c r="B28" s="383" t="n">
        <v>225.7</v>
      </c>
      <c r="C28" s="383" t="n">
        <v>139.6</v>
      </c>
      <c r="D28" s="324"/>
      <c r="E28" s="324"/>
      <c r="F28" s="324"/>
      <c r="G28" s="324"/>
    </row>
    <row r="29" customFormat="false" ht="12.75" hidden="false" customHeight="true" outlineLevel="0" collapsed="false">
      <c r="A29" s="384" t="n">
        <v>1988</v>
      </c>
      <c r="B29" s="370" t="n">
        <v>235.5</v>
      </c>
      <c r="C29" s="370" t="n">
        <v>145.7</v>
      </c>
      <c r="D29" s="370" t="n">
        <v>100</v>
      </c>
      <c r="E29" s="347"/>
      <c r="F29" s="347"/>
      <c r="G29" s="347"/>
    </row>
    <row r="30" s="46" customFormat="true" ht="12.75" hidden="false" customHeight="true" outlineLevel="0" collapsed="false">
      <c r="A30" s="382" t="n">
        <v>1989</v>
      </c>
      <c r="B30" s="383" t="n">
        <v>248</v>
      </c>
      <c r="C30" s="383" t="n">
        <v>153.4</v>
      </c>
      <c r="D30" s="383" t="n">
        <v>104.4</v>
      </c>
      <c r="E30" s="324"/>
      <c r="F30" s="324"/>
      <c r="G30" s="324"/>
    </row>
    <row r="31" customFormat="false" ht="12.75" hidden="false" customHeight="true" outlineLevel="0" collapsed="false">
      <c r="A31" s="384" t="n">
        <v>1990</v>
      </c>
      <c r="B31" s="370" t="n">
        <v>269.4</v>
      </c>
      <c r="C31" s="370" t="n">
        <v>166.7</v>
      </c>
      <c r="D31" s="370" t="n">
        <v>113.5</v>
      </c>
      <c r="E31" s="347"/>
      <c r="F31" s="347"/>
      <c r="G31" s="347"/>
    </row>
    <row r="32" customFormat="false" ht="12.75" hidden="false" customHeight="true" outlineLevel="0" collapsed="false">
      <c r="A32" s="384" t="n">
        <v>1991</v>
      </c>
      <c r="B32" s="370" t="n">
        <v>286</v>
      </c>
      <c r="C32" s="370" t="n">
        <v>176.9</v>
      </c>
      <c r="D32" s="370" t="n">
        <v>120.4</v>
      </c>
      <c r="E32" s="347"/>
      <c r="F32" s="347"/>
      <c r="G32" s="347"/>
    </row>
    <row r="33" customFormat="false" ht="12.75" hidden="false" customHeight="true" outlineLevel="0" collapsed="false">
      <c r="A33" s="384" t="n">
        <v>1992</v>
      </c>
      <c r="B33" s="370" t="n">
        <v>284.1</v>
      </c>
      <c r="C33" s="370" t="n">
        <v>175.7</v>
      </c>
      <c r="D33" s="370" t="n">
        <v>119.6</v>
      </c>
      <c r="E33" s="347"/>
      <c r="F33" s="347"/>
      <c r="G33" s="347"/>
    </row>
    <row r="34" customFormat="false" ht="12.75" hidden="false" customHeight="true" outlineLevel="0" collapsed="false">
      <c r="A34" s="384" t="n">
        <v>1993</v>
      </c>
      <c r="B34" s="370" t="n">
        <v>271.1</v>
      </c>
      <c r="C34" s="370" t="n">
        <v>167.7</v>
      </c>
      <c r="D34" s="370" t="n">
        <v>114.2</v>
      </c>
      <c r="E34" s="347"/>
      <c r="F34" s="347"/>
      <c r="G34" s="347"/>
    </row>
    <row r="35" customFormat="false" ht="12.75" hidden="false" customHeight="true" outlineLevel="0" collapsed="false">
      <c r="A35" s="384" t="n">
        <v>1994</v>
      </c>
      <c r="B35" s="370" t="n">
        <v>267.8</v>
      </c>
      <c r="C35" s="370" t="n">
        <v>165.6</v>
      </c>
      <c r="D35" s="370" t="n">
        <v>112.7</v>
      </c>
      <c r="E35" s="347"/>
      <c r="F35" s="347"/>
      <c r="G35" s="347"/>
    </row>
    <row r="36" customFormat="false" ht="12.75" hidden="false" customHeight="true" outlineLevel="0" collapsed="false">
      <c r="A36" s="384" t="n">
        <v>1995</v>
      </c>
      <c r="B36" s="370" t="n">
        <v>274.4</v>
      </c>
      <c r="C36" s="370" t="n">
        <v>169.7</v>
      </c>
      <c r="D36" s="370" t="n">
        <v>115.5</v>
      </c>
      <c r="E36" s="347"/>
      <c r="F36" s="347"/>
      <c r="G36" s="347"/>
    </row>
    <row r="37" customFormat="false" ht="12.75" hidden="false" customHeight="true" outlineLevel="0" collapsed="false">
      <c r="A37" s="384" t="n">
        <v>1996</v>
      </c>
      <c r="B37" s="370" t="n">
        <v>270.3</v>
      </c>
      <c r="C37" s="370" t="n">
        <v>167.2</v>
      </c>
      <c r="D37" s="370" t="n">
        <v>113.8</v>
      </c>
      <c r="E37" s="334"/>
      <c r="F37" s="334"/>
      <c r="G37" s="334"/>
    </row>
    <row r="38" s="46" customFormat="true" ht="12.75" hidden="false" customHeight="true" outlineLevel="0" collapsed="false">
      <c r="A38" s="382" t="n">
        <v>1997</v>
      </c>
      <c r="B38" s="383" t="n">
        <v>266</v>
      </c>
      <c r="C38" s="383" t="n">
        <v>164.5</v>
      </c>
      <c r="D38" s="383" t="n">
        <v>112</v>
      </c>
      <c r="E38" s="324"/>
      <c r="F38" s="324"/>
      <c r="G38" s="324"/>
    </row>
    <row r="39" s="46" customFormat="true" ht="12.75" hidden="false" customHeight="true" outlineLevel="0" collapsed="false">
      <c r="A39" s="382" t="n">
        <v>1998</v>
      </c>
      <c r="B39" s="383" t="n">
        <v>264.8</v>
      </c>
      <c r="C39" s="383" t="n">
        <v>163.8</v>
      </c>
      <c r="D39" s="383" t="n">
        <v>111.5</v>
      </c>
      <c r="E39" s="383" t="n">
        <v>100</v>
      </c>
      <c r="F39" s="324"/>
      <c r="G39" s="324"/>
    </row>
    <row r="40" customFormat="false" ht="12.75" hidden="false" customHeight="true" outlineLevel="0" collapsed="false">
      <c r="A40" s="384" t="n">
        <v>1999</v>
      </c>
      <c r="B40" s="370" t="n">
        <v>268.2</v>
      </c>
      <c r="C40" s="370" t="n">
        <v>165.9</v>
      </c>
      <c r="D40" s="370" t="n">
        <v>112.9</v>
      </c>
      <c r="E40" s="370" t="n">
        <v>101.3</v>
      </c>
      <c r="F40" s="334"/>
      <c r="G40" s="334"/>
    </row>
    <row r="41" customFormat="false" ht="12.75" hidden="false" customHeight="true" outlineLevel="0" collapsed="false">
      <c r="A41" s="384" t="n">
        <v>2000</v>
      </c>
      <c r="B41" s="370" t="n">
        <v>278.4</v>
      </c>
      <c r="C41" s="370" t="n">
        <v>172.2</v>
      </c>
      <c r="D41" s="370" t="n">
        <v>117.2</v>
      </c>
      <c r="E41" s="370" t="n">
        <v>105.1</v>
      </c>
      <c r="F41" s="334"/>
      <c r="G41" s="334"/>
    </row>
    <row r="42" customFormat="false" ht="12.75" hidden="false" customHeight="true" outlineLevel="0" collapsed="false">
      <c r="A42" s="384" t="n">
        <v>2001</v>
      </c>
      <c r="B42" s="370" t="n">
        <v>291.7</v>
      </c>
      <c r="C42" s="370" t="n">
        <v>180.4</v>
      </c>
      <c r="D42" s="370" t="n">
        <v>122.8</v>
      </c>
      <c r="E42" s="370" t="n">
        <v>110.1</v>
      </c>
      <c r="F42" s="334"/>
      <c r="G42" s="334"/>
    </row>
    <row r="43" customFormat="false" ht="12.75" hidden="false" customHeight="true" outlineLevel="0" collapsed="false">
      <c r="A43" s="384" t="n">
        <v>2002</v>
      </c>
      <c r="B43" s="370" t="n">
        <v>291.4</v>
      </c>
      <c r="C43" s="370" t="n">
        <v>180.2</v>
      </c>
      <c r="D43" s="370" t="n">
        <v>122.7</v>
      </c>
      <c r="E43" s="370" t="n">
        <v>110</v>
      </c>
      <c r="F43" s="334"/>
      <c r="G43" s="334"/>
    </row>
    <row r="44" customFormat="false" ht="12.75" hidden="false" customHeight="true" outlineLevel="0" collapsed="false">
      <c r="A44" s="384" t="n">
        <v>2003</v>
      </c>
      <c r="B44" s="370" t="n">
        <v>282.2</v>
      </c>
      <c r="C44" s="370" t="n">
        <v>174.6</v>
      </c>
      <c r="D44" s="370" t="n">
        <v>118.8</v>
      </c>
      <c r="E44" s="370" t="n">
        <v>106.6</v>
      </c>
      <c r="F44" s="334"/>
      <c r="G44" s="334"/>
    </row>
    <row r="45" s="46" customFormat="true" ht="12.75" hidden="false" customHeight="true" outlineLevel="0" collapsed="false">
      <c r="A45" s="382" t="n">
        <v>2004</v>
      </c>
      <c r="B45" s="383" t="n">
        <v>284.9</v>
      </c>
      <c r="C45" s="383" t="n">
        <v>176.2</v>
      </c>
      <c r="D45" s="383" t="n">
        <v>119.9</v>
      </c>
      <c r="E45" s="383" t="n">
        <v>107.6</v>
      </c>
      <c r="F45" s="324"/>
      <c r="G45" s="324"/>
    </row>
    <row r="46" s="46" customFormat="true" ht="12.75" hidden="false" customHeight="true" outlineLevel="0" collapsed="false">
      <c r="A46" s="384" t="n">
        <v>2005</v>
      </c>
      <c r="B46" s="370" t="n">
        <v>291.7</v>
      </c>
      <c r="C46" s="370" t="n">
        <v>180.5</v>
      </c>
      <c r="D46" s="370" t="n">
        <v>122.8</v>
      </c>
      <c r="E46" s="370" t="n">
        <v>110.2</v>
      </c>
      <c r="F46" s="370" t="n">
        <v>100</v>
      </c>
      <c r="G46" s="370"/>
    </row>
    <row r="47" customFormat="false" ht="12.75" hidden="false" customHeight="true" outlineLevel="0" collapsed="false">
      <c r="A47" s="384" t="n">
        <v>2006</v>
      </c>
      <c r="B47" s="370" t="n">
        <v>296.5</v>
      </c>
      <c r="C47" s="370" t="n">
        <v>183.4</v>
      </c>
      <c r="D47" s="370" t="n">
        <v>124.8</v>
      </c>
      <c r="E47" s="370" t="n">
        <v>111.9</v>
      </c>
      <c r="F47" s="370" t="n">
        <v>101.6</v>
      </c>
      <c r="G47" s="370"/>
    </row>
    <row r="48" customFormat="false" ht="12.75" hidden="false" customHeight="true" outlineLevel="0" collapsed="false">
      <c r="A48" s="384" t="n">
        <v>2007</v>
      </c>
      <c r="B48" s="370" t="n">
        <v>309.9</v>
      </c>
      <c r="C48" s="370" t="n">
        <v>191.7</v>
      </c>
      <c r="D48" s="370" t="n">
        <v>130.5</v>
      </c>
      <c r="E48" s="370" t="n">
        <v>117</v>
      </c>
      <c r="F48" s="370" t="n">
        <v>106.2</v>
      </c>
      <c r="G48" s="370"/>
    </row>
    <row r="49" customFormat="false" ht="12.75" hidden="false" customHeight="true" outlineLevel="0" collapsed="false">
      <c r="A49" s="384" t="n">
        <v>2008</v>
      </c>
      <c r="B49" s="370" t="n">
        <v>322.3</v>
      </c>
      <c r="C49" s="370" t="n">
        <v>199.3</v>
      </c>
      <c r="D49" s="370" t="n">
        <v>135.7</v>
      </c>
      <c r="E49" s="370" t="n">
        <v>121.7</v>
      </c>
      <c r="F49" s="370" t="n">
        <v>110.5</v>
      </c>
      <c r="G49" s="370"/>
    </row>
    <row r="50" s="46" customFormat="true" ht="12.75" hidden="false" customHeight="true" outlineLevel="0" collapsed="false">
      <c r="A50" s="382" t="n">
        <v>2009</v>
      </c>
      <c r="B50" s="383" t="n">
        <v>323.5</v>
      </c>
      <c r="C50" s="383" t="n">
        <v>200.1</v>
      </c>
      <c r="D50" s="383" t="n">
        <v>136.2</v>
      </c>
      <c r="E50" s="383" t="n">
        <v>122.2</v>
      </c>
      <c r="F50" s="383" t="n">
        <v>110.9</v>
      </c>
      <c r="G50" s="383"/>
    </row>
    <row r="51" customFormat="false" ht="12.75" hidden="false" customHeight="true" outlineLevel="0" collapsed="false">
      <c r="A51" s="384" t="n">
        <v>2010</v>
      </c>
      <c r="B51" s="370" t="n">
        <v>327.2</v>
      </c>
      <c r="C51" s="370" t="n">
        <v>202.4</v>
      </c>
      <c r="D51" s="370" t="n">
        <v>137.8</v>
      </c>
      <c r="E51" s="370" t="n">
        <v>123.6</v>
      </c>
      <c r="F51" s="370" t="n">
        <v>112.2</v>
      </c>
      <c r="G51" s="370" t="n">
        <v>100</v>
      </c>
    </row>
    <row r="52" customFormat="false" ht="12.75" hidden="false" customHeight="true" outlineLevel="0" collapsed="false">
      <c r="A52" s="384" t="n">
        <v>2011</v>
      </c>
      <c r="B52" s="370" t="n">
        <v>332.6</v>
      </c>
      <c r="C52" s="370" t="n">
        <v>205.8</v>
      </c>
      <c r="D52" s="370" t="n">
        <v>140.1</v>
      </c>
      <c r="E52" s="370" t="n">
        <v>125.6</v>
      </c>
      <c r="F52" s="370" t="n">
        <v>114</v>
      </c>
      <c r="G52" s="370" t="n">
        <v>101.7</v>
      </c>
    </row>
    <row r="53" customFormat="false" ht="12.75" hidden="false" customHeight="true" outlineLevel="0" collapsed="false">
      <c r="A53" s="384" t="n">
        <v>2012</v>
      </c>
      <c r="B53" s="370" t="n">
        <v>335</v>
      </c>
      <c r="C53" s="370" t="n">
        <v>207.2</v>
      </c>
      <c r="D53" s="370" t="n">
        <v>141.1</v>
      </c>
      <c r="E53" s="370" t="n">
        <v>126.5</v>
      </c>
      <c r="F53" s="370" t="n">
        <v>114.8</v>
      </c>
      <c r="G53" s="370" t="n">
        <v>102.4</v>
      </c>
    </row>
    <row r="54" customFormat="false" ht="12.75" hidden="false" customHeight="true" outlineLevel="0" collapsed="false">
      <c r="A54" s="384" t="n">
        <v>2013</v>
      </c>
      <c r="B54" s="370" t="n">
        <v>333</v>
      </c>
      <c r="C54" s="370" t="n">
        <v>206</v>
      </c>
      <c r="D54" s="370" t="n">
        <v>140.2</v>
      </c>
      <c r="E54" s="370" t="n">
        <v>125.7</v>
      </c>
      <c r="F54" s="370" t="n">
        <v>114.1</v>
      </c>
      <c r="G54" s="370" t="n">
        <v>101.8</v>
      </c>
    </row>
    <row r="55" customFormat="false" ht="12.75" hidden="false" customHeight="true" outlineLevel="0" collapsed="false">
      <c r="A55" s="384" t="n">
        <v>2014</v>
      </c>
      <c r="B55" s="370" t="n">
        <v>334.6</v>
      </c>
      <c r="C55" s="370" t="n">
        <v>207</v>
      </c>
      <c r="D55" s="370" t="n">
        <v>140.9</v>
      </c>
      <c r="E55" s="370" t="n">
        <v>126.3</v>
      </c>
      <c r="F55" s="370" t="n">
        <v>114.7</v>
      </c>
      <c r="G55" s="370" t="n">
        <v>102.3</v>
      </c>
    </row>
    <row r="56" customFormat="false" ht="12.75" hidden="false" customHeight="true" outlineLevel="0" collapsed="false">
      <c r="A56" s="384" t="n">
        <v>2015</v>
      </c>
      <c r="B56" s="370" t="n">
        <v>330.6</v>
      </c>
      <c r="C56" s="370" t="n">
        <v>204.5</v>
      </c>
      <c r="D56" s="370" t="n">
        <v>139.2</v>
      </c>
      <c r="E56" s="370" t="n">
        <v>124.8</v>
      </c>
      <c r="F56" s="370" t="n">
        <v>113.3</v>
      </c>
      <c r="G56" s="370" t="n">
        <v>101</v>
      </c>
    </row>
    <row r="57" customFormat="false" ht="12.75" hidden="false" customHeight="true" outlineLevel="0" collapsed="false">
      <c r="A57" s="384" t="n">
        <v>2016</v>
      </c>
      <c r="B57" s="370" t="n">
        <v>324.7</v>
      </c>
      <c r="C57" s="370" t="n">
        <v>200.8</v>
      </c>
      <c r="D57" s="370" t="n">
        <v>136.7</v>
      </c>
      <c r="E57" s="370" t="n">
        <v>122.6</v>
      </c>
      <c r="F57" s="370" t="n">
        <v>111.3</v>
      </c>
      <c r="G57" s="370" t="n">
        <v>99.2</v>
      </c>
    </row>
    <row r="59" customFormat="false" ht="12.75" hidden="false" customHeight="true" outlineLevel="0" collapsed="false">
      <c r="A59" s="55" t="s">
        <v>226</v>
      </c>
      <c r="F59" s="313"/>
      <c r="G59" s="313"/>
    </row>
    <row r="60" customFormat="false" ht="12.75" hidden="false" customHeight="true" outlineLevel="0" collapsed="false">
      <c r="A60" s="55" t="s">
        <v>101</v>
      </c>
    </row>
  </sheetData>
  <mergeCells count="1">
    <mergeCell ref="B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5.7"/>
    <col collapsed="false" customWidth="true" hidden="false" outlineLevel="0" max="3" min="3" style="0" width="13.7"/>
    <col collapsed="false" customWidth="true" hidden="false" outlineLevel="0" max="4" min="4" style="0" width="12.28"/>
    <col collapsed="false" customWidth="true" hidden="false" outlineLevel="0" max="5" min="5" style="0" width="15.7"/>
    <col collapsed="false" customWidth="true" hidden="false" outlineLevel="0" max="6" min="6" style="0" width="13.7"/>
    <col collapsed="false" customWidth="true" hidden="false" outlineLevel="0" max="7" min="7" style="0" width="12.28"/>
  </cols>
  <sheetData>
    <row r="1" customFormat="false" ht="12.75" hidden="false" customHeight="false" outlineLevel="0" collapsed="false">
      <c r="A1" s="0" t="s">
        <v>791</v>
      </c>
    </row>
    <row r="2" customFormat="false" ht="12.75" hidden="false" customHeight="false" outlineLevel="0" collapsed="false">
      <c r="A2" s="11" t="s">
        <v>792</v>
      </c>
    </row>
    <row r="5" s="162" customFormat="true" ht="24" hidden="false" customHeight="true" outlineLevel="0" collapsed="false">
      <c r="A5" s="385"/>
      <c r="B5" s="31" t="s">
        <v>793</v>
      </c>
      <c r="C5" s="31"/>
      <c r="D5" s="31"/>
      <c r="E5" s="31" t="s">
        <v>794</v>
      </c>
      <c r="F5" s="31"/>
      <c r="G5" s="31"/>
    </row>
    <row r="6" customFormat="false" ht="12.75" hidden="false" customHeight="false" outlineLevel="0" collapsed="false">
      <c r="A6" s="385"/>
      <c r="B6" s="172" t="s">
        <v>795</v>
      </c>
      <c r="C6" s="172" t="s">
        <v>796</v>
      </c>
      <c r="D6" s="172" t="s">
        <v>797</v>
      </c>
      <c r="E6" s="172" t="s">
        <v>795</v>
      </c>
      <c r="F6" s="172" t="s">
        <v>796</v>
      </c>
      <c r="G6" s="172" t="s">
        <v>797</v>
      </c>
    </row>
    <row r="7" customFormat="false" ht="12.75" hidden="false" customHeight="false" outlineLevel="0" collapsed="false">
      <c r="A7" s="386" t="n">
        <v>36069</v>
      </c>
      <c r="B7" s="372" t="n">
        <v>100</v>
      </c>
      <c r="C7" s="372" t="n">
        <v>100</v>
      </c>
      <c r="D7" s="372" t="n">
        <v>100</v>
      </c>
      <c r="E7" s="372" t="n">
        <v>100</v>
      </c>
      <c r="F7" s="372" t="n">
        <v>100</v>
      </c>
      <c r="G7" s="372" t="n">
        <v>100</v>
      </c>
      <c r="I7" s="387"/>
    </row>
    <row r="8" customFormat="false" ht="12.75" hidden="false" customHeight="false" outlineLevel="0" collapsed="false">
      <c r="A8" s="386" t="n">
        <v>36251</v>
      </c>
      <c r="B8" s="372" t="n">
        <v>101</v>
      </c>
      <c r="C8" s="372" t="n">
        <v>100.7</v>
      </c>
      <c r="D8" s="372" t="n">
        <v>102</v>
      </c>
      <c r="E8" s="372" t="n">
        <v>100.3</v>
      </c>
      <c r="F8" s="372" t="n">
        <v>100.2</v>
      </c>
      <c r="G8" s="372" t="n">
        <v>100.6</v>
      </c>
    </row>
    <row r="9" s="264" customFormat="true" ht="12.75" hidden="false" customHeight="false" outlineLevel="0" collapsed="false">
      <c r="A9" s="388" t="n">
        <v>36434</v>
      </c>
      <c r="B9" s="389" t="n">
        <v>103.7</v>
      </c>
      <c r="C9" s="389" t="n">
        <v>103.1</v>
      </c>
      <c r="D9" s="389" t="n">
        <v>105.8</v>
      </c>
      <c r="E9" s="389" t="n">
        <v>103.7</v>
      </c>
      <c r="F9" s="389" t="n">
        <v>102.9</v>
      </c>
      <c r="G9" s="389" t="n">
        <v>105.9</v>
      </c>
    </row>
    <row r="10" customFormat="false" ht="12.75" hidden="false" customHeight="false" outlineLevel="0" collapsed="false">
      <c r="A10" s="386" t="n">
        <v>36617</v>
      </c>
      <c r="B10" s="372" t="n">
        <v>105.6</v>
      </c>
      <c r="C10" s="372" t="n">
        <v>104.8</v>
      </c>
      <c r="D10" s="372" t="n">
        <v>108.1</v>
      </c>
      <c r="E10" s="372" t="n">
        <v>104.9</v>
      </c>
      <c r="F10" s="372" t="n">
        <v>104.4</v>
      </c>
      <c r="G10" s="372" t="n">
        <v>106.5</v>
      </c>
    </row>
    <row r="11" customFormat="false" ht="12.75" hidden="false" customHeight="false" outlineLevel="0" collapsed="false">
      <c r="A11" s="386" t="n">
        <v>36800</v>
      </c>
      <c r="B11" s="372" t="n">
        <v>108.1</v>
      </c>
      <c r="C11" s="372" t="n">
        <v>107</v>
      </c>
      <c r="D11" s="372" t="n">
        <v>111.5</v>
      </c>
      <c r="E11" s="372" t="n">
        <v>107.1</v>
      </c>
      <c r="F11" s="372" t="n">
        <v>105</v>
      </c>
      <c r="G11" s="372" t="n">
        <v>113.7</v>
      </c>
    </row>
    <row r="12" customFormat="false" ht="12.75" hidden="false" customHeight="false" outlineLevel="0" collapsed="false">
      <c r="A12" s="386" t="n">
        <v>36982</v>
      </c>
      <c r="B12" s="372" t="n">
        <v>110.6</v>
      </c>
      <c r="C12" s="372" t="n">
        <v>109</v>
      </c>
      <c r="D12" s="372" t="n">
        <v>115.5</v>
      </c>
      <c r="E12" s="372" t="n">
        <v>109</v>
      </c>
      <c r="F12" s="372" t="n">
        <v>107.9</v>
      </c>
      <c r="G12" s="372" t="n">
        <v>112.5</v>
      </c>
    </row>
    <row r="13" customFormat="false" ht="12.75" hidden="false" customHeight="false" outlineLevel="0" collapsed="false">
      <c r="A13" s="386" t="n">
        <v>37165</v>
      </c>
      <c r="B13" s="372" t="n">
        <v>110.4</v>
      </c>
      <c r="C13" s="372" t="n">
        <v>109.2</v>
      </c>
      <c r="D13" s="372" t="n">
        <v>114.2</v>
      </c>
      <c r="E13" s="372" t="n">
        <v>108.9</v>
      </c>
      <c r="F13" s="372" t="n">
        <v>108.2</v>
      </c>
      <c r="G13" s="372" t="n">
        <v>111.2</v>
      </c>
    </row>
    <row r="14" customFormat="false" ht="12.75" hidden="false" customHeight="false" outlineLevel="0" collapsed="false">
      <c r="A14" s="386" t="n">
        <v>37347</v>
      </c>
      <c r="B14" s="372" t="n">
        <v>109.7</v>
      </c>
      <c r="C14" s="372" t="n">
        <v>108.9</v>
      </c>
      <c r="D14" s="372" t="n">
        <v>112</v>
      </c>
      <c r="E14" s="372" t="n">
        <v>108.3</v>
      </c>
      <c r="F14" s="372" t="n">
        <v>107.9</v>
      </c>
      <c r="G14" s="372" t="n">
        <v>109.5</v>
      </c>
    </row>
    <row r="15" customFormat="false" ht="12.75" hidden="false" customHeight="false" outlineLevel="0" collapsed="false">
      <c r="A15" s="386" t="n">
        <v>37530</v>
      </c>
      <c r="B15" s="372" t="n">
        <v>108.7</v>
      </c>
      <c r="C15" s="372" t="n">
        <v>108.1</v>
      </c>
      <c r="D15" s="372" t="n">
        <v>110.7</v>
      </c>
      <c r="E15" s="372" t="n">
        <v>107.6</v>
      </c>
      <c r="F15" s="372" t="n">
        <v>106.8</v>
      </c>
      <c r="G15" s="372" t="n">
        <v>110.1</v>
      </c>
    </row>
    <row r="16" customFormat="false" ht="12.75" hidden="false" customHeight="false" outlineLevel="0" collapsed="false">
      <c r="A16" s="386" t="n">
        <v>37712</v>
      </c>
      <c r="B16" s="372" t="n">
        <v>107.5</v>
      </c>
      <c r="C16" s="372" t="n">
        <v>106.6</v>
      </c>
      <c r="D16" s="372" t="n">
        <v>110.2</v>
      </c>
      <c r="E16" s="372" t="n">
        <v>106.4</v>
      </c>
      <c r="F16" s="372" t="n">
        <v>105.5</v>
      </c>
      <c r="G16" s="372" t="n">
        <v>109.4</v>
      </c>
    </row>
    <row r="17" customFormat="false" ht="12.75" hidden="false" customHeight="false" outlineLevel="0" collapsed="false">
      <c r="A17" s="386" t="n">
        <v>37895</v>
      </c>
      <c r="B17" s="372" t="n">
        <v>107.8</v>
      </c>
      <c r="C17" s="372" t="n">
        <v>106.8</v>
      </c>
      <c r="D17" s="372" t="n">
        <v>111.2</v>
      </c>
      <c r="E17" s="372" t="n">
        <v>107.7</v>
      </c>
      <c r="F17" s="372" t="n">
        <v>106.8</v>
      </c>
      <c r="G17" s="372" t="n">
        <v>110.5</v>
      </c>
    </row>
    <row r="18" customFormat="false" ht="12.75" hidden="false" customHeight="false" outlineLevel="0" collapsed="false">
      <c r="A18" s="386" t="n">
        <v>38078</v>
      </c>
      <c r="B18" s="372" t="n">
        <v>108.3</v>
      </c>
      <c r="C18" s="372" t="n">
        <v>106.7</v>
      </c>
      <c r="D18" s="372" t="n">
        <v>113.4</v>
      </c>
      <c r="E18" s="372" t="n">
        <v>107.7</v>
      </c>
      <c r="F18" s="372" t="n">
        <v>106.4</v>
      </c>
      <c r="G18" s="372" t="n">
        <v>111.6</v>
      </c>
    </row>
    <row r="19" customFormat="false" ht="12.75" hidden="false" customHeight="false" outlineLevel="0" collapsed="false">
      <c r="A19" s="386" t="n">
        <v>38261</v>
      </c>
      <c r="B19" s="372" t="n">
        <v>110.5</v>
      </c>
      <c r="C19" s="372" t="n">
        <v>108.6</v>
      </c>
      <c r="D19" s="372" t="n">
        <v>116.3</v>
      </c>
      <c r="E19" s="372" t="n">
        <v>109.1</v>
      </c>
      <c r="F19" s="372" t="n">
        <v>108.2</v>
      </c>
      <c r="G19" s="372" t="n">
        <v>111.9</v>
      </c>
    </row>
    <row r="20" customFormat="false" ht="12.75" hidden="false" customHeight="false" outlineLevel="0" collapsed="false">
      <c r="A20" s="386" t="n">
        <v>38443</v>
      </c>
      <c r="B20" s="372" t="n">
        <v>111.1</v>
      </c>
      <c r="C20" s="372" t="n">
        <v>109.6</v>
      </c>
      <c r="D20" s="372" t="n">
        <v>115.8</v>
      </c>
      <c r="E20" s="372" t="n">
        <v>109.5</v>
      </c>
      <c r="F20" s="372" t="n">
        <v>108.8</v>
      </c>
      <c r="G20" s="372" t="n">
        <v>111.7</v>
      </c>
    </row>
    <row r="21" customFormat="false" ht="12.75" hidden="false" customHeight="false" outlineLevel="0" collapsed="false">
      <c r="A21" s="386" t="n">
        <v>38626</v>
      </c>
      <c r="B21" s="372" t="n">
        <v>112.6</v>
      </c>
      <c r="C21" s="372" t="n">
        <v>110.6</v>
      </c>
      <c r="D21" s="372" t="n">
        <v>118.7</v>
      </c>
      <c r="E21" s="372" t="n">
        <v>111.3</v>
      </c>
      <c r="F21" s="372" t="n">
        <v>110.2</v>
      </c>
      <c r="G21" s="372" t="n">
        <v>114.8</v>
      </c>
    </row>
    <row r="22" customFormat="false" ht="12.75" hidden="false" customHeight="false" outlineLevel="0" collapsed="false">
      <c r="A22" s="386" t="n">
        <v>38808</v>
      </c>
      <c r="B22" s="372" t="n">
        <v>113.9</v>
      </c>
      <c r="C22" s="372" t="n">
        <v>112.1</v>
      </c>
      <c r="D22" s="372" t="n">
        <v>119.8</v>
      </c>
      <c r="E22" s="372" t="n">
        <v>111.8</v>
      </c>
      <c r="F22" s="372" t="n">
        <v>110.8</v>
      </c>
      <c r="G22" s="372" t="n">
        <v>115</v>
      </c>
    </row>
    <row r="23" customFormat="false" ht="12.75" hidden="false" customHeight="false" outlineLevel="0" collapsed="false">
      <c r="A23" s="386" t="n">
        <v>38991</v>
      </c>
      <c r="B23" s="372" t="n">
        <v>116.8</v>
      </c>
      <c r="C23" s="372" t="n">
        <v>114.7</v>
      </c>
      <c r="D23" s="372" t="n">
        <v>123.3</v>
      </c>
      <c r="E23" s="372" t="n">
        <v>114.2</v>
      </c>
      <c r="F23" s="372" t="n">
        <v>112.9</v>
      </c>
      <c r="G23" s="372" t="n">
        <v>118.5</v>
      </c>
    </row>
    <row r="24" customFormat="false" ht="12.75" hidden="false" customHeight="false" outlineLevel="0" collapsed="false">
      <c r="A24" s="386" t="n">
        <v>39173</v>
      </c>
      <c r="B24" s="372" t="n">
        <v>118.9</v>
      </c>
      <c r="C24" s="372" t="n">
        <v>116.8</v>
      </c>
      <c r="D24" s="372" t="n">
        <v>125.3</v>
      </c>
      <c r="E24" s="372" t="n">
        <v>116.7</v>
      </c>
      <c r="F24" s="372" t="n">
        <v>115.3</v>
      </c>
      <c r="G24" s="372" t="n">
        <v>121.3</v>
      </c>
    </row>
    <row r="25" customFormat="false" ht="12.75" hidden="false" customHeight="false" outlineLevel="0" collapsed="false">
      <c r="A25" s="386" t="n">
        <v>39356</v>
      </c>
      <c r="B25" s="372" t="n">
        <v>121.1</v>
      </c>
      <c r="C25" s="372" t="n">
        <v>119</v>
      </c>
      <c r="D25" s="372" t="n">
        <v>127.6</v>
      </c>
      <c r="E25" s="372" t="n">
        <v>119.3</v>
      </c>
      <c r="F25" s="372" t="n">
        <v>117</v>
      </c>
      <c r="G25" s="372" t="n">
        <v>126.5</v>
      </c>
    </row>
    <row r="26" customFormat="false" ht="12.75" hidden="false" customHeight="false" outlineLevel="0" collapsed="false">
      <c r="A26" s="386" t="n">
        <v>39539</v>
      </c>
      <c r="B26" s="372" t="n">
        <v>123.3</v>
      </c>
      <c r="C26" s="372" t="n">
        <v>121.5</v>
      </c>
      <c r="D26" s="372" t="n">
        <v>129.1</v>
      </c>
      <c r="E26" s="372" t="n">
        <v>122.3</v>
      </c>
      <c r="F26" s="372" t="n">
        <v>120.3</v>
      </c>
      <c r="G26" s="372" t="n">
        <v>128.4</v>
      </c>
    </row>
    <row r="27" s="1" customFormat="true" ht="12.75" hidden="false" customHeight="false" outlineLevel="0" collapsed="false">
      <c r="A27" s="390" t="n">
        <v>39722</v>
      </c>
      <c r="B27" s="391" t="n">
        <v>125.5</v>
      </c>
      <c r="C27" s="391" t="n">
        <v>123.5</v>
      </c>
      <c r="D27" s="391" t="n">
        <v>131.7</v>
      </c>
      <c r="E27" s="391" t="n">
        <v>124.7</v>
      </c>
      <c r="F27" s="391" t="n">
        <v>122.4</v>
      </c>
      <c r="G27" s="391" t="n">
        <v>131.9</v>
      </c>
    </row>
    <row r="28" s="1" customFormat="true" ht="12.75" hidden="false" customHeight="false" outlineLevel="0" collapsed="false">
      <c r="A28" s="386" t="n">
        <v>39904</v>
      </c>
      <c r="B28" s="391" t="n">
        <v>123</v>
      </c>
      <c r="C28" s="391" t="n">
        <v>121.8</v>
      </c>
      <c r="D28" s="391" t="n">
        <v>126.6</v>
      </c>
      <c r="E28" s="391" t="n">
        <v>122.4</v>
      </c>
      <c r="F28" s="391" t="n">
        <v>120.8</v>
      </c>
      <c r="G28" s="391" t="n">
        <v>127.3</v>
      </c>
    </row>
    <row r="29" s="177" customFormat="true" ht="12.75" hidden="false" customHeight="false" outlineLevel="0" collapsed="false">
      <c r="A29" s="392" t="n">
        <v>40087</v>
      </c>
      <c r="B29" s="327" t="n">
        <v>123.1</v>
      </c>
      <c r="C29" s="327" t="n">
        <v>121.7</v>
      </c>
      <c r="D29" s="327" t="n">
        <v>127.3</v>
      </c>
      <c r="E29" s="327" t="n">
        <v>122.9</v>
      </c>
      <c r="F29" s="327" t="n">
        <v>121.4</v>
      </c>
      <c r="G29" s="327" t="n">
        <v>127.8</v>
      </c>
    </row>
    <row r="30" s="1" customFormat="true" ht="12.75" hidden="false" customHeight="false" outlineLevel="0" collapsed="false">
      <c r="A30" s="386" t="n">
        <v>40269</v>
      </c>
      <c r="B30" s="391" t="n">
        <v>123.1</v>
      </c>
      <c r="C30" s="391" t="n">
        <v>121.4</v>
      </c>
      <c r="D30" s="391" t="n">
        <v>128.5</v>
      </c>
      <c r="E30" s="391" t="n">
        <v>121.5</v>
      </c>
      <c r="F30" s="391" t="n">
        <v>119.4</v>
      </c>
      <c r="G30" s="391" t="n">
        <v>128.2</v>
      </c>
    </row>
    <row r="31" s="1" customFormat="true" ht="12.75" hidden="false" customHeight="false" outlineLevel="0" collapsed="false">
      <c r="A31" s="390" t="n">
        <v>40452</v>
      </c>
      <c r="B31" s="391" t="n">
        <v>124.1</v>
      </c>
      <c r="C31" s="391" t="n">
        <v>122.7</v>
      </c>
      <c r="D31" s="391" t="n">
        <v>128.5</v>
      </c>
      <c r="E31" s="391" t="n">
        <v>122.7</v>
      </c>
      <c r="F31" s="391" t="n">
        <v>121.4</v>
      </c>
      <c r="G31" s="391" t="n">
        <v>126.8</v>
      </c>
    </row>
    <row r="32" s="1" customFormat="true" ht="12.75" hidden="false" customHeight="false" outlineLevel="0" collapsed="false">
      <c r="A32" s="386" t="n">
        <v>40634</v>
      </c>
      <c r="B32" s="391" t="n">
        <v>125.9</v>
      </c>
      <c r="C32" s="391" t="n">
        <v>124.3</v>
      </c>
      <c r="D32" s="391" t="n">
        <v>131.2</v>
      </c>
      <c r="E32" s="391" t="n">
        <v>125.3</v>
      </c>
      <c r="F32" s="391" t="n">
        <v>123.2</v>
      </c>
      <c r="G32" s="391" t="n">
        <v>133.2</v>
      </c>
    </row>
    <row r="33" s="1" customFormat="true" ht="12.75" hidden="false" customHeight="false" outlineLevel="0" collapsed="false">
      <c r="A33" s="390" t="n">
        <v>40817</v>
      </c>
      <c r="B33" s="391" t="n">
        <v>126.7</v>
      </c>
      <c r="C33" s="391" t="n">
        <v>125</v>
      </c>
      <c r="D33" s="391" t="n">
        <v>132.6</v>
      </c>
      <c r="E33" s="391" t="n">
        <v>126.9</v>
      </c>
      <c r="F33" s="391" t="n">
        <v>124.3</v>
      </c>
      <c r="G33" s="391" t="n">
        <v>136.3</v>
      </c>
    </row>
    <row r="34" s="1" customFormat="true" ht="12.75" hidden="false" customHeight="false" outlineLevel="0" collapsed="false">
      <c r="A34" s="386" t="n">
        <v>41000</v>
      </c>
      <c r="B34" s="391" t="n">
        <v>126.7</v>
      </c>
      <c r="C34" s="391" t="n">
        <v>124.8</v>
      </c>
      <c r="D34" s="391" t="n">
        <v>133.3</v>
      </c>
      <c r="E34" s="391" t="n">
        <v>125</v>
      </c>
      <c r="F34" s="391" t="n">
        <v>122.5</v>
      </c>
      <c r="G34" s="391" t="n">
        <v>134.2</v>
      </c>
    </row>
    <row r="35" s="1" customFormat="true" ht="12.75" hidden="false" customHeight="false" outlineLevel="0" collapsed="false">
      <c r="A35" s="390" t="n">
        <v>41183</v>
      </c>
      <c r="B35" s="391" t="n">
        <v>127</v>
      </c>
      <c r="C35" s="391" t="n">
        <v>125</v>
      </c>
      <c r="D35" s="391" t="n">
        <v>134.1</v>
      </c>
      <c r="E35" s="391" t="n">
        <v>124.9</v>
      </c>
      <c r="F35" s="391" t="n">
        <v>122.3</v>
      </c>
      <c r="G35" s="391" t="n">
        <v>134.5</v>
      </c>
    </row>
    <row r="36" s="1" customFormat="true" ht="12.75" hidden="false" customHeight="false" outlineLevel="0" collapsed="false">
      <c r="A36" s="386" t="n">
        <v>41365</v>
      </c>
      <c r="B36" s="391" t="n">
        <v>127.3</v>
      </c>
      <c r="C36" s="391" t="n">
        <v>125.2</v>
      </c>
      <c r="D36" s="391" t="n">
        <v>134.7</v>
      </c>
      <c r="E36" s="391" t="n">
        <v>125.1</v>
      </c>
      <c r="F36" s="391" t="n">
        <v>122.6</v>
      </c>
      <c r="G36" s="391" t="n">
        <v>134.1</v>
      </c>
    </row>
    <row r="37" s="1" customFormat="true" ht="12.75" hidden="false" customHeight="false" outlineLevel="0" collapsed="false">
      <c r="A37" s="390" t="n">
        <v>41548</v>
      </c>
      <c r="B37" s="391" t="n">
        <v>128</v>
      </c>
      <c r="C37" s="391" t="n">
        <v>125.8</v>
      </c>
      <c r="D37" s="391" t="n">
        <v>135.9</v>
      </c>
      <c r="E37" s="391" t="n">
        <v>126.4</v>
      </c>
      <c r="F37" s="391" t="n">
        <v>124</v>
      </c>
      <c r="G37" s="391" t="n">
        <v>135.3</v>
      </c>
    </row>
    <row r="38" s="1" customFormat="true" ht="12.75" hidden="false" customHeight="false" outlineLevel="0" collapsed="false">
      <c r="A38" s="386" t="n">
        <v>41730</v>
      </c>
      <c r="B38" s="391" t="n">
        <v>127.7</v>
      </c>
      <c r="C38" s="391" t="n">
        <v>125.8</v>
      </c>
      <c r="D38" s="391" t="n">
        <v>134.6</v>
      </c>
      <c r="E38" s="391" t="n">
        <v>125.7</v>
      </c>
      <c r="F38" s="391" t="n">
        <v>123.1</v>
      </c>
      <c r="G38" s="391" t="n">
        <v>135.2</v>
      </c>
    </row>
    <row r="39" s="1" customFormat="true" ht="12.75" hidden="false" customHeight="false" outlineLevel="0" collapsed="false">
      <c r="A39" s="390" t="n">
        <v>41913</v>
      </c>
      <c r="B39" s="391" t="n">
        <v>127.6</v>
      </c>
      <c r="C39" s="391" t="n">
        <v>125.4</v>
      </c>
      <c r="D39" s="391" t="n">
        <v>135.4</v>
      </c>
      <c r="E39" s="391" t="n">
        <v>125.5</v>
      </c>
      <c r="F39" s="391" t="n">
        <v>123</v>
      </c>
      <c r="G39" s="391" t="n">
        <v>134.4</v>
      </c>
    </row>
    <row r="40" s="1" customFormat="true" ht="12.75" hidden="false" customHeight="false" outlineLevel="0" collapsed="false">
      <c r="A40" s="390" t="n">
        <v>42095</v>
      </c>
      <c r="B40" s="391" t="n">
        <v>126.8</v>
      </c>
      <c r="C40" s="391" t="n">
        <v>124.7</v>
      </c>
      <c r="D40" s="391" t="n">
        <v>134.5</v>
      </c>
      <c r="E40" s="391" t="n">
        <v>123.9</v>
      </c>
      <c r="F40" s="391" t="n">
        <v>121.9</v>
      </c>
      <c r="G40" s="391" t="n">
        <v>131</v>
      </c>
    </row>
    <row r="41" s="1" customFormat="true" ht="12.75" hidden="false" customHeight="false" outlineLevel="0" collapsed="false">
      <c r="A41" s="390" t="n">
        <v>42278</v>
      </c>
      <c r="B41" s="391" t="n">
        <v>127.4</v>
      </c>
      <c r="C41" s="391" t="n">
        <v>125.3</v>
      </c>
      <c r="D41" s="391" t="n">
        <v>135</v>
      </c>
      <c r="E41" s="391" t="n">
        <v>124.4</v>
      </c>
      <c r="F41" s="391" t="n">
        <v>122.5</v>
      </c>
      <c r="G41" s="391" t="n">
        <v>130.7</v>
      </c>
    </row>
    <row r="42" s="1" customFormat="true" ht="12.75" hidden="false" customHeight="false" outlineLevel="0" collapsed="false">
      <c r="A42" s="390" t="n">
        <v>42461</v>
      </c>
      <c r="B42" s="391" t="n">
        <v>126.7</v>
      </c>
      <c r="C42" s="391" t="n">
        <v>124.5</v>
      </c>
      <c r="D42" s="391" t="n">
        <v>134.8</v>
      </c>
      <c r="E42" s="391" t="n">
        <v>123.8</v>
      </c>
      <c r="F42" s="391" t="n">
        <v>121.3</v>
      </c>
      <c r="G42" s="391" t="n">
        <v>132.7</v>
      </c>
    </row>
    <row r="44" customFormat="false" ht="12.75" hidden="false" customHeight="false" outlineLevel="0" collapsed="false">
      <c r="A44" s="14" t="s">
        <v>226</v>
      </c>
      <c r="G44" s="393"/>
    </row>
    <row r="45" customFormat="false" ht="12.75" hidden="false" customHeight="false" outlineLevel="0" collapsed="false">
      <c r="A45" s="14" t="s">
        <v>69</v>
      </c>
      <c r="G45" s="393"/>
    </row>
    <row r="46" customFormat="false" ht="12.75" hidden="false" customHeight="false" outlineLevel="0" collapsed="false">
      <c r="A46" s="14"/>
      <c r="G46" s="393"/>
    </row>
    <row r="48" customFormat="false" ht="12.75" hidden="false" customHeight="false" outlineLevel="0" collapsed="false">
      <c r="A48" s="29" t="s">
        <v>170</v>
      </c>
    </row>
    <row r="49" customFormat="false" ht="12.75" hidden="false" customHeight="false" outlineLevel="0" collapsed="false">
      <c r="A49" s="0" t="s">
        <v>798</v>
      </c>
    </row>
    <row r="50" customFormat="false" ht="38.25" hidden="false" customHeight="true" outlineLevel="0" collapsed="false">
      <c r="A50" s="377" t="s">
        <v>799</v>
      </c>
      <c r="B50" s="377"/>
      <c r="C50" s="377"/>
      <c r="D50" s="377"/>
      <c r="E50" s="377"/>
      <c r="F50" s="377"/>
      <c r="G50" s="377"/>
    </row>
    <row r="51" customFormat="false" ht="38.25" hidden="false" customHeight="true" outlineLevel="0" collapsed="false">
      <c r="A51" s="377" t="s">
        <v>800</v>
      </c>
      <c r="B51" s="377"/>
      <c r="C51" s="377"/>
      <c r="D51" s="377"/>
      <c r="E51" s="377"/>
      <c r="F51" s="377"/>
      <c r="G51" s="377"/>
    </row>
    <row r="52" customFormat="false" ht="25.5" hidden="false" customHeight="true" outlineLevel="0" collapsed="false">
      <c r="A52" s="377" t="s">
        <v>801</v>
      </c>
      <c r="B52" s="377"/>
      <c r="C52" s="377"/>
      <c r="D52" s="377"/>
      <c r="E52" s="377"/>
      <c r="F52" s="377"/>
      <c r="G52" s="377"/>
    </row>
    <row r="53" customFormat="false" ht="81" hidden="false" customHeight="true" outlineLevel="0" collapsed="false">
      <c r="A53" s="377" t="s">
        <v>802</v>
      </c>
      <c r="B53" s="377"/>
      <c r="C53" s="377"/>
      <c r="D53" s="377"/>
      <c r="E53" s="377"/>
      <c r="F53" s="377"/>
      <c r="G53" s="377"/>
      <c r="M53" s="0" t="s">
        <v>196</v>
      </c>
    </row>
    <row r="54" customFormat="false" ht="12.75" hidden="false" customHeight="false" outlineLevel="0" collapsed="false">
      <c r="A54" s="394"/>
    </row>
  </sheetData>
  <mergeCells count="7">
    <mergeCell ref="A5:A6"/>
    <mergeCell ref="B5:D5"/>
    <mergeCell ref="E5:G5"/>
    <mergeCell ref="A50:G50"/>
    <mergeCell ref="A51:G51"/>
    <mergeCell ref="A52:G52"/>
    <mergeCell ref="A53:G5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40.7"/>
    <col collapsed="false" customWidth="true" hidden="false" outlineLevel="0" max="3" min="2" style="38" width="5.99"/>
    <col collapsed="false" customWidth="false" hidden="false" outlineLevel="0" max="257" min="4" style="38" width="11.42"/>
  </cols>
  <sheetData>
    <row r="1" customFormat="false" ht="12.75" hidden="false" customHeight="true" outlineLevel="0" collapsed="false">
      <c r="A1" s="30" t="s">
        <v>172</v>
      </c>
    </row>
    <row r="2" customFormat="false" ht="12.75" hidden="false" customHeight="true" outlineLevel="0" collapsed="false">
      <c r="A2" s="30" t="s">
        <v>173</v>
      </c>
    </row>
    <row r="3" customFormat="false" ht="12.75" hidden="false" customHeight="true" outlineLevel="0" collapsed="false">
      <c r="A3" s="38"/>
    </row>
    <row r="4" customFormat="false" ht="12.75" hidden="false" customHeight="true" outlineLevel="0" collapsed="false">
      <c r="B4" s="43"/>
      <c r="C4" s="43"/>
    </row>
    <row r="5" customFormat="false" ht="24" hidden="false" customHeight="true" outlineLevel="0" collapsed="false">
      <c r="A5" s="30" t="s">
        <v>174</v>
      </c>
      <c r="B5" s="43" t="n">
        <v>2013</v>
      </c>
      <c r="C5" s="43" t="s">
        <v>125</v>
      </c>
    </row>
    <row r="6" s="34" customFormat="true" ht="12.75" hidden="false" customHeight="true" outlineLevel="0" collapsed="false">
      <c r="A6" s="30"/>
      <c r="B6" s="44"/>
      <c r="C6" s="44"/>
    </row>
    <row r="7" customFormat="false" ht="12.75" hidden="false" customHeight="true" outlineLevel="0" collapsed="false">
      <c r="A7" s="38" t="s">
        <v>175</v>
      </c>
      <c r="B7" s="45" t="n">
        <v>2328.6</v>
      </c>
      <c r="C7" s="45" t="n">
        <v>2418.2</v>
      </c>
    </row>
    <row r="8" customFormat="false" ht="12.75" hidden="false" customHeight="true" outlineLevel="0" collapsed="false">
      <c r="A8" s="38" t="s">
        <v>176</v>
      </c>
      <c r="B8" s="45" t="n">
        <v>1562.9</v>
      </c>
      <c r="C8" s="45" t="n">
        <v>1582.7</v>
      </c>
    </row>
    <row r="9" customFormat="false" ht="12.75" hidden="false" customHeight="true" outlineLevel="0" collapsed="false">
      <c r="A9" s="38" t="s">
        <v>177</v>
      </c>
      <c r="B9" s="45" t="n">
        <v>1436.2</v>
      </c>
      <c r="C9" s="45" t="n">
        <v>1489.5</v>
      </c>
    </row>
    <row r="10" customFormat="false" ht="12.75" hidden="false" customHeight="true" outlineLevel="0" collapsed="false">
      <c r="A10" s="46" t="s">
        <v>178</v>
      </c>
      <c r="B10" s="45" t="n">
        <v>400.3</v>
      </c>
      <c r="C10" s="45" t="n">
        <v>411.4</v>
      </c>
    </row>
    <row r="11" s="46" customFormat="true" ht="12.75" hidden="false" customHeight="true" outlineLevel="0" collapsed="false">
      <c r="A11" s="46" t="s">
        <v>179</v>
      </c>
      <c r="B11" s="47" t="n">
        <v>5728</v>
      </c>
      <c r="C11" s="47" t="n">
        <v>5901.9</v>
      </c>
    </row>
    <row r="12" customFormat="false" ht="12.75" hidden="false" customHeight="true" outlineLevel="0" collapsed="false">
      <c r="A12" s="48" t="s">
        <v>180</v>
      </c>
      <c r="B12" s="49" t="n">
        <v>279.6</v>
      </c>
      <c r="C12" s="49" t="n">
        <v>274.4</v>
      </c>
    </row>
    <row r="13" customFormat="false" ht="12.75" hidden="false" customHeight="true" outlineLevel="0" collapsed="false">
      <c r="A13" s="48" t="s">
        <v>181</v>
      </c>
      <c r="B13" s="45" t="n">
        <v>-83.1</v>
      </c>
      <c r="C13" s="45" t="n">
        <v>-71.2</v>
      </c>
    </row>
    <row r="14" s="46" customFormat="true" ht="12.75" hidden="false" customHeight="true" outlineLevel="0" collapsed="false">
      <c r="A14" s="50" t="s">
        <v>182</v>
      </c>
      <c r="B14" s="47" t="n">
        <v>5924.5</v>
      </c>
      <c r="C14" s="47" t="n">
        <v>6105.1</v>
      </c>
    </row>
    <row r="15" s="46" customFormat="true" ht="12.75" hidden="false" customHeight="true" outlineLevel="0" collapsed="false">
      <c r="A15" s="50"/>
      <c r="B15" s="47"/>
      <c r="C15" s="47"/>
    </row>
    <row r="16" customFormat="false" ht="12.75" hidden="false" customHeight="true" outlineLevel="0" collapsed="false">
      <c r="A16" s="30" t="s">
        <v>156</v>
      </c>
    </row>
    <row r="19" customFormat="false" ht="12.75" hidden="false" customHeight="true" outlineLevel="0" collapsed="false">
      <c r="A19" s="51" t="s">
        <v>183</v>
      </c>
      <c r="B19" s="52"/>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9" width="56.56"/>
    <col collapsed="false" customWidth="true" hidden="false" outlineLevel="0" max="2" min="2" style="119" width="7.14"/>
    <col collapsed="false" customWidth="true" hidden="false" outlineLevel="0" max="3" min="3" style="119" width="6.28"/>
    <col collapsed="false" customWidth="true" hidden="false" outlineLevel="0" max="4" min="4" style="119" width="5.28"/>
    <col collapsed="false" customWidth="true" hidden="false" outlineLevel="0" max="9" min="5" style="119" width="6.28"/>
    <col collapsed="false" customWidth="false" hidden="false" outlineLevel="0" max="257" min="10" style="119" width="11.42"/>
  </cols>
  <sheetData>
    <row r="1" customFormat="false" ht="12.75" hidden="false" customHeight="true" outlineLevel="0" collapsed="false">
      <c r="A1" s="119" t="s">
        <v>803</v>
      </c>
    </row>
    <row r="2" customFormat="false" ht="12.75" hidden="false" customHeight="true" outlineLevel="0" collapsed="false">
      <c r="A2" s="20" t="s">
        <v>804</v>
      </c>
    </row>
    <row r="3" customFormat="false" ht="12.75" hidden="false" customHeight="true" outlineLevel="0" collapsed="false">
      <c r="A3" s="18"/>
    </row>
    <row r="4" customFormat="false" ht="12.75" hidden="false" customHeight="true" outlineLevel="0" collapsed="false">
      <c r="A4" s="18"/>
    </row>
    <row r="5" customFormat="false" ht="24" hidden="false" customHeight="true" outlineLevel="0" collapsed="false">
      <c r="A5" s="44"/>
      <c r="B5" s="44" t="s">
        <v>159</v>
      </c>
      <c r="C5" s="43" t="s">
        <v>241</v>
      </c>
      <c r="D5" s="44" t="s">
        <v>805</v>
      </c>
      <c r="E5" s="44"/>
      <c r="F5" s="44"/>
      <c r="G5" s="44"/>
      <c r="H5" s="44"/>
      <c r="I5" s="44"/>
    </row>
    <row r="6" customFormat="false" ht="12.75" hidden="false" customHeight="true" outlineLevel="0" collapsed="false">
      <c r="A6" s="44"/>
      <c r="B6" s="44"/>
      <c r="C6" s="43"/>
      <c r="D6" s="43" t="n">
        <v>1</v>
      </c>
      <c r="E6" s="43" t="n">
        <v>2</v>
      </c>
      <c r="F6" s="43" t="n">
        <v>3</v>
      </c>
      <c r="G6" s="43" t="n">
        <v>4</v>
      </c>
      <c r="H6" s="395" t="n">
        <v>5</v>
      </c>
      <c r="I6" s="43" t="s">
        <v>806</v>
      </c>
    </row>
    <row r="7" customFormat="false" ht="12.75" hidden="false" customHeight="true" outlineLevel="0" collapsed="false">
      <c r="A7" s="18" t="s">
        <v>807</v>
      </c>
      <c r="B7" s="44" t="n">
        <v>1960</v>
      </c>
      <c r="C7" s="22" t="n">
        <v>1482</v>
      </c>
      <c r="D7" s="22" t="n">
        <v>669</v>
      </c>
      <c r="E7" s="22" t="n">
        <v>949</v>
      </c>
      <c r="F7" s="22" t="n">
        <v>1207</v>
      </c>
      <c r="G7" s="22" t="n">
        <v>1580</v>
      </c>
      <c r="H7" s="22" t="n">
        <v>2662</v>
      </c>
      <c r="I7" s="22" t="s">
        <v>211</v>
      </c>
    </row>
    <row r="8" customFormat="false" ht="12.75" hidden="false" customHeight="true" outlineLevel="0" collapsed="false">
      <c r="A8" s="18"/>
      <c r="B8" s="44" t="n">
        <v>1970</v>
      </c>
      <c r="C8" s="22" t="n">
        <v>3256</v>
      </c>
      <c r="D8" s="22" t="n">
        <v>2189</v>
      </c>
      <c r="E8" s="22" t="n">
        <v>2023</v>
      </c>
      <c r="F8" s="22" t="n">
        <v>2499</v>
      </c>
      <c r="G8" s="22" t="n">
        <v>3162</v>
      </c>
      <c r="H8" s="22" t="n">
        <v>4010</v>
      </c>
      <c r="I8" s="22" t="n">
        <v>6354</v>
      </c>
    </row>
    <row r="9" customFormat="false" ht="12.75" hidden="false" customHeight="true" outlineLevel="0" collapsed="false">
      <c r="A9" s="18"/>
      <c r="B9" s="44" t="n">
        <v>1980</v>
      </c>
      <c r="C9" s="22" t="n">
        <v>6244</v>
      </c>
      <c r="D9" s="22" t="n">
        <v>3386</v>
      </c>
      <c r="E9" s="22" t="n">
        <v>4681</v>
      </c>
      <c r="F9" s="22" t="n">
        <v>5901</v>
      </c>
      <c r="G9" s="22" t="n">
        <v>7330</v>
      </c>
      <c r="H9" s="22" t="n">
        <v>7603</v>
      </c>
      <c r="I9" s="22" t="n">
        <v>10501</v>
      </c>
    </row>
    <row r="10" customFormat="false" ht="12.75" hidden="false" customHeight="true" outlineLevel="0" collapsed="false">
      <c r="A10" s="18"/>
      <c r="B10" s="44" t="n">
        <v>1990</v>
      </c>
      <c r="C10" s="22" t="n">
        <v>10572</v>
      </c>
      <c r="D10" s="22" t="n">
        <v>5400</v>
      </c>
      <c r="E10" s="22" t="n">
        <v>7620</v>
      </c>
      <c r="F10" s="22" t="n">
        <v>9744</v>
      </c>
      <c r="G10" s="22" t="n">
        <v>11784</v>
      </c>
      <c r="H10" s="22" t="n">
        <v>13500</v>
      </c>
      <c r="I10" s="22" t="n">
        <v>18144</v>
      </c>
    </row>
    <row r="11" s="23" customFormat="true" ht="12.75" hidden="false" customHeight="true" outlineLevel="0" collapsed="false">
      <c r="A11" s="18"/>
      <c r="B11" s="116" t="n">
        <v>2000</v>
      </c>
      <c r="C11" s="24" t="n">
        <v>14700</v>
      </c>
      <c r="D11" s="24" t="n">
        <v>7404</v>
      </c>
      <c r="E11" s="24" t="n">
        <v>10752</v>
      </c>
      <c r="F11" s="24" t="n">
        <v>13932</v>
      </c>
      <c r="G11" s="24" t="n">
        <v>16704</v>
      </c>
      <c r="H11" s="24" t="n">
        <v>18348</v>
      </c>
      <c r="I11" s="24" t="n">
        <v>23652</v>
      </c>
    </row>
    <row r="12" s="23" customFormat="true" ht="12.75" hidden="false" customHeight="true" outlineLevel="0" collapsed="false">
      <c r="A12" s="18"/>
      <c r="B12" s="116" t="n">
        <v>2010</v>
      </c>
      <c r="C12" s="24" t="n">
        <v>18048</v>
      </c>
      <c r="D12" s="24" t="n">
        <v>9480</v>
      </c>
      <c r="E12" s="24" t="n">
        <v>12912</v>
      </c>
      <c r="F12" s="24" t="n">
        <v>17160</v>
      </c>
      <c r="G12" s="24" t="n">
        <v>20160</v>
      </c>
      <c r="H12" s="24" t="n">
        <v>21960</v>
      </c>
      <c r="I12" s="24" t="n">
        <v>24960</v>
      </c>
    </row>
    <row r="13" s="23" customFormat="true" ht="12.75" hidden="false" customHeight="true" outlineLevel="0" collapsed="false">
      <c r="A13" s="18"/>
      <c r="B13" s="116"/>
      <c r="C13" s="24"/>
      <c r="D13" s="24"/>
      <c r="E13" s="24"/>
      <c r="F13" s="24"/>
      <c r="G13" s="24"/>
      <c r="H13" s="24"/>
      <c r="I13" s="24"/>
    </row>
    <row r="14" customFormat="false" ht="12.75" hidden="false" customHeight="true" outlineLevel="0" collapsed="false">
      <c r="A14" s="18" t="s">
        <v>808</v>
      </c>
      <c r="B14" s="44" t="n">
        <v>1960</v>
      </c>
      <c r="C14" s="22" t="n">
        <v>966</v>
      </c>
      <c r="D14" s="22" t="n">
        <v>23</v>
      </c>
      <c r="E14" s="22" t="n">
        <v>184</v>
      </c>
      <c r="F14" s="22" t="n">
        <v>370</v>
      </c>
      <c r="G14" s="22" t="n">
        <v>224</v>
      </c>
      <c r="H14" s="22" t="n">
        <v>165</v>
      </c>
      <c r="I14" s="22" t="s">
        <v>211</v>
      </c>
    </row>
    <row r="15" customFormat="false" ht="12.75" hidden="false" customHeight="true" outlineLevel="0" collapsed="false">
      <c r="A15" s="18"/>
      <c r="B15" s="44" t="n">
        <v>1970</v>
      </c>
      <c r="C15" s="22" t="n">
        <v>619</v>
      </c>
      <c r="D15" s="22" t="n">
        <v>79</v>
      </c>
      <c r="E15" s="22" t="n">
        <v>172</v>
      </c>
      <c r="F15" s="22" t="n">
        <v>322</v>
      </c>
      <c r="G15" s="22" t="n">
        <v>257</v>
      </c>
      <c r="H15" s="22" t="n">
        <v>157</v>
      </c>
      <c r="I15" s="22" t="n">
        <v>144</v>
      </c>
    </row>
    <row r="16" customFormat="false" ht="12.75" hidden="false" customHeight="true" outlineLevel="0" collapsed="false">
      <c r="A16" s="18"/>
      <c r="B16" s="44" t="n">
        <v>1980</v>
      </c>
      <c r="C16" s="22" t="n">
        <v>2691</v>
      </c>
      <c r="D16" s="22" t="n">
        <v>425</v>
      </c>
      <c r="E16" s="22" t="n">
        <v>456</v>
      </c>
      <c r="F16" s="22" t="n">
        <v>589</v>
      </c>
      <c r="G16" s="22" t="n">
        <v>694</v>
      </c>
      <c r="H16" s="22" t="n">
        <v>300</v>
      </c>
      <c r="I16" s="22" t="n">
        <v>227</v>
      </c>
    </row>
    <row r="17" customFormat="false" ht="12.75" hidden="false" customHeight="true" outlineLevel="0" collapsed="false">
      <c r="A17" s="18"/>
      <c r="B17" s="44" t="n">
        <v>1990</v>
      </c>
      <c r="C17" s="22" t="n">
        <v>3053</v>
      </c>
      <c r="D17" s="22" t="n">
        <v>360</v>
      </c>
      <c r="E17" s="22" t="n">
        <v>535</v>
      </c>
      <c r="F17" s="22" t="n">
        <v>762</v>
      </c>
      <c r="G17" s="22" t="n">
        <v>767</v>
      </c>
      <c r="H17" s="22" t="n">
        <v>350</v>
      </c>
      <c r="I17" s="22" t="n">
        <v>279</v>
      </c>
    </row>
    <row r="18" customFormat="false" ht="12.75" hidden="false" customHeight="true" outlineLevel="0" collapsed="false">
      <c r="A18" s="18"/>
      <c r="B18" s="44" t="n">
        <v>2000</v>
      </c>
      <c r="C18" s="22" t="n">
        <v>4089</v>
      </c>
      <c r="D18" s="22" t="n">
        <v>399</v>
      </c>
      <c r="E18" s="22" t="n">
        <v>780</v>
      </c>
      <c r="F18" s="22" t="n">
        <v>1037</v>
      </c>
      <c r="G18" s="22" t="n">
        <v>1111</v>
      </c>
      <c r="H18" s="22" t="n">
        <v>759</v>
      </c>
      <c r="I18" s="22" t="s">
        <v>211</v>
      </c>
    </row>
    <row r="19" customFormat="false" ht="12.75" hidden="false" customHeight="true" outlineLevel="0" collapsed="false">
      <c r="A19" s="18"/>
      <c r="B19" s="44" t="n">
        <v>2010</v>
      </c>
      <c r="C19" s="22" t="n">
        <v>6116</v>
      </c>
      <c r="D19" s="22" t="n">
        <v>381</v>
      </c>
      <c r="E19" s="22" t="n">
        <v>1126</v>
      </c>
      <c r="F19" s="22" t="n">
        <v>1583</v>
      </c>
      <c r="G19" s="22" t="n">
        <v>1664</v>
      </c>
      <c r="H19" s="22" t="n">
        <v>826</v>
      </c>
      <c r="I19" s="22" t="n">
        <v>536</v>
      </c>
    </row>
    <row r="20" customFormat="false" ht="12.75" hidden="false" customHeight="true" outlineLevel="0" collapsed="false">
      <c r="A20" s="18"/>
      <c r="B20" s="43"/>
      <c r="C20" s="60"/>
      <c r="D20" s="60"/>
      <c r="E20" s="60"/>
      <c r="F20" s="60"/>
      <c r="G20" s="60"/>
      <c r="H20" s="60"/>
      <c r="I20" s="60"/>
    </row>
    <row r="21" customFormat="false" ht="12.75" hidden="false" customHeight="true" outlineLevel="0" collapsed="false">
      <c r="A21" s="18" t="s">
        <v>809</v>
      </c>
      <c r="B21" s="18"/>
      <c r="C21" s="60"/>
      <c r="D21" s="60"/>
      <c r="E21" s="60"/>
      <c r="F21" s="60"/>
      <c r="G21" s="60"/>
      <c r="H21" s="60"/>
      <c r="I21" s="43"/>
    </row>
    <row r="22" customFormat="false" ht="12.75" hidden="false" customHeight="true" outlineLevel="0" collapsed="false">
      <c r="A22" s="18"/>
    </row>
    <row r="24" customFormat="false" ht="14.25" hidden="false" customHeight="true" outlineLevel="0" collapsed="false">
      <c r="A24" s="135" t="s">
        <v>170</v>
      </c>
    </row>
    <row r="25" customFormat="false" ht="12.75" hidden="false" customHeight="true" outlineLevel="0" collapsed="false">
      <c r="A25" s="20" t="s">
        <v>810</v>
      </c>
      <c r="B25" s="20" t="s">
        <v>811</v>
      </c>
      <c r="C25" s="20"/>
      <c r="D25" s="20"/>
      <c r="E25" s="20"/>
      <c r="F25" s="20"/>
      <c r="G25" s="20"/>
      <c r="H25" s="20"/>
      <c r="I25" s="20"/>
      <c r="J25" s="20"/>
      <c r="K25" s="20"/>
      <c r="L25" s="20"/>
    </row>
    <row r="26" customFormat="false" ht="12.75" hidden="false" customHeight="true" outlineLevel="0" collapsed="false">
      <c r="A26" s="20"/>
      <c r="B26" s="20"/>
      <c r="C26" s="20"/>
      <c r="D26" s="20"/>
      <c r="E26" s="20"/>
      <c r="F26" s="20"/>
      <c r="G26" s="20"/>
      <c r="H26" s="20"/>
      <c r="I26" s="20"/>
      <c r="J26" s="20"/>
      <c r="K26" s="20"/>
      <c r="L26" s="20"/>
    </row>
  </sheetData>
  <mergeCells count="4">
    <mergeCell ref="A5:A6"/>
    <mergeCell ref="B5:B6"/>
    <mergeCell ref="C5:C6"/>
    <mergeCell ref="D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55" width="52.28"/>
    <col collapsed="false" customWidth="true" hidden="false" outlineLevel="0" max="2" min="2" style="55" width="6.56"/>
    <col collapsed="false" customWidth="true" hidden="false" outlineLevel="0" max="3" min="3" style="55" width="7.85"/>
    <col collapsed="false" customWidth="true" hidden="false" outlineLevel="0" max="10" min="4" style="55" width="10.71"/>
    <col collapsed="false" customWidth="true" hidden="false" outlineLevel="0" max="11" min="11" style="55" width="8.7"/>
    <col collapsed="false" customWidth="false" hidden="false" outlineLevel="0" max="257" min="12" style="55" width="11.42"/>
  </cols>
  <sheetData>
    <row r="1" customFormat="false" ht="12.75" hidden="false" customHeight="true" outlineLevel="0" collapsed="false">
      <c r="A1" s="55" t="s">
        <v>803</v>
      </c>
    </row>
    <row r="2" customFormat="false" ht="12.75" hidden="false" customHeight="true" outlineLevel="0" collapsed="false">
      <c r="A2" s="55" t="s">
        <v>812</v>
      </c>
    </row>
    <row r="4" customFormat="false" ht="12.75" hidden="false" customHeight="true" outlineLevel="0" collapsed="false">
      <c r="A4" s="30"/>
      <c r="B4" s="32"/>
      <c r="C4" s="396"/>
      <c r="D4" s="396"/>
      <c r="E4" s="396"/>
      <c r="F4" s="396"/>
      <c r="G4" s="396"/>
      <c r="H4" s="396"/>
      <c r="I4" s="396"/>
      <c r="J4" s="396"/>
    </row>
    <row r="5" customFormat="false" ht="24" hidden="false" customHeight="true" outlineLevel="0" collapsed="false">
      <c r="A5" s="397"/>
      <c r="B5" s="398" t="s">
        <v>241</v>
      </c>
      <c r="C5" s="108" t="s">
        <v>813</v>
      </c>
      <c r="D5" s="108"/>
      <c r="E5" s="108"/>
      <c r="F5" s="108"/>
      <c r="G5" s="108"/>
      <c r="H5" s="108"/>
      <c r="I5" s="108"/>
      <c r="J5" s="108"/>
    </row>
    <row r="6" s="46" customFormat="true" ht="12.75" hidden="false" customHeight="true" outlineLevel="0" collapsed="false">
      <c r="A6" s="397"/>
      <c r="B6" s="398"/>
      <c r="C6" s="398" t="s">
        <v>814</v>
      </c>
      <c r="D6" s="398" t="s">
        <v>815</v>
      </c>
      <c r="E6" s="398" t="s">
        <v>816</v>
      </c>
      <c r="F6" s="398" t="s">
        <v>817</v>
      </c>
      <c r="G6" s="398" t="s">
        <v>818</v>
      </c>
      <c r="H6" s="398" t="s">
        <v>819</v>
      </c>
      <c r="I6" s="398" t="s">
        <v>820</v>
      </c>
      <c r="J6" s="398" t="s">
        <v>821</v>
      </c>
    </row>
    <row r="7" customFormat="false" ht="24" hidden="false" customHeight="true" outlineLevel="0" collapsed="false">
      <c r="A7" s="30" t="s">
        <v>808</v>
      </c>
      <c r="B7" s="35" t="n">
        <v>4089</v>
      </c>
      <c r="C7" s="399" t="n">
        <v>605</v>
      </c>
      <c r="D7" s="399"/>
      <c r="E7" s="35" t="n">
        <v>276</v>
      </c>
      <c r="F7" s="399" t="n">
        <v>2396</v>
      </c>
      <c r="G7" s="399"/>
      <c r="H7" s="399"/>
      <c r="I7" s="399" t="n">
        <v>812</v>
      </c>
      <c r="J7" s="399"/>
    </row>
    <row r="8" customFormat="false" ht="12" hidden="false" customHeight="true" outlineLevel="0" collapsed="false">
      <c r="A8" s="30" t="s">
        <v>822</v>
      </c>
      <c r="B8" s="35" t="n">
        <v>14700</v>
      </c>
      <c r="C8" s="35" t="n">
        <v>12912</v>
      </c>
      <c r="D8" s="35" t="n">
        <v>13164</v>
      </c>
      <c r="E8" s="35" t="n">
        <v>14340</v>
      </c>
      <c r="F8" s="35" t="n">
        <v>12600</v>
      </c>
      <c r="G8" s="35" t="n">
        <v>13392</v>
      </c>
      <c r="H8" s="35" t="n">
        <v>16068</v>
      </c>
      <c r="I8" s="35" t="n">
        <v>17832</v>
      </c>
      <c r="J8" s="35" t="n">
        <v>18648</v>
      </c>
    </row>
    <row r="9" customFormat="false" ht="12.75" hidden="false" customHeight="true" outlineLevel="0" collapsed="false">
      <c r="A9" s="30" t="s">
        <v>823</v>
      </c>
      <c r="B9" s="35" t="n">
        <v>14172</v>
      </c>
      <c r="C9" s="35" t="n">
        <v>13524</v>
      </c>
      <c r="D9" s="35" t="n">
        <v>14220</v>
      </c>
      <c r="E9" s="35" t="n">
        <v>15420</v>
      </c>
      <c r="F9" s="35" t="n">
        <v>14004</v>
      </c>
      <c r="G9" s="35" t="s">
        <v>211</v>
      </c>
      <c r="H9" s="35" t="s">
        <v>265</v>
      </c>
      <c r="I9" s="35" t="s">
        <v>265</v>
      </c>
      <c r="J9" s="35" t="s">
        <v>265</v>
      </c>
    </row>
    <row r="10" customFormat="false" ht="12.75" hidden="false" customHeight="true" outlineLevel="0" collapsed="false">
      <c r="A10" s="30" t="s">
        <v>824</v>
      </c>
      <c r="B10" s="35" t="n">
        <v>12516</v>
      </c>
      <c r="C10" s="35" t="n">
        <v>12336</v>
      </c>
      <c r="D10" s="35" t="n">
        <v>13848</v>
      </c>
      <c r="E10" s="35" t="n">
        <v>17736</v>
      </c>
      <c r="F10" s="35" t="n">
        <v>10080</v>
      </c>
      <c r="G10" s="35" t="n">
        <v>12480</v>
      </c>
      <c r="H10" s="35" t="n">
        <v>15708</v>
      </c>
      <c r="I10" s="35" t="s">
        <v>265</v>
      </c>
      <c r="J10" s="35" t="s">
        <v>265</v>
      </c>
    </row>
    <row r="11" customFormat="false" ht="12.75" hidden="false" customHeight="true" outlineLevel="0" collapsed="false">
      <c r="A11" s="30" t="s">
        <v>825</v>
      </c>
      <c r="B11" s="35" t="n">
        <v>14988</v>
      </c>
      <c r="C11" s="35" t="n">
        <v>13548</v>
      </c>
      <c r="D11" s="35" t="n">
        <v>16584</v>
      </c>
      <c r="E11" s="35" t="n">
        <v>19476</v>
      </c>
      <c r="F11" s="35" t="n">
        <v>13548</v>
      </c>
      <c r="G11" s="35" t="n">
        <v>13740</v>
      </c>
      <c r="H11" s="35" t="n">
        <v>19740</v>
      </c>
      <c r="I11" s="35" t="n">
        <v>17760</v>
      </c>
      <c r="J11" s="35" t="s">
        <v>265</v>
      </c>
    </row>
    <row r="12" customFormat="false" ht="12.75" hidden="false" customHeight="true" outlineLevel="0" collapsed="false">
      <c r="A12" s="30" t="s">
        <v>826</v>
      </c>
      <c r="B12" s="35" t="n">
        <v>14268</v>
      </c>
      <c r="C12" s="35" t="n">
        <v>14676</v>
      </c>
      <c r="D12" s="35" t="n">
        <v>12444</v>
      </c>
      <c r="E12" s="35" t="n">
        <v>13176</v>
      </c>
      <c r="F12" s="35" t="n">
        <v>14880</v>
      </c>
      <c r="G12" s="35" t="n">
        <v>13596</v>
      </c>
      <c r="H12" s="35" t="n">
        <v>18828</v>
      </c>
      <c r="I12" s="35" t="s">
        <v>211</v>
      </c>
      <c r="J12" s="35" t="s">
        <v>211</v>
      </c>
    </row>
    <row r="13" s="46" customFormat="true" ht="12.75" hidden="false" customHeight="true" outlineLevel="0" collapsed="false">
      <c r="A13" s="51" t="s">
        <v>827</v>
      </c>
      <c r="B13" s="112" t="n">
        <v>15000</v>
      </c>
      <c r="C13" s="112" t="n">
        <v>12360</v>
      </c>
      <c r="D13" s="112" t="n">
        <v>11724</v>
      </c>
      <c r="E13" s="112" t="n">
        <v>12744</v>
      </c>
      <c r="F13" s="112" t="n">
        <v>12612</v>
      </c>
      <c r="G13" s="112" t="n">
        <v>13356</v>
      </c>
      <c r="H13" s="112" t="n">
        <v>15924</v>
      </c>
      <c r="I13" s="112" t="n">
        <v>17760</v>
      </c>
      <c r="J13" s="112" t="n">
        <v>18660</v>
      </c>
    </row>
    <row r="14" s="46" customFormat="true" ht="12.75" hidden="false" customHeight="true" outlineLevel="0" collapsed="false">
      <c r="A14" s="51"/>
      <c r="B14" s="112"/>
      <c r="C14" s="112"/>
      <c r="D14" s="112"/>
      <c r="E14" s="112"/>
      <c r="F14" s="112"/>
      <c r="G14" s="112"/>
      <c r="H14" s="112"/>
      <c r="I14" s="112"/>
      <c r="J14" s="112"/>
    </row>
    <row r="15" customFormat="false" ht="12.75" hidden="false" customHeight="true" outlineLevel="0" collapsed="false">
      <c r="A15" s="55" t="s">
        <v>226</v>
      </c>
      <c r="J15" s="313"/>
    </row>
    <row r="16" customFormat="false" ht="12.75" hidden="false" customHeight="true" outlineLevel="0" collapsed="false">
      <c r="A16" s="55" t="s">
        <v>110</v>
      </c>
    </row>
    <row r="19" customFormat="false" ht="12.75" hidden="false" customHeight="true" outlineLevel="0" collapsed="false">
      <c r="A19" s="29" t="s">
        <v>170</v>
      </c>
      <c r="B19" s="38"/>
      <c r="C19" s="38"/>
      <c r="D19" s="38"/>
      <c r="E19" s="38"/>
      <c r="F19" s="38"/>
      <c r="G19" s="38"/>
      <c r="H19" s="38"/>
      <c r="I19" s="38"/>
      <c r="J19" s="38"/>
      <c r="K19" s="38"/>
      <c r="L19" s="38"/>
    </row>
    <row r="20" customFormat="false" ht="12.75" hidden="false" customHeight="true" outlineLevel="0" collapsed="false">
      <c r="A20" s="30" t="s">
        <v>828</v>
      </c>
      <c r="B20" s="38" t="s">
        <v>829</v>
      </c>
      <c r="C20" s="38"/>
      <c r="D20" s="38"/>
      <c r="E20" s="38"/>
      <c r="F20" s="38"/>
      <c r="G20" s="38"/>
      <c r="H20" s="38"/>
      <c r="I20" s="38"/>
      <c r="J20" s="38"/>
      <c r="K20" s="38"/>
      <c r="L20" s="38"/>
    </row>
    <row r="21" customFormat="false" ht="12.75" hidden="false" customHeight="true" outlineLevel="0" collapsed="false">
      <c r="A21" s="30"/>
    </row>
  </sheetData>
  <mergeCells count="6">
    <mergeCell ref="A5:A6"/>
    <mergeCell ref="B5:B6"/>
    <mergeCell ref="C5:J5"/>
    <mergeCell ref="C7:D7"/>
    <mergeCell ref="F7:H7"/>
    <mergeCell ref="I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400" width="1.41"/>
    <col collapsed="false" customWidth="true" hidden="false" outlineLevel="0" max="2" min="2" style="400" width="16.7"/>
    <col collapsed="false" customWidth="true" hidden="false" outlineLevel="0" max="10" min="3" style="401" width="7.42"/>
    <col collapsed="false" customWidth="true" hidden="false" outlineLevel="0" max="11" min="11" style="401" width="7.56"/>
    <col collapsed="false" customWidth="false" hidden="false" outlineLevel="0" max="257" min="12" style="401" width="11.42"/>
  </cols>
  <sheetData>
    <row r="1" customFormat="false" ht="12.75" hidden="false" customHeight="false" outlineLevel="0" collapsed="false">
      <c r="A1" s="402" t="s">
        <v>803</v>
      </c>
      <c r="B1" s="402"/>
      <c r="C1" s="402"/>
      <c r="D1" s="402"/>
      <c r="E1" s="402"/>
      <c r="F1" s="402"/>
      <c r="G1" s="402"/>
      <c r="H1" s="402"/>
      <c r="I1" s="402"/>
      <c r="J1" s="402"/>
      <c r="K1" s="402"/>
    </row>
    <row r="2" customFormat="false" ht="12.75" hidden="false" customHeight="false" outlineLevel="0" collapsed="false">
      <c r="A2" s="402" t="s">
        <v>830</v>
      </c>
      <c r="B2" s="402"/>
      <c r="C2" s="402"/>
      <c r="D2" s="402"/>
      <c r="E2" s="402"/>
      <c r="F2" s="402"/>
      <c r="G2" s="402"/>
      <c r="H2" s="402"/>
      <c r="I2" s="402"/>
      <c r="J2" s="402"/>
      <c r="K2" s="402"/>
    </row>
    <row r="3" customFormat="false" ht="12.75" hidden="false" customHeight="false" outlineLevel="0" collapsed="false">
      <c r="A3" s="403"/>
      <c r="B3" s="403"/>
      <c r="C3" s="403"/>
      <c r="D3" s="403"/>
      <c r="E3" s="403"/>
      <c r="F3" s="403"/>
      <c r="G3" s="403"/>
      <c r="H3" s="403"/>
      <c r="I3" s="403"/>
      <c r="J3" s="403"/>
      <c r="K3" s="403"/>
    </row>
    <row r="4" s="400" customFormat="true" ht="12.75" hidden="false" customHeight="false" outlineLevel="0" collapsed="false"/>
    <row r="5" s="400" customFormat="true" ht="12.75" hidden="false" customHeight="false" outlineLevel="0" collapsed="false">
      <c r="C5" s="400" t="s">
        <v>241</v>
      </c>
      <c r="D5" s="402" t="s">
        <v>805</v>
      </c>
      <c r="E5" s="402"/>
      <c r="F5" s="402"/>
      <c r="G5" s="402"/>
      <c r="H5" s="402"/>
      <c r="I5" s="402"/>
      <c r="J5" s="402"/>
      <c r="K5" s="402"/>
    </row>
    <row r="6" s="404" customFormat="true" ht="12.75" hidden="false" customHeight="false" outlineLevel="0" collapsed="false">
      <c r="D6" s="404" t="n">
        <v>1</v>
      </c>
      <c r="E6" s="404" t="n">
        <v>2</v>
      </c>
      <c r="F6" s="404" t="n">
        <v>3</v>
      </c>
      <c r="G6" s="404" t="n">
        <v>4</v>
      </c>
      <c r="H6" s="404" t="n">
        <v>5</v>
      </c>
      <c r="I6" s="404" t="n">
        <v>6</v>
      </c>
      <c r="J6" s="404" t="n">
        <v>7</v>
      </c>
      <c r="K6" s="404" t="s">
        <v>831</v>
      </c>
    </row>
    <row r="7" s="404" customFormat="true" ht="12.75" hidden="false" customHeight="false" outlineLevel="0" collapsed="false">
      <c r="C7" s="405" t="s">
        <v>832</v>
      </c>
      <c r="D7" s="405"/>
      <c r="E7" s="405"/>
      <c r="F7" s="405"/>
      <c r="G7" s="405"/>
      <c r="H7" s="405"/>
      <c r="I7" s="405"/>
      <c r="J7" s="405"/>
      <c r="K7" s="405"/>
    </row>
    <row r="8" customFormat="false" ht="12.75" hidden="false" customHeight="false" outlineLevel="0" collapsed="false">
      <c r="A8" s="402" t="s">
        <v>241</v>
      </c>
      <c r="B8" s="402"/>
      <c r="C8" s="406" t="n">
        <v>18048</v>
      </c>
      <c r="D8" s="406" t="n">
        <v>9480</v>
      </c>
      <c r="E8" s="406" t="n">
        <v>12912</v>
      </c>
      <c r="F8" s="406" t="n">
        <v>17160</v>
      </c>
      <c r="G8" s="406" t="n">
        <v>20160</v>
      </c>
      <c r="H8" s="406" t="n">
        <v>21960</v>
      </c>
      <c r="I8" s="406" t="n">
        <v>23280</v>
      </c>
      <c r="J8" s="406" t="n">
        <v>23268</v>
      </c>
      <c r="K8" s="406" t="n">
        <v>34068</v>
      </c>
    </row>
    <row r="9" customFormat="false" ht="12.75" hidden="false" customHeight="false" outlineLevel="0" collapsed="false">
      <c r="A9" s="402" t="s">
        <v>833</v>
      </c>
      <c r="B9" s="402"/>
      <c r="C9" s="406"/>
      <c r="D9" s="406"/>
      <c r="E9" s="406"/>
      <c r="F9" s="406"/>
      <c r="G9" s="406"/>
      <c r="H9" s="406"/>
      <c r="I9" s="406"/>
      <c r="J9" s="406"/>
      <c r="K9" s="406"/>
    </row>
    <row r="10" customFormat="false" ht="14.25" hidden="false" customHeight="false" outlineLevel="0" collapsed="false">
      <c r="B10" s="400" t="s">
        <v>834</v>
      </c>
      <c r="C10" s="407" t="n">
        <v>8400</v>
      </c>
      <c r="D10" s="407" t="n">
        <v>8304</v>
      </c>
      <c r="E10" s="408" t="s">
        <v>211</v>
      </c>
      <c r="F10" s="407" t="n">
        <v>0</v>
      </c>
      <c r="G10" s="407" t="n">
        <v>0</v>
      </c>
      <c r="H10" s="407" t="n">
        <v>0</v>
      </c>
      <c r="I10" s="407" t="n">
        <v>0</v>
      </c>
      <c r="J10" s="407" t="n">
        <v>0</v>
      </c>
      <c r="K10" s="407" t="n">
        <v>0</v>
      </c>
      <c r="N10" s="409"/>
    </row>
    <row r="11" customFormat="false" ht="14.25" hidden="false" customHeight="false" outlineLevel="0" collapsed="false">
      <c r="B11" s="400" t="s">
        <v>835</v>
      </c>
      <c r="C11" s="407" t="n">
        <v>10128</v>
      </c>
      <c r="D11" s="407" t="n">
        <v>9564</v>
      </c>
      <c r="E11" s="407" t="n">
        <v>11112</v>
      </c>
      <c r="F11" s="408" t="s">
        <v>211</v>
      </c>
      <c r="G11" s="407" t="n">
        <v>0</v>
      </c>
      <c r="H11" s="407" t="n">
        <v>0</v>
      </c>
      <c r="I11" s="407" t="n">
        <v>0</v>
      </c>
      <c r="J11" s="407" t="n">
        <v>0</v>
      </c>
      <c r="K11" s="407" t="n">
        <v>0</v>
      </c>
      <c r="O11" s="409"/>
    </row>
    <row r="12" customFormat="false" ht="14.25" hidden="false" customHeight="false" outlineLevel="0" collapsed="false">
      <c r="B12" s="400" t="s">
        <v>836</v>
      </c>
      <c r="C12" s="407" t="n">
        <v>12048</v>
      </c>
      <c r="D12" s="407" t="n">
        <v>11556</v>
      </c>
      <c r="E12" s="407" t="n">
        <v>12084</v>
      </c>
      <c r="F12" s="407" t="n">
        <v>12792</v>
      </c>
      <c r="G12" s="408" t="s">
        <v>211</v>
      </c>
      <c r="H12" s="407" t="n">
        <v>0</v>
      </c>
      <c r="I12" s="407" t="n">
        <v>0</v>
      </c>
      <c r="J12" s="407" t="n">
        <v>0</v>
      </c>
      <c r="K12" s="407" t="n">
        <v>0</v>
      </c>
      <c r="P12" s="409"/>
    </row>
    <row r="13" customFormat="false" ht="14.25" hidden="false" customHeight="false" outlineLevel="0" collapsed="false">
      <c r="B13" s="400" t="s">
        <v>837</v>
      </c>
      <c r="C13" s="407" t="n">
        <v>13164</v>
      </c>
      <c r="D13" s="407" t="n">
        <v>11268</v>
      </c>
      <c r="E13" s="407" t="n">
        <v>12972</v>
      </c>
      <c r="F13" s="407" t="n">
        <v>15060</v>
      </c>
      <c r="G13" s="408" t="s">
        <v>211</v>
      </c>
      <c r="H13" s="407" t="n">
        <v>0</v>
      </c>
      <c r="I13" s="407" t="n">
        <v>0</v>
      </c>
      <c r="J13" s="407" t="n">
        <v>0</v>
      </c>
      <c r="K13" s="407" t="n">
        <v>0</v>
      </c>
      <c r="P13" s="409"/>
    </row>
    <row r="14" customFormat="false" ht="14.25" hidden="false" customHeight="false" outlineLevel="0" collapsed="false">
      <c r="B14" s="400" t="s">
        <v>838</v>
      </c>
      <c r="C14" s="407" t="n">
        <v>15624</v>
      </c>
      <c r="D14" s="408" t="s">
        <v>211</v>
      </c>
      <c r="E14" s="407" t="n">
        <v>13776</v>
      </c>
      <c r="F14" s="407" t="n">
        <v>16380</v>
      </c>
      <c r="G14" s="407" t="n">
        <v>15828</v>
      </c>
      <c r="H14" s="408" t="s">
        <v>211</v>
      </c>
      <c r="I14" s="408" t="s">
        <v>211</v>
      </c>
      <c r="J14" s="407" t="n">
        <v>0</v>
      </c>
      <c r="K14" s="407" t="n">
        <v>0</v>
      </c>
      <c r="M14" s="409"/>
      <c r="Q14" s="409"/>
      <c r="R14" s="409"/>
      <c r="V14" s="409"/>
    </row>
    <row r="15" customFormat="false" ht="14.25" hidden="false" customHeight="false" outlineLevel="0" collapsed="false">
      <c r="B15" s="400" t="s">
        <v>839</v>
      </c>
      <c r="C15" s="407" t="n">
        <v>17832</v>
      </c>
      <c r="D15" s="407" t="n">
        <v>0</v>
      </c>
      <c r="E15" s="407" t="n">
        <v>15636</v>
      </c>
      <c r="F15" s="407" t="n">
        <v>17568</v>
      </c>
      <c r="G15" s="407" t="n">
        <v>18216</v>
      </c>
      <c r="H15" s="407" t="n">
        <v>18444</v>
      </c>
      <c r="I15" s="407" t="n">
        <v>16884</v>
      </c>
      <c r="J15" s="408" t="s">
        <v>211</v>
      </c>
      <c r="K15" s="408" t="s">
        <v>211</v>
      </c>
      <c r="S15" s="409"/>
      <c r="T15" s="409"/>
    </row>
    <row r="16" customFormat="false" ht="14.25" hidden="false" customHeight="false" outlineLevel="0" collapsed="false">
      <c r="B16" s="400" t="s">
        <v>840</v>
      </c>
      <c r="C16" s="407" t="n">
        <v>20016</v>
      </c>
      <c r="D16" s="407" t="n">
        <v>0</v>
      </c>
      <c r="E16" s="408" t="s">
        <v>211</v>
      </c>
      <c r="F16" s="407" t="n">
        <v>19056</v>
      </c>
      <c r="G16" s="407" t="n">
        <v>20544</v>
      </c>
      <c r="H16" s="407" t="n">
        <v>19668</v>
      </c>
      <c r="I16" s="407" t="n">
        <v>17772</v>
      </c>
      <c r="J16" s="407" t="n">
        <v>21012</v>
      </c>
      <c r="K16" s="408" t="s">
        <v>211</v>
      </c>
      <c r="N16" s="409"/>
      <c r="T16" s="409"/>
    </row>
    <row r="17" customFormat="false" ht="14.25" hidden="false" customHeight="false" outlineLevel="0" collapsed="false">
      <c r="B17" s="400" t="s">
        <v>841</v>
      </c>
      <c r="C17" s="407" t="n">
        <v>22008</v>
      </c>
      <c r="D17" s="407" t="n">
        <v>0</v>
      </c>
      <c r="E17" s="407" t="n">
        <v>0</v>
      </c>
      <c r="F17" s="407" t="n">
        <v>20976</v>
      </c>
      <c r="G17" s="407" t="n">
        <v>22956</v>
      </c>
      <c r="H17" s="407" t="n">
        <v>21972</v>
      </c>
      <c r="I17" s="407" t="n">
        <v>21120</v>
      </c>
      <c r="J17" s="407" t="n">
        <v>19596</v>
      </c>
      <c r="K17" s="407" t="n">
        <v>20808</v>
      </c>
    </row>
    <row r="18" customFormat="false" ht="14.25" hidden="false" customHeight="false" outlineLevel="0" collapsed="false">
      <c r="B18" s="400" t="s">
        <v>842</v>
      </c>
      <c r="C18" s="407" t="n">
        <v>25416</v>
      </c>
      <c r="D18" s="407" t="n">
        <v>0</v>
      </c>
      <c r="E18" s="408" t="s">
        <v>211</v>
      </c>
      <c r="F18" s="408" t="s">
        <v>211</v>
      </c>
      <c r="G18" s="407" t="n">
        <v>27660</v>
      </c>
      <c r="H18" s="407" t="n">
        <v>26436</v>
      </c>
      <c r="I18" s="407" t="n">
        <v>23880</v>
      </c>
      <c r="J18" s="407" t="n">
        <v>24108</v>
      </c>
      <c r="K18" s="407" t="n">
        <v>23724</v>
      </c>
      <c r="N18" s="409"/>
      <c r="O18" s="409"/>
    </row>
    <row r="19" customFormat="false" ht="14.25" hidden="false" customHeight="false" outlineLevel="0" collapsed="false">
      <c r="B19" s="400" t="s">
        <v>843</v>
      </c>
      <c r="C19" s="407" t="n">
        <v>34452</v>
      </c>
      <c r="D19" s="407" t="n">
        <v>0</v>
      </c>
      <c r="E19" s="407" t="n">
        <v>0</v>
      </c>
      <c r="F19" s="408" t="s">
        <v>211</v>
      </c>
      <c r="G19" s="407" t="n">
        <v>31344</v>
      </c>
      <c r="H19" s="407" t="n">
        <v>34464</v>
      </c>
      <c r="I19" s="407" t="n">
        <v>32004</v>
      </c>
      <c r="J19" s="407" t="n">
        <v>28728</v>
      </c>
      <c r="K19" s="407" t="n">
        <v>41268</v>
      </c>
      <c r="O19" s="409"/>
    </row>
    <row r="21" customFormat="false" ht="12.75" hidden="false" customHeight="false" outlineLevel="0" collapsed="false">
      <c r="A21" s="410" t="s">
        <v>809</v>
      </c>
      <c r="K21" s="411"/>
    </row>
    <row r="23" customFormat="false" ht="12.75" hidden="false" customHeight="false" outlineLevel="0" collapsed="false">
      <c r="A23" s="402" t="s">
        <v>844</v>
      </c>
      <c r="B23" s="402"/>
      <c r="C23" s="402"/>
      <c r="D23" s="402"/>
      <c r="E23" s="402"/>
      <c r="F23" s="402"/>
      <c r="G23" s="402"/>
      <c r="H23" s="402"/>
      <c r="I23" s="402"/>
      <c r="J23" s="402"/>
      <c r="K23" s="402"/>
    </row>
    <row r="24" customFormat="false" ht="25.5" hidden="false" customHeight="true" outlineLevel="0" collapsed="false">
      <c r="A24" s="412" t="s">
        <v>845</v>
      </c>
      <c r="B24" s="412"/>
      <c r="C24" s="412"/>
      <c r="D24" s="412"/>
      <c r="E24" s="412"/>
      <c r="F24" s="412"/>
      <c r="G24" s="412"/>
      <c r="H24" s="412"/>
      <c r="I24" s="412"/>
      <c r="J24" s="412"/>
      <c r="K24" s="412"/>
    </row>
  </sheetData>
  <mergeCells count="8">
    <mergeCell ref="A1:K1"/>
    <mergeCell ref="A2:K2"/>
    <mergeCell ref="D5:K5"/>
    <mergeCell ref="C7:K7"/>
    <mergeCell ref="A8:B8"/>
    <mergeCell ref="A9:B9"/>
    <mergeCell ref="A23:K23"/>
    <mergeCell ref="A24:K24"/>
  </mergeCells>
  <printOptions headings="false" gridLines="tru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5" width="10.71"/>
    <col collapsed="false" customWidth="true" hidden="false" outlineLevel="0" max="2" min="2" style="55" width="12.28"/>
    <col collapsed="false" customWidth="true" hidden="false" outlineLevel="0" max="3" min="3" style="55" width="13.7"/>
    <col collapsed="false" customWidth="true" hidden="false" outlineLevel="0" max="4" min="4" style="55" width="9.85"/>
    <col collapsed="false" customWidth="true" hidden="false" outlineLevel="0" max="6" min="5" style="55" width="24.85"/>
    <col collapsed="false" customWidth="true" hidden="false" outlineLevel="0" max="7" min="7" style="55" width="23.41"/>
    <col collapsed="false" customWidth="true" hidden="false" outlineLevel="0" max="8" min="8" style="55" width="26.7"/>
    <col collapsed="false" customWidth="true" hidden="false" outlineLevel="0" max="9" min="9" style="55" width="21.42"/>
    <col collapsed="false" customWidth="true" hidden="false" outlineLevel="0" max="10" min="10" style="55" width="34.71"/>
    <col collapsed="false" customWidth="false" hidden="false" outlineLevel="0" max="257" min="11" style="55" width="11.42"/>
  </cols>
  <sheetData>
    <row r="1" customFormat="false" ht="12.75" hidden="false" customHeight="true" outlineLevel="0" collapsed="false">
      <c r="A1" s="55" t="s">
        <v>846</v>
      </c>
    </row>
    <row r="2" customFormat="false" ht="12.75" hidden="false" customHeight="true" outlineLevel="0" collapsed="false">
      <c r="A2" s="55" t="s">
        <v>847</v>
      </c>
    </row>
    <row r="3" customFormat="false" ht="12.75" hidden="false" customHeight="true" outlineLevel="0" collapsed="false">
      <c r="A3" s="119"/>
      <c r="B3" s="119"/>
      <c r="C3" s="119"/>
      <c r="D3" s="119"/>
      <c r="E3" s="119"/>
      <c r="F3" s="119"/>
      <c r="G3" s="119"/>
      <c r="H3" s="119"/>
      <c r="I3" s="119"/>
      <c r="J3" s="119"/>
      <c r="K3" s="119"/>
      <c r="L3" s="119"/>
    </row>
    <row r="4" customFormat="false" ht="12.75" hidden="false" customHeight="true" outlineLevel="0" collapsed="false">
      <c r="A4" s="119"/>
      <c r="B4" s="119"/>
      <c r="C4" s="119"/>
      <c r="D4" s="119"/>
      <c r="E4" s="119"/>
      <c r="F4" s="119"/>
      <c r="G4" s="119"/>
      <c r="H4" s="119"/>
      <c r="I4" s="119"/>
      <c r="J4" s="119"/>
      <c r="K4" s="119"/>
      <c r="L4" s="119"/>
    </row>
    <row r="5" customFormat="false" ht="24" hidden="false" customHeight="true" outlineLevel="0" collapsed="false">
      <c r="A5" s="331" t="s">
        <v>159</v>
      </c>
      <c r="B5" s="43" t="s">
        <v>848</v>
      </c>
      <c r="C5" s="43" t="s">
        <v>849</v>
      </c>
      <c r="D5" s="43" t="s">
        <v>850</v>
      </c>
      <c r="E5" s="43" t="s">
        <v>851</v>
      </c>
      <c r="F5" s="43"/>
      <c r="G5" s="43"/>
      <c r="H5" s="43"/>
      <c r="I5" s="43" t="s">
        <v>852</v>
      </c>
      <c r="J5" s="43" t="s">
        <v>853</v>
      </c>
      <c r="K5" s="119"/>
      <c r="L5" s="119"/>
    </row>
    <row r="6" s="46" customFormat="true" ht="12.75" hidden="false" customHeight="true" outlineLevel="0" collapsed="false">
      <c r="A6" s="331"/>
      <c r="B6" s="43"/>
      <c r="C6" s="43"/>
      <c r="D6" s="43"/>
      <c r="E6" s="240" t="s">
        <v>854</v>
      </c>
      <c r="F6" s="240" t="s">
        <v>855</v>
      </c>
      <c r="G6" s="240" t="s">
        <v>856</v>
      </c>
      <c r="H6" s="240" t="s">
        <v>857</v>
      </c>
      <c r="I6" s="43"/>
      <c r="J6" s="43"/>
      <c r="K6" s="23"/>
      <c r="L6" s="23"/>
    </row>
    <row r="7" customFormat="false" ht="12.75" hidden="false" customHeight="true" outlineLevel="0" collapsed="false">
      <c r="A7" s="331" t="n">
        <v>1980</v>
      </c>
      <c r="B7" s="413" t="n">
        <v>6.5375</v>
      </c>
      <c r="C7" s="413" t="n">
        <v>5.5775</v>
      </c>
      <c r="D7" s="413" t="n">
        <v>4.535</v>
      </c>
      <c r="E7" s="413" t="n">
        <v>3.875</v>
      </c>
      <c r="F7" s="413" t="n">
        <v>4.625</v>
      </c>
      <c r="G7" s="413" t="n">
        <v>4.035</v>
      </c>
      <c r="H7" s="413" t="n">
        <v>4.205</v>
      </c>
      <c r="I7" s="413" t="n">
        <v>5.4125</v>
      </c>
      <c r="J7" s="413" t="n">
        <v>4.465</v>
      </c>
      <c r="K7" s="119"/>
      <c r="L7" s="119"/>
    </row>
    <row r="8" customFormat="false" ht="12.75" hidden="false" customHeight="true" outlineLevel="0" collapsed="false">
      <c r="A8" s="331" t="n">
        <v>1981</v>
      </c>
      <c r="B8" s="413" t="n">
        <v>7.9225</v>
      </c>
      <c r="C8" s="413" t="n">
        <v>6.8975</v>
      </c>
      <c r="D8" s="413" t="n">
        <v>5.46</v>
      </c>
      <c r="E8" s="413" t="n">
        <v>4.46</v>
      </c>
      <c r="F8" s="413" t="n">
        <v>5.3125</v>
      </c>
      <c r="G8" s="413" t="n">
        <v>4.46</v>
      </c>
      <c r="H8" s="413" t="n">
        <v>4.71</v>
      </c>
      <c r="I8" s="413" t="n">
        <v>6.19</v>
      </c>
      <c r="J8" s="413" t="n">
        <v>5</v>
      </c>
      <c r="K8" s="119"/>
      <c r="L8" s="119"/>
    </row>
    <row r="9" customFormat="false" ht="12.75" hidden="false" customHeight="true" outlineLevel="0" collapsed="false">
      <c r="A9" s="331" t="n">
        <v>1982</v>
      </c>
      <c r="B9" s="413" t="n">
        <v>8.2925</v>
      </c>
      <c r="C9" s="413" t="n">
        <v>7.31</v>
      </c>
      <c r="D9" s="413" t="n">
        <v>5.42</v>
      </c>
      <c r="E9" s="413" t="n">
        <v>4.75</v>
      </c>
      <c r="F9" s="413" t="n">
        <v>6</v>
      </c>
      <c r="G9" s="413" t="n">
        <v>4.75</v>
      </c>
      <c r="H9" s="413" t="n">
        <v>5</v>
      </c>
      <c r="I9" s="413" t="n">
        <v>7.5225</v>
      </c>
      <c r="J9" s="413" t="n">
        <v>5.4375</v>
      </c>
      <c r="K9" s="119"/>
      <c r="L9" s="119"/>
    </row>
    <row r="10" customFormat="false" ht="12.75" hidden="false" customHeight="true" outlineLevel="0" collapsed="false">
      <c r="A10" s="331" t="n">
        <v>1983</v>
      </c>
      <c r="B10" s="413" t="n">
        <v>7.515</v>
      </c>
      <c r="C10" s="413" t="n">
        <v>6.25</v>
      </c>
      <c r="D10" s="413" t="n">
        <v>5.3125</v>
      </c>
      <c r="E10" s="413" t="n">
        <v>4.5625</v>
      </c>
      <c r="F10" s="413" t="n">
        <v>5.605</v>
      </c>
      <c r="G10" s="413" t="n">
        <v>4.6425</v>
      </c>
      <c r="H10" s="413" t="n">
        <v>4.8125</v>
      </c>
      <c r="I10" s="413" t="n">
        <v>6.46</v>
      </c>
      <c r="J10" s="413" t="n">
        <v>5.44</v>
      </c>
      <c r="K10" s="119"/>
      <c r="L10" s="119"/>
    </row>
    <row r="11" s="46" customFormat="true" ht="12.75" hidden="false" customHeight="true" outlineLevel="0" collapsed="false">
      <c r="A11" s="336" t="n">
        <v>1984</v>
      </c>
      <c r="B11" s="414" t="n">
        <v>7.42</v>
      </c>
      <c r="C11" s="414" t="n">
        <v>6.17</v>
      </c>
      <c r="D11" s="414" t="n">
        <v>5.17</v>
      </c>
      <c r="E11" s="414" t="n">
        <v>4.5</v>
      </c>
      <c r="F11" s="414" t="n">
        <v>5.5</v>
      </c>
      <c r="G11" s="414" t="n">
        <v>4.58</v>
      </c>
      <c r="H11" s="414" t="n">
        <v>4.75</v>
      </c>
      <c r="I11" s="414" t="n">
        <v>6.42</v>
      </c>
      <c r="J11" s="414" t="n">
        <v>5.25</v>
      </c>
      <c r="K11" s="23"/>
      <c r="L11" s="23"/>
    </row>
    <row r="12" customFormat="false" ht="12.75" hidden="false" customHeight="true" outlineLevel="0" collapsed="false">
      <c r="A12" s="331" t="n">
        <v>1985</v>
      </c>
      <c r="B12" s="413" t="n">
        <v>7.335</v>
      </c>
      <c r="C12" s="413" t="n">
        <v>6.17</v>
      </c>
      <c r="D12" s="413" t="n">
        <v>5.17</v>
      </c>
      <c r="E12" s="413" t="n">
        <v>4.5</v>
      </c>
      <c r="F12" s="413" t="n">
        <v>5.5</v>
      </c>
      <c r="G12" s="413" t="n">
        <v>4.58</v>
      </c>
      <c r="H12" s="413" t="n">
        <v>4.75</v>
      </c>
      <c r="I12" s="413" t="n">
        <v>6.08</v>
      </c>
      <c r="J12" s="413" t="n">
        <v>5.25</v>
      </c>
      <c r="K12" s="119"/>
      <c r="L12" s="119"/>
    </row>
    <row r="13" customFormat="false" ht="12.75" hidden="false" customHeight="true" outlineLevel="0" collapsed="false">
      <c r="A13" s="331" t="n">
        <v>1986</v>
      </c>
      <c r="B13" s="413" t="n">
        <v>7.09</v>
      </c>
      <c r="C13" s="413" t="n">
        <v>6.0425</v>
      </c>
      <c r="D13" s="413" t="n">
        <v>5.17</v>
      </c>
      <c r="E13" s="413" t="n">
        <v>4.5</v>
      </c>
      <c r="F13" s="413" t="n">
        <v>5.5</v>
      </c>
      <c r="G13" s="413" t="n">
        <v>4.5</v>
      </c>
      <c r="H13" s="413" t="n">
        <v>4.75</v>
      </c>
      <c r="I13" s="413" t="n">
        <v>5.94</v>
      </c>
      <c r="J13" s="413" t="n">
        <v>5.25</v>
      </c>
      <c r="K13" s="119"/>
      <c r="L13" s="119"/>
    </row>
    <row r="14" customFormat="false" ht="12.75" hidden="false" customHeight="true" outlineLevel="0" collapsed="false">
      <c r="A14" s="331" t="n">
        <v>1987</v>
      </c>
      <c r="B14" s="413" t="n">
        <v>6.96</v>
      </c>
      <c r="C14" s="413" t="n">
        <v>5.7325</v>
      </c>
      <c r="D14" s="413" t="n">
        <v>4.58</v>
      </c>
      <c r="E14" s="413" t="n">
        <v>4.25</v>
      </c>
      <c r="F14" s="413" t="n">
        <v>4.7925</v>
      </c>
      <c r="G14" s="413" t="n">
        <v>4.25</v>
      </c>
      <c r="H14" s="413" t="n">
        <v>4.42</v>
      </c>
      <c r="I14" s="413" t="n">
        <v>5.71</v>
      </c>
      <c r="J14" s="413" t="n">
        <v>4.62</v>
      </c>
      <c r="K14" s="119"/>
    </row>
    <row r="15" customFormat="false" ht="12.75" hidden="false" customHeight="true" outlineLevel="0" collapsed="false">
      <c r="A15" s="331" t="n">
        <v>1988</v>
      </c>
      <c r="B15" s="413" t="n">
        <v>6.785</v>
      </c>
      <c r="C15" s="413" t="n">
        <v>5.875</v>
      </c>
      <c r="D15" s="413" t="n">
        <v>4.455</v>
      </c>
      <c r="E15" s="413" t="n">
        <v>4.125</v>
      </c>
      <c r="F15" s="413" t="n">
        <v>4.625</v>
      </c>
      <c r="G15" s="413" t="n">
        <v>4.125</v>
      </c>
      <c r="H15" s="413" t="n">
        <v>4.285</v>
      </c>
      <c r="I15" s="413" t="n">
        <v>6.035</v>
      </c>
      <c r="J15" s="413" t="n">
        <v>4.125</v>
      </c>
      <c r="K15" s="119"/>
    </row>
    <row r="16" s="46" customFormat="true" ht="12.75" hidden="false" customHeight="true" outlineLevel="0" collapsed="false">
      <c r="A16" s="336" t="n">
        <v>1989</v>
      </c>
      <c r="B16" s="414" t="n">
        <v>7.495</v>
      </c>
      <c r="C16" s="414" t="n">
        <v>6.665</v>
      </c>
      <c r="D16" s="414" t="n">
        <v>4.58</v>
      </c>
      <c r="E16" s="414" t="n">
        <v>4.25</v>
      </c>
      <c r="F16" s="414" t="n">
        <v>4.75</v>
      </c>
      <c r="G16" s="414" t="n">
        <v>4.25</v>
      </c>
      <c r="H16" s="414" t="n">
        <v>4.455</v>
      </c>
      <c r="I16" s="414" t="n">
        <v>6.9975</v>
      </c>
      <c r="J16" s="414" t="n">
        <v>4.25</v>
      </c>
      <c r="K16" s="23"/>
    </row>
    <row r="17" customFormat="false" ht="12.75" hidden="false" customHeight="true" outlineLevel="0" collapsed="false">
      <c r="A17" s="331" t="n">
        <v>1990</v>
      </c>
      <c r="B17" s="413" t="n">
        <v>9.755</v>
      </c>
      <c r="C17" s="413" t="n">
        <v>8.755</v>
      </c>
      <c r="D17" s="413" t="n">
        <v>6.105</v>
      </c>
      <c r="E17" s="413" t="n">
        <v>5.4825</v>
      </c>
      <c r="F17" s="413" t="n">
        <v>6.0225</v>
      </c>
      <c r="G17" s="413" t="n">
        <v>5.5225</v>
      </c>
      <c r="H17" s="413" t="n">
        <v>5.73</v>
      </c>
      <c r="I17" s="413" t="n">
        <v>8.4375</v>
      </c>
      <c r="J17" s="413" t="n">
        <v>5.22</v>
      </c>
      <c r="K17" s="119"/>
    </row>
    <row r="18" customFormat="false" ht="12.75" hidden="false" customHeight="true" outlineLevel="0" collapsed="false">
      <c r="A18" s="331" t="n">
        <v>1991</v>
      </c>
      <c r="B18" s="413" t="n">
        <v>9.75</v>
      </c>
      <c r="C18" s="413" t="n">
        <v>9.16</v>
      </c>
      <c r="D18" s="413" t="n">
        <v>7.4325</v>
      </c>
      <c r="E18" s="413" t="n">
        <v>6.52</v>
      </c>
      <c r="F18" s="413" t="n">
        <v>7.02</v>
      </c>
      <c r="G18" s="413" t="n">
        <v>6.52</v>
      </c>
      <c r="H18" s="413" t="n">
        <v>6.77</v>
      </c>
      <c r="I18" s="413" t="n">
        <v>9.16</v>
      </c>
      <c r="J18" s="413" t="n">
        <v>4.2225</v>
      </c>
      <c r="K18" s="119"/>
    </row>
    <row r="19" customFormat="false" ht="12.75" hidden="false" customHeight="true" outlineLevel="0" collapsed="false">
      <c r="A19" s="331" t="n">
        <v>1992</v>
      </c>
      <c r="B19" s="413" t="n">
        <v>9.8975</v>
      </c>
      <c r="C19" s="413" t="n">
        <v>9.335</v>
      </c>
      <c r="D19" s="413" t="n">
        <v>7.59</v>
      </c>
      <c r="E19" s="413" t="n">
        <v>6.7725</v>
      </c>
      <c r="F19" s="413" t="n">
        <v>7.25</v>
      </c>
      <c r="G19" s="413" t="n">
        <v>7.0225</v>
      </c>
      <c r="H19" s="413" t="n">
        <v>7.2725</v>
      </c>
      <c r="I19" s="413" t="n">
        <v>9.3075</v>
      </c>
      <c r="J19" s="413" t="n">
        <v>7</v>
      </c>
      <c r="K19" s="119"/>
    </row>
    <row r="20" customFormat="false" ht="12.75" hidden="false" customHeight="true" outlineLevel="0" collapsed="false">
      <c r="A20" s="331" t="n">
        <v>1993</v>
      </c>
      <c r="B20" s="413" t="n">
        <v>8.0725</v>
      </c>
      <c r="C20" s="413" t="n">
        <v>7.4975</v>
      </c>
      <c r="D20" s="413" t="n">
        <v>6.5625</v>
      </c>
      <c r="E20" s="413" t="n">
        <v>5.625</v>
      </c>
      <c r="F20" s="413" t="n">
        <v>6.125</v>
      </c>
      <c r="G20" s="413" t="n">
        <v>5.625</v>
      </c>
      <c r="H20" s="413" t="n">
        <v>6.085</v>
      </c>
      <c r="I20" s="413" t="n">
        <v>7.3775</v>
      </c>
      <c r="J20" s="413" t="n">
        <v>5.94</v>
      </c>
      <c r="K20" s="119"/>
    </row>
    <row r="21" s="46" customFormat="true" ht="12.75" hidden="false" customHeight="true" outlineLevel="0" collapsed="false">
      <c r="A21" s="336" t="n">
        <v>1994</v>
      </c>
      <c r="B21" s="414" t="n">
        <v>7.0625</v>
      </c>
      <c r="C21" s="414" t="n">
        <v>6.35</v>
      </c>
      <c r="D21" s="414" t="n">
        <v>5.1425</v>
      </c>
      <c r="E21" s="414" t="n">
        <v>4.8125</v>
      </c>
      <c r="F21" s="414" t="n">
        <v>5.3125</v>
      </c>
      <c r="G21" s="414" t="n">
        <v>4.8125</v>
      </c>
      <c r="H21" s="414" t="n">
        <v>5.1425</v>
      </c>
      <c r="I21" s="414" t="n">
        <v>6.0625</v>
      </c>
      <c r="J21" s="414" t="n">
        <v>4.8125</v>
      </c>
      <c r="K21" s="23"/>
    </row>
    <row r="22" customFormat="false" ht="12.75" hidden="false" customHeight="true" outlineLevel="0" collapsed="false">
      <c r="A22" s="331" t="n">
        <v>1995</v>
      </c>
      <c r="B22" s="413" t="n">
        <v>7.2825</v>
      </c>
      <c r="C22" s="413" t="n">
        <v>6.3075</v>
      </c>
      <c r="D22" s="413" t="n">
        <v>4.9975</v>
      </c>
      <c r="E22" s="413" t="n">
        <v>4.6675</v>
      </c>
      <c r="F22" s="413" t="n">
        <v>5.1675</v>
      </c>
      <c r="G22" s="413" t="n">
        <v>4.8375</v>
      </c>
      <c r="H22" s="413" t="n">
        <v>5.2075</v>
      </c>
      <c r="I22" s="413" t="n">
        <v>6.9775</v>
      </c>
      <c r="J22" s="413" t="n">
        <v>4.6575</v>
      </c>
      <c r="K22" s="119"/>
    </row>
    <row r="23" customFormat="false" ht="12.75" hidden="false" customHeight="true" outlineLevel="0" collapsed="false">
      <c r="A23" s="331" t="n">
        <v>1996</v>
      </c>
      <c r="B23" s="413" t="n">
        <v>6.6325</v>
      </c>
      <c r="C23" s="413" t="n">
        <v>5.77</v>
      </c>
      <c r="D23" s="413" t="n">
        <v>4.73</v>
      </c>
      <c r="E23" s="413" t="n">
        <v>4.06</v>
      </c>
      <c r="F23" s="413" t="n">
        <v>4.56</v>
      </c>
      <c r="G23" s="413" t="n">
        <v>4.06</v>
      </c>
      <c r="H23" s="413" t="n">
        <v>4.44</v>
      </c>
      <c r="I23" s="413" t="n">
        <v>6.5525</v>
      </c>
      <c r="J23" s="413" t="n">
        <v>4.5975</v>
      </c>
      <c r="K23" s="119"/>
    </row>
    <row r="24" customFormat="false" ht="12.75" hidden="false" customHeight="true" outlineLevel="0" collapsed="false">
      <c r="A24" s="331" t="n">
        <v>1997</v>
      </c>
      <c r="B24" s="413" t="n">
        <v>6.3375</v>
      </c>
      <c r="C24" s="413" t="n">
        <v>5.2625</v>
      </c>
      <c r="D24" s="413" t="n">
        <v>4.295</v>
      </c>
      <c r="E24" s="413" t="n">
        <v>3.7925</v>
      </c>
      <c r="F24" s="413" t="n">
        <v>4.335</v>
      </c>
      <c r="G24" s="413" t="n">
        <v>3.7925</v>
      </c>
      <c r="H24" s="413" t="n">
        <v>4.2075</v>
      </c>
      <c r="I24" s="413" t="n">
        <v>6.2025</v>
      </c>
      <c r="J24" s="413" t="n">
        <v>4.3775</v>
      </c>
      <c r="K24" s="119"/>
    </row>
    <row r="25" customFormat="false" ht="12.75" hidden="false" customHeight="true" outlineLevel="0" collapsed="false">
      <c r="A25" s="331" t="n">
        <v>1998</v>
      </c>
      <c r="B25" s="413" t="n">
        <v>5.7</v>
      </c>
      <c r="C25" s="413" t="n">
        <v>4.7</v>
      </c>
      <c r="D25" s="413" t="n">
        <v>3.8725</v>
      </c>
      <c r="E25" s="413" t="n">
        <v>3.2925</v>
      </c>
      <c r="F25" s="413" t="n">
        <v>3.8725</v>
      </c>
      <c r="G25" s="413" t="n">
        <v>3.2925</v>
      </c>
      <c r="H25" s="413" t="n">
        <v>3.7925</v>
      </c>
      <c r="I25" s="413" t="n">
        <v>5.3</v>
      </c>
      <c r="J25" s="413" t="n">
        <v>4.0025</v>
      </c>
      <c r="K25" s="119"/>
    </row>
    <row r="26" s="46" customFormat="true" ht="12.75" hidden="false" customHeight="true" outlineLevel="0" collapsed="false">
      <c r="A26" s="336" t="n">
        <v>1999</v>
      </c>
      <c r="B26" s="414" t="n">
        <v>5.6675</v>
      </c>
      <c r="C26" s="414" t="n">
        <v>4.1125</v>
      </c>
      <c r="D26" s="414" t="n">
        <v>3.545</v>
      </c>
      <c r="E26" s="414" t="n">
        <v>3.025</v>
      </c>
      <c r="F26" s="414" t="n">
        <v>3.625</v>
      </c>
      <c r="G26" s="414" t="n">
        <v>2.875</v>
      </c>
      <c r="H26" s="414" t="n">
        <v>3.415</v>
      </c>
      <c r="I26" s="414" t="n">
        <v>4.72</v>
      </c>
      <c r="J26" s="414" t="n">
        <v>3.375</v>
      </c>
      <c r="K26" s="23"/>
    </row>
    <row r="27" customFormat="false" ht="12.75" hidden="false" customHeight="true" outlineLevel="0" collapsed="false">
      <c r="A27" s="331" t="n">
        <v>2000</v>
      </c>
      <c r="B27" s="413" t="n">
        <v>6.2675</v>
      </c>
      <c r="C27" s="413" t="n">
        <v>4.4925</v>
      </c>
      <c r="D27" s="413" t="n">
        <v>4.02</v>
      </c>
      <c r="E27" s="413" t="n">
        <v>3.2375</v>
      </c>
      <c r="F27" s="413" t="n">
        <v>3.77</v>
      </c>
      <c r="G27" s="413" t="n">
        <v>3.02</v>
      </c>
      <c r="H27" s="413" t="n">
        <v>3.6225</v>
      </c>
      <c r="I27" s="413" t="n">
        <v>5.1725</v>
      </c>
      <c r="J27" s="413" t="n">
        <v>3</v>
      </c>
      <c r="K27" s="119"/>
    </row>
    <row r="28" customFormat="false" ht="12.75" hidden="false" customHeight="true" outlineLevel="0" collapsed="false">
      <c r="A28" s="331" t="n">
        <v>2001</v>
      </c>
      <c r="B28" s="413" t="n">
        <v>6.795</v>
      </c>
      <c r="C28" s="413" t="n">
        <v>4.67</v>
      </c>
      <c r="D28" s="413" t="n">
        <v>4.3375</v>
      </c>
      <c r="E28" s="413" t="n">
        <v>3.75</v>
      </c>
      <c r="F28" s="413" t="n">
        <v>4.365</v>
      </c>
      <c r="G28" s="413" t="n">
        <v>3.75</v>
      </c>
      <c r="H28" s="413" t="n">
        <v>4.0975</v>
      </c>
      <c r="I28" s="413" t="n">
        <v>5.515</v>
      </c>
      <c r="J28" s="413" t="n">
        <v>4.25</v>
      </c>
      <c r="K28" s="119"/>
    </row>
    <row r="29" customFormat="false" ht="12.75" hidden="false" customHeight="true" outlineLevel="0" collapsed="false">
      <c r="A29" s="331" t="n">
        <v>2002</v>
      </c>
      <c r="B29" s="413" t="n">
        <v>5.84</v>
      </c>
      <c r="C29" s="413" t="n">
        <v>3.83</v>
      </c>
      <c r="D29" s="413" t="n">
        <v>3.88</v>
      </c>
      <c r="E29" s="413" t="n">
        <v>3.27</v>
      </c>
      <c r="F29" s="413" t="n">
        <v>3.71</v>
      </c>
      <c r="G29" s="413" t="n">
        <v>3.49</v>
      </c>
      <c r="H29" s="413" t="n">
        <v>3.88</v>
      </c>
      <c r="I29" s="413" t="n">
        <v>4.24</v>
      </c>
      <c r="J29" s="413" t="n">
        <v>3.56</v>
      </c>
      <c r="K29" s="119"/>
    </row>
    <row r="30" customFormat="false" ht="12.75" hidden="false" customHeight="true" outlineLevel="0" collapsed="false">
      <c r="A30" s="331" t="n">
        <v>2003</v>
      </c>
      <c r="B30" s="413" t="n">
        <v>4.7425</v>
      </c>
      <c r="C30" s="413" t="n">
        <v>3.34</v>
      </c>
      <c r="D30" s="413" t="n">
        <v>2.6525</v>
      </c>
      <c r="E30" s="413" t="n">
        <v>2.9275</v>
      </c>
      <c r="F30" s="413" t="n">
        <v>3.4275</v>
      </c>
      <c r="G30" s="413" t="n">
        <v>2.9175</v>
      </c>
      <c r="H30" s="413" t="n">
        <v>3.34</v>
      </c>
      <c r="I30" s="413" t="n">
        <v>4.2225</v>
      </c>
      <c r="J30" s="413" t="n">
        <v>3.185</v>
      </c>
      <c r="K30" s="119"/>
    </row>
    <row r="31" s="46" customFormat="true" ht="12.75" hidden="false" customHeight="true" outlineLevel="0" collapsed="false">
      <c r="A31" s="336" t="n">
        <v>2004</v>
      </c>
      <c r="B31" s="414" t="n">
        <v>4.6525</v>
      </c>
      <c r="C31" s="414" t="n">
        <v>3.3425</v>
      </c>
      <c r="D31" s="414" t="n">
        <v>2.75</v>
      </c>
      <c r="E31" s="414" t="n">
        <v>2.7025</v>
      </c>
      <c r="F31" s="414" t="n">
        <v>3.25</v>
      </c>
      <c r="G31" s="414" t="n">
        <v>2.75</v>
      </c>
      <c r="H31" s="414" t="n">
        <v>3.2</v>
      </c>
      <c r="I31" s="414" t="n">
        <v>4.24</v>
      </c>
      <c r="J31" s="414" t="n">
        <v>2.75</v>
      </c>
      <c r="K31" s="23"/>
    </row>
    <row r="32" customFormat="false" ht="12.75" hidden="false" customHeight="true" outlineLevel="0" collapsed="false">
      <c r="A32" s="331" t="n">
        <v>2005</v>
      </c>
      <c r="B32" s="413" t="n">
        <v>5.355</v>
      </c>
      <c r="C32" s="413" t="n">
        <v>3.3925</v>
      </c>
      <c r="D32" s="413" t="n">
        <v>2.97</v>
      </c>
      <c r="E32" s="413" t="n">
        <v>2.75</v>
      </c>
      <c r="F32" s="413" t="n">
        <v>3.21</v>
      </c>
      <c r="G32" s="413" t="n">
        <v>2.75</v>
      </c>
      <c r="H32" s="413" t="n">
        <v>3.15</v>
      </c>
      <c r="I32" s="413" t="n">
        <v>4.3275</v>
      </c>
      <c r="J32" s="413" t="n">
        <v>2.92</v>
      </c>
      <c r="K32" s="119"/>
    </row>
    <row r="33" customFormat="false" ht="12.75" hidden="false" customHeight="true" outlineLevel="0" collapsed="false">
      <c r="A33" s="331" t="n">
        <v>2006</v>
      </c>
      <c r="B33" s="413" t="n">
        <v>5.7675</v>
      </c>
      <c r="C33" s="413" t="n">
        <v>3.6325</v>
      </c>
      <c r="D33" s="413" t="n">
        <v>3.4</v>
      </c>
      <c r="E33" s="413" t="n">
        <v>2.7225</v>
      </c>
      <c r="F33" s="413" t="n">
        <v>3.2225</v>
      </c>
      <c r="G33" s="413" t="n">
        <v>2.7825</v>
      </c>
      <c r="H33" s="413" t="n">
        <v>3.1675</v>
      </c>
      <c r="I33" s="413" t="n">
        <v>4.6325</v>
      </c>
      <c r="J33" s="413" t="n">
        <v>2.735</v>
      </c>
      <c r="K33" s="119"/>
    </row>
    <row r="34" customFormat="false" ht="12.75" hidden="false" customHeight="true" outlineLevel="0" collapsed="false">
      <c r="A34" s="331" t="n">
        <v>2007</v>
      </c>
      <c r="B34" s="413" t="n">
        <v>6.32</v>
      </c>
      <c r="C34" s="413" t="n">
        <v>4.13</v>
      </c>
      <c r="D34" s="413" t="n">
        <v>3.51</v>
      </c>
      <c r="E34" s="413" t="n">
        <v>2.92</v>
      </c>
      <c r="F34" s="413" t="n">
        <v>3.36</v>
      </c>
      <c r="G34" s="413" t="n">
        <v>2.93</v>
      </c>
      <c r="H34" s="413" t="n">
        <v>3.34</v>
      </c>
      <c r="I34" s="413" t="n">
        <v>5.18</v>
      </c>
      <c r="J34" s="413" t="n">
        <v>2.83</v>
      </c>
      <c r="K34" s="119"/>
    </row>
    <row r="35" customFormat="false" ht="12.75" hidden="false" customHeight="true" outlineLevel="0" collapsed="false">
      <c r="A35" s="331" t="n">
        <v>2008</v>
      </c>
      <c r="B35" s="413" t="n">
        <v>5.98</v>
      </c>
      <c r="C35" s="413" t="n">
        <v>3.97</v>
      </c>
      <c r="D35" s="413" t="n">
        <v>3.16</v>
      </c>
      <c r="E35" s="413" t="n">
        <v>2.99</v>
      </c>
      <c r="F35" s="413" t="n">
        <v>3.58</v>
      </c>
      <c r="G35" s="413" t="n">
        <v>3.25</v>
      </c>
      <c r="H35" s="413" t="n">
        <v>3.4</v>
      </c>
      <c r="I35" s="413" t="n">
        <v>4.17</v>
      </c>
      <c r="J35" s="413" t="n">
        <v>2.76</v>
      </c>
      <c r="K35" s="119"/>
    </row>
    <row r="36" s="46" customFormat="true" ht="12.75" hidden="false" customHeight="true" outlineLevel="0" collapsed="false">
      <c r="A36" s="336" t="n">
        <v>2009</v>
      </c>
      <c r="B36" s="414" t="n">
        <v>5.48</v>
      </c>
      <c r="C36" s="414" t="n">
        <v>2.9</v>
      </c>
      <c r="D36" s="414" t="n">
        <v>2.71</v>
      </c>
      <c r="E36" s="414" t="n">
        <v>2.55</v>
      </c>
      <c r="F36" s="414" t="n">
        <v>3.05</v>
      </c>
      <c r="G36" s="414" t="n">
        <v>2.66</v>
      </c>
      <c r="H36" s="414" t="n">
        <v>2.93</v>
      </c>
      <c r="I36" s="414" t="n">
        <v>3.3</v>
      </c>
      <c r="J36" s="414" t="n">
        <v>3.21</v>
      </c>
      <c r="K36" s="23"/>
    </row>
    <row r="37" customFormat="false" ht="12.75" hidden="false" customHeight="true" outlineLevel="0" collapsed="false">
      <c r="A37" s="331" t="n">
        <v>2010</v>
      </c>
      <c r="B37" s="413" t="n">
        <v>5.11</v>
      </c>
      <c r="C37" s="413" t="n">
        <v>2.7</v>
      </c>
      <c r="D37" s="413" t="n">
        <v>2.48</v>
      </c>
      <c r="E37" s="413" t="n">
        <v>2.49</v>
      </c>
      <c r="F37" s="413" t="n">
        <v>2.99</v>
      </c>
      <c r="G37" s="413" t="n">
        <v>2.61</v>
      </c>
      <c r="H37" s="413" t="n">
        <v>2.78</v>
      </c>
      <c r="I37" s="413" t="n">
        <v>3.84</v>
      </c>
      <c r="J37" s="413" t="n">
        <v>3.21</v>
      </c>
      <c r="K37" s="119"/>
    </row>
    <row r="38" customFormat="false" ht="12.75" hidden="false" customHeight="true" outlineLevel="0" collapsed="false">
      <c r="A38" s="331" t="n">
        <v>2011</v>
      </c>
      <c r="B38" s="413" t="n">
        <v>5.66</v>
      </c>
      <c r="C38" s="413" t="n">
        <v>2.78</v>
      </c>
      <c r="D38" s="413" t="n">
        <v>2.53</v>
      </c>
      <c r="E38" s="413" t="n">
        <v>2.48</v>
      </c>
      <c r="F38" s="413" t="n">
        <v>3.06</v>
      </c>
      <c r="G38" s="413" t="n">
        <v>2.65</v>
      </c>
      <c r="H38" s="413" t="n">
        <v>3.02</v>
      </c>
      <c r="I38" s="413" t="n">
        <v>4.1</v>
      </c>
      <c r="J38" s="413" t="n">
        <v>2.5</v>
      </c>
      <c r="K38" s="119"/>
    </row>
    <row r="39" customFormat="false" ht="12.75" hidden="false" customHeight="true" outlineLevel="0" collapsed="false">
      <c r="A39" s="331" t="n">
        <v>2012</v>
      </c>
      <c r="B39" s="413" t="n">
        <v>5</v>
      </c>
      <c r="C39" s="413" t="n">
        <v>2.71</v>
      </c>
      <c r="D39" s="413" t="n">
        <v>1.97</v>
      </c>
      <c r="E39" s="413" t="n">
        <v>2.09</v>
      </c>
      <c r="F39" s="413" t="n">
        <v>2.77</v>
      </c>
      <c r="G39" s="413" t="n">
        <v>2.63</v>
      </c>
      <c r="H39" s="413" t="n">
        <v>2.81</v>
      </c>
      <c r="I39" s="413" t="n">
        <v>3.57</v>
      </c>
      <c r="J39" s="413" t="n">
        <v>2.5</v>
      </c>
      <c r="K39" s="119"/>
    </row>
    <row r="40" customFormat="false" ht="12.75" hidden="false" customHeight="true" outlineLevel="0" collapsed="false">
      <c r="A40" s="331" t="n">
        <v>2013</v>
      </c>
      <c r="B40" s="413" t="n">
        <v>5.11</v>
      </c>
      <c r="C40" s="413" t="n">
        <v>2.69</v>
      </c>
      <c r="D40" s="413" t="n">
        <v>2.63</v>
      </c>
      <c r="E40" s="413" t="n">
        <v>2.02</v>
      </c>
      <c r="F40" s="413" t="n">
        <v>2.88</v>
      </c>
      <c r="G40" s="413" t="n">
        <v>2.63</v>
      </c>
      <c r="H40" s="413" t="n">
        <v>2.81</v>
      </c>
      <c r="I40" s="413" t="n">
        <v>3.5</v>
      </c>
      <c r="J40" s="413" t="n">
        <v>2.5</v>
      </c>
      <c r="K40" s="119"/>
    </row>
    <row r="41" customFormat="false" ht="12.75" hidden="false" customHeight="true" outlineLevel="0" collapsed="false">
      <c r="A41" s="331" t="n">
        <v>2014</v>
      </c>
      <c r="B41" s="413" t="n">
        <v>5.4</v>
      </c>
      <c r="C41" s="413" t="n">
        <v>2.52</v>
      </c>
      <c r="D41" s="413" t="n">
        <v>2.63</v>
      </c>
      <c r="E41" s="413" t="n">
        <v>1.91</v>
      </c>
      <c r="F41" s="413" t="n">
        <v>2.81</v>
      </c>
      <c r="G41" s="413" t="n">
        <v>2.63</v>
      </c>
      <c r="H41" s="413" t="n">
        <v>2.53</v>
      </c>
      <c r="I41" s="413" t="n">
        <v>3.38</v>
      </c>
      <c r="J41" s="413" t="n">
        <v>2.5</v>
      </c>
      <c r="K41" s="119"/>
    </row>
    <row r="42" customFormat="false" ht="12.75" hidden="false" customHeight="true" outlineLevel="0" collapsed="false">
      <c r="A42" s="331" t="n">
        <v>2015</v>
      </c>
      <c r="B42" s="413" t="n">
        <v>5.22</v>
      </c>
      <c r="C42" s="413" t="n">
        <v>2.63</v>
      </c>
      <c r="D42" s="413" t="n">
        <v>2.34</v>
      </c>
      <c r="E42" s="413" t="n">
        <v>1.92</v>
      </c>
      <c r="F42" s="413" t="n">
        <v>2.61</v>
      </c>
      <c r="G42" s="413" t="n">
        <v>2.25</v>
      </c>
      <c r="H42" s="413" t="n">
        <v>2.29</v>
      </c>
      <c r="I42" s="413" t="n">
        <v>3.38</v>
      </c>
      <c r="J42" s="413" t="n">
        <v>2</v>
      </c>
      <c r="K42" s="119"/>
    </row>
    <row r="43" customFormat="false" ht="12.75" hidden="false" customHeight="true" outlineLevel="0" collapsed="false">
      <c r="A43" s="350"/>
      <c r="B43" s="415"/>
      <c r="C43" s="415"/>
      <c r="D43" s="415"/>
      <c r="E43" s="415"/>
      <c r="F43" s="415"/>
      <c r="G43" s="415"/>
      <c r="H43" s="415"/>
      <c r="I43" s="415"/>
      <c r="J43" s="415"/>
      <c r="K43" s="119"/>
    </row>
    <row r="44" customFormat="false" ht="12.75" hidden="false" customHeight="true" outlineLevel="0" collapsed="false">
      <c r="A44" s="119" t="s">
        <v>226</v>
      </c>
      <c r="B44" s="119"/>
      <c r="C44" s="119"/>
      <c r="D44" s="119"/>
      <c r="E44" s="119"/>
      <c r="F44" s="119"/>
      <c r="G44" s="119"/>
      <c r="H44" s="119"/>
      <c r="I44" s="119"/>
      <c r="J44" s="125"/>
      <c r="K44" s="119"/>
    </row>
    <row r="45" customFormat="false" ht="12.75" hidden="false" customHeight="true" outlineLevel="0" collapsed="false">
      <c r="A45" s="119" t="s">
        <v>118</v>
      </c>
      <c r="B45" s="119"/>
      <c r="C45" s="119"/>
      <c r="D45" s="119"/>
      <c r="E45" s="119"/>
      <c r="F45" s="119"/>
      <c r="G45" s="119"/>
      <c r="H45" s="119"/>
      <c r="I45" s="119"/>
      <c r="J45" s="119"/>
      <c r="K45" s="119"/>
    </row>
    <row r="52" customFormat="false" ht="12.75" hidden="false" customHeight="true" outlineLevel="0" collapsed="false">
      <c r="A52" s="55" t="s">
        <v>196</v>
      </c>
    </row>
  </sheetData>
  <mergeCells count="7">
    <mergeCell ref="A5:A6"/>
    <mergeCell ref="B5:B6"/>
    <mergeCell ref="C5:C6"/>
    <mergeCell ref="D5:D6"/>
    <mergeCell ref="E5:H5"/>
    <mergeCell ref="I5:I6"/>
    <mergeCell ref="J5: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14" width="16.13"/>
    <col collapsed="false" customWidth="true" hidden="false" outlineLevel="0" max="4" min="3" style="14" width="8.7"/>
    <col collapsed="false" customWidth="true" hidden="false" outlineLevel="0" max="5" min="5" style="14" width="9.7"/>
    <col collapsed="false" customWidth="true" hidden="false" outlineLevel="0" max="7" min="6" style="14" width="6.85"/>
    <col collapsed="false" customWidth="true" hidden="false" outlineLevel="0" max="8" min="8" style="14" width="4.85"/>
    <col collapsed="false" customWidth="true" hidden="false" outlineLevel="0" max="9" min="9" style="14" width="20.85"/>
    <col collapsed="false" customWidth="true" hidden="false" outlineLevel="0" max="10" min="10" style="14" width="24.41"/>
    <col collapsed="false" customWidth="true" hidden="false" outlineLevel="0" max="13" min="11" style="14" width="9.7"/>
    <col collapsed="false" customWidth="false" hidden="false" outlineLevel="0" max="257" min="14" style="14" width="11.42"/>
  </cols>
  <sheetData>
    <row r="1" customFormat="false" ht="12.75" hidden="false" customHeight="false" outlineLevel="0" collapsed="false">
      <c r="A1" s="14" t="s">
        <v>846</v>
      </c>
    </row>
    <row r="2" customFormat="false" ht="12.75" hidden="false" customHeight="false" outlineLevel="0" collapsed="false">
      <c r="A2" s="55" t="s">
        <v>858</v>
      </c>
    </row>
    <row r="3" customFormat="false" ht="12.75" hidden="false" customHeight="false" outlineLevel="0" collapsed="false">
      <c r="A3" s="160"/>
      <c r="B3" s="160"/>
      <c r="C3" s="160"/>
      <c r="D3" s="160"/>
      <c r="E3" s="160"/>
      <c r="F3" s="160"/>
      <c r="G3" s="160"/>
      <c r="H3" s="160"/>
      <c r="I3" s="160"/>
      <c r="J3" s="160"/>
      <c r="K3" s="160"/>
      <c r="L3" s="160"/>
      <c r="M3" s="160"/>
    </row>
    <row r="4" customFormat="false" ht="12.75" hidden="false" customHeight="false" outlineLevel="0" collapsed="false">
      <c r="A4" s="160"/>
      <c r="B4" s="160"/>
      <c r="C4" s="160"/>
      <c r="D4" s="160"/>
      <c r="E4" s="160"/>
      <c r="F4" s="160"/>
      <c r="G4" s="160"/>
      <c r="H4" s="160"/>
      <c r="I4" s="160"/>
      <c r="J4" s="160"/>
      <c r="K4" s="160"/>
      <c r="L4" s="160"/>
      <c r="M4" s="160"/>
    </row>
    <row r="5" s="417" customFormat="true" ht="24" hidden="false" customHeight="true" outlineLevel="0" collapsed="false">
      <c r="A5" s="416" t="s">
        <v>159</v>
      </c>
      <c r="B5" s="39" t="s">
        <v>859</v>
      </c>
      <c r="C5" s="39" t="s">
        <v>860</v>
      </c>
      <c r="D5" s="39"/>
      <c r="E5" s="39"/>
      <c r="F5" s="39" t="s">
        <v>861</v>
      </c>
      <c r="G5" s="39"/>
      <c r="H5" s="39"/>
      <c r="I5" s="39" t="s">
        <v>862</v>
      </c>
      <c r="J5" s="39" t="s">
        <v>863</v>
      </c>
      <c r="K5" s="39" t="s">
        <v>864</v>
      </c>
      <c r="L5" s="39"/>
      <c r="M5" s="39"/>
    </row>
    <row r="6" s="393" customFormat="true" ht="12.75" hidden="false" customHeight="false" outlineLevel="0" collapsed="false">
      <c r="A6" s="416"/>
      <c r="B6" s="39"/>
      <c r="C6" s="356" t="s">
        <v>865</v>
      </c>
      <c r="D6" s="356" t="s">
        <v>866</v>
      </c>
      <c r="E6" s="356" t="s">
        <v>867</v>
      </c>
      <c r="F6" s="356" t="s">
        <v>868</v>
      </c>
      <c r="G6" s="356" t="s">
        <v>869</v>
      </c>
      <c r="H6" s="356" t="s">
        <v>870</v>
      </c>
      <c r="I6" s="356"/>
      <c r="J6" s="356"/>
      <c r="K6" s="416" t="s">
        <v>871</v>
      </c>
      <c r="L6" s="418" t="s">
        <v>872</v>
      </c>
      <c r="M6" s="418" t="s">
        <v>873</v>
      </c>
    </row>
    <row r="7" customFormat="false" ht="12.75" hidden="false" customHeight="false" outlineLevel="0" collapsed="false">
      <c r="A7" s="416" t="n">
        <v>1980</v>
      </c>
      <c r="B7" s="419" t="n">
        <v>0.435</v>
      </c>
      <c r="C7" s="419" t="n">
        <v>5.08</v>
      </c>
      <c r="D7" s="419" t="n">
        <v>5.1425</v>
      </c>
      <c r="E7" s="419" t="n">
        <v>4.955</v>
      </c>
      <c r="F7" s="419" t="n">
        <v>2.375</v>
      </c>
      <c r="G7" s="419" t="n">
        <v>2.875</v>
      </c>
      <c r="H7" s="419" t="n">
        <v>2.875</v>
      </c>
      <c r="I7" s="419" t="n">
        <v>1.8525</v>
      </c>
      <c r="J7" s="419" t="n">
        <v>2.625</v>
      </c>
      <c r="K7" s="419" t="n">
        <v>4.08</v>
      </c>
      <c r="L7" s="419" t="n">
        <v>4.33</v>
      </c>
      <c r="M7" s="419" t="n">
        <v>4.58</v>
      </c>
    </row>
    <row r="8" customFormat="false" ht="12.75" hidden="false" customHeight="false" outlineLevel="0" collapsed="false">
      <c r="A8" s="416" t="n">
        <v>1981</v>
      </c>
      <c r="B8" s="419" t="n">
        <v>0.5</v>
      </c>
      <c r="C8" s="419" t="n">
        <v>7.78</v>
      </c>
      <c r="D8" s="419" t="n">
        <v>7.7575</v>
      </c>
      <c r="E8" s="419" t="n">
        <v>7.3175</v>
      </c>
      <c r="F8" s="419" t="n">
        <v>3.52</v>
      </c>
      <c r="G8" s="419" t="n">
        <v>4</v>
      </c>
      <c r="H8" s="419" t="n">
        <v>4</v>
      </c>
      <c r="I8" s="419" t="n">
        <v>2.8125</v>
      </c>
      <c r="J8" s="419" t="n">
        <v>3.875</v>
      </c>
      <c r="K8" s="419" t="n">
        <v>5.405</v>
      </c>
      <c r="L8" s="419" t="n">
        <v>5.51</v>
      </c>
      <c r="M8" s="419" t="n">
        <v>5.595</v>
      </c>
    </row>
    <row r="9" customFormat="false" ht="12.75" hidden="false" customHeight="false" outlineLevel="0" collapsed="false">
      <c r="A9" s="416" t="n">
        <v>1982</v>
      </c>
      <c r="B9" s="419" t="n">
        <v>0.5</v>
      </c>
      <c r="C9" s="419" t="n">
        <v>5.145</v>
      </c>
      <c r="D9" s="419" t="n">
        <v>5.625</v>
      </c>
      <c r="E9" s="419" t="n">
        <v>5.645</v>
      </c>
      <c r="F9" s="419" t="n">
        <v>3.8975</v>
      </c>
      <c r="G9" s="419" t="n">
        <v>4.3975</v>
      </c>
      <c r="H9" s="419" t="n">
        <v>4.3975</v>
      </c>
      <c r="I9" s="419" t="n">
        <v>3.25</v>
      </c>
      <c r="J9" s="419" t="n">
        <v>4.25</v>
      </c>
      <c r="K9" s="419" t="n">
        <v>5.1675</v>
      </c>
      <c r="L9" s="419" t="n">
        <v>5.2725</v>
      </c>
      <c r="M9" s="419" t="n">
        <v>5.3125</v>
      </c>
    </row>
    <row r="10" customFormat="false" ht="12.75" hidden="false" customHeight="false" outlineLevel="0" collapsed="false">
      <c r="A10" s="416" t="n">
        <v>1983</v>
      </c>
      <c r="B10" s="419" t="n">
        <v>0.5</v>
      </c>
      <c r="C10" s="419" t="n">
        <v>3.24</v>
      </c>
      <c r="D10" s="419" t="n">
        <v>3.325</v>
      </c>
      <c r="E10" s="419" t="n">
        <v>3.365</v>
      </c>
      <c r="F10" s="419" t="n">
        <v>3.5425</v>
      </c>
      <c r="G10" s="419" t="n">
        <v>4.0425</v>
      </c>
      <c r="H10" s="419" t="n">
        <v>4.0425</v>
      </c>
      <c r="I10" s="419" t="n">
        <v>2.8725</v>
      </c>
      <c r="J10" s="419" t="n">
        <v>3.2825</v>
      </c>
      <c r="K10" s="419" t="n">
        <v>4</v>
      </c>
      <c r="L10" s="419" t="n">
        <v>4.21</v>
      </c>
      <c r="M10" s="419" t="n">
        <v>4.48</v>
      </c>
    </row>
    <row r="11" s="422" customFormat="true" ht="12.75" hidden="false" customHeight="false" outlineLevel="0" collapsed="false">
      <c r="A11" s="420" t="n">
        <v>1984</v>
      </c>
      <c r="B11" s="421" t="n">
        <v>0.5</v>
      </c>
      <c r="C11" s="421" t="n">
        <v>3.395</v>
      </c>
      <c r="D11" s="421" t="n">
        <v>3.645</v>
      </c>
      <c r="E11" s="421" t="n">
        <v>3.855</v>
      </c>
      <c r="F11" s="421" t="n">
        <v>3.5</v>
      </c>
      <c r="G11" s="421" t="n">
        <v>4</v>
      </c>
      <c r="H11" s="421" t="n">
        <v>4</v>
      </c>
      <c r="I11" s="421" t="n">
        <v>2.92</v>
      </c>
      <c r="J11" s="421" t="n">
        <v>3.25</v>
      </c>
      <c r="K11" s="421" t="n">
        <v>4.335</v>
      </c>
      <c r="L11" s="421" t="n">
        <v>4.54</v>
      </c>
      <c r="M11" s="421" t="n">
        <v>4.7525</v>
      </c>
    </row>
    <row r="12" customFormat="false" ht="12.75" hidden="false" customHeight="false" outlineLevel="0" collapsed="false">
      <c r="A12" s="416" t="n">
        <v>1985</v>
      </c>
      <c r="B12" s="419" t="n">
        <v>0.5</v>
      </c>
      <c r="C12" s="419" t="n">
        <v>4.315</v>
      </c>
      <c r="D12" s="419" t="n">
        <v>4.325</v>
      </c>
      <c r="E12" s="419" t="n">
        <v>4.3125</v>
      </c>
      <c r="F12" s="419" t="n">
        <v>3.5</v>
      </c>
      <c r="G12" s="419" t="n">
        <v>4</v>
      </c>
      <c r="H12" s="419" t="n">
        <v>4</v>
      </c>
      <c r="I12" s="419" t="n">
        <v>2.83</v>
      </c>
      <c r="J12" s="419" t="n">
        <v>3.5</v>
      </c>
      <c r="K12" s="419" t="n">
        <v>4.625</v>
      </c>
      <c r="L12" s="419" t="n">
        <v>4.875</v>
      </c>
      <c r="M12" s="419" t="n">
        <v>5.125</v>
      </c>
    </row>
    <row r="13" customFormat="false" ht="12.75" hidden="false" customHeight="false" outlineLevel="0" collapsed="false">
      <c r="A13" s="416" t="n">
        <v>1986</v>
      </c>
      <c r="B13" s="419" t="n">
        <v>0.5</v>
      </c>
      <c r="C13" s="419" t="n">
        <v>3.6575</v>
      </c>
      <c r="D13" s="419" t="n">
        <v>3.6375</v>
      </c>
      <c r="E13" s="419" t="n">
        <v>3.655</v>
      </c>
      <c r="F13" s="419" t="n">
        <v>3.5</v>
      </c>
      <c r="G13" s="419" t="n">
        <v>4</v>
      </c>
      <c r="H13" s="419" t="n">
        <v>4</v>
      </c>
      <c r="I13" s="419" t="n">
        <v>2.83</v>
      </c>
      <c r="J13" s="419" t="n">
        <v>3.5</v>
      </c>
      <c r="K13" s="419" t="n">
        <v>4.37</v>
      </c>
      <c r="L13" s="419" t="n">
        <v>4.54</v>
      </c>
      <c r="M13" s="419" t="n">
        <v>4.67</v>
      </c>
    </row>
    <row r="14" customFormat="false" ht="12.75" hidden="false" customHeight="false" outlineLevel="0" collapsed="false">
      <c r="A14" s="416" t="n">
        <v>1987</v>
      </c>
      <c r="B14" s="419" t="n">
        <v>0.5</v>
      </c>
      <c r="C14" s="419" t="n">
        <v>3.185</v>
      </c>
      <c r="D14" s="419" t="n">
        <v>3.195</v>
      </c>
      <c r="E14" s="419" t="n">
        <v>3.3025</v>
      </c>
      <c r="F14" s="419" t="n">
        <v>3.3125</v>
      </c>
      <c r="G14" s="419" t="n">
        <v>3.8125</v>
      </c>
      <c r="H14" s="419" t="n">
        <v>3.8125</v>
      </c>
      <c r="I14" s="419" t="n">
        <v>2.6425</v>
      </c>
      <c r="J14" s="419" t="n">
        <v>3.3125</v>
      </c>
      <c r="K14" s="419" t="n">
        <v>4.045</v>
      </c>
      <c r="L14" s="419" t="n">
        <v>4.245</v>
      </c>
      <c r="M14" s="419" t="n">
        <v>4.405</v>
      </c>
    </row>
    <row r="15" customFormat="false" ht="12.75" hidden="false" customHeight="false" outlineLevel="0" collapsed="false">
      <c r="A15" s="416" t="n">
        <v>1988</v>
      </c>
      <c r="B15" s="419" t="n">
        <v>0.5</v>
      </c>
      <c r="C15" s="419" t="n">
        <v>2.2475</v>
      </c>
      <c r="D15" s="419" t="n">
        <v>2.5075</v>
      </c>
      <c r="E15" s="419" t="n">
        <v>2.77</v>
      </c>
      <c r="F15" s="419" t="n">
        <v>3.145</v>
      </c>
      <c r="G15" s="419" t="n">
        <v>3.645</v>
      </c>
      <c r="H15" s="419" t="n">
        <v>3.645</v>
      </c>
      <c r="I15" s="419" t="n">
        <v>2.455</v>
      </c>
      <c r="J15" s="419" t="n">
        <v>3.145</v>
      </c>
      <c r="K15" s="419" t="n">
        <v>3.6275</v>
      </c>
      <c r="L15" s="419" t="n">
        <v>3.8075</v>
      </c>
      <c r="M15" s="419" t="n">
        <v>4.0575</v>
      </c>
    </row>
    <row r="16" s="422" customFormat="true" ht="12.75" hidden="false" customHeight="false" outlineLevel="0" collapsed="false">
      <c r="A16" s="420" t="n">
        <v>1989</v>
      </c>
      <c r="B16" s="421" t="n">
        <v>0.5</v>
      </c>
      <c r="C16" s="421" t="n">
        <v>5.5825</v>
      </c>
      <c r="D16" s="421" t="n">
        <v>5.6025</v>
      </c>
      <c r="E16" s="421" t="n">
        <v>5.54</v>
      </c>
      <c r="F16" s="421" t="n">
        <v>3.2075</v>
      </c>
      <c r="G16" s="421" t="n">
        <v>3.7075</v>
      </c>
      <c r="H16" s="421" t="n">
        <v>3.7075</v>
      </c>
      <c r="I16" s="421" t="n">
        <v>2.415</v>
      </c>
      <c r="J16" s="421" t="n">
        <v>3.205</v>
      </c>
      <c r="K16" s="421" t="n">
        <v>5.0925</v>
      </c>
      <c r="L16" s="421" t="n">
        <v>5.0925</v>
      </c>
      <c r="M16" s="421" t="n">
        <v>5.1075</v>
      </c>
    </row>
    <row r="17" customFormat="false" ht="12.75" hidden="false" customHeight="false" outlineLevel="0" collapsed="false">
      <c r="A17" s="416" t="n">
        <v>1990</v>
      </c>
      <c r="B17" s="419" t="n">
        <v>0.5</v>
      </c>
      <c r="C17" s="419" t="n">
        <v>7.7325</v>
      </c>
      <c r="D17" s="419" t="n">
        <v>7.65</v>
      </c>
      <c r="E17" s="419" t="n">
        <v>7.5525</v>
      </c>
      <c r="F17" s="419" t="n">
        <v>3.9975</v>
      </c>
      <c r="G17" s="419" t="n">
        <v>4.4975</v>
      </c>
      <c r="H17" s="419" t="n">
        <v>4.4975</v>
      </c>
      <c r="I17" s="419" t="n">
        <v>3.3325</v>
      </c>
      <c r="J17" s="419" t="n">
        <v>3.2025</v>
      </c>
      <c r="K17" s="419" t="n">
        <v>6.6525</v>
      </c>
      <c r="L17" s="419" t="n">
        <v>6.155</v>
      </c>
      <c r="M17" s="419" t="n">
        <v>6.1425</v>
      </c>
    </row>
    <row r="18" customFormat="false" ht="12.75" hidden="false" customHeight="false" outlineLevel="0" collapsed="false">
      <c r="A18" s="416" t="n">
        <v>1991</v>
      </c>
      <c r="B18" s="419" t="n">
        <v>0.5</v>
      </c>
      <c r="C18" s="419" t="n">
        <v>7.2675</v>
      </c>
      <c r="D18" s="419" t="n">
        <v>7.165</v>
      </c>
      <c r="E18" s="419" t="n">
        <v>6.955</v>
      </c>
      <c r="F18" s="419" t="n">
        <v>4.62</v>
      </c>
      <c r="G18" s="419" t="n">
        <v>5.12</v>
      </c>
      <c r="H18" s="419" t="n">
        <v>5.12</v>
      </c>
      <c r="I18" s="419" t="n">
        <v>3.62</v>
      </c>
      <c r="J18" s="419" t="n">
        <v>3.41</v>
      </c>
      <c r="K18" s="419" t="n">
        <v>6.5075</v>
      </c>
      <c r="L18" s="419" t="n">
        <v>6.33</v>
      </c>
      <c r="M18" s="419" t="n">
        <v>6.225</v>
      </c>
    </row>
    <row r="19" customFormat="false" ht="12.75" hidden="false" customHeight="false" outlineLevel="0" collapsed="false">
      <c r="A19" s="416" t="n">
        <v>1992</v>
      </c>
      <c r="B19" s="419" t="n">
        <v>0.5</v>
      </c>
      <c r="C19" s="419" t="n">
        <v>7.2975</v>
      </c>
      <c r="D19" s="419" t="n">
        <v>7.2325</v>
      </c>
      <c r="E19" s="419" t="n">
        <v>6.9625</v>
      </c>
      <c r="F19" s="419" t="n">
        <v>4.66</v>
      </c>
      <c r="G19" s="419" t="n">
        <v>5.16</v>
      </c>
      <c r="H19" s="419" t="n">
        <v>5.16</v>
      </c>
      <c r="I19" s="419" t="n">
        <v>3.66</v>
      </c>
      <c r="J19" s="419" t="n">
        <v>3.485</v>
      </c>
      <c r="K19" s="419" t="n">
        <v>6.5125</v>
      </c>
      <c r="L19" s="419" t="n">
        <v>6.29</v>
      </c>
      <c r="M19" s="419" t="n">
        <v>6.195</v>
      </c>
    </row>
    <row r="20" customFormat="false" ht="12.75" hidden="false" customHeight="false" outlineLevel="0" collapsed="false">
      <c r="A20" s="416" t="n">
        <v>1993</v>
      </c>
      <c r="B20" s="419" t="n">
        <v>0.5</v>
      </c>
      <c r="C20" s="419" t="n">
        <v>4.285</v>
      </c>
      <c r="D20" s="419" t="n">
        <v>4.14</v>
      </c>
      <c r="E20" s="419" t="n">
        <v>3.86</v>
      </c>
      <c r="F20" s="419" t="n">
        <v>4.1675</v>
      </c>
      <c r="G20" s="419" t="n">
        <v>4.645</v>
      </c>
      <c r="H20" s="419" t="n">
        <v>4.625</v>
      </c>
      <c r="I20" s="419" t="n">
        <v>3.335</v>
      </c>
      <c r="J20" s="419" t="n">
        <v>3.215</v>
      </c>
      <c r="K20" s="419" t="n">
        <v>4.48</v>
      </c>
      <c r="L20" s="419" t="n">
        <v>4.7075</v>
      </c>
      <c r="M20" s="419" t="n">
        <v>4.785</v>
      </c>
    </row>
    <row r="21" s="422" customFormat="true" ht="12.75" hidden="false" customHeight="false" outlineLevel="0" collapsed="false">
      <c r="A21" s="420" t="n">
        <v>1994</v>
      </c>
      <c r="B21" s="421" t="n">
        <v>0.5</v>
      </c>
      <c r="C21" s="421" t="n">
        <v>3.225</v>
      </c>
      <c r="D21" s="421" t="n">
        <v>3.265</v>
      </c>
      <c r="E21" s="421" t="n">
        <v>3.36</v>
      </c>
      <c r="F21" s="421" t="n">
        <v>3.3325</v>
      </c>
      <c r="G21" s="421" t="n">
        <v>3.7925</v>
      </c>
      <c r="H21" s="421" t="n">
        <v>3.67</v>
      </c>
      <c r="I21" s="421" t="n">
        <v>2.585</v>
      </c>
      <c r="J21" s="421" t="n">
        <v>2.25</v>
      </c>
      <c r="K21" s="421" t="n">
        <v>4.095</v>
      </c>
      <c r="L21" s="421" t="n">
        <v>4.3025</v>
      </c>
      <c r="M21" s="421" t="n">
        <v>4.44</v>
      </c>
    </row>
    <row r="22" customFormat="false" ht="12.75" hidden="false" customHeight="false" outlineLevel="0" collapsed="false">
      <c r="A22" s="416" t="n">
        <v>1995</v>
      </c>
      <c r="B22" s="419" t="n">
        <v>0.8</v>
      </c>
      <c r="C22" s="419" t="n">
        <v>2.4025</v>
      </c>
      <c r="D22" s="419" t="n">
        <v>2.5475</v>
      </c>
      <c r="E22" s="419" t="n">
        <v>2.685</v>
      </c>
      <c r="F22" s="419" t="n">
        <v>3.01</v>
      </c>
      <c r="G22" s="419" t="n">
        <v>3.47</v>
      </c>
      <c r="H22" s="419" t="n">
        <v>3.3025</v>
      </c>
      <c r="I22" s="419" t="n">
        <v>2.385</v>
      </c>
      <c r="J22" s="419" t="n">
        <v>1.9675</v>
      </c>
      <c r="K22" s="419" t="n">
        <v>4.015</v>
      </c>
      <c r="L22" s="419" t="n">
        <v>4.3225</v>
      </c>
      <c r="M22" s="419" t="n">
        <v>4.545</v>
      </c>
    </row>
    <row r="23" customFormat="false" ht="12.75" hidden="false" customHeight="false" outlineLevel="0" collapsed="false">
      <c r="A23" s="416" t="n">
        <v>1996</v>
      </c>
      <c r="B23" s="419" t="n">
        <v>0.585</v>
      </c>
      <c r="C23" s="419" t="n">
        <v>0.9475</v>
      </c>
      <c r="D23" s="419" t="n">
        <v>1.0275</v>
      </c>
      <c r="E23" s="419" t="n">
        <v>1.1225</v>
      </c>
      <c r="F23" s="419" t="n">
        <v>1.94</v>
      </c>
      <c r="G23" s="419" t="n">
        <v>2.54</v>
      </c>
      <c r="H23" s="419" t="n">
        <v>2.3375</v>
      </c>
      <c r="I23" s="419" t="n">
        <v>1.0575</v>
      </c>
      <c r="J23" s="419" t="n">
        <v>1.025</v>
      </c>
      <c r="K23" s="419" t="n">
        <v>2.8075</v>
      </c>
      <c r="L23" s="419" t="n">
        <v>3.3925</v>
      </c>
      <c r="M23" s="419" t="n">
        <v>3.8725</v>
      </c>
    </row>
    <row r="24" customFormat="false" ht="12.75" hidden="false" customHeight="false" outlineLevel="0" collapsed="false">
      <c r="A24" s="416" t="n">
        <v>1997</v>
      </c>
      <c r="B24" s="419" t="n">
        <v>0.51</v>
      </c>
      <c r="C24" s="419" t="n">
        <v>0.8675</v>
      </c>
      <c r="D24" s="419" t="n">
        <v>0.9675</v>
      </c>
      <c r="E24" s="419" t="n">
        <v>1.045</v>
      </c>
      <c r="F24" s="419" t="n">
        <v>1.545</v>
      </c>
      <c r="G24" s="419" t="n">
        <v>2.085</v>
      </c>
      <c r="H24" s="419" t="n">
        <v>1.835</v>
      </c>
      <c r="I24" s="419" t="n">
        <v>1.045</v>
      </c>
      <c r="J24" s="419" t="n">
        <v>0.7975</v>
      </c>
      <c r="K24" s="419" t="n">
        <v>2.29</v>
      </c>
      <c r="L24" s="419" t="n">
        <v>2.8175</v>
      </c>
      <c r="M24" s="419" t="n">
        <v>3.27</v>
      </c>
    </row>
    <row r="25" customFormat="false" ht="12.75" hidden="false" customHeight="false" outlineLevel="0" collapsed="false">
      <c r="A25" s="416" t="n">
        <v>1998</v>
      </c>
      <c r="B25" s="419" t="n">
        <v>0.3</v>
      </c>
      <c r="C25" s="419" t="n">
        <v>1.0025</v>
      </c>
      <c r="D25" s="419" t="n">
        <v>1.0625</v>
      </c>
      <c r="E25" s="419" t="n">
        <v>1.1825</v>
      </c>
      <c r="F25" s="419" t="n">
        <v>1.29</v>
      </c>
      <c r="G25" s="419" t="n">
        <v>1.7725</v>
      </c>
      <c r="H25" s="419" t="n">
        <v>1.5225</v>
      </c>
      <c r="I25" s="419" t="n">
        <v>0.7675</v>
      </c>
      <c r="J25" s="419" t="n">
        <v>0.5475</v>
      </c>
      <c r="K25" s="419" t="n">
        <v>2.1925</v>
      </c>
      <c r="L25" s="419" t="n">
        <v>2.6025</v>
      </c>
      <c r="M25" s="419" t="n">
        <v>3.0075</v>
      </c>
    </row>
    <row r="26" s="422" customFormat="true" ht="12.75" hidden="false" customHeight="false" outlineLevel="0" collapsed="false">
      <c r="A26" s="420" t="n">
        <v>1999</v>
      </c>
      <c r="B26" s="421" t="n">
        <v>0.285</v>
      </c>
      <c r="C26" s="421" t="n">
        <v>0.825</v>
      </c>
      <c r="D26" s="421" t="n">
        <v>0.92</v>
      </c>
      <c r="E26" s="421" t="n">
        <v>1.0375</v>
      </c>
      <c r="F26" s="421" t="n">
        <v>0.97</v>
      </c>
      <c r="G26" s="421" t="n">
        <v>1.44</v>
      </c>
      <c r="H26" s="421" t="n">
        <v>1.19</v>
      </c>
      <c r="I26" s="421" t="n">
        <v>0.5</v>
      </c>
      <c r="J26" s="421" t="n">
        <v>0.34</v>
      </c>
      <c r="K26" s="421" t="n">
        <v>1.9725</v>
      </c>
      <c r="L26" s="421" t="n">
        <v>2.3925</v>
      </c>
      <c r="M26" s="421" t="n">
        <v>2.815</v>
      </c>
    </row>
    <row r="27" customFormat="false" ht="12.75" hidden="false" customHeight="false" outlineLevel="0" collapsed="false">
      <c r="A27" s="416" t="n">
        <v>2000</v>
      </c>
      <c r="B27" s="419" t="n">
        <v>0.46</v>
      </c>
      <c r="C27" s="419" t="n">
        <v>2.1225</v>
      </c>
      <c r="D27" s="419" t="n">
        <v>2.34</v>
      </c>
      <c r="E27" s="419" t="n">
        <v>2.58</v>
      </c>
      <c r="F27" s="419" t="n">
        <v>1.1075</v>
      </c>
      <c r="G27" s="419" t="n">
        <v>1.585</v>
      </c>
      <c r="H27" s="419" t="n">
        <v>1.355</v>
      </c>
      <c r="I27" s="419" t="n">
        <v>0.6</v>
      </c>
      <c r="J27" s="419" t="n">
        <v>0.58</v>
      </c>
      <c r="K27" s="419" t="n">
        <v>3.165</v>
      </c>
      <c r="L27" s="419" t="n">
        <v>3.25</v>
      </c>
      <c r="M27" s="419" t="n">
        <v>3.6025</v>
      </c>
    </row>
    <row r="28" customFormat="false" ht="12.75" hidden="false" customHeight="false" outlineLevel="0" collapsed="false">
      <c r="A28" s="416" t="n">
        <v>2001</v>
      </c>
      <c r="B28" s="419" t="n">
        <v>0.3925</v>
      </c>
      <c r="C28" s="419" t="n">
        <v>2.05</v>
      </c>
      <c r="D28" s="419" t="n">
        <v>2.0225</v>
      </c>
      <c r="E28" s="419" t="n">
        <v>1.9975</v>
      </c>
      <c r="F28" s="419" t="n">
        <v>1.36</v>
      </c>
      <c r="G28" s="419" t="n">
        <v>1.75</v>
      </c>
      <c r="H28" s="419" t="n">
        <v>1.67</v>
      </c>
      <c r="I28" s="419" t="n">
        <v>0.65</v>
      </c>
      <c r="J28" s="419" t="n">
        <v>0.545</v>
      </c>
      <c r="K28" s="419" t="n">
        <v>2.75</v>
      </c>
      <c r="L28" s="419" t="n">
        <v>2.8825</v>
      </c>
      <c r="M28" s="419" t="n">
        <v>3.11</v>
      </c>
    </row>
    <row r="29" customFormat="false" ht="12.75" hidden="false" customHeight="false" outlineLevel="0" collapsed="false">
      <c r="A29" s="416" t="n">
        <v>2002</v>
      </c>
      <c r="B29" s="419" t="n">
        <v>0.25</v>
      </c>
      <c r="C29" s="419" t="n">
        <v>0.6</v>
      </c>
      <c r="D29" s="419" t="n">
        <v>0.66</v>
      </c>
      <c r="E29" s="419" t="n">
        <v>0.86</v>
      </c>
      <c r="F29" s="419" t="n">
        <v>1.13</v>
      </c>
      <c r="G29" s="419" t="n">
        <v>1.73</v>
      </c>
      <c r="H29" s="419" t="n">
        <v>1.6</v>
      </c>
      <c r="I29" s="419" t="n">
        <v>0.62</v>
      </c>
      <c r="J29" s="419" t="n">
        <v>0.34</v>
      </c>
      <c r="K29" s="419" t="n">
        <v>2.25</v>
      </c>
      <c r="L29" s="419" t="n">
        <v>2.6</v>
      </c>
      <c r="M29" s="419" t="n">
        <v>2.86</v>
      </c>
    </row>
    <row r="30" customFormat="false" ht="12.75" hidden="false" customHeight="false" outlineLevel="0" collapsed="false">
      <c r="A30" s="416" t="n">
        <v>2003</v>
      </c>
      <c r="B30" s="419" t="n">
        <v>0.095</v>
      </c>
      <c r="C30" s="419" t="n">
        <v>0.13</v>
      </c>
      <c r="D30" s="419" t="n">
        <v>0.27</v>
      </c>
      <c r="E30" s="419" t="n">
        <v>0.7225</v>
      </c>
      <c r="F30" s="419" t="n">
        <v>0.5025</v>
      </c>
      <c r="G30" s="419" t="n">
        <v>1.0825</v>
      </c>
      <c r="H30" s="419" t="n">
        <v>0.925</v>
      </c>
      <c r="I30" s="419" t="n">
        <v>0.1025</v>
      </c>
      <c r="J30" s="419" t="n">
        <v>0.1525</v>
      </c>
      <c r="K30" s="419" t="n">
        <v>1.1075</v>
      </c>
      <c r="L30" s="419" t="n">
        <v>1.6075</v>
      </c>
      <c r="M30" s="419" t="n">
        <v>2.0175</v>
      </c>
    </row>
    <row r="31" s="422" customFormat="true" ht="12.75" hidden="false" customHeight="false" outlineLevel="0" collapsed="false">
      <c r="A31" s="420" t="n">
        <v>2004</v>
      </c>
      <c r="B31" s="421" t="n">
        <v>0.07</v>
      </c>
      <c r="C31" s="421" t="n">
        <v>0.095</v>
      </c>
      <c r="D31" s="421" t="n">
        <v>0.1025</v>
      </c>
      <c r="E31" s="421" t="n">
        <v>0.135</v>
      </c>
      <c r="F31" s="421" t="n">
        <v>0.385</v>
      </c>
      <c r="G31" s="421" t="n">
        <v>1</v>
      </c>
      <c r="H31" s="421" t="n">
        <v>0.83</v>
      </c>
      <c r="I31" s="421" t="n">
        <v>0.08</v>
      </c>
      <c r="J31" s="421" t="n">
        <v>0.13</v>
      </c>
      <c r="K31" s="421" t="n">
        <v>1.32</v>
      </c>
      <c r="L31" s="421" t="n">
        <v>1.825</v>
      </c>
      <c r="M31" s="421" t="n">
        <v>2.2075</v>
      </c>
    </row>
    <row r="32" customFormat="false" ht="12.75" hidden="false" customHeight="false" outlineLevel="0" collapsed="false">
      <c r="A32" s="416" t="n">
        <v>2005</v>
      </c>
      <c r="B32" s="419" t="n">
        <v>0.0875</v>
      </c>
      <c r="C32" s="419" t="n">
        <v>0.11</v>
      </c>
      <c r="D32" s="419" t="n">
        <v>0.115</v>
      </c>
      <c r="E32" s="419" t="n">
        <v>0.1625</v>
      </c>
      <c r="F32" s="419" t="n">
        <v>0.47</v>
      </c>
      <c r="G32" s="419" t="n">
        <v>1</v>
      </c>
      <c r="H32" s="419" t="n">
        <v>0.83</v>
      </c>
      <c r="I32" s="419" t="n">
        <v>0.0825</v>
      </c>
      <c r="J32" s="419" t="n">
        <v>0.13</v>
      </c>
      <c r="K32" s="419" t="n">
        <v>1.15</v>
      </c>
      <c r="L32" s="419" t="n">
        <v>1.515</v>
      </c>
      <c r="M32" s="419" t="n">
        <v>1.8025</v>
      </c>
    </row>
    <row r="33" customFormat="false" ht="12.75" hidden="false" customHeight="false" outlineLevel="0" collapsed="false">
      <c r="A33" s="416" t="n">
        <v>2006</v>
      </c>
      <c r="B33" s="419" t="n">
        <v>0.1125</v>
      </c>
      <c r="C33" s="419" t="n">
        <v>0.565</v>
      </c>
      <c r="D33" s="419" t="n">
        <v>0.7125</v>
      </c>
      <c r="E33" s="419" t="n">
        <v>0.9475</v>
      </c>
      <c r="F33" s="419" t="n">
        <v>0.485</v>
      </c>
      <c r="G33" s="419" t="n">
        <v>1</v>
      </c>
      <c r="H33" s="419" t="n">
        <v>0.83</v>
      </c>
      <c r="I33" s="419" t="n">
        <v>0.13</v>
      </c>
      <c r="J33" s="419" t="n">
        <v>0.13</v>
      </c>
      <c r="K33" s="419" t="n">
        <v>1.89</v>
      </c>
      <c r="L33" s="419" t="n">
        <v>2.1225</v>
      </c>
      <c r="M33" s="419" t="n">
        <v>2.3625</v>
      </c>
    </row>
    <row r="34" customFormat="false" ht="12.75" hidden="false" customHeight="false" outlineLevel="0" collapsed="false">
      <c r="A34" s="416" t="n">
        <v>2007</v>
      </c>
      <c r="B34" s="419" t="n">
        <v>0.23</v>
      </c>
      <c r="C34" s="419" t="n">
        <v>1.55</v>
      </c>
      <c r="D34" s="419" t="n">
        <v>1.68</v>
      </c>
      <c r="E34" s="419" t="n">
        <v>1.86</v>
      </c>
      <c r="F34" s="419" t="n">
        <v>0.71</v>
      </c>
      <c r="G34" s="419" t="n">
        <v>0.85</v>
      </c>
      <c r="H34" s="419" t="n">
        <v>0.72</v>
      </c>
      <c r="I34" s="419" t="n">
        <v>0.19</v>
      </c>
      <c r="J34" s="419" t="n">
        <v>0.16</v>
      </c>
      <c r="K34" s="419" t="n">
        <v>2.05</v>
      </c>
      <c r="L34" s="419" t="n">
        <v>2.19</v>
      </c>
      <c r="M34" s="419" t="n">
        <v>2.29</v>
      </c>
    </row>
    <row r="35" customFormat="false" ht="12.75" hidden="false" customHeight="false" outlineLevel="0" collapsed="false">
      <c r="A35" s="416" t="n">
        <v>2008</v>
      </c>
      <c r="B35" s="419" t="n">
        <v>0.4</v>
      </c>
      <c r="C35" s="419" t="n">
        <v>1.82</v>
      </c>
      <c r="D35" s="419" t="n">
        <v>1.93</v>
      </c>
      <c r="E35" s="419" t="n">
        <v>2.07</v>
      </c>
      <c r="F35" s="419" t="n">
        <v>1.12</v>
      </c>
      <c r="G35" s="419" t="n">
        <v>1.04</v>
      </c>
      <c r="H35" s="419" t="n">
        <v>0.87</v>
      </c>
      <c r="I35" s="419" t="n">
        <v>0.26</v>
      </c>
      <c r="J35" s="419" t="n">
        <v>0.24</v>
      </c>
      <c r="K35" s="419" t="n">
        <v>2.15</v>
      </c>
      <c r="L35" s="419" t="n">
        <v>2.27</v>
      </c>
      <c r="M35" s="419" t="n">
        <v>2.39</v>
      </c>
    </row>
    <row r="36" s="422" customFormat="true" ht="12.75" hidden="false" customHeight="false" outlineLevel="0" collapsed="false">
      <c r="A36" s="420" t="n">
        <v>2009</v>
      </c>
      <c r="B36" s="421" t="n">
        <v>0.07</v>
      </c>
      <c r="C36" s="421" t="n">
        <v>0.11</v>
      </c>
      <c r="D36" s="421" t="n">
        <v>0.13</v>
      </c>
      <c r="E36" s="421" t="n">
        <v>0.2</v>
      </c>
      <c r="F36" s="421" t="n">
        <v>0.69</v>
      </c>
      <c r="G36" s="421" t="n">
        <v>0.94</v>
      </c>
      <c r="H36" s="421" t="n">
        <v>0.71</v>
      </c>
      <c r="I36" s="421" t="n">
        <v>0.15</v>
      </c>
      <c r="J36" s="421" t="n">
        <v>0.11</v>
      </c>
      <c r="K36" s="421" t="n">
        <v>1.17</v>
      </c>
      <c r="L36" s="421" t="n">
        <v>1.5</v>
      </c>
      <c r="M36" s="421" t="n">
        <v>1.74</v>
      </c>
    </row>
    <row r="37" customFormat="false" ht="12.75" hidden="false" customHeight="false" outlineLevel="0" collapsed="false">
      <c r="A37" s="416" t="n">
        <v>2010</v>
      </c>
      <c r="B37" s="419" t="n">
        <v>0.06</v>
      </c>
      <c r="C37" s="419" t="n">
        <v>0.11</v>
      </c>
      <c r="D37" s="419" t="n">
        <v>0.14</v>
      </c>
      <c r="E37" s="419" t="n">
        <v>0.22</v>
      </c>
      <c r="F37" s="419" t="n">
        <v>0.5</v>
      </c>
      <c r="G37" s="419" t="n">
        <v>1.21</v>
      </c>
      <c r="H37" s="419" t="n">
        <v>0.88</v>
      </c>
      <c r="I37" s="419" t="n">
        <v>0.13</v>
      </c>
      <c r="J37" s="419" t="n">
        <v>0.13</v>
      </c>
      <c r="K37" s="419" t="n">
        <v>1.02</v>
      </c>
      <c r="L37" s="419" t="n">
        <v>1.45</v>
      </c>
      <c r="M37" s="419" t="n">
        <v>1.77</v>
      </c>
    </row>
    <row r="38" customFormat="false" ht="12.75" hidden="false" customHeight="false" outlineLevel="0" collapsed="false">
      <c r="A38" s="416" t="n">
        <v>2011</v>
      </c>
      <c r="B38" s="419" t="n">
        <v>0.05</v>
      </c>
      <c r="C38" s="419" t="n">
        <v>0.07</v>
      </c>
      <c r="D38" s="419" t="n">
        <v>0.09</v>
      </c>
      <c r="E38" s="419" t="n">
        <v>0.21</v>
      </c>
      <c r="F38" s="419" t="n">
        <v>0.48</v>
      </c>
      <c r="G38" s="419" t="n">
        <v>1.21</v>
      </c>
      <c r="H38" s="419" t="n">
        <v>0.75</v>
      </c>
      <c r="I38" s="419" t="n">
        <v>0.13</v>
      </c>
      <c r="J38" s="419" t="n">
        <v>0.1</v>
      </c>
      <c r="K38" s="419" t="n">
        <v>0.96</v>
      </c>
      <c r="L38" s="419" t="n">
        <v>1.36</v>
      </c>
      <c r="M38" s="419" t="n">
        <v>1.64</v>
      </c>
    </row>
    <row r="39" customFormat="false" ht="12.75" hidden="false" customHeight="false" outlineLevel="0" collapsed="false">
      <c r="A39" s="416" t="n">
        <v>2012</v>
      </c>
      <c r="B39" s="419" t="n">
        <v>0.02</v>
      </c>
      <c r="C39" s="419" t="n">
        <v>0.04</v>
      </c>
      <c r="D39" s="419" t="n">
        <v>0.08</v>
      </c>
      <c r="E39" s="419" t="n">
        <v>0.17</v>
      </c>
      <c r="F39" s="419" t="n">
        <v>0.4</v>
      </c>
      <c r="G39" s="419" t="n">
        <v>0.84</v>
      </c>
      <c r="H39" s="419" t="n">
        <v>0.4</v>
      </c>
      <c r="I39" s="419" t="n">
        <v>0.08</v>
      </c>
      <c r="J39" s="419" t="n">
        <v>0.05</v>
      </c>
      <c r="K39" s="419" t="n">
        <v>0.8</v>
      </c>
      <c r="L39" s="419" t="n">
        <v>1.21</v>
      </c>
      <c r="M39" s="419" t="n">
        <v>1.52</v>
      </c>
    </row>
    <row r="40" customFormat="false" ht="12.75" hidden="false" customHeight="false" outlineLevel="0" collapsed="false">
      <c r="A40" s="416" t="n">
        <v>2013</v>
      </c>
      <c r="B40" s="419" t="n">
        <v>0.01</v>
      </c>
      <c r="C40" s="419" t="n">
        <v>0.02</v>
      </c>
      <c r="D40" s="419" t="n">
        <v>0.03</v>
      </c>
      <c r="E40" s="419" t="n">
        <v>0.1</v>
      </c>
      <c r="F40" s="419" t="n">
        <v>0.28</v>
      </c>
      <c r="G40" s="419" t="n">
        <v>1.09</v>
      </c>
      <c r="H40" s="419" t="n">
        <v>0.39</v>
      </c>
      <c r="I40" s="419" t="n">
        <v>0.03</v>
      </c>
      <c r="J40" s="419" t="n">
        <v>0.03</v>
      </c>
      <c r="K40" s="419" t="n">
        <v>0.61</v>
      </c>
      <c r="L40" s="419" t="n">
        <v>0.97</v>
      </c>
      <c r="M40" s="419" t="n">
        <v>1.29</v>
      </c>
    </row>
    <row r="41" customFormat="false" ht="12.75" hidden="false" customHeight="false" outlineLevel="0" collapsed="false">
      <c r="A41" s="416" t="n">
        <v>2014</v>
      </c>
      <c r="B41" s="419" t="n">
        <v>0.01</v>
      </c>
      <c r="C41" s="419" t="n">
        <v>0.01</v>
      </c>
      <c r="D41" s="419" t="n">
        <v>0.04</v>
      </c>
      <c r="E41" s="419" t="n">
        <v>0.07</v>
      </c>
      <c r="F41" s="419" t="n">
        <v>0.22</v>
      </c>
      <c r="G41" s="419" t="n">
        <v>0.88</v>
      </c>
      <c r="H41" s="419" t="n">
        <v>0.25</v>
      </c>
      <c r="I41" s="419" t="n">
        <v>0.04</v>
      </c>
      <c r="J41" s="419" t="n">
        <v>0.03</v>
      </c>
      <c r="K41" s="419" t="n">
        <v>0.41</v>
      </c>
      <c r="L41" s="419" t="n">
        <v>0.75</v>
      </c>
      <c r="M41" s="419" t="n">
        <v>1.08</v>
      </c>
    </row>
    <row r="42" customFormat="false" ht="12.75" hidden="false" customHeight="false" outlineLevel="0" collapsed="false">
      <c r="A42" s="416" t="n">
        <v>2015</v>
      </c>
      <c r="B42" s="419" t="n">
        <v>0</v>
      </c>
      <c r="C42" s="419" t="n">
        <v>0</v>
      </c>
      <c r="D42" s="419" t="n">
        <v>0</v>
      </c>
      <c r="E42" s="419" t="n">
        <v>0.01</v>
      </c>
      <c r="F42" s="419" t="n">
        <v>0.08</v>
      </c>
      <c r="G42" s="419" t="n">
        <v>0.44</v>
      </c>
      <c r="H42" s="419" t="n">
        <v>0.08</v>
      </c>
      <c r="I42" s="419" t="n">
        <v>0</v>
      </c>
      <c r="J42" s="419" t="n">
        <v>0.01</v>
      </c>
      <c r="K42" s="419" t="n">
        <v>0.23</v>
      </c>
      <c r="L42" s="419" t="n">
        <v>0.3</v>
      </c>
      <c r="M42" s="419" t="n">
        <v>0.39</v>
      </c>
    </row>
    <row r="43" customFormat="false" ht="12.75" hidden="false" customHeight="false" outlineLevel="0" collapsed="false">
      <c r="A43" s="423"/>
      <c r="B43" s="424"/>
      <c r="C43" s="424"/>
      <c r="D43" s="424"/>
      <c r="E43" s="424"/>
      <c r="F43" s="424"/>
      <c r="G43" s="424"/>
      <c r="H43" s="424"/>
      <c r="I43" s="424"/>
      <c r="J43" s="424"/>
      <c r="K43" s="424"/>
      <c r="L43" s="424"/>
      <c r="M43" s="424"/>
    </row>
    <row r="44" customFormat="false" ht="12.75" hidden="false" customHeight="false" outlineLevel="0" collapsed="false">
      <c r="A44" s="14" t="s">
        <v>226</v>
      </c>
    </row>
    <row r="45" customFormat="false" ht="12.75" hidden="false" customHeight="false" outlineLevel="0" collapsed="false">
      <c r="A45" s="14" t="s">
        <v>118</v>
      </c>
    </row>
    <row r="48" customFormat="false" ht="12.75" hidden="false" customHeight="false" outlineLevel="0" collapsed="false">
      <c r="I48" s="14" t="s">
        <v>196</v>
      </c>
    </row>
    <row r="60" customFormat="false" ht="12" hidden="false" customHeight="true" outlineLevel="0" collapsed="false"/>
    <row r="65" customFormat="false" ht="12.75" hidden="false" customHeight="false" outlineLevel="0" collapsed="false">
      <c r="P65" s="14" t="s">
        <v>196</v>
      </c>
    </row>
  </sheetData>
  <mergeCells count="5">
    <mergeCell ref="A5:A6"/>
    <mergeCell ref="B5:B6"/>
    <mergeCell ref="C5:E5"/>
    <mergeCell ref="F5:H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34.71"/>
    <col collapsed="false" customWidth="true" hidden="false" outlineLevel="0" max="3" min="2" style="38" width="5.99"/>
    <col collapsed="false" customWidth="false" hidden="false" outlineLevel="0" max="257" min="4" style="38" width="11.42"/>
  </cols>
  <sheetData>
    <row r="1" customFormat="false" ht="12.75" hidden="false" customHeight="false" outlineLevel="0" collapsed="false">
      <c r="A1" s="30" t="s">
        <v>184</v>
      </c>
    </row>
    <row r="2" customFormat="false" ht="12.75" hidden="false" customHeight="false" outlineLevel="0" collapsed="false">
      <c r="A2" s="30" t="s">
        <v>185</v>
      </c>
    </row>
    <row r="3" customFormat="false" ht="12" hidden="false" customHeight="true" outlineLevel="0" collapsed="false">
      <c r="A3" s="38"/>
    </row>
    <row r="4" customFormat="false" ht="12" hidden="false" customHeight="true" outlineLevel="0" collapsed="false"/>
    <row r="5" customFormat="false" ht="24" hidden="false" customHeight="true" outlineLevel="0" collapsed="false">
      <c r="A5" s="30" t="s">
        <v>186</v>
      </c>
      <c r="B5" s="34" t="n">
        <v>2013</v>
      </c>
      <c r="C5" s="34" t="s">
        <v>125</v>
      </c>
    </row>
    <row r="6" customFormat="false" ht="12.75" hidden="false" customHeight="false" outlineLevel="0" collapsed="false">
      <c r="B6" s="32"/>
      <c r="C6" s="32"/>
    </row>
    <row r="7" customFormat="false" ht="12" hidden="false" customHeight="true" outlineLevel="0" collapsed="false">
      <c r="A7" s="53" t="s">
        <v>187</v>
      </c>
      <c r="B7" s="45" t="n">
        <v>906.7</v>
      </c>
      <c r="C7" s="45" t="n">
        <v>868.7</v>
      </c>
    </row>
    <row r="8" customFormat="false" ht="12" hidden="false" customHeight="true" outlineLevel="0" collapsed="false">
      <c r="A8" s="53" t="s">
        <v>188</v>
      </c>
      <c r="B8" s="45" t="n">
        <v>594.3</v>
      </c>
      <c r="C8" s="45" t="n">
        <v>593.5</v>
      </c>
    </row>
    <row r="9" customFormat="false" ht="12" hidden="false" customHeight="true" outlineLevel="0" collapsed="false">
      <c r="A9" s="53" t="s">
        <v>189</v>
      </c>
      <c r="B9" s="45" t="n">
        <v>495.8</v>
      </c>
      <c r="C9" s="45" t="n">
        <v>475.9</v>
      </c>
    </row>
    <row r="10" customFormat="false" ht="13.5" hidden="false" customHeight="true" outlineLevel="0" collapsed="false">
      <c r="A10" s="53" t="s">
        <v>190</v>
      </c>
      <c r="B10" s="54" t="n">
        <v>2740.2</v>
      </c>
      <c r="C10" s="54" t="n">
        <v>3024</v>
      </c>
    </row>
    <row r="11" customFormat="false" ht="24" hidden="false" customHeight="true" outlineLevel="0" collapsed="false">
      <c r="A11" s="38" t="s">
        <v>191</v>
      </c>
      <c r="B11" s="45" t="n">
        <v>4737</v>
      </c>
      <c r="C11" s="45" t="n">
        <v>4962.1</v>
      </c>
    </row>
    <row r="12" customFormat="false" ht="12" hidden="false" customHeight="true" outlineLevel="0" collapsed="false">
      <c r="A12" s="55"/>
      <c r="B12" s="56"/>
      <c r="C12" s="56"/>
    </row>
    <row r="13" customFormat="false" ht="12" hidden="false" customHeight="true" outlineLevel="0" collapsed="false">
      <c r="A13" s="30" t="s">
        <v>169</v>
      </c>
      <c r="B13" s="57"/>
      <c r="C13" s="57"/>
    </row>
    <row r="14" customFormat="false" ht="12" hidden="false" customHeight="true" outlineLevel="0" collapsed="false"/>
    <row r="15" customFormat="false" ht="12" hidden="false" customHeight="true" outlineLevel="0" collapsed="false"/>
    <row r="16" customFormat="false" ht="12.75" hidden="false" customHeight="false" outlineLevel="0" collapsed="false">
      <c r="A16" s="42" t="s">
        <v>170</v>
      </c>
    </row>
    <row r="17" customFormat="false" ht="12.75" hidden="false" customHeight="false" outlineLevel="0" collapsed="false">
      <c r="A17" s="53" t="s">
        <v>192</v>
      </c>
    </row>
    <row r="18" customFormat="false" ht="12.75" hidden="false" customHeight="false" outlineLevel="0" collapsed="false">
      <c r="A18" s="30" t="s">
        <v>193</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6384"/>
    </sheetView>
  </sheetViews>
  <sheetFormatPr defaultColWidth="11.41796875" defaultRowHeight="12.75" zeroHeight="false" outlineLevelRow="0" outlineLevelCol="0"/>
  <cols>
    <col collapsed="false" customWidth="true" hidden="false" outlineLevel="0" max="1" min="1" style="18" width="58.56"/>
    <col collapsed="false" customWidth="true" hidden="false" outlineLevel="0" max="3" min="2" style="18" width="5.85"/>
    <col collapsed="false" customWidth="true" hidden="false" outlineLevel="0" max="5" min="4" style="18" width="6.28"/>
    <col collapsed="false" customWidth="true" hidden="false" outlineLevel="0" max="7" min="6" style="18" width="5.85"/>
    <col collapsed="false" customWidth="true" hidden="false" outlineLevel="0" max="8" min="8" style="58" width="6.28"/>
    <col collapsed="false" customWidth="true" hidden="false" outlineLevel="0" max="14" min="9" style="58" width="6.56"/>
    <col collapsed="false" customWidth="true" hidden="false" outlineLevel="0" max="15" min="15" style="58" width="6.28"/>
    <col collapsed="false" customWidth="true" hidden="false" outlineLevel="0" max="16" min="16" style="19" width="7.14"/>
    <col collapsed="false" customWidth="true" hidden="false" outlineLevel="0" max="17" min="17" style="19" width="7.28"/>
    <col collapsed="false" customWidth="false" hidden="false" outlineLevel="0" max="257" min="18" style="20" width="11.42"/>
  </cols>
  <sheetData>
    <row r="1" customFormat="false" ht="12.75" hidden="false" customHeight="false" outlineLevel="0" collapsed="false">
      <c r="A1" s="18" t="s">
        <v>122</v>
      </c>
    </row>
    <row r="2" customFormat="false" ht="12.75" hidden="false" customHeight="false" outlineLevel="0" collapsed="false">
      <c r="A2" s="18" t="s">
        <v>194</v>
      </c>
    </row>
    <row r="5" customFormat="false" ht="24" hidden="false" customHeight="true" outlineLevel="0" collapsed="false">
      <c r="A5" s="18" t="s">
        <v>124</v>
      </c>
      <c r="B5" s="43" t="n">
        <v>1998</v>
      </c>
      <c r="C5" s="43" t="n">
        <v>1999</v>
      </c>
      <c r="D5" s="43" t="n">
        <v>2000</v>
      </c>
      <c r="E5" s="43" t="n">
        <v>2001</v>
      </c>
      <c r="F5" s="43" t="n">
        <v>2002</v>
      </c>
      <c r="G5" s="43" t="n">
        <v>2003</v>
      </c>
      <c r="H5" s="21" t="n">
        <v>2004</v>
      </c>
      <c r="I5" s="21" t="n">
        <v>2005</v>
      </c>
      <c r="J5" s="21" t="n">
        <v>2006</v>
      </c>
      <c r="K5" s="21" t="n">
        <v>2007</v>
      </c>
      <c r="L5" s="21" t="n">
        <v>2008</v>
      </c>
      <c r="M5" s="21" t="n">
        <v>2009</v>
      </c>
      <c r="N5" s="21" t="n">
        <v>2010</v>
      </c>
      <c r="O5" s="21" t="n">
        <v>2011</v>
      </c>
      <c r="P5" s="21" t="n">
        <v>2012</v>
      </c>
      <c r="Q5" s="21" t="n">
        <v>2013</v>
      </c>
    </row>
    <row r="6" customFormat="false" ht="12.75" hidden="false" customHeight="true" outlineLevel="0" collapsed="false">
      <c r="A6" s="20" t="s">
        <v>126</v>
      </c>
      <c r="B6" s="20"/>
      <c r="C6" s="20"/>
      <c r="D6" s="20"/>
      <c r="E6" s="20"/>
      <c r="F6" s="20"/>
      <c r="G6" s="20"/>
      <c r="H6" s="20"/>
      <c r="I6" s="20"/>
      <c r="J6" s="20"/>
      <c r="K6" s="20"/>
      <c r="L6" s="20"/>
      <c r="M6" s="20"/>
      <c r="N6" s="20"/>
      <c r="O6" s="20"/>
      <c r="P6" s="20"/>
      <c r="Q6" s="20"/>
    </row>
    <row r="7" customFormat="false" ht="12.75" hidden="false" customHeight="true" outlineLevel="0" collapsed="false">
      <c r="A7" s="20" t="s">
        <v>127</v>
      </c>
      <c r="B7" s="45" t="n">
        <v>7972.3</v>
      </c>
      <c r="C7" s="45" t="n">
        <v>8933.5</v>
      </c>
      <c r="D7" s="45" t="n">
        <v>10074.2</v>
      </c>
      <c r="E7" s="45" t="n">
        <v>10460.6</v>
      </c>
      <c r="F7" s="45" t="n">
        <v>9781.5</v>
      </c>
      <c r="G7" s="45" t="n">
        <v>9895.9</v>
      </c>
      <c r="H7" s="22" t="n">
        <v>10877.9</v>
      </c>
      <c r="I7" s="22" t="n">
        <v>11672.9</v>
      </c>
      <c r="J7" s="22" t="n">
        <v>12862.9</v>
      </c>
      <c r="K7" s="22" t="n">
        <v>14503</v>
      </c>
      <c r="L7" s="22" t="n">
        <v>14318.9</v>
      </c>
      <c r="M7" s="22" t="n">
        <v>12513.3</v>
      </c>
      <c r="N7" s="22" t="n">
        <v>13001.8</v>
      </c>
      <c r="O7" s="22" t="n">
        <v>12978.1</v>
      </c>
      <c r="P7" s="22" t="n">
        <v>12849.8</v>
      </c>
      <c r="Q7" s="22" t="n">
        <v>13119.4</v>
      </c>
    </row>
    <row r="8" customFormat="false" ht="12.75" hidden="false" customHeight="true" outlineLevel="0" collapsed="false">
      <c r="A8" s="20" t="s">
        <v>128</v>
      </c>
      <c r="B8" s="45" t="n">
        <v>-4569.1</v>
      </c>
      <c r="C8" s="45" t="n">
        <v>-5160.1</v>
      </c>
      <c r="D8" s="45" t="n">
        <v>-6110.4</v>
      </c>
      <c r="E8" s="45" t="n">
        <v>-6424.9</v>
      </c>
      <c r="F8" s="45" t="n">
        <v>-5786.5</v>
      </c>
      <c r="G8" s="45" t="n">
        <v>-5958.4</v>
      </c>
      <c r="H8" s="22" t="n">
        <v>-6752.3</v>
      </c>
      <c r="I8" s="22" t="n">
        <v>-7305.2</v>
      </c>
      <c r="J8" s="22" t="n">
        <v>-8065.9</v>
      </c>
      <c r="K8" s="22" t="n">
        <v>-9233.1</v>
      </c>
      <c r="L8" s="22" t="n">
        <v>-9094.9</v>
      </c>
      <c r="M8" s="22" t="n">
        <v>-7789.7</v>
      </c>
      <c r="N8" s="22" t="n">
        <v>-7868.8</v>
      </c>
      <c r="O8" s="22" t="n">
        <v>-8062.1</v>
      </c>
      <c r="P8" s="22" t="n">
        <v>-7974.6</v>
      </c>
      <c r="Q8" s="22" t="n">
        <v>-7939.6</v>
      </c>
    </row>
    <row r="9" customFormat="false" ht="12.75" hidden="false" customHeight="true" outlineLevel="0" collapsed="false">
      <c r="A9" s="20" t="s">
        <v>129</v>
      </c>
      <c r="B9" s="45" t="n">
        <v>222.8</v>
      </c>
      <c r="C9" s="45" t="n">
        <v>261.2</v>
      </c>
      <c r="D9" s="45" t="n">
        <v>277.7</v>
      </c>
      <c r="E9" s="45" t="n">
        <v>234.3</v>
      </c>
      <c r="F9" s="45" t="n">
        <v>266</v>
      </c>
      <c r="G9" s="45" t="n">
        <v>270</v>
      </c>
      <c r="H9" s="22" t="n">
        <v>239</v>
      </c>
      <c r="I9" s="22" t="n">
        <v>261.8</v>
      </c>
      <c r="J9" s="22" t="n">
        <v>291.9</v>
      </c>
      <c r="K9" s="22" t="n">
        <v>335.4</v>
      </c>
      <c r="L9" s="22" t="n">
        <v>364.1</v>
      </c>
      <c r="M9" s="22" t="n">
        <v>269.8</v>
      </c>
      <c r="N9" s="22" t="n">
        <v>266.9</v>
      </c>
      <c r="O9" s="22" t="n">
        <v>276.8</v>
      </c>
      <c r="P9" s="22" t="n">
        <v>325.7</v>
      </c>
      <c r="Q9" s="22" t="n">
        <v>260</v>
      </c>
    </row>
    <row r="10" s="23" customFormat="true" ht="12.75" hidden="false" customHeight="true" outlineLevel="0" collapsed="false">
      <c r="A10" s="23" t="s">
        <v>130</v>
      </c>
      <c r="B10" s="45" t="n">
        <v>-30.9</v>
      </c>
      <c r="C10" s="45" t="n">
        <v>-32.6</v>
      </c>
      <c r="D10" s="45" t="n">
        <v>-46.6</v>
      </c>
      <c r="E10" s="45" t="n">
        <v>-64.9</v>
      </c>
      <c r="F10" s="45" t="n">
        <v>-70.6</v>
      </c>
      <c r="G10" s="45" t="n">
        <v>-72.2</v>
      </c>
      <c r="H10" s="24" t="n">
        <v>-69</v>
      </c>
      <c r="I10" s="24" t="n">
        <v>-73.1</v>
      </c>
      <c r="J10" s="24" t="n">
        <v>-73.5</v>
      </c>
      <c r="K10" s="24" t="n">
        <v>-81.9</v>
      </c>
      <c r="L10" s="24" t="n">
        <v>-84.5</v>
      </c>
      <c r="M10" s="24" t="n">
        <v>-92</v>
      </c>
      <c r="N10" s="24" t="n">
        <v>-99.4</v>
      </c>
      <c r="O10" s="24" t="n">
        <v>-95.7</v>
      </c>
      <c r="P10" s="24" t="n">
        <v>-84.8</v>
      </c>
      <c r="Q10" s="24" t="n">
        <v>-83.1</v>
      </c>
    </row>
    <row r="11" customFormat="false" ht="12.75" hidden="false" customHeight="true" outlineLevel="0" collapsed="false">
      <c r="A11" s="20" t="s">
        <v>131</v>
      </c>
      <c r="B11" s="45" t="n">
        <v>3595.1</v>
      </c>
      <c r="C11" s="45" t="n">
        <v>4001.9</v>
      </c>
      <c r="D11" s="45" t="n">
        <v>4194.9</v>
      </c>
      <c r="E11" s="45" t="n">
        <v>4205.2</v>
      </c>
      <c r="F11" s="45" t="n">
        <v>4190.5</v>
      </c>
      <c r="G11" s="45" t="n">
        <v>4135.3</v>
      </c>
      <c r="H11" s="22" t="n">
        <v>4295.5</v>
      </c>
      <c r="I11" s="22" t="n">
        <v>4556.5</v>
      </c>
      <c r="J11" s="22" t="n">
        <v>5015.5</v>
      </c>
      <c r="K11" s="22" t="n">
        <v>5523.4</v>
      </c>
      <c r="L11" s="22" t="n">
        <v>5503.7</v>
      </c>
      <c r="M11" s="22" t="n">
        <v>4901.4</v>
      </c>
      <c r="N11" s="22" t="n">
        <v>5300.4</v>
      </c>
      <c r="O11" s="22" t="n">
        <v>5097.1</v>
      </c>
      <c r="P11" s="22" t="n">
        <v>5116.1</v>
      </c>
      <c r="Q11" s="22" t="n">
        <v>5356.7</v>
      </c>
    </row>
    <row r="12" customFormat="false" ht="12.75" hidden="false" customHeight="true" outlineLevel="0" collapsed="false">
      <c r="A12" s="20" t="s">
        <v>195</v>
      </c>
      <c r="B12" s="45" t="n">
        <v>-419.2</v>
      </c>
      <c r="C12" s="45" t="n">
        <v>-475.6</v>
      </c>
      <c r="D12" s="45" t="n">
        <v>-468.4</v>
      </c>
      <c r="E12" s="45" t="n">
        <v>-519.4</v>
      </c>
      <c r="F12" s="45" t="n">
        <v>-529</v>
      </c>
      <c r="G12" s="45" t="n">
        <v>505.5</v>
      </c>
      <c r="H12" s="22" t="n">
        <v>-525.6</v>
      </c>
      <c r="I12" s="22" t="n">
        <v>-509.1</v>
      </c>
      <c r="J12" s="22" t="n">
        <v>-519.2</v>
      </c>
      <c r="K12" s="22" t="n">
        <v>-565.6</v>
      </c>
      <c r="L12" s="22" t="n">
        <v>-555.5</v>
      </c>
      <c r="M12" s="22" t="n">
        <v>-698.9</v>
      </c>
      <c r="N12" s="22" t="n">
        <v>-695.9</v>
      </c>
      <c r="O12" s="22" t="n">
        <v>-651.9</v>
      </c>
      <c r="P12" s="22" t="n">
        <v>-631.6</v>
      </c>
      <c r="Q12" s="22" t="n">
        <v>-613.4</v>
      </c>
    </row>
    <row r="13" s="23" customFormat="true" ht="12.75" hidden="false" customHeight="false" outlineLevel="0" collapsed="false">
      <c r="A13" s="23" t="s">
        <v>133</v>
      </c>
      <c r="B13" s="45" t="n">
        <v>3175.9</v>
      </c>
      <c r="C13" s="45" t="n">
        <v>3526.3</v>
      </c>
      <c r="D13" s="45" t="n">
        <v>3726.5</v>
      </c>
      <c r="E13" s="45" t="n">
        <v>3685.8</v>
      </c>
      <c r="F13" s="45" t="n">
        <v>3661.5</v>
      </c>
      <c r="G13" s="45" t="n">
        <v>3629.8</v>
      </c>
      <c r="H13" s="24" t="n">
        <v>3769.9</v>
      </c>
      <c r="I13" s="24" t="n">
        <v>4047.4</v>
      </c>
      <c r="J13" s="24" t="n">
        <v>4496.2</v>
      </c>
      <c r="K13" s="24" t="n">
        <v>4957.8</v>
      </c>
      <c r="L13" s="24" t="n">
        <v>4948.2</v>
      </c>
      <c r="M13" s="24" t="n">
        <v>4202.5</v>
      </c>
      <c r="N13" s="24" t="n">
        <v>4604.5</v>
      </c>
      <c r="O13" s="24" t="n">
        <v>4445.2</v>
      </c>
      <c r="P13" s="24" t="n">
        <v>4484.5</v>
      </c>
      <c r="Q13" s="24" t="n">
        <v>4743.3</v>
      </c>
    </row>
    <row r="14" s="23" customFormat="true" ht="12.75" hidden="false" customHeight="false" outlineLevel="0" collapsed="false">
      <c r="B14" s="47"/>
      <c r="C14" s="47"/>
      <c r="D14" s="47"/>
      <c r="E14" s="47"/>
      <c r="F14" s="47"/>
      <c r="G14" s="47"/>
      <c r="H14" s="24"/>
      <c r="I14" s="24"/>
      <c r="J14" s="24"/>
      <c r="K14" s="24"/>
      <c r="L14" s="25"/>
      <c r="M14" s="25"/>
      <c r="N14" s="24"/>
      <c r="O14" s="24"/>
      <c r="P14" s="25"/>
      <c r="Q14" s="25"/>
    </row>
    <row r="15" customFormat="false" ht="12.75" hidden="false" customHeight="true" outlineLevel="0" collapsed="false">
      <c r="A15" s="20" t="s">
        <v>134</v>
      </c>
      <c r="B15" s="59"/>
      <c r="C15" s="59"/>
      <c r="D15" s="59"/>
      <c r="E15" s="59"/>
      <c r="F15" s="59"/>
      <c r="G15" s="59"/>
      <c r="H15" s="59"/>
      <c r="I15" s="59"/>
      <c r="J15" s="59"/>
      <c r="K15" s="59" t="s">
        <v>196</v>
      </c>
      <c r="L15" s="26" t="s">
        <v>196</v>
      </c>
      <c r="M15" s="26"/>
      <c r="N15" s="59" t="s">
        <v>196</v>
      </c>
      <c r="O15" s="59"/>
      <c r="P15" s="26" t="s">
        <v>196</v>
      </c>
      <c r="Q15" s="26"/>
    </row>
    <row r="16" s="23" customFormat="true" ht="12.75" hidden="false" customHeight="true" outlineLevel="0" collapsed="false">
      <c r="A16" s="23" t="s">
        <v>135</v>
      </c>
      <c r="B16" s="45" t="n">
        <v>3595.1</v>
      </c>
      <c r="C16" s="45" t="n">
        <v>4001.9</v>
      </c>
      <c r="D16" s="45" t="n">
        <v>4194.9</v>
      </c>
      <c r="E16" s="45" t="n">
        <v>4205.2</v>
      </c>
      <c r="F16" s="45" t="n">
        <v>4190.5</v>
      </c>
      <c r="G16" s="45" t="n">
        <v>4135.3</v>
      </c>
      <c r="H16" s="24" t="n">
        <v>4295.5</v>
      </c>
      <c r="I16" s="24" t="n">
        <v>4556.5</v>
      </c>
      <c r="J16" s="24" t="n">
        <v>5015.5</v>
      </c>
      <c r="K16" s="24" t="n">
        <v>5523.4</v>
      </c>
      <c r="L16" s="24" t="n">
        <v>5503.7</v>
      </c>
      <c r="M16" s="24" t="n">
        <v>4901.4</v>
      </c>
      <c r="N16" s="24" t="n">
        <v>5300.4</v>
      </c>
      <c r="O16" s="24" t="n">
        <v>5097.1</v>
      </c>
      <c r="P16" s="24" t="n">
        <v>5116.1</v>
      </c>
      <c r="Q16" s="24" t="n">
        <v>5356.7</v>
      </c>
    </row>
    <row r="17" customFormat="false" ht="12.75" hidden="false" customHeight="true" outlineLevel="0" collapsed="false">
      <c r="A17" s="20" t="s">
        <v>136</v>
      </c>
      <c r="B17" s="45" t="n">
        <v>1765.9</v>
      </c>
      <c r="C17" s="45" t="n">
        <v>1981.7</v>
      </c>
      <c r="D17" s="45" t="n">
        <v>-2132.4</v>
      </c>
      <c r="E17" s="45" t="n">
        <v>-2312.5</v>
      </c>
      <c r="F17" s="45" t="n">
        <v>-2327.6</v>
      </c>
      <c r="G17" s="45" t="n">
        <v>-2320.1</v>
      </c>
      <c r="H17" s="22" t="n">
        <v>-2422.6</v>
      </c>
      <c r="I17" s="22" t="n">
        <v>-2511.1</v>
      </c>
      <c r="J17" s="22" t="n">
        <v>-2674.1</v>
      </c>
      <c r="K17" s="22" t="n">
        <v>-2862.4</v>
      </c>
      <c r="L17" s="22" t="n">
        <v>-2925.7</v>
      </c>
      <c r="M17" s="22" t="n">
        <v>-2925.4</v>
      </c>
      <c r="N17" s="22" t="n">
        <v>-3004.1</v>
      </c>
      <c r="O17" s="22" t="n">
        <v>-3083.4</v>
      </c>
      <c r="P17" s="22" t="n">
        <v>-3209.2</v>
      </c>
      <c r="Q17" s="22" t="n">
        <v>-3262.1</v>
      </c>
    </row>
    <row r="18" customFormat="false" ht="12.75" hidden="false" customHeight="true" outlineLevel="0" collapsed="false">
      <c r="A18" s="20" t="s">
        <v>137</v>
      </c>
      <c r="B18" s="45" t="n">
        <v>-252.9</v>
      </c>
      <c r="C18" s="45" t="n">
        <v>-292.5</v>
      </c>
      <c r="D18" s="45" t="n">
        <v>-305.7</v>
      </c>
      <c r="E18" s="45" t="n">
        <v>-271.4</v>
      </c>
      <c r="F18" s="45" t="n">
        <v>-314.7</v>
      </c>
      <c r="G18" s="45" t="n">
        <v>-314.1</v>
      </c>
      <c r="H18" s="22" t="n">
        <v>-291.6</v>
      </c>
      <c r="I18" s="22" t="n">
        <v>-331.6</v>
      </c>
      <c r="J18" s="22" t="n">
        <v>-364.5</v>
      </c>
      <c r="K18" s="22" t="n">
        <v>-420</v>
      </c>
      <c r="L18" s="22" t="n">
        <v>-427.5</v>
      </c>
      <c r="M18" s="22" t="n">
        <v>-321.2</v>
      </c>
      <c r="N18" s="22" t="n">
        <v>-319</v>
      </c>
      <c r="O18" s="22" t="n">
        <v>-307</v>
      </c>
      <c r="P18" s="22" t="n">
        <v>-358</v>
      </c>
      <c r="Q18" s="22" t="n">
        <v>-291.9</v>
      </c>
    </row>
    <row r="19" customFormat="false" ht="12.75" hidden="false" customHeight="true" outlineLevel="0" collapsed="false">
      <c r="A19" s="20" t="s">
        <v>138</v>
      </c>
      <c r="B19" s="45" t="n">
        <v>49.8</v>
      </c>
      <c r="C19" s="45" t="n">
        <v>56.9</v>
      </c>
      <c r="D19" s="45" t="n">
        <v>62.7</v>
      </c>
      <c r="E19" s="45" t="n">
        <v>82.9</v>
      </c>
      <c r="F19" s="45" t="n">
        <v>88.2</v>
      </c>
      <c r="G19" s="45" t="n">
        <v>89.1</v>
      </c>
      <c r="H19" s="22" t="n">
        <v>90.6</v>
      </c>
      <c r="I19" s="22" t="n">
        <v>95.5</v>
      </c>
      <c r="J19" s="22" t="n">
        <v>96.9</v>
      </c>
      <c r="K19" s="22" t="n">
        <v>106.2</v>
      </c>
      <c r="L19" s="22" t="n">
        <v>109.5</v>
      </c>
      <c r="M19" s="22" t="n">
        <v>115.9</v>
      </c>
      <c r="N19" s="22" t="n">
        <v>124.3</v>
      </c>
      <c r="O19" s="22" t="n">
        <v>118.3</v>
      </c>
      <c r="P19" s="22" t="n">
        <v>106.9</v>
      </c>
      <c r="Q19" s="22" t="n">
        <v>108.4</v>
      </c>
    </row>
    <row r="20" s="23" customFormat="true" ht="12.75" hidden="false" customHeight="false" outlineLevel="0" collapsed="false">
      <c r="A20" s="23" t="s">
        <v>139</v>
      </c>
      <c r="B20" s="45" t="n">
        <v>1626.1</v>
      </c>
      <c r="C20" s="45" t="n">
        <v>1784.6</v>
      </c>
      <c r="D20" s="45" t="n">
        <v>1819.4</v>
      </c>
      <c r="E20" s="45" t="n">
        <v>1704.2</v>
      </c>
      <c r="F20" s="45" t="n">
        <v>1636.3</v>
      </c>
      <c r="G20" s="45" t="n">
        <v>1590.1</v>
      </c>
      <c r="H20" s="24" t="n">
        <v>1671.7</v>
      </c>
      <c r="I20" s="24" t="n">
        <v>1809.2</v>
      </c>
      <c r="J20" s="24" t="n">
        <v>2073.7</v>
      </c>
      <c r="K20" s="24" t="n">
        <v>2347.2</v>
      </c>
      <c r="L20" s="24" t="n">
        <v>2260.1</v>
      </c>
      <c r="M20" s="24" t="n">
        <v>1770.8</v>
      </c>
      <c r="N20" s="24" t="n">
        <v>2101.6</v>
      </c>
      <c r="O20" s="24" t="n">
        <v>1825.1</v>
      </c>
      <c r="P20" s="24" t="n">
        <v>1655.8</v>
      </c>
      <c r="Q20" s="24" t="n">
        <v>1911</v>
      </c>
    </row>
    <row r="21" s="23" customFormat="true" ht="12.75" hidden="false" customHeight="false" outlineLevel="0" collapsed="false">
      <c r="B21" s="47"/>
      <c r="C21" s="47"/>
      <c r="D21" s="47"/>
      <c r="E21" s="47"/>
      <c r="F21" s="47"/>
      <c r="G21" s="47"/>
      <c r="H21" s="24"/>
      <c r="I21" s="24"/>
      <c r="J21" s="24"/>
      <c r="K21" s="24"/>
      <c r="L21" s="25"/>
      <c r="M21" s="25"/>
      <c r="N21" s="24"/>
      <c r="O21" s="24"/>
      <c r="P21" s="25"/>
      <c r="Q21" s="25"/>
    </row>
    <row r="22" customFormat="false" ht="12.75" hidden="false" customHeight="true" outlineLevel="0" collapsed="false">
      <c r="A22" s="20" t="s">
        <v>140</v>
      </c>
      <c r="B22" s="59"/>
      <c r="C22" s="59"/>
      <c r="D22" s="59"/>
      <c r="E22" s="59"/>
      <c r="F22" s="59"/>
      <c r="G22" s="59"/>
      <c r="H22" s="59"/>
      <c r="I22" s="59"/>
      <c r="J22" s="59"/>
      <c r="K22" s="59" t="s">
        <v>196</v>
      </c>
      <c r="L22" s="26" t="s">
        <v>196</v>
      </c>
      <c r="M22" s="26"/>
      <c r="N22" s="59" t="s">
        <v>196</v>
      </c>
      <c r="O22" s="59"/>
      <c r="P22" s="26" t="s">
        <v>196</v>
      </c>
      <c r="Q22" s="26"/>
    </row>
    <row r="23" s="23" customFormat="true" ht="12.75" hidden="false" customHeight="true" outlineLevel="0" collapsed="false">
      <c r="A23" s="23" t="s">
        <v>139</v>
      </c>
      <c r="B23" s="45" t="n">
        <v>1626.1</v>
      </c>
      <c r="C23" s="45" t="n">
        <v>1784.6</v>
      </c>
      <c r="D23" s="45" t="n">
        <v>1819.4</v>
      </c>
      <c r="E23" s="45" t="n">
        <v>1704.2</v>
      </c>
      <c r="F23" s="45" t="n">
        <v>1636.3</v>
      </c>
      <c r="G23" s="45" t="n">
        <v>1590.1</v>
      </c>
      <c r="H23" s="24" t="n">
        <v>1671.7</v>
      </c>
      <c r="I23" s="24" t="n">
        <v>1809.2</v>
      </c>
      <c r="J23" s="24" t="n">
        <v>2073.7</v>
      </c>
      <c r="K23" s="24" t="n">
        <v>2347.2</v>
      </c>
      <c r="L23" s="24" t="n">
        <v>2260.1</v>
      </c>
      <c r="M23" s="24" t="n">
        <v>1770.8</v>
      </c>
      <c r="N23" s="24" t="n">
        <v>2101.6</v>
      </c>
      <c r="O23" s="24" t="n">
        <v>1825.1</v>
      </c>
      <c r="P23" s="24" t="n">
        <v>1655.8</v>
      </c>
      <c r="Q23" s="24" t="n">
        <v>1911</v>
      </c>
    </row>
    <row r="24" customFormat="false" ht="12.75" hidden="false" customHeight="true" outlineLevel="0" collapsed="false">
      <c r="A24" s="20" t="s">
        <v>136</v>
      </c>
      <c r="B24" s="45" t="n">
        <v>1227.7</v>
      </c>
      <c r="C24" s="45" t="n">
        <v>1304.9</v>
      </c>
      <c r="D24" s="45" t="n">
        <v>1344.9</v>
      </c>
      <c r="E24" s="45" t="n">
        <v>1408.1</v>
      </c>
      <c r="F24" s="45" t="n">
        <v>1442.7</v>
      </c>
      <c r="G24" s="45" t="n">
        <v>1436</v>
      </c>
      <c r="H24" s="22" t="n">
        <v>1456.8</v>
      </c>
      <c r="I24" s="22" t="n">
        <v>1482.1</v>
      </c>
      <c r="J24" s="22" t="n">
        <v>1572.2</v>
      </c>
      <c r="K24" s="22" t="n">
        <v>1650.4</v>
      </c>
      <c r="L24" s="22" t="n">
        <v>1748.8</v>
      </c>
      <c r="M24" s="22" t="n">
        <v>1708.7</v>
      </c>
      <c r="N24" s="22" t="n">
        <v>1727.9</v>
      </c>
      <c r="O24" s="22" t="n">
        <v>1731.5</v>
      </c>
      <c r="P24" s="22" t="n">
        <v>1766</v>
      </c>
      <c r="Q24" s="22" t="n">
        <v>1826.4</v>
      </c>
    </row>
    <row r="25" customFormat="false" ht="12.75" hidden="false" customHeight="true" outlineLevel="0" collapsed="false">
      <c r="A25" s="20" t="s">
        <v>137</v>
      </c>
      <c r="B25" s="45" t="n">
        <v>286.7</v>
      </c>
      <c r="C25" s="45" t="n">
        <v>312</v>
      </c>
      <c r="D25" s="45" t="n">
        <v>398.7</v>
      </c>
      <c r="E25" s="45" t="n">
        <v>356.4</v>
      </c>
      <c r="F25" s="45" t="n">
        <v>376.7</v>
      </c>
      <c r="G25" s="45" t="n">
        <v>374.9</v>
      </c>
      <c r="H25" s="22" t="n">
        <v>357.8</v>
      </c>
      <c r="I25" s="22" t="n">
        <v>384.1</v>
      </c>
      <c r="J25" s="22" t="n">
        <v>403.2</v>
      </c>
      <c r="K25" s="22" t="n">
        <v>443.4</v>
      </c>
      <c r="L25" s="22" t="n">
        <v>444.8</v>
      </c>
      <c r="M25" s="22" t="n">
        <v>408.8</v>
      </c>
      <c r="N25" s="22" t="n">
        <v>416.8</v>
      </c>
      <c r="O25" s="22" t="n">
        <v>403.8</v>
      </c>
      <c r="P25" s="22" t="n">
        <v>501.1</v>
      </c>
      <c r="Q25" s="22" t="n">
        <v>356.1</v>
      </c>
    </row>
    <row r="26" customFormat="false" ht="12.75" hidden="false" customHeight="true" outlineLevel="0" collapsed="false">
      <c r="A26" s="20" t="s">
        <v>138</v>
      </c>
      <c r="B26" s="45" t="n">
        <v>-49.8</v>
      </c>
      <c r="C26" s="45" t="n">
        <v>-56.9</v>
      </c>
      <c r="D26" s="45" t="n">
        <v>-62.7</v>
      </c>
      <c r="E26" s="45" t="n">
        <v>-82.9</v>
      </c>
      <c r="F26" s="45" t="n">
        <v>-88.2</v>
      </c>
      <c r="G26" s="45" t="n">
        <v>-89.1</v>
      </c>
      <c r="H26" s="22" t="n">
        <v>-90.6</v>
      </c>
      <c r="I26" s="22" t="n">
        <v>-95.5</v>
      </c>
      <c r="J26" s="22" t="n">
        <v>-96.9</v>
      </c>
      <c r="K26" s="22" t="n">
        <v>-106.2</v>
      </c>
      <c r="L26" s="22" t="n">
        <v>-109.5</v>
      </c>
      <c r="M26" s="22" t="n">
        <v>-115.9</v>
      </c>
      <c r="N26" s="22" t="n">
        <v>-124.3</v>
      </c>
      <c r="O26" s="22" t="n">
        <v>-118.3</v>
      </c>
      <c r="P26" s="22" t="n">
        <v>-106.9</v>
      </c>
      <c r="Q26" s="22" t="n">
        <v>-108.4</v>
      </c>
    </row>
    <row r="27" customFormat="false" ht="12.75" hidden="false" customHeight="true" outlineLevel="0" collapsed="false">
      <c r="A27" s="20" t="s">
        <v>141</v>
      </c>
      <c r="B27" s="45" t="n">
        <v>443</v>
      </c>
      <c r="C27" s="45" t="n">
        <v>524.8</v>
      </c>
      <c r="D27" s="45" t="n">
        <v>611.6</v>
      </c>
      <c r="E27" s="45" t="n">
        <v>396.2</v>
      </c>
      <c r="F27" s="45" t="n">
        <v>330.8</v>
      </c>
      <c r="G27" s="45" t="n">
        <v>226.1</v>
      </c>
      <c r="H27" s="22" t="n">
        <v>158.3</v>
      </c>
      <c r="I27" s="22" t="n">
        <v>312.7</v>
      </c>
      <c r="J27" s="22" t="n">
        <v>444.7</v>
      </c>
      <c r="K27" s="22" t="n">
        <v>611.4</v>
      </c>
      <c r="L27" s="22" t="n">
        <v>605.3</v>
      </c>
      <c r="M27" s="22" t="n">
        <v>437.8</v>
      </c>
      <c r="N27" s="22" t="n">
        <v>347.8</v>
      </c>
      <c r="O27" s="22" t="n">
        <v>182.6</v>
      </c>
      <c r="P27" s="22" t="n">
        <v>-245.45</v>
      </c>
      <c r="Q27" s="22" t="n">
        <v>87.4</v>
      </c>
    </row>
    <row r="28" s="23" customFormat="true" ht="12.75" hidden="false" customHeight="false" outlineLevel="0" collapsed="false">
      <c r="A28" s="23" t="s">
        <v>142</v>
      </c>
      <c r="B28" s="45" t="n">
        <v>3533.7</v>
      </c>
      <c r="C28" s="45" t="n">
        <v>3869.4</v>
      </c>
      <c r="D28" s="45" t="n">
        <v>4111.9</v>
      </c>
      <c r="E28" s="45" t="n">
        <v>3782</v>
      </c>
      <c r="F28" s="45" t="n">
        <v>3698.4</v>
      </c>
      <c r="G28" s="45" t="n">
        <v>3538.1</v>
      </c>
      <c r="H28" s="24" t="n">
        <v>3554.1</v>
      </c>
      <c r="I28" s="24" t="n">
        <v>3892.6</v>
      </c>
      <c r="J28" s="24" t="n">
        <v>4396.9</v>
      </c>
      <c r="K28" s="24" t="n">
        <v>4946.2</v>
      </c>
      <c r="L28" s="24" t="n">
        <v>4949.4</v>
      </c>
      <c r="M28" s="24" t="n">
        <v>4210.2</v>
      </c>
      <c r="N28" s="24" t="n">
        <v>4469.8</v>
      </c>
      <c r="O28" s="24" t="n">
        <v>4024.7</v>
      </c>
      <c r="P28" s="24" t="n">
        <v>3570.6</v>
      </c>
      <c r="Q28" s="24" t="n">
        <v>4072.6</v>
      </c>
    </row>
    <row r="29" s="23" customFormat="true" ht="12.75" hidden="false" customHeight="false" outlineLevel="0" collapsed="false">
      <c r="B29" s="47"/>
      <c r="C29" s="47"/>
      <c r="D29" s="47"/>
      <c r="E29" s="47"/>
      <c r="F29" s="47"/>
      <c r="G29" s="47"/>
      <c r="H29" s="24"/>
      <c r="I29" s="24"/>
      <c r="J29" s="24"/>
      <c r="K29" s="24"/>
      <c r="L29" s="25"/>
      <c r="M29" s="25"/>
      <c r="N29" s="24"/>
      <c r="O29" s="24"/>
      <c r="P29" s="25"/>
      <c r="Q29" s="25"/>
    </row>
    <row r="30" customFormat="false" ht="12.75" hidden="false" customHeight="false" outlineLevel="0" collapsed="false">
      <c r="A30" s="18" t="s">
        <v>143</v>
      </c>
      <c r="B30" s="59"/>
      <c r="C30" s="59"/>
      <c r="D30" s="59"/>
      <c r="E30" s="59"/>
      <c r="F30" s="59"/>
      <c r="G30" s="59"/>
      <c r="H30" s="59"/>
      <c r="I30" s="59"/>
      <c r="J30" s="59"/>
      <c r="K30" s="59" t="s">
        <v>196</v>
      </c>
      <c r="L30" s="26" t="s">
        <v>196</v>
      </c>
      <c r="M30" s="26"/>
      <c r="N30" s="59" t="s">
        <v>196</v>
      </c>
      <c r="O30" s="59"/>
      <c r="P30" s="26" t="s">
        <v>196</v>
      </c>
      <c r="Q30" s="26"/>
    </row>
    <row r="31" s="23" customFormat="true" ht="12.75" hidden="false" customHeight="true" outlineLevel="0" collapsed="false">
      <c r="A31" s="23" t="s">
        <v>144</v>
      </c>
      <c r="B31" s="45" t="n">
        <v>3533.7</v>
      </c>
      <c r="C31" s="45" t="n">
        <v>3869.4</v>
      </c>
      <c r="D31" s="45" t="n">
        <v>4111.9</v>
      </c>
      <c r="E31" s="45" t="n">
        <v>3782</v>
      </c>
      <c r="F31" s="45" t="n">
        <v>3698.4</v>
      </c>
      <c r="G31" s="45" t="n">
        <v>3538.1</v>
      </c>
      <c r="H31" s="24" t="n">
        <v>3554.1</v>
      </c>
      <c r="I31" s="24" t="n">
        <v>3892.6</v>
      </c>
      <c r="J31" s="24" t="n">
        <v>4396.9</v>
      </c>
      <c r="K31" s="24" t="n">
        <v>4946.2</v>
      </c>
      <c r="L31" s="24" t="n">
        <v>4949.4</v>
      </c>
      <c r="M31" s="24" t="n">
        <v>4210.2</v>
      </c>
      <c r="N31" s="24" t="n">
        <v>4469.8</v>
      </c>
      <c r="O31" s="24" t="n">
        <v>4024.7</v>
      </c>
      <c r="P31" s="24" t="n">
        <v>3570.6</v>
      </c>
      <c r="Q31" s="24" t="n">
        <v>4072.6</v>
      </c>
    </row>
    <row r="32" customFormat="false" ht="12.75" hidden="false" customHeight="true" outlineLevel="0" collapsed="false">
      <c r="A32" s="20" t="s">
        <v>137</v>
      </c>
      <c r="B32" s="45" t="n">
        <v>-286.7</v>
      </c>
      <c r="C32" s="45" t="n">
        <v>-312</v>
      </c>
      <c r="D32" s="45" t="n">
        <v>-398.7</v>
      </c>
      <c r="E32" s="45" t="n">
        <v>-356.4</v>
      </c>
      <c r="F32" s="45" t="n">
        <v>-376.7</v>
      </c>
      <c r="G32" s="45" t="n">
        <v>-374.9</v>
      </c>
      <c r="H32" s="22" t="n">
        <v>-357.8</v>
      </c>
      <c r="I32" s="22" t="n">
        <v>-384.1</v>
      </c>
      <c r="J32" s="22" t="n">
        <v>-403.2</v>
      </c>
      <c r="K32" s="22" t="n">
        <v>-443.4</v>
      </c>
      <c r="L32" s="22" t="n">
        <v>-444.8</v>
      </c>
      <c r="M32" s="22" t="n">
        <v>-408.8</v>
      </c>
      <c r="N32" s="22" t="n">
        <v>-416.8</v>
      </c>
      <c r="O32" s="22" t="n">
        <v>-403.8</v>
      </c>
      <c r="P32" s="22" t="n">
        <v>-501.1</v>
      </c>
      <c r="Q32" s="22" t="n">
        <v>-356.1</v>
      </c>
    </row>
    <row r="33" customFormat="false" ht="12.75" hidden="false" customHeight="true" outlineLevel="0" collapsed="false">
      <c r="A33" s="20" t="s">
        <v>145</v>
      </c>
      <c r="B33" s="45" t="n">
        <v>49.8</v>
      </c>
      <c r="C33" s="45" t="n">
        <v>56.9</v>
      </c>
      <c r="D33" s="45" t="n">
        <v>62.7</v>
      </c>
      <c r="E33" s="45" t="n">
        <v>82.9</v>
      </c>
      <c r="F33" s="45" t="n">
        <v>88.2</v>
      </c>
      <c r="G33" s="45" t="n">
        <v>89.1</v>
      </c>
      <c r="H33" s="22" t="n">
        <v>90.6</v>
      </c>
      <c r="I33" s="22" t="n">
        <v>95.5</v>
      </c>
      <c r="J33" s="22" t="n">
        <v>96.9</v>
      </c>
      <c r="K33" s="22" t="n">
        <v>106.2</v>
      </c>
      <c r="L33" s="22" t="n">
        <v>109.5</v>
      </c>
      <c r="M33" s="22" t="n">
        <v>115.9</v>
      </c>
      <c r="N33" s="22" t="n">
        <v>124.3</v>
      </c>
      <c r="O33" s="22" t="n">
        <v>118.3</v>
      </c>
      <c r="P33" s="22" t="n">
        <v>106.9</v>
      </c>
      <c r="Q33" s="22" t="n">
        <v>108.4</v>
      </c>
    </row>
    <row r="34" customFormat="false" ht="12.75" hidden="false" customHeight="true" outlineLevel="0" collapsed="false">
      <c r="A34" s="20" t="s">
        <v>197</v>
      </c>
      <c r="B34" s="45" t="n">
        <v>-419.2</v>
      </c>
      <c r="C34" s="45" t="n">
        <v>-475.6</v>
      </c>
      <c r="D34" s="45" t="n">
        <v>-468.4</v>
      </c>
      <c r="E34" s="45" t="n">
        <v>-519.8</v>
      </c>
      <c r="F34" s="45" t="n">
        <v>-529</v>
      </c>
      <c r="G34" s="45" t="n">
        <v>-505.5</v>
      </c>
      <c r="H34" s="22" t="n">
        <v>-525.6</v>
      </c>
      <c r="I34" s="22" t="n">
        <v>-509.1</v>
      </c>
      <c r="J34" s="22" t="n">
        <v>-519.2</v>
      </c>
      <c r="K34" s="22" t="n">
        <v>-565.6</v>
      </c>
      <c r="L34" s="22" t="n">
        <v>-555.5</v>
      </c>
      <c r="M34" s="22" t="n">
        <v>-698.9</v>
      </c>
      <c r="N34" s="22" t="n">
        <v>-695.9</v>
      </c>
      <c r="O34" s="22" t="n">
        <v>-651.9</v>
      </c>
      <c r="P34" s="22" t="n">
        <v>-631.6</v>
      </c>
      <c r="Q34" s="22" t="n">
        <v>-613.4</v>
      </c>
    </row>
    <row r="35" s="23" customFormat="true" ht="12.75" hidden="false" customHeight="false" outlineLevel="0" collapsed="false">
      <c r="A35" s="23" t="s">
        <v>147</v>
      </c>
      <c r="B35" s="45" t="n">
        <v>2877.5</v>
      </c>
      <c r="C35" s="45" t="n">
        <v>3138.7</v>
      </c>
      <c r="D35" s="45" t="n">
        <v>3307.5</v>
      </c>
      <c r="E35" s="45" t="n">
        <v>2989.1</v>
      </c>
      <c r="F35" s="45" t="n">
        <v>2880.9</v>
      </c>
      <c r="G35" s="45" t="n">
        <v>2746.7</v>
      </c>
      <c r="H35" s="24" t="n">
        <v>2761.3</v>
      </c>
      <c r="I35" s="24" t="n">
        <v>3094.9</v>
      </c>
      <c r="J35" s="24" t="n">
        <v>3571.5</v>
      </c>
      <c r="K35" s="24" t="n">
        <v>4043.3</v>
      </c>
      <c r="L35" s="24" t="n">
        <v>4058.7</v>
      </c>
      <c r="M35" s="24" t="n">
        <v>3218.4</v>
      </c>
      <c r="N35" s="24" t="n">
        <v>3481.4</v>
      </c>
      <c r="O35" s="24" t="n">
        <v>3087.2</v>
      </c>
      <c r="P35" s="24" t="n">
        <v>2544.8</v>
      </c>
      <c r="Q35" s="24" t="n">
        <v>3211.4</v>
      </c>
    </row>
    <row r="36" s="23" customFormat="true" ht="12.75" hidden="false" customHeight="false" outlineLevel="0" collapsed="false">
      <c r="B36" s="47"/>
      <c r="C36" s="47"/>
      <c r="D36" s="47"/>
      <c r="E36" s="47"/>
      <c r="F36" s="47"/>
      <c r="G36" s="47"/>
      <c r="H36" s="24"/>
      <c r="I36" s="24"/>
      <c r="J36" s="24"/>
      <c r="K36" s="24"/>
      <c r="L36" s="25"/>
      <c r="M36" s="25"/>
      <c r="N36" s="24"/>
      <c r="O36" s="24"/>
      <c r="P36" s="25"/>
      <c r="Q36" s="25"/>
    </row>
    <row r="37" s="23" customFormat="true" ht="12.75" hidden="false" customHeight="false" outlineLevel="0" collapsed="false">
      <c r="A37" s="20" t="s">
        <v>148</v>
      </c>
      <c r="B37" s="45"/>
      <c r="C37" s="45"/>
      <c r="D37" s="45"/>
      <c r="E37" s="45"/>
      <c r="F37" s="45"/>
      <c r="G37" s="45"/>
      <c r="H37" s="59"/>
      <c r="I37" s="59"/>
      <c r="J37" s="59"/>
      <c r="K37" s="59" t="s">
        <v>196</v>
      </c>
      <c r="L37" s="26" t="s">
        <v>196</v>
      </c>
      <c r="M37" s="26"/>
      <c r="N37" s="59" t="s">
        <v>196</v>
      </c>
      <c r="O37" s="59"/>
      <c r="P37" s="26" t="s">
        <v>196</v>
      </c>
      <c r="Q37" s="26"/>
    </row>
    <row r="38" s="23" customFormat="true" ht="12.75" hidden="false" customHeight="true" outlineLevel="0" collapsed="false">
      <c r="A38" s="23" t="s">
        <v>149</v>
      </c>
      <c r="B38" s="45" t="n">
        <v>2877.5</v>
      </c>
      <c r="C38" s="45" t="n">
        <v>3138.7</v>
      </c>
      <c r="D38" s="45" t="n">
        <v>3307.5</v>
      </c>
      <c r="E38" s="45" t="n">
        <v>2989.1</v>
      </c>
      <c r="F38" s="45" t="n">
        <v>2880.9</v>
      </c>
      <c r="G38" s="45" t="n">
        <v>2746.7</v>
      </c>
      <c r="H38" s="24" t="n">
        <v>2761.3</v>
      </c>
      <c r="I38" s="24" t="n">
        <v>3094.9</v>
      </c>
      <c r="J38" s="24" t="n">
        <v>3571.5</v>
      </c>
      <c r="K38" s="24" t="n">
        <v>4043.3</v>
      </c>
      <c r="L38" s="24" t="n">
        <v>4058.7</v>
      </c>
      <c r="M38" s="24" t="n">
        <v>3218.4</v>
      </c>
      <c r="N38" s="24" t="n">
        <v>3481.4</v>
      </c>
      <c r="O38" s="24" t="n">
        <v>3087.2</v>
      </c>
      <c r="P38" s="24" t="n">
        <v>2544.8</v>
      </c>
      <c r="Q38" s="24" t="n">
        <v>3211.4</v>
      </c>
    </row>
    <row r="39" customFormat="false" ht="12.75" hidden="false" customHeight="true" outlineLevel="0" collapsed="false">
      <c r="A39" s="20" t="s">
        <v>150</v>
      </c>
      <c r="B39" s="45" t="n">
        <v>1227.7</v>
      </c>
      <c r="C39" s="45" t="n">
        <v>1304.9</v>
      </c>
      <c r="D39" s="45" t="n">
        <v>1344.9</v>
      </c>
      <c r="E39" s="45" t="n">
        <v>1408.1</v>
      </c>
      <c r="F39" s="45" t="n">
        <v>1442.7</v>
      </c>
      <c r="G39" s="45" t="n">
        <v>1436</v>
      </c>
      <c r="H39" s="22" t="n">
        <v>1456.8</v>
      </c>
      <c r="I39" s="22" t="n">
        <v>1482.1</v>
      </c>
      <c r="J39" s="22" t="n">
        <v>1572.2</v>
      </c>
      <c r="K39" s="22" t="n">
        <v>1650.4</v>
      </c>
      <c r="L39" s="22" t="n">
        <v>1748.8</v>
      </c>
      <c r="M39" s="22" t="n">
        <v>1708.7</v>
      </c>
      <c r="N39" s="22" t="n">
        <v>1727.9</v>
      </c>
      <c r="O39" s="22" t="n">
        <v>1731.5</v>
      </c>
      <c r="P39" s="22" t="n">
        <v>1766</v>
      </c>
      <c r="Q39" s="22" t="n">
        <v>1826.4</v>
      </c>
    </row>
    <row r="40" customFormat="false" ht="12.75" hidden="false" customHeight="true" outlineLevel="0" collapsed="false">
      <c r="A40" s="20" t="s">
        <v>151</v>
      </c>
      <c r="B40" s="45" t="n">
        <v>61</v>
      </c>
      <c r="C40" s="45" t="n">
        <v>54.7</v>
      </c>
      <c r="D40" s="45" t="n">
        <v>63.7</v>
      </c>
      <c r="E40" s="45" t="n">
        <v>67</v>
      </c>
      <c r="F40" s="45" t="n">
        <v>66.4</v>
      </c>
      <c r="G40" s="45" t="n">
        <v>71.9</v>
      </c>
      <c r="H40" s="22" t="n">
        <v>70.6</v>
      </c>
      <c r="I40" s="22" t="n">
        <v>76.4</v>
      </c>
      <c r="J40" s="22" t="n">
        <v>77.7</v>
      </c>
      <c r="K40" s="22" t="n">
        <v>77.4</v>
      </c>
      <c r="L40" s="22" t="n">
        <v>86.9</v>
      </c>
      <c r="M40" s="22" t="n">
        <v>93.5</v>
      </c>
      <c r="N40" s="22" t="n">
        <v>77.1</v>
      </c>
      <c r="O40" s="22" t="n">
        <v>68.3</v>
      </c>
      <c r="P40" s="22" t="n">
        <v>62.2</v>
      </c>
      <c r="Q40" s="22" t="n">
        <v>60.4</v>
      </c>
    </row>
    <row r="41" customFormat="false" ht="12.75" hidden="false" customHeight="true" outlineLevel="0" collapsed="false">
      <c r="A41" s="20" t="s">
        <v>152</v>
      </c>
      <c r="B41" s="45" t="n">
        <v>482.9</v>
      </c>
      <c r="C41" s="45" t="n">
        <v>513.4</v>
      </c>
      <c r="D41" s="45" t="n">
        <v>479.5</v>
      </c>
      <c r="E41" s="45" t="n">
        <v>636.3</v>
      </c>
      <c r="F41" s="45" t="n">
        <v>605.2</v>
      </c>
      <c r="G41" s="45" t="n">
        <v>524.4</v>
      </c>
      <c r="H41" s="22" t="n">
        <v>570.8</v>
      </c>
      <c r="I41" s="22" t="n">
        <v>595.2</v>
      </c>
      <c r="J41" s="22" t="n">
        <v>698.1</v>
      </c>
      <c r="K41" s="22" t="n">
        <v>798.2</v>
      </c>
      <c r="L41" s="22" t="n">
        <v>772.3</v>
      </c>
      <c r="M41" s="22" t="n">
        <v>647</v>
      </c>
      <c r="N41" s="22" t="n">
        <v>535.9</v>
      </c>
      <c r="O41" s="22" t="n">
        <v>954.1</v>
      </c>
      <c r="P41" s="22" t="n">
        <v>886.3</v>
      </c>
      <c r="Q41" s="22" t="n">
        <v>926.6</v>
      </c>
    </row>
    <row r="42" customFormat="false" ht="12.75" hidden="false" customHeight="true" outlineLevel="0" collapsed="false">
      <c r="A42" s="20" t="s">
        <v>153</v>
      </c>
      <c r="B42" s="45" t="n">
        <v>883.1</v>
      </c>
      <c r="C42" s="45" t="n">
        <v>1001.3</v>
      </c>
      <c r="D42" s="45" t="n">
        <v>1126.4</v>
      </c>
      <c r="E42" s="45" t="n">
        <v>602.1</v>
      </c>
      <c r="F42" s="45" t="n">
        <v>521.7</v>
      </c>
      <c r="G42" s="45" t="n">
        <v>460.5</v>
      </c>
      <c r="H42" s="22" t="n">
        <v>392.8</v>
      </c>
      <c r="I42" s="22" t="n">
        <v>628.8</v>
      </c>
      <c r="J42" s="22" t="n">
        <v>872.7</v>
      </c>
      <c r="K42" s="22" t="n">
        <v>1110</v>
      </c>
      <c r="L42" s="22" t="n">
        <v>1129.3</v>
      </c>
      <c r="M42" s="22" t="n">
        <v>420</v>
      </c>
      <c r="N42" s="22" t="n">
        <v>815.1</v>
      </c>
      <c r="O42" s="22" t="n">
        <v>56.1</v>
      </c>
      <c r="P42" s="22" t="n">
        <v>-393.1</v>
      </c>
      <c r="Q42" s="22" t="n">
        <v>140.1</v>
      </c>
    </row>
    <row r="43" customFormat="false" ht="12.75" hidden="false" customHeight="true" outlineLevel="0" collapsed="false">
      <c r="A43" s="20" t="s">
        <v>154</v>
      </c>
      <c r="B43" s="45" t="n">
        <v>119.8</v>
      </c>
      <c r="C43" s="45" t="n">
        <v>147</v>
      </c>
      <c r="D43" s="45" t="n">
        <v>158.1</v>
      </c>
      <c r="E43" s="45" t="n">
        <v>141.1</v>
      </c>
      <c r="F43" s="45" t="n">
        <v>115.1</v>
      </c>
      <c r="G43" s="45" t="n">
        <v>125.1</v>
      </c>
      <c r="H43" s="22" t="n">
        <v>136.8</v>
      </c>
      <c r="I43" s="22" t="n">
        <v>171.4</v>
      </c>
      <c r="J43" s="22" t="n">
        <v>199.9</v>
      </c>
      <c r="K43" s="22" t="n">
        <v>238.7</v>
      </c>
      <c r="L43" s="22" t="n">
        <v>152.4</v>
      </c>
      <c r="M43" s="22" t="n">
        <v>182.9</v>
      </c>
      <c r="N43" s="22" t="n">
        <v>162.5</v>
      </c>
      <c r="O43" s="22" t="n">
        <v>108.9</v>
      </c>
      <c r="P43" s="22" t="n">
        <v>116.6</v>
      </c>
      <c r="Q43" s="22" t="n">
        <v>138.8</v>
      </c>
    </row>
    <row r="44" customFormat="false" ht="12.75" hidden="false" customHeight="true" outlineLevel="0" collapsed="false">
      <c r="A44" s="20" t="s">
        <v>155</v>
      </c>
      <c r="B44" s="45" t="n">
        <v>103</v>
      </c>
      <c r="C44" s="45" t="n">
        <v>117.4</v>
      </c>
      <c r="D44" s="45" t="n">
        <v>135</v>
      </c>
      <c r="E44" s="45" t="n">
        <v>134.4</v>
      </c>
      <c r="F44" s="45" t="n">
        <v>129.8</v>
      </c>
      <c r="G44" s="45" t="n">
        <v>129</v>
      </c>
      <c r="H44" s="22" t="n">
        <v>133.5</v>
      </c>
      <c r="I44" s="22" t="n">
        <v>141</v>
      </c>
      <c r="J44" s="22" t="n">
        <v>150.9</v>
      </c>
      <c r="K44" s="22" t="n">
        <v>168.7</v>
      </c>
      <c r="L44" s="22" t="n">
        <v>168.9</v>
      </c>
      <c r="M44" s="22" t="n">
        <v>166.3</v>
      </c>
      <c r="N44" s="22" t="n">
        <v>162.9</v>
      </c>
      <c r="O44" s="22" t="n">
        <v>168.3</v>
      </c>
      <c r="P44" s="22" t="n">
        <v>106.9</v>
      </c>
      <c r="Q44" s="22" t="n">
        <v>119.2</v>
      </c>
    </row>
    <row r="45" customFormat="false" ht="12.75" hidden="false" customHeight="true" outlineLevel="0" collapsed="false">
      <c r="A45" s="20"/>
      <c r="B45" s="20"/>
      <c r="C45" s="20"/>
      <c r="D45" s="20"/>
      <c r="E45" s="20"/>
      <c r="F45" s="20"/>
      <c r="G45" s="20"/>
      <c r="H45" s="60"/>
      <c r="I45" s="60"/>
      <c r="J45" s="60"/>
      <c r="K45" s="60"/>
      <c r="L45" s="60"/>
      <c r="M45" s="60"/>
      <c r="N45" s="60"/>
      <c r="O45" s="60"/>
      <c r="P45" s="27"/>
      <c r="Q45" s="27"/>
    </row>
    <row r="46" customFormat="false" ht="12.75" hidden="false" customHeight="true" outlineLevel="0" collapsed="false">
      <c r="A46" s="18" t="s">
        <v>156</v>
      </c>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103" customFormat="false" ht="112.5" hidden="false" customHeight="true" outlineLevel="0" collapsed="false"/>
  </sheetData>
  <mergeCells count="1">
    <mergeCell ref="A2:C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8" width="10.71"/>
    <col collapsed="false" customWidth="true" hidden="false" outlineLevel="0" max="2" min="2" style="29" width="10.85"/>
    <col collapsed="false" customWidth="true" hidden="false" outlineLevel="0" max="3" min="3" style="29" width="33.85"/>
    <col collapsed="false" customWidth="true" hidden="false" outlineLevel="0" max="4" min="4" style="29" width="20.28"/>
    <col collapsed="false" customWidth="true" hidden="false" outlineLevel="0" max="5" min="5" style="29" width="28.14"/>
    <col collapsed="false" customWidth="true" hidden="false" outlineLevel="0" max="6" min="6" style="29" width="17.42"/>
    <col collapsed="false" customWidth="true" hidden="false" outlineLevel="0" max="7" min="7" style="29" width="19.85"/>
    <col collapsed="false" customWidth="true" hidden="false" outlineLevel="0" max="8" min="8" style="29" width="15.99"/>
    <col collapsed="false" customWidth="false" hidden="false" outlineLevel="0" max="257" min="9" style="29" width="11.42"/>
  </cols>
  <sheetData>
    <row r="1" customFormat="false" ht="12.75" hidden="false" customHeight="false" outlineLevel="0" collapsed="false">
      <c r="A1" s="30" t="s">
        <v>198</v>
      </c>
    </row>
    <row r="2" customFormat="false" ht="12.75" hidden="false" customHeight="false" outlineLevel="0" collapsed="false">
      <c r="A2" s="30" t="s">
        <v>199</v>
      </c>
      <c r="B2" s="30"/>
      <c r="C2" s="30"/>
    </row>
    <row r="3" customFormat="false" ht="12.75" hidden="false" customHeight="false" outlineLevel="0" collapsed="false">
      <c r="A3" s="29"/>
    </row>
    <row r="5" customFormat="false" ht="24" hidden="false" customHeight="true" outlineLevel="0" collapsed="false">
      <c r="A5" s="31" t="s">
        <v>159</v>
      </c>
      <c r="B5" s="32" t="s">
        <v>160</v>
      </c>
      <c r="C5" s="32"/>
      <c r="D5" s="28" t="s">
        <v>161</v>
      </c>
      <c r="E5" s="28" t="s">
        <v>162</v>
      </c>
      <c r="F5" s="28" t="s">
        <v>163</v>
      </c>
      <c r="G5" s="29" t="s">
        <v>164</v>
      </c>
      <c r="H5" s="29" t="s">
        <v>165</v>
      </c>
    </row>
    <row r="6" s="33" customFormat="true" ht="12.75" hidden="false" customHeight="true" outlineLevel="0" collapsed="false">
      <c r="A6" s="31"/>
      <c r="B6" s="33" t="s">
        <v>166</v>
      </c>
      <c r="C6" s="38" t="s">
        <v>167</v>
      </c>
      <c r="D6" s="33" t="s">
        <v>168</v>
      </c>
      <c r="E6" s="33" t="s">
        <v>166</v>
      </c>
      <c r="F6" s="33" t="s">
        <v>168</v>
      </c>
      <c r="G6" s="33" t="s">
        <v>166</v>
      </c>
      <c r="H6" s="33" t="s">
        <v>168</v>
      </c>
    </row>
    <row r="7" customFormat="false" ht="12.75" hidden="false" customHeight="false" outlineLevel="0" collapsed="false">
      <c r="A7" s="31" t="n">
        <v>1998</v>
      </c>
      <c r="B7" s="61" t="n">
        <v>3595</v>
      </c>
      <c r="C7" s="62" t="n">
        <v>0.38</v>
      </c>
      <c r="D7" s="61" t="n">
        <v>163</v>
      </c>
      <c r="E7" s="61" t="n">
        <v>3534</v>
      </c>
      <c r="F7" s="61" t="n">
        <v>112</v>
      </c>
      <c r="G7" s="63" t="n">
        <v>2877.5</v>
      </c>
      <c r="H7" s="35" t="n">
        <v>91</v>
      </c>
    </row>
    <row r="8" s="68" customFormat="true" ht="12.75" hidden="false" customHeight="false" outlineLevel="0" collapsed="false">
      <c r="A8" s="64" t="n">
        <v>1999</v>
      </c>
      <c r="B8" s="65" t="n">
        <v>4002</v>
      </c>
      <c r="C8" s="66" t="n">
        <v>0.38</v>
      </c>
      <c r="D8" s="61" t="n">
        <v>178</v>
      </c>
      <c r="E8" s="65" t="n">
        <v>3869.4</v>
      </c>
      <c r="F8" s="61" t="n">
        <v>120</v>
      </c>
      <c r="G8" s="67" t="n">
        <v>3138.7</v>
      </c>
      <c r="H8" s="35" t="n">
        <v>97</v>
      </c>
    </row>
    <row r="9" customFormat="false" ht="12.75" hidden="false" customHeight="false" outlineLevel="0" collapsed="false">
      <c r="A9" s="31" t="n">
        <v>2000</v>
      </c>
      <c r="B9" s="61" t="n">
        <v>4195</v>
      </c>
      <c r="C9" s="62" t="n">
        <v>0.42</v>
      </c>
      <c r="D9" s="61" t="n">
        <v>176</v>
      </c>
      <c r="E9" s="61" t="n">
        <v>4112</v>
      </c>
      <c r="F9" s="61" t="n">
        <v>125</v>
      </c>
      <c r="G9" s="63" t="n">
        <v>3307.5</v>
      </c>
      <c r="H9" s="35" t="n">
        <v>100</v>
      </c>
    </row>
    <row r="10" customFormat="false" ht="12.75" hidden="false" customHeight="false" outlineLevel="0" collapsed="false">
      <c r="A10" s="31" t="n">
        <v>2001</v>
      </c>
      <c r="B10" s="61" t="n">
        <v>4205</v>
      </c>
      <c r="C10" s="62" t="n">
        <v>0.45</v>
      </c>
      <c r="D10" s="61" t="n">
        <v>165</v>
      </c>
      <c r="E10" s="61" t="n">
        <v>3782</v>
      </c>
      <c r="F10" s="61" t="n">
        <v>113</v>
      </c>
      <c r="G10" s="63" t="n">
        <v>2989.1</v>
      </c>
      <c r="H10" s="35" t="n">
        <v>89</v>
      </c>
    </row>
    <row r="11" customFormat="false" ht="12.75" hidden="false" customHeight="false" outlineLevel="0" collapsed="false">
      <c r="A11" s="31" t="n">
        <v>2002</v>
      </c>
      <c r="B11" s="61" t="n">
        <v>4191</v>
      </c>
      <c r="C11" s="62" t="n">
        <v>0.45</v>
      </c>
      <c r="D11" s="61" t="n">
        <v>160</v>
      </c>
      <c r="E11" s="61" t="n">
        <v>3698</v>
      </c>
      <c r="F11" s="61" t="n">
        <v>109</v>
      </c>
      <c r="G11" s="63" t="n">
        <v>2880.9</v>
      </c>
      <c r="H11" s="35" t="n">
        <v>85</v>
      </c>
    </row>
    <row r="12" customFormat="false" ht="12.75" hidden="false" customHeight="false" outlineLevel="0" collapsed="false">
      <c r="A12" s="31" t="n">
        <v>2003</v>
      </c>
      <c r="B12" s="61" t="n">
        <v>4135</v>
      </c>
      <c r="C12" s="62" t="n">
        <v>0.46</v>
      </c>
      <c r="D12" s="61" t="n">
        <v>158</v>
      </c>
      <c r="E12" s="61" t="n">
        <v>3538</v>
      </c>
      <c r="F12" s="61" t="n">
        <v>104</v>
      </c>
      <c r="G12" s="63" t="n">
        <v>2746.7</v>
      </c>
      <c r="H12" s="35" t="n">
        <v>80</v>
      </c>
    </row>
    <row r="13" customFormat="false" ht="12.75" hidden="false" customHeight="false" outlineLevel="0" collapsed="false">
      <c r="A13" s="31" t="n">
        <v>2004</v>
      </c>
      <c r="B13" s="61" t="n">
        <v>4296</v>
      </c>
      <c r="C13" s="62" t="n">
        <v>0.47</v>
      </c>
      <c r="D13" s="61" t="n">
        <v>163</v>
      </c>
      <c r="E13" s="61" t="n">
        <v>3554</v>
      </c>
      <c r="F13" s="61" t="n">
        <v>103</v>
      </c>
      <c r="G13" s="63" t="n">
        <v>2761.3</v>
      </c>
      <c r="H13" s="35" t="n">
        <v>80</v>
      </c>
    </row>
    <row r="14" customFormat="false" ht="12.75" hidden="false" customHeight="false" outlineLevel="0" collapsed="false">
      <c r="A14" s="39" t="n">
        <v>2005</v>
      </c>
      <c r="B14" s="61" t="n">
        <v>4556.6</v>
      </c>
      <c r="C14" s="69" t="n">
        <v>0.48</v>
      </c>
      <c r="D14" s="61" t="n">
        <v>170</v>
      </c>
      <c r="E14" s="61" t="n">
        <v>3892.6</v>
      </c>
      <c r="F14" s="61" t="n">
        <v>112</v>
      </c>
      <c r="G14" s="63" t="n">
        <v>3094.9</v>
      </c>
      <c r="H14" s="35" t="n">
        <v>89</v>
      </c>
    </row>
    <row r="15" customFormat="false" ht="12.75" hidden="false" customHeight="false" outlineLevel="0" collapsed="false">
      <c r="A15" s="31" t="n">
        <v>2006</v>
      </c>
      <c r="B15" s="61" t="n">
        <v>5015.5</v>
      </c>
      <c r="C15" s="69" t="n">
        <v>0.49</v>
      </c>
      <c r="D15" s="61" t="n">
        <v>182</v>
      </c>
      <c r="E15" s="61" t="n">
        <v>4396.9</v>
      </c>
      <c r="F15" s="61" t="n">
        <v>125</v>
      </c>
      <c r="G15" s="63" t="n">
        <v>3571.5</v>
      </c>
      <c r="H15" s="35" t="n">
        <v>102</v>
      </c>
    </row>
    <row r="16" customFormat="false" ht="12.75" hidden="false" customHeight="false" outlineLevel="0" collapsed="false">
      <c r="A16" s="39" t="n">
        <v>2007</v>
      </c>
      <c r="B16" s="61" t="n">
        <v>5523.4</v>
      </c>
      <c r="C16" s="69" t="n">
        <v>0.5</v>
      </c>
      <c r="D16" s="61" t="n">
        <v>194</v>
      </c>
      <c r="E16" s="61" t="n">
        <v>4946.2</v>
      </c>
      <c r="F16" s="61" t="n">
        <v>140</v>
      </c>
      <c r="G16" s="63" t="n">
        <v>4043.3</v>
      </c>
      <c r="H16" s="35" t="n">
        <v>115</v>
      </c>
    </row>
    <row r="17" customFormat="false" ht="12.75" hidden="false" customHeight="false" outlineLevel="0" collapsed="false">
      <c r="A17" s="31" t="n">
        <v>2008</v>
      </c>
      <c r="B17" s="35" t="n">
        <v>5503.7</v>
      </c>
      <c r="C17" s="36" t="n">
        <v>0.51</v>
      </c>
      <c r="D17" s="35" t="n">
        <v>188</v>
      </c>
      <c r="E17" s="35" t="n">
        <v>4949.4</v>
      </c>
      <c r="F17" s="35" t="n">
        <v>140</v>
      </c>
      <c r="G17" s="63" t="n">
        <v>4058.7</v>
      </c>
      <c r="H17" s="35" t="n">
        <v>114</v>
      </c>
    </row>
    <row r="18" customFormat="false" ht="12.75" hidden="false" customHeight="false" outlineLevel="0" collapsed="false">
      <c r="A18" s="31" t="n">
        <v>2009</v>
      </c>
      <c r="B18" s="35" t="n">
        <v>4901.4</v>
      </c>
      <c r="C18" s="36" t="n">
        <v>0.51</v>
      </c>
      <c r="D18" s="35" t="n">
        <v>167</v>
      </c>
      <c r="E18" s="35" t="n">
        <v>4210.2</v>
      </c>
      <c r="F18" s="61" t="n">
        <v>118</v>
      </c>
      <c r="G18" s="63" t="n">
        <v>3218.4</v>
      </c>
      <c r="H18" s="35" t="n">
        <v>90</v>
      </c>
    </row>
    <row r="19" customFormat="false" ht="12.75" hidden="false" customHeight="false" outlineLevel="0" collapsed="false">
      <c r="A19" s="31" t="n">
        <v>2010</v>
      </c>
      <c r="B19" s="61" t="n">
        <v>5300.4</v>
      </c>
      <c r="C19" s="36" t="n">
        <v>0.51</v>
      </c>
      <c r="D19" s="35" t="n">
        <v>181</v>
      </c>
      <c r="E19" s="61" t="n">
        <v>4469.8</v>
      </c>
      <c r="F19" s="61" t="n">
        <v>124</v>
      </c>
      <c r="G19" s="63" t="n">
        <v>3481.4</v>
      </c>
      <c r="H19" s="35" t="n">
        <v>97</v>
      </c>
    </row>
    <row r="20" customFormat="false" ht="12.75" hidden="false" customHeight="false" outlineLevel="0" collapsed="false">
      <c r="A20" s="31" t="n">
        <v>2011</v>
      </c>
      <c r="B20" s="61" t="n">
        <v>5097.1</v>
      </c>
      <c r="C20" s="36" t="n">
        <v>0.52</v>
      </c>
      <c r="D20" s="35" t="n">
        <v>171</v>
      </c>
      <c r="E20" s="61" t="n">
        <v>4024.7</v>
      </c>
      <c r="F20" s="61" t="n">
        <v>111</v>
      </c>
      <c r="G20" s="63" t="n">
        <v>3087.2</v>
      </c>
      <c r="H20" s="35" t="n">
        <v>85</v>
      </c>
    </row>
    <row r="21" s="38" customFormat="true" ht="12.75" hidden="false" customHeight="false" outlineLevel="0" collapsed="false">
      <c r="A21" s="32" t="n">
        <v>2012</v>
      </c>
      <c r="B21" s="35" t="n">
        <v>5116.1</v>
      </c>
      <c r="C21" s="36" t="n">
        <v>0.52</v>
      </c>
      <c r="D21" s="35" t="n">
        <v>168.57</v>
      </c>
      <c r="E21" s="35" t="n">
        <v>3570.6</v>
      </c>
      <c r="F21" s="35" t="n">
        <v>97.41</v>
      </c>
      <c r="G21" s="37" t="n">
        <v>2544.8</v>
      </c>
      <c r="H21" s="35" t="n">
        <v>69.42</v>
      </c>
    </row>
    <row r="22" s="38" customFormat="true" ht="12.75" hidden="false" customHeight="false" outlineLevel="0" collapsed="false">
      <c r="A22" s="32" t="n">
        <v>2013</v>
      </c>
      <c r="B22" s="35" t="n">
        <v>5356.7</v>
      </c>
      <c r="C22" s="36" t="n">
        <v>0.53</v>
      </c>
      <c r="D22" s="35" t="n">
        <v>174.5</v>
      </c>
      <c r="E22" s="35" t="n">
        <v>4072.6</v>
      </c>
      <c r="F22" s="35" t="n">
        <v>115.8</v>
      </c>
      <c r="G22" s="37" t="n">
        <v>3211.4</v>
      </c>
      <c r="H22" s="35" t="n">
        <v>91.4</v>
      </c>
    </row>
    <row r="23" customFormat="false" ht="12.75" hidden="false" customHeight="false" outlineLevel="0" collapsed="false">
      <c r="A23" s="39"/>
      <c r="B23" s="40"/>
      <c r="C23" s="36"/>
      <c r="D23" s="41"/>
      <c r="E23" s="40"/>
      <c r="F23" s="41"/>
      <c r="G23" s="40"/>
      <c r="H23" s="41"/>
    </row>
    <row r="24" customFormat="false" ht="12.75" hidden="false" customHeight="false" outlineLevel="0" collapsed="false">
      <c r="A24" s="30" t="s">
        <v>156</v>
      </c>
      <c r="F24" s="33"/>
    </row>
    <row r="27" customFormat="false" ht="12.75" hidden="false" customHeight="false" outlineLevel="0" collapsed="false">
      <c r="A27" s="42" t="s">
        <v>170</v>
      </c>
    </row>
    <row r="28" customFormat="false" ht="12.75" hidden="false" customHeight="false" outlineLevel="0" collapsed="false">
      <c r="A28" s="28" t="s">
        <v>171</v>
      </c>
      <c r="B28" s="28"/>
      <c r="C28" s="28"/>
      <c r="D28" s="28"/>
      <c r="E28" s="28"/>
      <c r="F28" s="28"/>
    </row>
  </sheetData>
  <mergeCells count="4">
    <mergeCell ref="A2:C2"/>
    <mergeCell ref="A5:A6"/>
    <mergeCell ref="B5:C5"/>
    <mergeCell ref="A28:F2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40.7"/>
    <col collapsed="false" customWidth="true" hidden="false" outlineLevel="0" max="3" min="2" style="30" width="5.28"/>
    <col collapsed="false" customWidth="true" hidden="false" outlineLevel="0" max="13" min="4" style="70" width="5.28"/>
    <col collapsed="false" customWidth="true" hidden="false" outlineLevel="0" max="17" min="14" style="38" width="5.99"/>
    <col collapsed="false" customWidth="false" hidden="false" outlineLevel="0" max="257" min="18" style="38" width="11.42"/>
  </cols>
  <sheetData>
    <row r="1" customFormat="false" ht="12.75" hidden="false" customHeight="true" outlineLevel="0" collapsed="false">
      <c r="A1" s="30" t="s">
        <v>200</v>
      </c>
    </row>
    <row r="2" customFormat="false" ht="12.75" hidden="false" customHeight="true" outlineLevel="0" collapsed="false">
      <c r="A2" s="30" t="s">
        <v>201</v>
      </c>
    </row>
    <row r="3" customFormat="false" ht="12.75" hidden="false" customHeight="true" outlineLevel="0" collapsed="false">
      <c r="A3" s="38"/>
      <c r="B3" s="38"/>
      <c r="C3" s="38"/>
    </row>
    <row r="4" customFormat="false" ht="12.75" hidden="false" customHeight="true" outlineLevel="0" collapsed="false">
      <c r="B4" s="43"/>
      <c r="C4" s="43"/>
      <c r="D4" s="43"/>
      <c r="E4" s="43"/>
      <c r="F4" s="43"/>
      <c r="G4" s="43"/>
      <c r="H4" s="43"/>
      <c r="I4" s="43"/>
      <c r="J4" s="43"/>
      <c r="K4" s="43"/>
      <c r="L4" s="43"/>
      <c r="M4" s="43"/>
      <c r="N4" s="43"/>
      <c r="O4" s="43"/>
      <c r="P4" s="43"/>
      <c r="Q4" s="43"/>
    </row>
    <row r="5" customFormat="false" ht="24" hidden="false" customHeight="true" outlineLevel="0" collapsed="false">
      <c r="A5" s="30" t="s">
        <v>174</v>
      </c>
      <c r="B5" s="43" t="n">
        <v>1998</v>
      </c>
      <c r="C5" s="43" t="n">
        <v>1999</v>
      </c>
      <c r="D5" s="43" t="n">
        <v>2000</v>
      </c>
      <c r="E5" s="43" t="n">
        <v>2001</v>
      </c>
      <c r="F5" s="43" t="n">
        <v>2002</v>
      </c>
      <c r="G5" s="43" t="n">
        <v>2003</v>
      </c>
      <c r="H5" s="43" t="n">
        <v>2004</v>
      </c>
      <c r="I5" s="43" t="n">
        <v>2005</v>
      </c>
      <c r="J5" s="43" t="n">
        <v>2006</v>
      </c>
      <c r="K5" s="43" t="n">
        <v>2007</v>
      </c>
      <c r="L5" s="43" t="n">
        <v>2008</v>
      </c>
      <c r="M5" s="43" t="n">
        <v>2009</v>
      </c>
      <c r="N5" s="43" t="n">
        <v>2010</v>
      </c>
      <c r="O5" s="43" t="n">
        <v>2011</v>
      </c>
      <c r="P5" s="43" t="n">
        <v>2012</v>
      </c>
      <c r="Q5" s="43" t="n">
        <v>2013</v>
      </c>
    </row>
    <row r="6" s="34" customFormat="true" ht="12.75" hidden="false" customHeight="true" outlineLevel="0" collapsed="false">
      <c r="A6" s="30"/>
      <c r="B6" s="44" t="s">
        <v>202</v>
      </c>
      <c r="C6" s="44"/>
      <c r="D6" s="44"/>
      <c r="E6" s="44"/>
      <c r="F6" s="44"/>
      <c r="G6" s="44"/>
      <c r="H6" s="44"/>
      <c r="I6" s="44"/>
      <c r="J6" s="44"/>
      <c r="K6" s="44"/>
      <c r="L6" s="44"/>
      <c r="M6" s="44"/>
      <c r="N6" s="44"/>
      <c r="O6" s="44"/>
      <c r="P6" s="44"/>
      <c r="Q6" s="44"/>
    </row>
    <row r="7" customFormat="false" ht="12.75" hidden="false" customHeight="true" outlineLevel="0" collapsed="false">
      <c r="A7" s="38" t="s">
        <v>175</v>
      </c>
      <c r="B7" s="49" t="n">
        <v>1568.7</v>
      </c>
      <c r="C7" s="49" t="n">
        <v>1611</v>
      </c>
      <c r="D7" s="49" t="n">
        <v>1763.3</v>
      </c>
      <c r="E7" s="71" t="n">
        <v>1740.3</v>
      </c>
      <c r="F7" s="49" t="n">
        <v>1711.5</v>
      </c>
      <c r="G7" s="49" t="n">
        <v>1734.1</v>
      </c>
      <c r="H7" s="49" t="n">
        <v>1749</v>
      </c>
      <c r="I7" s="45" t="n">
        <v>1819.3</v>
      </c>
      <c r="J7" s="45" t="n">
        <v>2066.9</v>
      </c>
      <c r="K7" s="45" t="n">
        <v>2250.8</v>
      </c>
      <c r="L7" s="45" t="n">
        <v>2107.5</v>
      </c>
      <c r="M7" s="45" t="n">
        <v>1874.9</v>
      </c>
      <c r="N7" s="45" t="n">
        <v>2108.2</v>
      </c>
      <c r="O7" s="45" t="n">
        <v>1884.3</v>
      </c>
      <c r="P7" s="45" t="n">
        <v>1982</v>
      </c>
      <c r="Q7" s="45" t="n">
        <v>2119.5</v>
      </c>
    </row>
    <row r="8" customFormat="false" ht="12.75" hidden="false" customHeight="true" outlineLevel="0" collapsed="false">
      <c r="A8" s="38" t="s">
        <v>176</v>
      </c>
      <c r="B8" s="49" t="n">
        <v>875.5</v>
      </c>
      <c r="C8" s="49" t="n">
        <v>992.5</v>
      </c>
      <c r="D8" s="49" t="n">
        <v>1004.5</v>
      </c>
      <c r="E8" s="71" t="n">
        <v>1117.3</v>
      </c>
      <c r="F8" s="49" t="n">
        <v>1145.1</v>
      </c>
      <c r="G8" s="49" t="n">
        <v>1124.7</v>
      </c>
      <c r="H8" s="49" t="n">
        <v>1139.6</v>
      </c>
      <c r="I8" s="45" t="n">
        <v>1188.3</v>
      </c>
      <c r="J8" s="45" t="n">
        <v>1268.2</v>
      </c>
      <c r="K8" s="45" t="n">
        <v>1338.1</v>
      </c>
      <c r="L8" s="45" t="n">
        <v>1448</v>
      </c>
      <c r="M8" s="45" t="n">
        <v>1471.8</v>
      </c>
      <c r="N8" s="45" t="n">
        <v>1462.1</v>
      </c>
      <c r="O8" s="45" t="n">
        <v>1484</v>
      </c>
      <c r="P8" s="45" t="n">
        <v>1484</v>
      </c>
      <c r="Q8" s="45" t="n">
        <v>1508.3</v>
      </c>
    </row>
    <row r="9" customFormat="false" ht="12.75" hidden="false" customHeight="true" outlineLevel="0" collapsed="false">
      <c r="A9" s="38" t="s">
        <v>177</v>
      </c>
      <c r="B9" s="49" t="n">
        <v>1036</v>
      </c>
      <c r="C9" s="49" t="n">
        <v>1194.7</v>
      </c>
      <c r="D9" s="49" t="n">
        <v>1321</v>
      </c>
      <c r="E9" s="71" t="n">
        <v>1307</v>
      </c>
      <c r="F9" s="49" t="n">
        <v>1141.4</v>
      </c>
      <c r="G9" s="49" t="n">
        <v>992.6</v>
      </c>
      <c r="H9" s="49" t="n">
        <v>1165.9</v>
      </c>
      <c r="I9" s="45" t="n">
        <v>1362</v>
      </c>
      <c r="J9" s="45" t="n">
        <v>1497.9</v>
      </c>
      <c r="K9" s="45" t="n">
        <v>1796.9</v>
      </c>
      <c r="L9" s="45" t="n">
        <v>1920.3</v>
      </c>
      <c r="M9" s="45" t="n">
        <v>1356.5</v>
      </c>
      <c r="N9" s="45" t="n">
        <v>1441.9</v>
      </c>
      <c r="O9" s="45" t="n">
        <v>1421.9</v>
      </c>
      <c r="P9" s="45" t="n">
        <v>1234.2</v>
      </c>
      <c r="Q9" s="45" t="n">
        <v>1345.8</v>
      </c>
    </row>
    <row r="10" customFormat="false" ht="12.75" hidden="false" customHeight="true" outlineLevel="0" collapsed="false">
      <c r="A10" s="46" t="s">
        <v>178</v>
      </c>
      <c r="B10" s="49" t="n">
        <v>223.1</v>
      </c>
      <c r="C10" s="49" t="n">
        <v>235.2</v>
      </c>
      <c r="D10" s="49" t="n">
        <v>238.8</v>
      </c>
      <c r="E10" s="71" t="n">
        <v>251.2</v>
      </c>
      <c r="F10" s="49" t="n">
        <v>291.3</v>
      </c>
      <c r="G10" s="49" t="n">
        <v>309.5</v>
      </c>
      <c r="H10" s="49" t="n">
        <v>333.3</v>
      </c>
      <c r="I10" s="45" t="n">
        <v>339.9</v>
      </c>
      <c r="J10" s="45" t="n">
        <v>346.2</v>
      </c>
      <c r="K10" s="45" t="n">
        <v>351.5</v>
      </c>
      <c r="L10" s="45" t="n">
        <v>371.1</v>
      </c>
      <c r="M10" s="45" t="n">
        <v>382.2</v>
      </c>
      <c r="N10" s="45" t="n">
        <v>399</v>
      </c>
      <c r="O10" s="45" t="n">
        <v>425.3</v>
      </c>
      <c r="P10" s="45" t="n">
        <v>440.5</v>
      </c>
      <c r="Q10" s="45" t="n">
        <v>531.2</v>
      </c>
    </row>
    <row r="11" s="46" customFormat="true" ht="12.75" hidden="false" customHeight="true" outlineLevel="0" collapsed="false">
      <c r="A11" s="46" t="s">
        <v>179</v>
      </c>
      <c r="B11" s="72" t="n">
        <v>3703.3</v>
      </c>
      <c r="C11" s="72" t="n">
        <v>4033.4</v>
      </c>
      <c r="D11" s="72" t="n">
        <v>4327.6</v>
      </c>
      <c r="E11" s="72" t="n">
        <v>4415.8</v>
      </c>
      <c r="F11" s="72" t="n">
        <v>4289.3</v>
      </c>
      <c r="G11" s="72" t="n">
        <v>4160.9</v>
      </c>
      <c r="H11" s="72" t="n">
        <v>4387.8</v>
      </c>
      <c r="I11" s="47" t="n">
        <v>4709.5</v>
      </c>
      <c r="J11" s="47" t="n">
        <v>5179.4</v>
      </c>
      <c r="K11" s="47" t="n">
        <v>5737.4</v>
      </c>
      <c r="L11" s="47" t="n">
        <v>5846.8</v>
      </c>
      <c r="M11" s="47" t="n">
        <v>5085.3</v>
      </c>
      <c r="N11" s="47" t="n">
        <v>5411.2</v>
      </c>
      <c r="O11" s="47" t="n">
        <v>5215.5</v>
      </c>
      <c r="P11" s="47" t="n">
        <v>5140.8</v>
      </c>
      <c r="Q11" s="47" t="n">
        <v>5504.8</v>
      </c>
    </row>
    <row r="12" customFormat="false" ht="12.75" hidden="false" customHeight="true" outlineLevel="0" collapsed="false">
      <c r="A12" s="48" t="s">
        <v>203</v>
      </c>
      <c r="B12" s="49" t="n">
        <v>-300.1</v>
      </c>
      <c r="C12" s="49" t="n">
        <v>-260</v>
      </c>
      <c r="D12" s="49" t="n">
        <v>-363.8</v>
      </c>
      <c r="E12" s="71" t="n">
        <v>-380</v>
      </c>
      <c r="F12" s="49" t="n">
        <v>-294.3</v>
      </c>
      <c r="G12" s="49" t="n">
        <v>-223.4</v>
      </c>
      <c r="H12" s="49" t="n">
        <v>-262.2</v>
      </c>
      <c r="I12" s="45" t="n">
        <v>-341.8</v>
      </c>
      <c r="J12" s="45" t="n">
        <v>-382.3</v>
      </c>
      <c r="K12" s="45" t="n">
        <v>-467.4</v>
      </c>
      <c r="L12" s="45" t="n">
        <v>-622.8</v>
      </c>
      <c r="M12" s="45" t="n">
        <v>-361.8</v>
      </c>
      <c r="N12" s="45" t="n">
        <v>-278.2</v>
      </c>
      <c r="O12" s="45" t="n">
        <v>-299.5</v>
      </c>
      <c r="P12" s="45" t="n">
        <v>-265.7</v>
      </c>
      <c r="Q12" s="45" t="n">
        <v>-246.1</v>
      </c>
    </row>
    <row r="13" customFormat="false" ht="12.75" hidden="false" customHeight="true" outlineLevel="0" collapsed="false">
      <c r="A13" s="48" t="s">
        <v>180</v>
      </c>
      <c r="B13" s="49" t="n">
        <v>222.8</v>
      </c>
      <c r="C13" s="49" t="n">
        <v>261.2</v>
      </c>
      <c r="D13" s="49" t="n">
        <v>277.7</v>
      </c>
      <c r="E13" s="71" t="n">
        <v>234.3</v>
      </c>
      <c r="F13" s="49" t="n">
        <v>266</v>
      </c>
      <c r="G13" s="49" t="n">
        <v>270</v>
      </c>
      <c r="H13" s="49" t="n">
        <v>239</v>
      </c>
      <c r="I13" s="49" t="n">
        <v>261.8</v>
      </c>
      <c r="J13" s="49" t="n">
        <v>291.9</v>
      </c>
      <c r="K13" s="49" t="n">
        <v>335.4</v>
      </c>
      <c r="L13" s="49" t="n">
        <v>364.1</v>
      </c>
      <c r="M13" s="49" t="n">
        <v>269.8</v>
      </c>
      <c r="N13" s="49" t="n">
        <v>266.9</v>
      </c>
      <c r="O13" s="49" t="n">
        <v>276.8</v>
      </c>
      <c r="P13" s="49" t="n">
        <v>325.7</v>
      </c>
      <c r="Q13" s="49" t="n">
        <v>260</v>
      </c>
    </row>
    <row r="14" customFormat="false" ht="12.75" hidden="false" customHeight="true" outlineLevel="0" collapsed="false">
      <c r="A14" s="48" t="s">
        <v>181</v>
      </c>
      <c r="B14" s="49" t="n">
        <v>-30.9</v>
      </c>
      <c r="C14" s="49" t="n">
        <v>-32.6</v>
      </c>
      <c r="D14" s="49" t="n">
        <v>-46.6</v>
      </c>
      <c r="E14" s="71" t="n">
        <v>-64.9</v>
      </c>
      <c r="F14" s="49" t="n">
        <v>-70.6</v>
      </c>
      <c r="G14" s="49" t="n">
        <v>-72.2</v>
      </c>
      <c r="H14" s="49" t="n">
        <v>-69</v>
      </c>
      <c r="I14" s="45" t="n">
        <v>-73.1</v>
      </c>
      <c r="J14" s="45" t="n">
        <v>-73.6</v>
      </c>
      <c r="K14" s="45" t="n">
        <v>-81.9</v>
      </c>
      <c r="L14" s="45" t="n">
        <v>-84.5</v>
      </c>
      <c r="M14" s="45" t="n">
        <v>-92</v>
      </c>
      <c r="N14" s="45" t="n">
        <v>-99.4</v>
      </c>
      <c r="O14" s="45" t="n">
        <v>-95.7</v>
      </c>
      <c r="P14" s="45" t="n">
        <v>-84.8</v>
      </c>
      <c r="Q14" s="45" t="n">
        <v>-83.1</v>
      </c>
    </row>
    <row r="15" s="46" customFormat="true" ht="12.75" hidden="false" customHeight="true" outlineLevel="0" collapsed="false">
      <c r="A15" s="50" t="s">
        <v>182</v>
      </c>
      <c r="B15" s="72" t="n">
        <v>3595.1</v>
      </c>
      <c r="C15" s="72" t="n">
        <v>4001.9</v>
      </c>
      <c r="D15" s="72" t="n">
        <v>4194.9</v>
      </c>
      <c r="E15" s="73" t="n">
        <v>4205.2</v>
      </c>
      <c r="F15" s="72" t="n">
        <v>4190.5</v>
      </c>
      <c r="G15" s="72" t="n">
        <v>4135.3</v>
      </c>
      <c r="H15" s="72" t="n">
        <v>4295.5</v>
      </c>
      <c r="I15" s="47" t="n">
        <v>4556.5</v>
      </c>
      <c r="J15" s="47" t="n">
        <v>5015.5</v>
      </c>
      <c r="K15" s="47" t="n">
        <v>5523.4</v>
      </c>
      <c r="L15" s="47" t="n">
        <v>5503.7</v>
      </c>
      <c r="M15" s="47" t="n">
        <v>4901.4</v>
      </c>
      <c r="N15" s="47" t="n">
        <v>5300.4</v>
      </c>
      <c r="O15" s="47" t="n">
        <v>5097.1</v>
      </c>
      <c r="P15" s="47" t="n">
        <v>5116.1</v>
      </c>
      <c r="Q15" s="47" t="n">
        <v>5435.6</v>
      </c>
    </row>
    <row r="16" s="46" customFormat="true" ht="12.75" hidden="false" customHeight="true" outlineLevel="0" collapsed="false">
      <c r="A16" s="50"/>
      <c r="B16" s="72"/>
      <c r="C16" s="72"/>
      <c r="D16" s="72"/>
      <c r="E16" s="73"/>
      <c r="F16" s="72"/>
      <c r="G16" s="72"/>
      <c r="H16" s="72"/>
      <c r="I16" s="47"/>
      <c r="J16" s="47"/>
      <c r="K16" s="47"/>
      <c r="L16" s="47"/>
      <c r="M16" s="47"/>
      <c r="N16" s="47"/>
      <c r="O16" s="47"/>
      <c r="P16" s="47"/>
      <c r="Q16" s="47"/>
    </row>
    <row r="17" customFormat="false" ht="12.75" hidden="false" customHeight="true" outlineLevel="0" collapsed="false">
      <c r="A17" s="30" t="s">
        <v>156</v>
      </c>
      <c r="D17" s="57"/>
      <c r="E17" s="74"/>
      <c r="F17" s="57"/>
      <c r="G17" s="57"/>
      <c r="H17" s="57"/>
      <c r="I17" s="30"/>
      <c r="J17" s="30"/>
      <c r="K17" s="30"/>
      <c r="L17" s="30"/>
      <c r="M17" s="30"/>
    </row>
    <row r="20" customFormat="false" ht="12.75" hidden="false" customHeight="true" outlineLevel="0" collapsed="false">
      <c r="A20" s="46" t="s">
        <v>183</v>
      </c>
      <c r="B20" s="52"/>
      <c r="C20" s="52"/>
      <c r="D20" s="52"/>
      <c r="E20" s="52"/>
      <c r="F20" s="52"/>
      <c r="G20" s="52"/>
      <c r="H20" s="52"/>
      <c r="I20" s="52"/>
      <c r="J20" s="52"/>
      <c r="K20" s="52"/>
      <c r="L20" s="52"/>
      <c r="M20" s="52"/>
      <c r="N20" s="52"/>
      <c r="O20" s="52"/>
      <c r="P20" s="52"/>
      <c r="Q20" s="52"/>
    </row>
  </sheetData>
  <mergeCells count="3">
    <mergeCell ref="A2:C2"/>
    <mergeCell ref="A5:A6"/>
    <mergeCell ref="B6:Q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34.71"/>
    <col collapsed="false" customWidth="true" hidden="false" outlineLevel="0" max="2" min="2" style="30" width="6.13"/>
    <col collapsed="false" customWidth="true" hidden="false" outlineLevel="0" max="3" min="3" style="30" width="5.28"/>
    <col collapsed="false" customWidth="true" hidden="false" outlineLevel="0" max="13" min="4" style="70" width="5.28"/>
    <col collapsed="false" customWidth="true" hidden="false" outlineLevel="0" max="15" min="14" style="38" width="5.99"/>
    <col collapsed="false" customWidth="true" hidden="false" outlineLevel="0" max="16" min="16" style="38" width="5.41"/>
    <col collapsed="false" customWidth="true" hidden="false" outlineLevel="0" max="17" min="17" style="38" width="5.99"/>
    <col collapsed="false" customWidth="false" hidden="false" outlineLevel="0" max="257" min="18" style="38" width="11.42"/>
  </cols>
  <sheetData>
    <row r="1" customFormat="false" ht="12.75" hidden="false" customHeight="false" outlineLevel="0" collapsed="false">
      <c r="A1" s="30" t="s">
        <v>204</v>
      </c>
    </row>
    <row r="2" customFormat="false" ht="12.75" hidden="false" customHeight="false" outlineLevel="0" collapsed="false">
      <c r="A2" s="30" t="s">
        <v>205</v>
      </c>
    </row>
    <row r="3" customFormat="false" ht="12" hidden="false" customHeight="true" outlineLevel="0" collapsed="false">
      <c r="A3" s="38"/>
      <c r="B3" s="38"/>
      <c r="C3" s="38"/>
    </row>
    <row r="4" customFormat="false" ht="12" hidden="false" customHeight="true" outlineLevel="0" collapsed="false"/>
    <row r="5" customFormat="false" ht="24" hidden="false" customHeight="true" outlineLevel="0" collapsed="false">
      <c r="A5" s="30" t="s">
        <v>186</v>
      </c>
      <c r="B5" s="34" t="n">
        <v>1998</v>
      </c>
      <c r="C5" s="34" t="n">
        <v>1999</v>
      </c>
      <c r="D5" s="34" t="n">
        <v>2000</v>
      </c>
      <c r="E5" s="34" t="n">
        <v>2001</v>
      </c>
      <c r="F5" s="34" t="n">
        <v>2002</v>
      </c>
      <c r="G5" s="34" t="n">
        <v>2003</v>
      </c>
      <c r="H5" s="34" t="n">
        <v>2004</v>
      </c>
      <c r="I5" s="34" t="n">
        <v>2005</v>
      </c>
      <c r="J5" s="34" t="n">
        <v>2006</v>
      </c>
      <c r="K5" s="34" t="n">
        <v>2007</v>
      </c>
      <c r="L5" s="34" t="n">
        <v>2008</v>
      </c>
      <c r="M5" s="34" t="n">
        <v>2009</v>
      </c>
      <c r="N5" s="34" t="n">
        <v>2010</v>
      </c>
      <c r="O5" s="34" t="n">
        <v>2011</v>
      </c>
      <c r="P5" s="34" t="n">
        <v>2012</v>
      </c>
      <c r="Q5" s="34" t="n">
        <v>2013</v>
      </c>
    </row>
    <row r="6" customFormat="false" ht="12.75" hidden="false" customHeight="false" outlineLevel="0" collapsed="false">
      <c r="B6" s="32" t="s">
        <v>202</v>
      </c>
      <c r="C6" s="32"/>
      <c r="D6" s="32"/>
      <c r="E6" s="32"/>
      <c r="F6" s="32"/>
      <c r="G6" s="32"/>
      <c r="H6" s="32"/>
      <c r="I6" s="32"/>
      <c r="J6" s="32"/>
      <c r="K6" s="32"/>
      <c r="L6" s="32"/>
      <c r="M6" s="32"/>
      <c r="N6" s="32"/>
      <c r="O6" s="32"/>
      <c r="P6" s="32"/>
      <c r="Q6" s="32"/>
    </row>
    <row r="7" customFormat="false" ht="12" hidden="false" customHeight="true" outlineLevel="0" collapsed="false">
      <c r="A7" s="53" t="s">
        <v>187</v>
      </c>
      <c r="B7" s="75" t="n">
        <v>713.8</v>
      </c>
      <c r="C7" s="75" t="n">
        <v>763.1</v>
      </c>
      <c r="D7" s="49" t="n">
        <v>881.4</v>
      </c>
      <c r="E7" s="71" t="n">
        <v>484.4</v>
      </c>
      <c r="F7" s="49" t="n">
        <v>561.1</v>
      </c>
      <c r="G7" s="49" t="n">
        <v>638.6</v>
      </c>
      <c r="H7" s="49" t="n">
        <v>552.5</v>
      </c>
      <c r="I7" s="45" t="n">
        <v>728</v>
      </c>
      <c r="J7" s="45" t="n">
        <v>960.5</v>
      </c>
      <c r="K7" s="45" t="n">
        <v>1111.8</v>
      </c>
      <c r="L7" s="45" t="n">
        <v>971.3</v>
      </c>
      <c r="M7" s="45" t="n">
        <v>826.2</v>
      </c>
      <c r="N7" s="45" t="n">
        <v>1097.6</v>
      </c>
      <c r="O7" s="45" t="n">
        <v>340.2</v>
      </c>
      <c r="P7" s="45" t="n">
        <v>-78.5</v>
      </c>
      <c r="Q7" s="45" t="n">
        <v>563.7</v>
      </c>
    </row>
    <row r="8" customFormat="false" ht="12" hidden="false" customHeight="true" outlineLevel="0" collapsed="false">
      <c r="A8" s="53" t="s">
        <v>188</v>
      </c>
      <c r="B8" s="75" t="n">
        <v>560.9</v>
      </c>
      <c r="C8" s="75" t="n">
        <v>709.1</v>
      </c>
      <c r="D8" s="49" t="n">
        <v>713.8</v>
      </c>
      <c r="E8" s="49" t="n">
        <v>610.8</v>
      </c>
      <c r="F8" s="49" t="n">
        <v>443.5</v>
      </c>
      <c r="G8" s="49" t="n">
        <v>307.6</v>
      </c>
      <c r="H8" s="49" t="n">
        <v>332.7</v>
      </c>
      <c r="I8" s="45" t="n">
        <v>403.9</v>
      </c>
      <c r="J8" s="45" t="n">
        <v>450.1</v>
      </c>
      <c r="K8" s="45" t="n">
        <v>604.1</v>
      </c>
      <c r="L8" s="45" t="n">
        <v>669.2</v>
      </c>
      <c r="M8" s="45" t="n">
        <v>263.8</v>
      </c>
      <c r="N8" s="45" t="n">
        <v>357.3</v>
      </c>
      <c r="O8" s="45" t="n">
        <v>262.2</v>
      </c>
      <c r="P8" s="45" t="n">
        <v>231.5</v>
      </c>
      <c r="Q8" s="45" t="n">
        <v>141.4</v>
      </c>
    </row>
    <row r="9" customFormat="false" ht="12" hidden="false" customHeight="true" outlineLevel="0" collapsed="false">
      <c r="A9" s="53" t="s">
        <v>189</v>
      </c>
      <c r="B9" s="75" t="n">
        <v>437.4</v>
      </c>
      <c r="C9" s="75" t="n">
        <v>471.8</v>
      </c>
      <c r="D9" s="49" t="n">
        <v>575.9</v>
      </c>
      <c r="E9" s="49" t="n">
        <v>519.1</v>
      </c>
      <c r="F9" s="49" t="n">
        <v>540.1</v>
      </c>
      <c r="G9" s="49" t="n">
        <v>530.2</v>
      </c>
      <c r="H9" s="49" t="n">
        <v>524.9</v>
      </c>
      <c r="I9" s="45" t="n">
        <v>548</v>
      </c>
      <c r="J9" s="45" t="n">
        <v>578.4</v>
      </c>
      <c r="K9" s="45" t="n">
        <v>646.7</v>
      </c>
      <c r="L9" s="45" t="n">
        <v>640.4</v>
      </c>
      <c r="M9" s="45" t="n">
        <v>605.3</v>
      </c>
      <c r="N9" s="45" t="n">
        <v>601.7</v>
      </c>
      <c r="O9" s="45" t="n">
        <v>598.3</v>
      </c>
      <c r="P9" s="45" t="n">
        <v>637.8</v>
      </c>
      <c r="Q9" s="45" t="n">
        <v>493.6</v>
      </c>
    </row>
    <row r="10" customFormat="false" ht="13.5" hidden="false" customHeight="true" outlineLevel="0" collapsed="false">
      <c r="A10" s="53" t="s">
        <v>190</v>
      </c>
      <c r="B10" s="75" t="n">
        <v>1821.6</v>
      </c>
      <c r="C10" s="75" t="n">
        <v>1925.4</v>
      </c>
      <c r="D10" s="75" t="n">
        <v>1940.9</v>
      </c>
      <c r="E10" s="75" t="n">
        <v>2167.6</v>
      </c>
      <c r="F10" s="75" t="n">
        <v>2153.7</v>
      </c>
      <c r="G10" s="75" t="n">
        <v>2061.6</v>
      </c>
      <c r="H10" s="75" t="n">
        <v>2144</v>
      </c>
      <c r="I10" s="54" t="n">
        <v>2212.7</v>
      </c>
      <c r="J10" s="54" t="n">
        <v>2408</v>
      </c>
      <c r="K10" s="54" t="n">
        <v>2583.7</v>
      </c>
      <c r="L10" s="54" t="n">
        <v>2668.5</v>
      </c>
      <c r="M10" s="54" t="n">
        <v>2514.8</v>
      </c>
      <c r="N10" s="54" t="n">
        <v>2413.3</v>
      </c>
      <c r="O10" s="54" t="n">
        <v>2824</v>
      </c>
      <c r="P10" s="54" t="n">
        <v>2779.8</v>
      </c>
      <c r="Q10" s="54" t="n">
        <v>2873.9</v>
      </c>
    </row>
    <row r="11" customFormat="false" ht="24" hidden="false" customHeight="true" outlineLevel="0" collapsed="false">
      <c r="A11" s="38" t="s">
        <v>191</v>
      </c>
      <c r="B11" s="49" t="n">
        <v>3533.7</v>
      </c>
      <c r="C11" s="49" t="n">
        <v>3869.4</v>
      </c>
      <c r="D11" s="49" t="n">
        <v>4112</v>
      </c>
      <c r="E11" s="49" t="n">
        <v>3781.9</v>
      </c>
      <c r="F11" s="49" t="n">
        <v>3698.4</v>
      </c>
      <c r="G11" s="49" t="n">
        <v>3538</v>
      </c>
      <c r="H11" s="49" t="n">
        <v>3554.1</v>
      </c>
      <c r="I11" s="45" t="n">
        <v>3892.6</v>
      </c>
      <c r="J11" s="45" t="n">
        <v>4396.9</v>
      </c>
      <c r="K11" s="45" t="n">
        <v>4946</v>
      </c>
      <c r="L11" s="45" t="n">
        <v>4949.4</v>
      </c>
      <c r="M11" s="45" t="n">
        <v>4210.2</v>
      </c>
      <c r="N11" s="45" t="n">
        <v>4469.8</v>
      </c>
      <c r="O11" s="45" t="n">
        <v>4024.7</v>
      </c>
      <c r="P11" s="45" t="n">
        <v>3570.6</v>
      </c>
      <c r="Q11" s="45" t="n">
        <v>4072.6</v>
      </c>
    </row>
    <row r="12" customFormat="false" ht="12" hidden="false" customHeight="true" outlineLevel="0" collapsed="false">
      <c r="A12" s="55"/>
      <c r="B12" s="56"/>
      <c r="C12" s="56"/>
      <c r="D12" s="56"/>
      <c r="E12" s="56"/>
      <c r="F12" s="56"/>
      <c r="G12" s="56"/>
      <c r="H12" s="56"/>
      <c r="I12" s="56"/>
      <c r="J12" s="56"/>
      <c r="K12" s="56"/>
      <c r="L12" s="56"/>
      <c r="M12" s="56"/>
      <c r="N12" s="56"/>
      <c r="O12" s="56"/>
      <c r="P12" s="56"/>
      <c r="Q12" s="56"/>
    </row>
    <row r="13" customFormat="false" ht="12" hidden="false" customHeight="true" outlineLevel="0" collapsed="false">
      <c r="A13" s="30" t="s">
        <v>169</v>
      </c>
      <c r="I13" s="76"/>
      <c r="J13" s="76"/>
      <c r="K13" s="76"/>
      <c r="L13" s="76"/>
      <c r="M13" s="76"/>
      <c r="N13" s="57"/>
      <c r="O13" s="57"/>
      <c r="P13" s="57"/>
      <c r="Q13" s="57"/>
    </row>
    <row r="14" customFormat="false" ht="12" hidden="false" customHeight="true" outlineLevel="0" collapsed="false"/>
    <row r="15" customFormat="false" ht="12" hidden="false" customHeight="true" outlineLevel="0" collapsed="false"/>
    <row r="16" customFormat="false" ht="12.75" hidden="false" customHeight="false" outlineLevel="0" collapsed="false">
      <c r="A16" s="42" t="s">
        <v>170</v>
      </c>
    </row>
    <row r="17" customFormat="false" ht="12.75" hidden="false" customHeight="false" outlineLevel="0" collapsed="false">
      <c r="A17" s="53" t="s">
        <v>206</v>
      </c>
    </row>
    <row r="18" customFormat="false" ht="12.75" hidden="false" customHeight="false" outlineLevel="0" collapsed="false">
      <c r="A18" s="30" t="s">
        <v>193</v>
      </c>
      <c r="B18" s="52"/>
      <c r="C18" s="52"/>
      <c r="D18" s="52"/>
      <c r="E18" s="52"/>
      <c r="F18" s="52"/>
      <c r="G18" s="52"/>
      <c r="H18" s="52"/>
      <c r="I18" s="52"/>
      <c r="J18" s="52"/>
      <c r="K18" s="52"/>
      <c r="L18" s="52"/>
      <c r="M18" s="52"/>
      <c r="N18" s="52"/>
      <c r="O18" s="52"/>
      <c r="P18" s="52"/>
      <c r="Q18" s="52"/>
    </row>
  </sheetData>
  <mergeCells count="3">
    <mergeCell ref="A2:C2"/>
    <mergeCell ref="A5:A6"/>
    <mergeCell ref="B6:Q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0:43:31Z</dcterms:created>
  <dc:creator/>
  <dc:description/>
  <dc:language>en-US</dc:language>
  <cp:lastModifiedBy/>
  <dcterms:modified xsi:type="dcterms:W3CDTF">2017-01-13T09:10:20Z</dcterms:modified>
  <cp:revision>0</cp:revision>
  <dc:subject/>
  <dc:title/>
</cp:coreProperties>
</file>