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nverzeichnis" sheetId="1" state="visible" r:id="rId2"/>
    <sheet name="T_9.1_01" sheetId="2" state="visible" r:id="rId3"/>
    <sheet name="T_9.1_02" sheetId="3" state="visible" r:id="rId4"/>
    <sheet name="T_9.2_01" sheetId="4" state="visible" r:id="rId5"/>
    <sheet name="T_9.2_02" sheetId="5" state="visible" r:id="rId6"/>
    <sheet name="T_9.2_03" sheetId="6" state="visible" r:id="rId7"/>
    <sheet name="T_9.2_04" sheetId="7" state="visible" r:id="rId8"/>
    <sheet name="T_9.2_05" sheetId="8" state="visible" r:id="rId9"/>
    <sheet name="T_9.3_01" sheetId="9" state="visible" r:id="rId10"/>
    <sheet name="T_9.3_02" sheetId="10" state="visible" r:id="rId11"/>
    <sheet name="T_9.3_03" sheetId="11" state="visible" r:id="rId12"/>
    <sheet name="T_9.3_04" sheetId="12" state="visible" r:id="rId13"/>
  </sheets>
  <definedNames>
    <definedName function="false" hidden="false" localSheetId="1" name="OLE_LINK61" vbProcedure="false">#REF!</definedName>
    <definedName function="false" hidden="false" localSheetId="1" name="_ftn1" vbProcedure="false">#REF!</definedName>
    <definedName function="false" hidden="false" localSheetId="1" name="_ftnref1" vbProcedure="false">'T_9.1_01'!$B$64</definedName>
    <definedName function="false" hidden="false" localSheetId="2" name="OLE_LINK61" vbProcedure="false">#REF!</definedName>
    <definedName function="false" hidden="false" localSheetId="2" name="_ftn1" vbProcedure="false">#REF!</definedName>
    <definedName function="false" hidden="false" localSheetId="2"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6" uniqueCount="622">
  <si>
    <t xml:space="preserve">Rechtspflege und Kriminalität</t>
  </si>
  <si>
    <t xml:space="preserve">Code</t>
  </si>
  <si>
    <t xml:space="preserve">Titel</t>
  </si>
  <si>
    <t xml:space="preserve">Zeitraum</t>
  </si>
  <si>
    <t xml:space="preserve">Quelle</t>
  </si>
  <si>
    <t xml:space="preserve">T_9.1_01</t>
  </si>
  <si>
    <t xml:space="preserve">Grundbuch - Eintragungen und Löschungen </t>
  </si>
  <si>
    <t xml:space="preserve">1922-2010</t>
  </si>
  <si>
    <t xml:space="preserve">Grundbuch- und Öffentlichkeitsregisteramt</t>
  </si>
  <si>
    <t xml:space="preserve">T_9.1_02</t>
  </si>
  <si>
    <t xml:space="preserve">Im Handelsregister eingetragene Firmen - Neueintragungen und Löschungen</t>
  </si>
  <si>
    <t xml:space="preserve">2007-2010</t>
  </si>
  <si>
    <t xml:space="preserve">T_9.2_01</t>
  </si>
  <si>
    <t xml:space="preserve">Liechtensteinisches Landgericht - Verfahren</t>
  </si>
  <si>
    <t xml:space="preserve">Landgericht</t>
  </si>
  <si>
    <t xml:space="preserve">T_9.2_02</t>
  </si>
  <si>
    <t xml:space="preserve">Liechtensteinisches Obergericht - Verfahren</t>
  </si>
  <si>
    <t xml:space="preserve">1922-1973</t>
  </si>
  <si>
    <t xml:space="preserve">T_9.2_03</t>
  </si>
  <si>
    <t xml:space="preserve">1974-2010</t>
  </si>
  <si>
    <t xml:space="preserve">T_9.2_04</t>
  </si>
  <si>
    <t xml:space="preserve">Vermittlerämter - Vermittlungen und Unterschriftsbeglaubigungen</t>
  </si>
  <si>
    <t xml:space="preserve">T_9.2_05</t>
  </si>
  <si>
    <t xml:space="preserve">Vermittlerämter - Unterschriftsbeglaubigungen nach Gemeinde</t>
  </si>
  <si>
    <t xml:space="preserve">1950-2010</t>
  </si>
  <si>
    <t xml:space="preserve">T_9.3_01</t>
  </si>
  <si>
    <t xml:space="preserve">Strassenverkehrsdelikte - Führerausweisentzüge, Verwarnungen</t>
  </si>
  <si>
    <t xml:space="preserve">1965-2010</t>
  </si>
  <si>
    <t xml:space="preserve">Motorfahrzeugkontrolle - Abteilung Administrativmassnahmen</t>
  </si>
  <si>
    <t xml:space="preserve">T_9.3_02</t>
  </si>
  <si>
    <t xml:space="preserve">Polizeilich erfasste Tatbestände nach Gesetz</t>
  </si>
  <si>
    <t xml:space="preserve">2004-2010</t>
  </si>
  <si>
    <t xml:space="preserve">Landespolizei</t>
  </si>
  <si>
    <t xml:space="preserve">T_9.3_03</t>
  </si>
  <si>
    <t xml:space="preserve">Polizeilich geklärte Tatbestände - Strafgesetzbuch</t>
  </si>
  <si>
    <t xml:space="preserve">T_9.3_04</t>
  </si>
  <si>
    <t xml:space="preserve">Polizeilich erfasste Tatbestände nach Gesetz - Details</t>
  </si>
  <si>
    <t xml:space="preserve">Grundbuch</t>
  </si>
  <si>
    <t xml:space="preserve">Eintragungen und Löschungen, 1922 - 2010</t>
  </si>
  <si>
    <t xml:space="preserve">Jahr</t>
  </si>
  <si>
    <t xml:space="preserve">Eintragung ins Grundbuch</t>
  </si>
  <si>
    <t xml:space="preserve">Löschungen</t>
  </si>
  <si>
    <t xml:space="preserve">Eintragung Eigentumsvorbehalte</t>
  </si>
  <si>
    <t xml:space="preserve">Inhaberschuldbriefe errichtet</t>
  </si>
  <si>
    <t xml:space="preserve">Eintragung von Hypotheken</t>
  </si>
  <si>
    <t xml:space="preserve">Löschung von Hypotheken</t>
  </si>
  <si>
    <t xml:space="preserve">Hypothekenstand am Jahresende</t>
  </si>
  <si>
    <t xml:space="preserve">in Mio. CHF</t>
  </si>
  <si>
    <t xml:space="preserve">-</t>
  </si>
  <si>
    <t xml:space="preserve">Quelle: </t>
  </si>
  <si>
    <t xml:space="preserve">Erläuterung zur Tabelle:</t>
  </si>
  <si>
    <t xml:space="preserve">Eintragung ins Grundbuch:</t>
  </si>
  <si>
    <t xml:space="preserve">Schuldbriefe, Grundpfandverschreibungen, zwangsweise Pfandrechtsbegründungen</t>
  </si>
  <si>
    <t xml:space="preserve">Im Handelsregister eingetragene Firmen</t>
  </si>
  <si>
    <t xml:space="preserve">Neueintragungen und Löschungen, 2007 - 2010</t>
  </si>
  <si>
    <t xml:space="preserve">Rechtsform</t>
  </si>
  <si>
    <t xml:space="preserve">Stand per 1.1.</t>
  </si>
  <si>
    <t xml:space="preserve">Wegzüge</t>
  </si>
  <si>
    <t xml:space="preserve">Neueintragungen</t>
  </si>
  <si>
    <t xml:space="preserve">Stand per 31.12.</t>
  </si>
  <si>
    <t xml:space="preserve">Total 2007</t>
  </si>
  <si>
    <t xml:space="preserve">*</t>
  </si>
  <si>
    <t xml:space="preserve">Einzelfirma</t>
  </si>
  <si>
    <t xml:space="preserve">Verein</t>
  </si>
  <si>
    <t xml:space="preserve">Aktiengesellschaft</t>
  </si>
  <si>
    <t xml:space="preserve">Gesellschaft mit beschränkter Haftung</t>
  </si>
  <si>
    <t xml:space="preserve">Anstalt</t>
  </si>
  <si>
    <t xml:space="preserve">Treuhänderschaft </t>
  </si>
  <si>
    <t xml:space="preserve">Stiftung</t>
  </si>
  <si>
    <t xml:space="preserve">Zweigniederlassung</t>
  </si>
  <si>
    <t xml:space="preserve">Stiftung und Treuhänderschaft hinterlegt</t>
  </si>
  <si>
    <t xml:space="preserve">Andere Rechtsformen</t>
  </si>
  <si>
    <t xml:space="preserve">Total 2008</t>
  </si>
  <si>
    <t xml:space="preserve">Total 2009</t>
  </si>
  <si>
    <t xml:space="preserve">Total 2010</t>
  </si>
  <si>
    <t xml:space="preserve">Bei den Bestandeswerten handelt es sich um provisorische Ergebnisse. Die Bestandesübernahme aus den alten Registerkarten in die neue Datenbank ist noch nicht vollständig abgewickelt. Die nachträglichen Bestandesänderungen der Vorjahre betreffen hauptsächlich die hinterlegten Stiftungen und Treuhänderschaften.</t>
  </si>
  <si>
    <t xml:space="preserve">Liechtensteinisches Landgericht</t>
  </si>
  <si>
    <t xml:space="preserve">Verfahren, 1922 - 2010</t>
  </si>
  <si>
    <t xml:space="preserve">Präsidialstücke</t>
  </si>
  <si>
    <t xml:space="preserve">Rechtshilfe 
in
Zivilsachen</t>
  </si>
  <si>
    <t xml:space="preserve">Zahlbefehle</t>
  </si>
  <si>
    <t xml:space="preserve">Widersprüche</t>
  </si>
  <si>
    <t xml:space="preserve">Bewilligte 
Fahrnispfändungen
und Protokolle</t>
  </si>
  <si>
    <t xml:space="preserve">Vollzogene
Fahrnispfändungen</t>
  </si>
  <si>
    <t xml:space="preserve">Angeordnete 
Fahrnisversteigerungen, 
Edikte und Beitritte</t>
  </si>
  <si>
    <t xml:space="preserve">Durchgeführte 
Fahrnisversteigerungen</t>
  </si>
  <si>
    <t xml:space="preserve">Teilzahlungsbeschlüsse</t>
  </si>
  <si>
    <t xml:space="preserve">Lohnpfändungen</t>
  </si>
  <si>
    <t xml:space="preserve">Liegenschaftsexekutionen</t>
  </si>
  <si>
    <t xml:space="preserve">Zivilprozesse</t>
  </si>
  <si>
    <t xml:space="preserve">Konkurse</t>
  </si>
  <si>
    <t xml:space="preserve">Ehescheidungen</t>
  </si>
  <si>
    <t xml:space="preserve">Eherechtsverfahren 
erledigt</t>
  </si>
  <si>
    <t xml:space="preserve">Adoptionen</t>
  </si>
  <si>
    <t xml:space="preserve">Wechselproteste</t>
  </si>
  <si>
    <t xml:space="preserve">Testaments-
verwahrungen</t>
  </si>
  <si>
    <t xml:space="preserve">Vormundschaften 
anhängig</t>
  </si>
  <si>
    <t xml:space="preserve">Verlassenschaften 
erledigt</t>
  </si>
  <si>
    <t xml:space="preserve">Rechtshilfe in 
Strafsachen erledigt</t>
  </si>
  <si>
    <t xml:space="preserve">Strafsachen 
erledigt</t>
  </si>
  <si>
    <t xml:space="preserve">Schöffengericht 
verhandelte Fälle</t>
  </si>
  <si>
    <t xml:space="preserve">Kriminalgericht 
verhandelte Fälle</t>
  </si>
  <si>
    <t xml:space="preserve">Jugendgericht 
verhandelte Fälle</t>
  </si>
  <si>
    <t xml:space="preserve">Erledigt durch Bezahlung</t>
  </si>
  <si>
    <t xml:space="preserve">Intabulationen und 
Versteigerungsbewilligungen</t>
  </si>
  <si>
    <t xml:space="preserve">Schätzungen</t>
  </si>
  <si>
    <t xml:space="preserve">Versteigerungs-
vollzug</t>
  </si>
  <si>
    <t xml:space="preserve">vom Vorjahr 
übernommen</t>
  </si>
  <si>
    <t xml:space="preserve">neu hinzugekommen</t>
  </si>
  <si>
    <t xml:space="preserve">erledigt</t>
  </si>
  <si>
    <t xml:space="preserve">.</t>
  </si>
  <si>
    <t xml:space="preserve"> - </t>
  </si>
  <si>
    <t xml:space="preserve">Strafsachen erledigt:</t>
  </si>
  <si>
    <t xml:space="preserve">Ab 1986 inkl. erlassene Strafverfügungen</t>
  </si>
  <si>
    <t xml:space="preserve">Liechtensteinisches Obergericht</t>
  </si>
  <si>
    <t xml:space="preserve">Verfahren, 1922 - 1973</t>
  </si>
  <si>
    <t xml:space="preserve">Zivil- und Registersachen erledigt</t>
  </si>
  <si>
    <t xml:space="preserve">Strafsachen erledigt</t>
  </si>
  <si>
    <t xml:space="preserve">Aufsichtssachen erledigt</t>
  </si>
  <si>
    <t xml:space="preserve">Präsidialsachen erledigt</t>
  </si>
  <si>
    <t xml:space="preserve">Verfahren, 1974 - 2010</t>
  </si>
  <si>
    <t xml:space="preserve">1. Senat erledigt</t>
  </si>
  <si>
    <t xml:space="preserve">2. Senat erledigt</t>
  </si>
  <si>
    <t xml:space="preserve">3. Senat erledigt</t>
  </si>
  <si>
    <t xml:space="preserve">Präsidialsachen</t>
  </si>
  <si>
    <t xml:space="preserve">Zivilsachen</t>
  </si>
  <si>
    <t xml:space="preserve">Rekurse in Registersachen</t>
  </si>
  <si>
    <t xml:space="preserve">Übrige Geschäfte</t>
  </si>
  <si>
    <t xml:space="preserve">Strafsachen</t>
  </si>
  <si>
    <t xml:space="preserve">Ausschlussverfahren</t>
  </si>
  <si>
    <t xml:space="preserve">Haftsachen</t>
  </si>
  <si>
    <t xml:space="preserve">andere Präsidialsachen</t>
  </si>
  <si>
    <t xml:space="preserve">Quelle:</t>
  </si>
  <si>
    <t xml:space="preserve">Vermittlerämter</t>
  </si>
  <si>
    <t xml:space="preserve">Vermittlungen und Unterschriftsbeglaubigungen, 1922 - 2010</t>
  </si>
  <si>
    <t xml:space="preserve">Bürgerliche Rechtssachen</t>
  </si>
  <si>
    <t xml:space="preserve">davon vermittelt</t>
  </si>
  <si>
    <t xml:space="preserve">Ehrenbeleidigungen und Körperverletzungen</t>
  </si>
  <si>
    <t xml:space="preserve">Unterschriftsbeglaubigungen</t>
  </si>
  <si>
    <t xml:space="preserve">Vermittlerämter </t>
  </si>
  <si>
    <t xml:space="preserve">Unterschriftsbeglaubigungen nach Gemeinde, 1950 - 2010</t>
  </si>
  <si>
    <t xml:space="preserve">Liechtenstein</t>
  </si>
  <si>
    <t xml:space="preserve">Vaduz</t>
  </si>
  <si>
    <t xml:space="preserve">Triesen</t>
  </si>
  <si>
    <t xml:space="preserve">Balzers</t>
  </si>
  <si>
    <t xml:space="preserve">Triesenberg</t>
  </si>
  <si>
    <t xml:space="preserve">Schaan</t>
  </si>
  <si>
    <t xml:space="preserve">Planken</t>
  </si>
  <si>
    <t xml:space="preserve">Eschen</t>
  </si>
  <si>
    <t xml:space="preserve">Mauren</t>
  </si>
  <si>
    <t xml:space="preserve">Gamprin</t>
  </si>
  <si>
    <t xml:space="preserve">Ruggell</t>
  </si>
  <si>
    <t xml:space="preserve">Schellenberg</t>
  </si>
  <si>
    <t xml:space="preserve">Massnahmen zum Führerausweisentzug</t>
  </si>
  <si>
    <t xml:space="preserve">Massnahmen, Verwarnungen und Strassenverkehrsdelikte, 1965 - 2010</t>
  </si>
  <si>
    <t xml:space="preserve">Entzugsmassnahmen</t>
  </si>
  <si>
    <t xml:space="preserve">davon Verwarnung</t>
  </si>
  <si>
    <t xml:space="preserve">Verletzung der Verkehrsregeln</t>
  </si>
  <si>
    <t xml:space="preserve">Suchtmittel</t>
  </si>
  <si>
    <t xml:space="preserve">andere Tatbestände</t>
  </si>
  <si>
    <t xml:space="preserve">Alkohol</t>
  </si>
  <si>
    <t xml:space="preserve">Drogen</t>
  </si>
  <si>
    <t xml:space="preserve">mit Unfall</t>
  </si>
  <si>
    <t xml:space="preserve">ohne Unfall</t>
  </si>
  <si>
    <t xml:space="preserve">Drogen:</t>
  </si>
  <si>
    <t xml:space="preserve">Von 1994 bis 1998 unter Suchtmittel Alkohol aufgeführt.</t>
  </si>
  <si>
    <t xml:space="preserve">Polizeilich erfasste Tatbestände</t>
  </si>
  <si>
    <t xml:space="preserve">nach Gesetz, 2004 - 2010</t>
  </si>
  <si>
    <t xml:space="preserve">Gesetz</t>
  </si>
  <si>
    <t xml:space="preserve">LR-Nummer</t>
  </si>
  <si>
    <t xml:space="preserve">Total</t>
  </si>
  <si>
    <t xml:space="preserve">Strafgesetzbuch (StGB)</t>
  </si>
  <si>
    <t xml:space="preserve">LR 311.0</t>
  </si>
  <si>
    <t xml:space="preserve">Gegen Leib und Leben</t>
  </si>
  <si>
    <t xml:space="preserve">§75 - 98a</t>
  </si>
  <si>
    <t xml:space="preserve">Gegen die Freiheit</t>
  </si>
  <si>
    <t xml:space="preserve">§99 - 110</t>
  </si>
  <si>
    <t xml:space="preserve">Gegen die Ehre</t>
  </si>
  <si>
    <t xml:space="preserve">§111 - 117</t>
  </si>
  <si>
    <t xml:space="preserve">Gegen die Privatsphäre</t>
  </si>
  <si>
    <t xml:space="preserve">§118 - 124</t>
  </si>
  <si>
    <t xml:space="preserve">Gegen fremdes Vermögen</t>
  </si>
  <si>
    <t xml:space="preserve">§125 - 168a</t>
  </si>
  <si>
    <t xml:space="preserve">Gemeingefährliche strafbare Handlungen</t>
  </si>
  <si>
    <t xml:space="preserve">§169 - 187</t>
  </si>
  <si>
    <t xml:space="preserve">Gegen den religiösen Frieden und die Ruhe der Toten</t>
  </si>
  <si>
    <t xml:space="preserve">§188 - 191</t>
  </si>
  <si>
    <t xml:space="preserve">Gegen die Ehe und Familie</t>
  </si>
  <si>
    <t xml:space="preserve">§192 - 199</t>
  </si>
  <si>
    <t xml:space="preserve">Gegen die sexuelle Integrität</t>
  </si>
  <si>
    <t xml:space="preserve">§200 - 218a</t>
  </si>
  <si>
    <t xml:space="preserve">Urkunden, Beweiszeichen, Geld, Wertpapier</t>
  </si>
  <si>
    <t xml:space="preserve">§223 - 241</t>
  </si>
  <si>
    <t xml:space="preserve">Gegen den Staat, Staatsorgane, Staatsgewalt</t>
  </si>
  <si>
    <t xml:space="preserve">§242 - 273</t>
  </si>
  <si>
    <t xml:space="preserve">Gegen den öffentlichen Frieden</t>
  </si>
  <si>
    <t xml:space="preserve">§274 - 287</t>
  </si>
  <si>
    <t xml:space="preserve">Übrige StGB-Paragraphen</t>
  </si>
  <si>
    <t xml:space="preserve">§20, 33, 288 - 321</t>
  </si>
  <si>
    <t xml:space="preserve">Aufgehobene StGB-Paragraphen</t>
  </si>
  <si>
    <t xml:space="preserve">Ausländergesetz (AuG)</t>
  </si>
  <si>
    <t xml:space="preserve">LR 152.20</t>
  </si>
  <si>
    <t xml:space="preserve">Einreise,  Aufenthalt</t>
  </si>
  <si>
    <t xml:space="preserve">Beihilfe (Schleppertätigkeit)</t>
  </si>
  <si>
    <t xml:space="preserve">Ausweisverwendung</t>
  </si>
  <si>
    <t xml:space="preserve">Arbeit</t>
  </si>
  <si>
    <t xml:space="preserve">Übrige AUG-Bestimmungen</t>
  </si>
  <si>
    <t xml:space="preserve">Betäubungsmittelgesetz (BMG)</t>
  </si>
  <si>
    <t xml:space="preserve">LR 112.120</t>
  </si>
  <si>
    <t xml:space="preserve">Übertretungen</t>
  </si>
  <si>
    <t xml:space="preserve">Vergehen</t>
  </si>
  <si>
    <t xml:space="preserve">Verbrechen</t>
  </si>
  <si>
    <t xml:space="preserve">Strassenverkehr (SVG)</t>
  </si>
  <si>
    <t xml:space="preserve">LR 741 ff</t>
  </si>
  <si>
    <t xml:space="preserve">Nebenstraf- und Verwaltungsrecht</t>
  </si>
  <si>
    <t xml:space="preserve">Waffen und Sprengstoff</t>
  </si>
  <si>
    <t xml:space="preserve">LR 514.1</t>
  </si>
  <si>
    <t xml:space="preserve">Jugendgesetz</t>
  </si>
  <si>
    <t xml:space="preserve">LR 852.0</t>
  </si>
  <si>
    <t xml:space="preserve">Bau , Gewerbe, Handel, Tourismus , Lotterie, Spiele</t>
  </si>
  <si>
    <t xml:space="preserve">Aussenhandel, Banken, Treuhänder, Sorgfaltspflicht</t>
  </si>
  <si>
    <t xml:space="preserve">Schutz Geheimbereich, Arbeit, geist. Eigentum, Familie</t>
  </si>
  <si>
    <t xml:space="preserve">Tierschutz, Jagd, Fischerei, Hundehaltung, Veterinär</t>
  </si>
  <si>
    <t xml:space="preserve">LR 455 ff</t>
  </si>
  <si>
    <t xml:space="preserve">Gesundheit, Umwelt, Abfall</t>
  </si>
  <si>
    <t xml:space="preserve">LR  451, 452</t>
  </si>
  <si>
    <t xml:space="preserve">Polizeirecht, Vollstreckung, LVG, Vollzug, AHG</t>
  </si>
  <si>
    <t xml:space="preserve">Übrige Nebenstraf- und Verwaltungs-Bestimmungen</t>
  </si>
  <si>
    <t xml:space="preserve">Aufgehobene Bestimmungen</t>
  </si>
  <si>
    <t xml:space="preserve">Polizeilich geklärte Tatbestände</t>
  </si>
  <si>
    <t xml:space="preserve">Strafgesetzbuch 2004 - 2010</t>
  </si>
  <si>
    <t xml:space="preserve">Paragraph</t>
  </si>
  <si>
    <t xml:space="preserve">75 - 98a</t>
  </si>
  <si>
    <t xml:space="preserve">99 - 110</t>
  </si>
  <si>
    <t xml:space="preserve">111 - 117</t>
  </si>
  <si>
    <t xml:space="preserve">118 - 124</t>
  </si>
  <si>
    <t xml:space="preserve">125 - 168a</t>
  </si>
  <si>
    <t xml:space="preserve">169 - 187</t>
  </si>
  <si>
    <t xml:space="preserve">188 - 191</t>
  </si>
  <si>
    <t xml:space="preserve">192 - 199</t>
  </si>
  <si>
    <t xml:space="preserve">200 - 218a</t>
  </si>
  <si>
    <t xml:space="preserve">223 - 241</t>
  </si>
  <si>
    <t xml:space="preserve">242 - 273</t>
  </si>
  <si>
    <t xml:space="preserve">274 - 287</t>
  </si>
  <si>
    <t xml:space="preserve">20, 33, 288 - 321</t>
  </si>
  <si>
    <t xml:space="preserve">nach Gesetz - Details, 2004 - 2010</t>
  </si>
  <si>
    <t xml:space="preserve">Strafgesetz (StGB)</t>
  </si>
  <si>
    <t xml:space="preserve">75 - 95 Gegen Leib und Leben</t>
  </si>
  <si>
    <t xml:space="preserve">§ 75 Mord</t>
  </si>
  <si>
    <t xml:space="preserve">§ 76 Totschlag</t>
  </si>
  <si>
    <t xml:space="preserve">§ 77 Tötung auf Verlangen</t>
  </si>
  <si>
    <t xml:space="preserve">§ 78 Mitwirkung am Selbstmord</t>
  </si>
  <si>
    <t xml:space="preserve">§ 79 Tötung eines Kindes bei der Geburt</t>
  </si>
  <si>
    <t xml:space="preserve">§ 80 Fahrlässige Tötung</t>
  </si>
  <si>
    <t xml:space="preserve">§ 81 Fahrl. Töt. u. bes. gefährlichen Verhältnissen</t>
  </si>
  <si>
    <t xml:space="preserve">§ 82 Aussetzung</t>
  </si>
  <si>
    <t xml:space="preserve">§ 83 Körperverletzung</t>
  </si>
  <si>
    <t xml:space="preserve">§ 84 Schwere Körperverletzung</t>
  </si>
  <si>
    <t xml:space="preserve">§ 85 Körperverletzung mit schweren Dauerfolgen</t>
  </si>
  <si>
    <t xml:space="preserve">§ 86 Körperverletzung mit tödlichem Ausgang</t>
  </si>
  <si>
    <t xml:space="preserve">§ 87 Absichtliche schwere Körperverletzung</t>
  </si>
  <si>
    <t xml:space="preserve">§ 88 Fahrlässige Körperverletzung</t>
  </si>
  <si>
    <t xml:space="preserve">§ 89 Gefährdung der körperlichen Sicherheit</t>
  </si>
  <si>
    <t xml:space="preserve">§ 91 Raufhandel</t>
  </si>
  <si>
    <t xml:space="preserve">§ 92 Quälen oder Vernachlässigen eines Unmündigen..</t>
  </si>
  <si>
    <t xml:space="preserve">§ 93 Überanstrengung eines Unmündigen, Jugendlichen …</t>
  </si>
  <si>
    <t xml:space="preserve">§ 94 Imstichlassen eines Verletzten</t>
  </si>
  <si>
    <t xml:space="preserve">§ 95 Unterlassung der Hilfeleistung</t>
  </si>
  <si>
    <t xml:space="preserve">§ 96 Schwangerschaftsabbruch</t>
  </si>
  <si>
    <t xml:space="preserve">§ 97 Schwangerschaftsabbruch o. Einwilligung d. die Schwangere</t>
  </si>
  <si>
    <t xml:space="preserve">§ 98 Leichtfertiger Eingriff einer Schwangeren</t>
  </si>
  <si>
    <t xml:space="preserve">§ 98a Erbieten zum Schwangerschaftsabbruch oder von Mitteln dazu</t>
  </si>
  <si>
    <t xml:space="preserve">99 - 110 Gegen die Freiheit</t>
  </si>
  <si>
    <t xml:space="preserve">§ 99 Freiheitsentziehung</t>
  </si>
  <si>
    <t xml:space="preserve">§100 Entführung einer willenlosen oder wehrlosen Person</t>
  </si>
  <si>
    <t xml:space="preserve">§101 Entführung einer unmündigen Person</t>
  </si>
  <si>
    <t xml:space="preserve">§102 Erpresserische Entführung</t>
  </si>
  <si>
    <t xml:space="preserve">§103 Überlieferung an eine ausländische Macht</t>
  </si>
  <si>
    <t xml:space="preserve">§104 Sklavenhandel</t>
  </si>
  <si>
    <t xml:space="preserve">§104a Menschenhandel</t>
  </si>
  <si>
    <t xml:space="preserve">§105 Nötigung</t>
  </si>
  <si>
    <t xml:space="preserve">§106 Schwere Nötigung</t>
  </si>
  <si>
    <t xml:space="preserve">§107 Gefährliche Drohung</t>
  </si>
  <si>
    <t xml:space="preserve">§107a Beharrliche Verfolgung</t>
  </si>
  <si>
    <t xml:space="preserve">§108 Täuschung</t>
  </si>
  <si>
    <t xml:space="preserve">§109 Hausfriedensbruch</t>
  </si>
  <si>
    <t xml:space="preserve">§110 Eigenmächtige Heilbehandlung</t>
  </si>
  <si>
    <t xml:space="preserve">111 - 117 Gegen die Ehre</t>
  </si>
  <si>
    <t xml:space="preserve">§111 Üble Nachrede</t>
  </si>
  <si>
    <t xml:space="preserve">§112 Verleumdung</t>
  </si>
  <si>
    <t xml:space="preserve">§113 Vorwurf einer schon abgetanen gerichtlich strafbaren Handlung</t>
  </si>
  <si>
    <t xml:space="preserve">§115 Beleidigung</t>
  </si>
  <si>
    <t xml:space="preserve">§116 Öffentl. Beleidigung d. Landtags, Regierung,öffentl.  Behörde</t>
  </si>
  <si>
    <t xml:space="preserve">118 - 124 Gegen die Privatsphäre</t>
  </si>
  <si>
    <t xml:space="preserve">§118 Verletzung Briefgeheimnisses und Unterdrückung von Briefen</t>
  </si>
  <si>
    <t xml:space="preserve">§119 Verletzung des Kommunikationsgeheimnisses</t>
  </si>
  <si>
    <t xml:space="preserve">§120 Missbrauch von Tonaufnahme- oder Abhörgeräten</t>
  </si>
  <si>
    <t xml:space="preserve">§121 Verletzung von Berufsgeheimnissen</t>
  </si>
  <si>
    <t xml:space="preserve">§122 Verletzung eines Geschäfts- oder Betriebsgeheimnis</t>
  </si>
  <si>
    <t xml:space="preserve">§123 Auskundschaftung eines Geschäfts- oder Betriebsgeheimnisses</t>
  </si>
  <si>
    <t xml:space="preserve">§124 Auskundschaften v. Geschäfts-, Betriebsgeheimnisse z.g. Ausland</t>
  </si>
  <si>
    <t xml:space="preserve">125 - 168 Gegen fremdes Vermögen</t>
  </si>
  <si>
    <t xml:space="preserve">§125 Sachbeschädigung</t>
  </si>
  <si>
    <t xml:space="preserve">§126 Schwere Sachbeschädigung</t>
  </si>
  <si>
    <t xml:space="preserve">§126a Datenbeschädigung</t>
  </si>
  <si>
    <t xml:space="preserve">§127 Diebstahl</t>
  </si>
  <si>
    <t xml:space="preserve">§128 Schwerer Diebstahl</t>
  </si>
  <si>
    <t xml:space="preserve">§129 Diebstahl durch Einbruch oder mit Waffen</t>
  </si>
  <si>
    <t xml:space="preserve">§129 Ziff.1 Einbruchdiebstahl in Fahrzeug</t>
  </si>
  <si>
    <t xml:space="preserve">§129 Ziff.1 Einbruchdiebstahl in Objekt</t>
  </si>
  <si>
    <t xml:space="preserve">§130 Gewerbsmässiger Diebstahl o. i. Rahmen einer krim.Vereinigung</t>
  </si>
  <si>
    <t xml:space="preserve">§131 Räuberischer Diebstahl</t>
  </si>
  <si>
    <t xml:space="preserve">§131a Datendiebstahl</t>
  </si>
  <si>
    <t xml:space="preserve">§132 Entziehung von Energie</t>
  </si>
  <si>
    <t xml:space="preserve">§133 Veruntreuung</t>
  </si>
  <si>
    <t xml:space="preserve">§134 Unterschlagung</t>
  </si>
  <si>
    <t xml:space="preserve">§135 Dauernde Sachentziehung</t>
  </si>
  <si>
    <t xml:space="preserve">§136 Unbefugter Gebrauch von Fahrzeugen</t>
  </si>
  <si>
    <t xml:space="preserve">§137 Eingriff in fremdes Jagd- oder Fischereirecht</t>
  </si>
  <si>
    <t xml:space="preserve">§138 Schwerer Eingriff in fremdes Jagd- oder Fischereirecht</t>
  </si>
  <si>
    <t xml:space="preserve">§139 Verfolgungsvoraussetzung</t>
  </si>
  <si>
    <t xml:space="preserve">§140 Gewaltanwendung eines Wilderers</t>
  </si>
  <si>
    <t xml:space="preserve">§141 Entwendung</t>
  </si>
  <si>
    <t xml:space="preserve">§142 Raub</t>
  </si>
  <si>
    <t xml:space="preserve">§143 Schwerer Raub</t>
  </si>
  <si>
    <t xml:space="preserve">§144 Erpressung</t>
  </si>
  <si>
    <t xml:space="preserve">§145 Schwere Erpressung</t>
  </si>
  <si>
    <t xml:space="preserve">§146 Betrug</t>
  </si>
  <si>
    <t xml:space="preserve">§147 Schwerer Betrug</t>
  </si>
  <si>
    <t xml:space="preserve">§148 Gewerbsmässiger Betrug</t>
  </si>
  <si>
    <t xml:space="preserve">§148a Computerbetrug</t>
  </si>
  <si>
    <t xml:space="preserve">§149 Erschleichen einer Leistung</t>
  </si>
  <si>
    <t xml:space="preserve">§150 Notbetrug</t>
  </si>
  <si>
    <t xml:space="preserve">§151 Versicherungsmissbrauch</t>
  </si>
  <si>
    <t xml:space="preserve">§152 Kreditschädigung</t>
  </si>
  <si>
    <t xml:space="preserve">§153 Untreue</t>
  </si>
  <si>
    <t xml:space="preserve">§153a Förderungsmissbrauch</t>
  </si>
  <si>
    <t xml:space="preserve">§154 Geldwucher</t>
  </si>
  <si>
    <t xml:space="preserve">§155 Sachwucher</t>
  </si>
  <si>
    <t xml:space="preserve">§156 Betrügerischer Konkurs</t>
  </si>
  <si>
    <t xml:space="preserve">§157 Schädigung fremder Gläubiger</t>
  </si>
  <si>
    <t xml:space="preserve">§158 Begünstigung eines Gläubigers</t>
  </si>
  <si>
    <t xml:space="preserve">§159 Grobfahrlässige Beeinträchtigung von Gläubigerinteressen</t>
  </si>
  <si>
    <t xml:space="preserve">§160 Umtrieb im Nachlassvertrags- oder im Konkursverfahren</t>
  </si>
  <si>
    <t xml:space="preserve">§161 Gemeins. Bestimm. ü. Verantwortlichkeit leitender Angestellten</t>
  </si>
  <si>
    <t xml:space="preserve">§162 Vollstreckungsvereitelung</t>
  </si>
  <si>
    <t xml:space="preserve">§163 Vollstreckungsvereitelung zugunsten eines anderen</t>
  </si>
  <si>
    <t xml:space="preserve">§164 Hehlerei</t>
  </si>
  <si>
    <t xml:space="preserve">§165 Geldwäscherei</t>
  </si>
  <si>
    <t xml:space="preserve">§166 Begehung im Familienkreis</t>
  </si>
  <si>
    <t xml:space="preserve">§168 Glücksspiel</t>
  </si>
  <si>
    <t xml:space="preserve">§168a Ketten- und Pyramidenspiele</t>
  </si>
  <si>
    <t xml:space="preserve">169 - 187 Gemeingefährliche strafbare Handlungen</t>
  </si>
  <si>
    <t xml:space="preserve">§169 Brandstiftung</t>
  </si>
  <si>
    <t xml:space="preserve">§170 Fahrlässige Herbeiführung einer Feuersbrunst</t>
  </si>
  <si>
    <t xml:space="preserve">§171 Vorsätzliche Gefährdung d. Kernenergie, ionisierende Strahlen</t>
  </si>
  <si>
    <t xml:space="preserve">§172 Fahrlässige Gefährdung d. Kernenergie oder ionisierende Strahlen</t>
  </si>
  <si>
    <t xml:space="preserve">§173 Vorsätzliche Gefährdung durch Sprengmittel</t>
  </si>
  <si>
    <t xml:space="preserve">§174 Fahrlässige Gefährdung durch Sprengmittel</t>
  </si>
  <si>
    <t xml:space="preserve">§175 Vorbereitung eines Verbrechens, Kernenergie, ion Strahlung ….</t>
  </si>
  <si>
    <t xml:space="preserve">§176 Vorsätzliche Gemeingefährdung</t>
  </si>
  <si>
    <t xml:space="preserve">§177 Fahrlässige Gemeingefährdung</t>
  </si>
  <si>
    <t xml:space="preserve">§178 Vorsätzliche Gefährdung v. Menschen d. übertragbare Krankheiten</t>
  </si>
  <si>
    <t xml:space="preserve">§179 Fahrlässige Gefährdung v. Menschen d. übertragbare Krankheiten</t>
  </si>
  <si>
    <t xml:space="preserve">§180 Vorsätzliche Gefährdung d. Verunreinigung d. Gewässer o. der Luft</t>
  </si>
  <si>
    <t xml:space="preserve">§181 Fahrlässige Gefährdung d. Verunreinigung d. Gewässer o. der Luft</t>
  </si>
  <si>
    <t xml:space="preserve">§182 Vorsätzliche Gefährd des Tier- oder Pflanzenbestandes</t>
  </si>
  <si>
    <t xml:space="preserve">§183 Fahrl. Gefährd. des Tier- oder Pflanzenbestandes</t>
  </si>
  <si>
    <t xml:space="preserve">§184 Kurpfuscherei</t>
  </si>
  <si>
    <t xml:space="preserve">§185 Luftpiraterie</t>
  </si>
  <si>
    <t xml:space="preserve">§186 Vorsätzliche Gefährdung der Sicherheit der Luftfahrt</t>
  </si>
  <si>
    <t xml:space="preserve">§187 Hinderung der Bekämpfung einer Gemeingefahr</t>
  </si>
  <si>
    <t xml:space="preserve">188 - 191 Gegen den religiösen Frieden und die Ruhe der Toten</t>
  </si>
  <si>
    <t xml:space="preserve">§188 Herabwürdigung religiöser Lehren</t>
  </si>
  <si>
    <t xml:space="preserve">§189 Störung einer Religionsübung</t>
  </si>
  <si>
    <t xml:space="preserve">§190 Störung der Totenruhe</t>
  </si>
  <si>
    <t xml:space="preserve">§191 Störung einer Bestattungsfeier</t>
  </si>
  <si>
    <t xml:space="preserve">192 - 199 Gegen die Ehe und Familie</t>
  </si>
  <si>
    <t xml:space="preserve">§192 Mehrfache Ehe</t>
  </si>
  <si>
    <t xml:space="preserve">§193 Ehetäuschung und Ehenötigung</t>
  </si>
  <si>
    <t xml:space="preserve">§194 Entziehung Minderjährig. aus Macht des Erziehungsberechtigten</t>
  </si>
  <si>
    <t xml:space="preserve">§195 Vereitelung behördlich angeordneter Erziehungsmassnahmen</t>
  </si>
  <si>
    <t xml:space="preserve">§196 Verlassen eines Unmündigen</t>
  </si>
  <si>
    <t xml:space="preserve">§197 Verletzung der Unterhaltspflicht</t>
  </si>
  <si>
    <t xml:space="preserve">§198 Vernachlässigung der Pflege, Erziehung oder Beaufsichtigung</t>
  </si>
  <si>
    <t xml:space="preserve">§199 Unterschiebung eines Kindes</t>
  </si>
  <si>
    <t xml:space="preserve">200 - 218a Gegen die sexuelle Integrität</t>
  </si>
  <si>
    <t xml:space="preserve">§200 Vergewaltigung</t>
  </si>
  <si>
    <t xml:space="preserve">§201 Sexuelle Nötigung</t>
  </si>
  <si>
    <t xml:space="preserve">§202 Begehung in der Ehe oder Lebensgemeinschaft</t>
  </si>
  <si>
    <t xml:space="preserve">§203 Sexuelle Belästigung</t>
  </si>
  <si>
    <t xml:space="preserve">§204 Schändung</t>
  </si>
  <si>
    <t xml:space="preserve">§205 Schwerer sexueller Missbrauch von Unmündigen</t>
  </si>
  <si>
    <t xml:space="preserve">§206 Sexueller Missbrauch von Unmündigen</t>
  </si>
  <si>
    <t xml:space="preserve">§207 Sittliche Gefährdung Unmündiger oder Jugendlicher</t>
  </si>
  <si>
    <t xml:space="preserve">§208 Sexueller Missbrauch von Personen unter 16 Jahren</t>
  </si>
  <si>
    <t xml:space="preserve">§210 Anbieten zur Prostitution</t>
  </si>
  <si>
    <t xml:space="preserve">§211 Inzest</t>
  </si>
  <si>
    <t xml:space="preserve">§212 Missbrauch eines Autoritätsverhältnisses</t>
  </si>
  <si>
    <t xml:space="preserve">§213 Kuppelei</t>
  </si>
  <si>
    <t xml:space="preserve">§214 Entgeltliche Förderung sexueller Handlungen</t>
  </si>
  <si>
    <t xml:space="preserve">§215 Förderung der Prostitution</t>
  </si>
  <si>
    <t xml:space="preserve">§216 Zuhälterei</t>
  </si>
  <si>
    <t xml:space="preserve">§217 Grenzüberschreitender Prostitutionshandel</t>
  </si>
  <si>
    <t xml:space="preserve">§218 Exhibitionismus</t>
  </si>
  <si>
    <t xml:space="preserve">§218a Pornographie</t>
  </si>
  <si>
    <t xml:space="preserve">223 - 241 Urkunden, Beweiszeichen, Geld, Wertpapier</t>
  </si>
  <si>
    <t xml:space="preserve">§223 Urkundenfälschung</t>
  </si>
  <si>
    <t xml:space="preserve">§224 Fälschung besonders geschützter Urkunden</t>
  </si>
  <si>
    <t xml:space="preserve">§225 Fälschung öffentlicher Beglaubigungszeichen</t>
  </si>
  <si>
    <t xml:space="preserve">§227 Vorbereitung der Fälschung öffentl. Urkunden o. Beglaub.-zeichen</t>
  </si>
  <si>
    <t xml:space="preserve">§228 Mittelbare unrichtige Beurkundung oder Beglaubigung</t>
  </si>
  <si>
    <t xml:space="preserve">§229 Urkundenunterdrückung</t>
  </si>
  <si>
    <t xml:space="preserve">§230 Versetzung von Grenzzeichen</t>
  </si>
  <si>
    <t xml:space="preserve">§231 Gebrauch fremder Ausweise</t>
  </si>
  <si>
    <t xml:space="preserve">§232 Geldfälschung</t>
  </si>
  <si>
    <t xml:space="preserve">§233 Weitergabe nachgemachten oder verfälschten Geldes</t>
  </si>
  <si>
    <t xml:space="preserve">§234 Verringerung und Weitergabe von Geldmünzen</t>
  </si>
  <si>
    <t xml:space="preserve">§235 Ansichbringen, Verheimlichen oder Verhandeln des Münzabfalls</t>
  </si>
  <si>
    <t xml:space="preserve">§236 Weitergabe von Falschgeld oder verringerten Geldmünzen</t>
  </si>
  <si>
    <t xml:space="preserve">§237 Fälschung besonders geschützter Wertpapiere</t>
  </si>
  <si>
    <t xml:space="preserve">§238 Wertzeichenfälschung</t>
  </si>
  <si>
    <t xml:space="preserve">§239 Vorbereitung einer Geld-, Wertpapier- oder Wertzeichenfälschung</t>
  </si>
  <si>
    <t xml:space="preserve">§241 Geld, Wertpapiere und Wertzeichen des Auslands</t>
  </si>
  <si>
    <t xml:space="preserve">242 - 273 Gegen den Staat, Staatsorgane, Staatsgewalt</t>
  </si>
  <si>
    <t xml:space="preserve">§242 Hochverrat</t>
  </si>
  <si>
    <t xml:space="preserve">§244 Vorbereitung eines Hochverrats</t>
  </si>
  <si>
    <t xml:space="preserve">§246 Staatsfeindliche Verbindungen</t>
  </si>
  <si>
    <t xml:space="preserve">§248 Herabwürdigung des Staates und seiner Symbole</t>
  </si>
  <si>
    <t xml:space="preserve">§249 Gewalt und gef. Drohung gegen Landesfürsten</t>
  </si>
  <si>
    <t xml:space="preserve">§250 Nötigung des Landtags oder der Regierung</t>
  </si>
  <si>
    <t xml:space="preserve">§251 Nötigung von Mitgliedern des Landtags oder der Regierung</t>
  </si>
  <si>
    <t xml:space="preserve">§252 Verrat von Staatsgeheimnissen</t>
  </si>
  <si>
    <t xml:space="preserve">§253 Preisgabe von Staatsgeheimnissen</t>
  </si>
  <si>
    <t xml:space="preserve">§254 Ausspähung von Staatsgeheimnissen</t>
  </si>
  <si>
    <t xml:space="preserve">§256 Geheimer Nachrichtend zum Nachteil des FL</t>
  </si>
  <si>
    <t xml:space="preserve">§257 Begünstigung feindlicher Streitkräfte</t>
  </si>
  <si>
    <t xml:space="preserve">§258 Landesverräterische Fälschung oder Vernichtung von Beweisen</t>
  </si>
  <si>
    <t xml:space="preserve">§259 Verletzung der Pflicht zur Landesverteidigung</t>
  </si>
  <si>
    <t xml:space="preserve">§260 Wehrmittelsabotage</t>
  </si>
  <si>
    <t xml:space="preserve">§262 Wahlbehinderung</t>
  </si>
  <si>
    <t xml:space="preserve">§263 Täuschung bei einer Wahl oder Abstimmung</t>
  </si>
  <si>
    <t xml:space="preserve">§264 Verbreitung falscher Nachrichten bei einer Wahl oder Abstimmung</t>
  </si>
  <si>
    <t xml:space="preserve">§265 Bestechung bei einer Wahl oder Abstimmung</t>
  </si>
  <si>
    <t xml:space="preserve">§266 Fälschung bei einer Wahl oder Abstimmung</t>
  </si>
  <si>
    <t xml:space="preserve">§267 Verhinderung einer Wahl oder Abstimmung</t>
  </si>
  <si>
    <t xml:space="preserve">§268 Verletzung  des Wahl- oder Abstimmungsgeheimnisses</t>
  </si>
  <si>
    <t xml:space="preserve">§269 Widerstand gegen die Staatsgewalt</t>
  </si>
  <si>
    <t xml:space="preserve">§270 Tätlicher Angriff auf einen Beamten</t>
  </si>
  <si>
    <t xml:space="preserve">§271 Pfändungsbruch</t>
  </si>
  <si>
    <t xml:space="preserve">§272 Siegelbruch</t>
  </si>
  <si>
    <t xml:space="preserve">§273 Verletzung behördlicher Bekanntmachungen</t>
  </si>
  <si>
    <t xml:space="preserve">274 - 287 Gegen den öffentlichen Frieden</t>
  </si>
  <si>
    <t xml:space="preserve">§274 Landfriedensbruch</t>
  </si>
  <si>
    <t xml:space="preserve">§275 Landzwang</t>
  </si>
  <si>
    <t xml:space="preserve">§276 Verbreitung falscher/beunruhig. Gerüchte</t>
  </si>
  <si>
    <t xml:space="preserve">§277 Verbrecherisches Komplott</t>
  </si>
  <si>
    <t xml:space="preserve">§278 Kriminelle Vereinigung</t>
  </si>
  <si>
    <t xml:space="preserve">§278a Kriminelle Organisationen</t>
  </si>
  <si>
    <t xml:space="preserve">§278b Terroristische Vereinigung</t>
  </si>
  <si>
    <t xml:space="preserve">§278c Terroristische Straftaten</t>
  </si>
  <si>
    <t xml:space="preserve">§278d Terrorismus Finanzierung</t>
  </si>
  <si>
    <t xml:space="preserve">§279 Bewaffnete Verbindungen</t>
  </si>
  <si>
    <t xml:space="preserve">§280 Ansammeln von Kampfmitteln</t>
  </si>
  <si>
    <t xml:space="preserve">§281 Aufforderung zum Ungehorsam gegen Gesetze</t>
  </si>
  <si>
    <t xml:space="preserve">§282 Aufforderung zu mit Strafe bedrohten Handlungen u. Gutheissung </t>
  </si>
  <si>
    <t xml:space="preserve">§283 Rassendiskriminierung</t>
  </si>
  <si>
    <t xml:space="preserve">§284 Sprengung einer Versammlung</t>
  </si>
  <si>
    <t xml:space="preserve">§285 Verhinderung oder Störung einer Versammlung</t>
  </si>
  <si>
    <t xml:space="preserve">§286 Unterlassung der Verhinderung einer m. Strafe bedrohten Handlung</t>
  </si>
  <si>
    <t xml:space="preserve">§287 Begehung einer mit Strafe bedrohter Handlung im Vollrausch</t>
  </si>
  <si>
    <t xml:space="preserve">288 - 321  Übrige StGB-Paragraphen</t>
  </si>
  <si>
    <t xml:space="preserve">§288 Falsche Beweisaussage vor Gericht</t>
  </si>
  <si>
    <t xml:space="preserve">§289 Falsche Beweisaussage vor Verwaltungsbehörde.</t>
  </si>
  <si>
    <t xml:space="preserve">§290 Aussagenotstand</t>
  </si>
  <si>
    <t xml:space="preserve">§292 Herbeiführung e. unrichtigen Beweisaussage</t>
  </si>
  <si>
    <t xml:space="preserve">§293 Fälschung eines Beweismittels</t>
  </si>
  <si>
    <t xml:space="preserve">§295 Unterdrückung eines Beweismittels</t>
  </si>
  <si>
    <t xml:space="preserve">§297 Falsche Verdächtigung</t>
  </si>
  <si>
    <t xml:space="preserve">§298 Vortäuschung e. mit Strafe bedrohten Handlung</t>
  </si>
  <si>
    <t xml:space="preserve">§299 Begünstigung</t>
  </si>
  <si>
    <t xml:space="preserve">§300 Befreiung von Gefangenen</t>
  </si>
  <si>
    <t xml:space="preserve">§301 Verbotene Veröffentlichung</t>
  </si>
  <si>
    <t xml:space="preserve">§302 Missbrauch der Amtsgewalt</t>
  </si>
  <si>
    <t xml:space="preserve">§303 Fahrl. Verletz. d. Freiheit  Person/Hausrecht</t>
  </si>
  <si>
    <t xml:space="preserve">§304 Geschenkannahme durch Beamte</t>
  </si>
  <si>
    <t xml:space="preserve">§305 Geschenkannahme leit. Angest. öffentl. Unternehmens</t>
  </si>
  <si>
    <t xml:space="preserve">§306 Geschenkannahme durch Sachverständige</t>
  </si>
  <si>
    <t xml:space="preserve">§306a Geschenkannahme d. Mitarbeiter u. sachverständige Berater</t>
  </si>
  <si>
    <t xml:space="preserve">§307 Bestechung</t>
  </si>
  <si>
    <t xml:space="preserve">§308 Verbotene Intervention</t>
  </si>
  <si>
    <t xml:space="preserve">§310 Verletzung des Amtsgeheimnisses</t>
  </si>
  <si>
    <t xml:space="preserve">§311 Falsche Beurkund./ Beglaubigung im Amt</t>
  </si>
  <si>
    <t xml:space="preserve">§312 Quälen oder Vernachlässigen eines Gefangenen</t>
  </si>
  <si>
    <t xml:space="preserve">§313 Strafbare Handlungen unter Ausnützung einer Amtsstellung</t>
  </si>
  <si>
    <t xml:space="preserve">§314 Amtsanmassung</t>
  </si>
  <si>
    <t xml:space="preserve">§315 Erschleichung eines Amtes</t>
  </si>
  <si>
    <t xml:space="preserve">§316 Hochverräter. Angriffe geg. e. fremd. Staat</t>
  </si>
  <si>
    <t xml:space="preserve">§317 Herabwürdigung fremder Symbole</t>
  </si>
  <si>
    <t xml:space="preserve">§319 Milit. Nachrichtendienst für e. fremden Staat</t>
  </si>
  <si>
    <t xml:space="preserve">§320 Unterstützung einer Partei in einem fremd. Bewaffn. Konflikt</t>
  </si>
  <si>
    <t xml:space="preserve">§321 Völkermord</t>
  </si>
  <si>
    <t xml:space="preserve">§ 20 Abschöpfung, Verfall, Einziehung</t>
  </si>
  <si>
    <t xml:space="preserve">§ 33 Ziff.5 Aus rassistischen, fremdenfdl., o.a. bes. verwerflichen Motiven</t>
  </si>
  <si>
    <t xml:space="preserve">Ausländergesetz (AUG)</t>
  </si>
  <si>
    <t xml:space="preserve">Einreise, Aufenthalt</t>
  </si>
  <si>
    <t xml:space="preserve">Übertretung</t>
  </si>
  <si>
    <t xml:space="preserve">NACH HANDLUNGSART</t>
  </si>
  <si>
    <t xml:space="preserve">Konsum</t>
  </si>
  <si>
    <t xml:space="preserve">Abgabe</t>
  </si>
  <si>
    <t xml:space="preserve">Anbau</t>
  </si>
  <si>
    <t xml:space="preserve">Anbieten</t>
  </si>
  <si>
    <t xml:space="preserve">Beförderung</t>
  </si>
  <si>
    <t xml:space="preserve">Besitz</t>
  </si>
  <si>
    <t xml:space="preserve">Herstellung</t>
  </si>
  <si>
    <t xml:space="preserve">Kauf</t>
  </si>
  <si>
    <t xml:space="preserve">Lagerung</t>
  </si>
  <si>
    <t xml:space="preserve">Verkauf</t>
  </si>
  <si>
    <t xml:space="preserve">Versendung</t>
  </si>
  <si>
    <t xml:space="preserve">Andere</t>
  </si>
  <si>
    <t xml:space="preserve">NACH BETÄUBUNGSMITTELART</t>
  </si>
  <si>
    <t xml:space="preserve">BM-Amphetamin</t>
  </si>
  <si>
    <t xml:space="preserve">BM-Cannabis-Öl</t>
  </si>
  <si>
    <t xml:space="preserve">BM-Ecstasy</t>
  </si>
  <si>
    <t xml:space="preserve">BM-Gamma-Hydroxy-Buttersäure</t>
  </si>
  <si>
    <t xml:space="preserve">BM-Hanf-Kraut</t>
  </si>
  <si>
    <t xml:space="preserve">BM-Haschisch</t>
  </si>
  <si>
    <t xml:space="preserve">BM-Heroin</t>
  </si>
  <si>
    <t xml:space="preserve">BM-Kokain</t>
  </si>
  <si>
    <t xml:space="preserve">BM-LSD</t>
  </si>
  <si>
    <t xml:space="preserve">BM-Marihuana</t>
  </si>
  <si>
    <t xml:space="preserve">BM-Matamphetamin</t>
  </si>
  <si>
    <t xml:space="preserve">BM-Psilocybinpilze u.a.</t>
  </si>
  <si>
    <t xml:space="preserve">BM-Rohypnol</t>
  </si>
  <si>
    <t xml:space="preserve">BM-Speed</t>
  </si>
  <si>
    <t xml:space="preserve">BM-Thaipillen</t>
  </si>
  <si>
    <t xml:space="preserve">leer</t>
  </si>
  <si>
    <t xml:space="preserve">Erwerb u. Besitz Seriefeuerwaffen-Verordnung</t>
  </si>
  <si>
    <t xml:space="preserve">Kriegsmaterial</t>
  </si>
  <si>
    <t xml:space="preserve">Sprengstoff</t>
  </si>
  <si>
    <t xml:space="preserve">Waffengesetz</t>
  </si>
  <si>
    <t xml:space="preserve">Waffenschein und -Erwerbschein</t>
  </si>
  <si>
    <t xml:space="preserve">Jugendgesetz (übrige)</t>
  </si>
  <si>
    <t xml:space="preserve">Jugendgesetz (Aufsichtspflicht)</t>
  </si>
  <si>
    <t xml:space="preserve">Jugendgesetz (Ausgangsregelung)</t>
  </si>
  <si>
    <t xml:space="preserve">Jugendgesetz (Konsum gebrannter Alkohol)</t>
  </si>
  <si>
    <t xml:space="preserve">Jugendgesetz (Konsum nicht gebrannter Alkohol)</t>
  </si>
  <si>
    <t xml:space="preserve">Jugendgesetz (Nichtbeachten durch Erwachsene)</t>
  </si>
  <si>
    <t xml:space="preserve">Jugendgesetz (Tabakkonsum)</t>
  </si>
  <si>
    <t xml:space="preserve">Bau, Gewerbe, Handel, Tourismus, Lotterie, Spiele</t>
  </si>
  <si>
    <t xml:space="preserve">Aufführungsbewilligung - Verordnung (ABV)</t>
  </si>
  <si>
    <t xml:space="preserve">Baugesetz</t>
  </si>
  <si>
    <t xml:space="preserve">Gewerbegesetz</t>
  </si>
  <si>
    <t xml:space="preserve">Hausierhandel - Gesetz</t>
  </si>
  <si>
    <t xml:space="preserve">Kommunikationsgesetz</t>
  </si>
  <si>
    <t xml:space="preserve">Lotterie - Gesetz</t>
  </si>
  <si>
    <t xml:space="preserve">Sonn- u. Feiertagsruhe u. Ladenschluss-Verordnung</t>
  </si>
  <si>
    <t xml:space="preserve">Spielapparate (gewerbsmässig) - Verordnung</t>
  </si>
  <si>
    <t xml:space="preserve">Spielautomaten - Verordnung</t>
  </si>
  <si>
    <t xml:space="preserve">Tourismus - Gesetz</t>
  </si>
  <si>
    <t xml:space="preserve">Unlauterer Wettbewerb</t>
  </si>
  <si>
    <t xml:space="preserve">Verbotene Spiele u. Wetten - Gesetz</t>
  </si>
  <si>
    <t xml:space="preserve">Aussenhandel</t>
  </si>
  <si>
    <t xml:space="preserve">Bankgesetz</t>
  </si>
  <si>
    <t xml:space="preserve">Gesellschaftsrecht</t>
  </si>
  <si>
    <t xml:space="preserve">Rechtsanwälte Treuhänder</t>
  </si>
  <si>
    <t xml:space="preserve">Sorgfaltspflichtgesetz</t>
  </si>
  <si>
    <t xml:space="preserve">Marktmissbrauch im Handel mit Finanzinstrumenten</t>
  </si>
  <si>
    <t xml:space="preserve">Steuer-Gesetz</t>
  </si>
  <si>
    <t xml:space="preserve">Arbeiterschutzgesetz</t>
  </si>
  <si>
    <t xml:space="preserve">Arbeitgesetz</t>
  </si>
  <si>
    <t xml:space="preserve">Geistiges Eigentum</t>
  </si>
  <si>
    <t xml:space="preserve">Schutz d. persönlichen Geheimbereich - Gesetz</t>
  </si>
  <si>
    <t xml:space="preserve">Volksrechte - Gesetz (VRG)</t>
  </si>
  <si>
    <t xml:space="preserve">Fischereigesetz</t>
  </si>
  <si>
    <t xml:space="preserve">Hunde - Gesetz</t>
  </si>
  <si>
    <t xml:space="preserve">Jagdgesetz</t>
  </si>
  <si>
    <t xml:space="preserve">Tierschutzgesetz</t>
  </si>
  <si>
    <t xml:space="preserve">Tierzuchtgesetz</t>
  </si>
  <si>
    <t xml:space="preserve">Veterinär-Gesetz</t>
  </si>
  <si>
    <t xml:space="preserve">Viehhandel</t>
  </si>
  <si>
    <t xml:space="preserve">Gewässerschutzgesetz</t>
  </si>
  <si>
    <t xml:space="preserve">Giftgesetz</t>
  </si>
  <si>
    <t xml:space="preserve">Heilmittelgesetz</t>
  </si>
  <si>
    <t xml:space="preserve">Lebensmittelgesetz</t>
  </si>
  <si>
    <t xml:space="preserve">Naturschutzgesetz</t>
  </si>
  <si>
    <t xml:space="preserve">Sanitätsgesetz</t>
  </si>
  <si>
    <t xml:space="preserve">Schlachtgesetz</t>
  </si>
  <si>
    <t xml:space="preserve">Strahlenschutz-Gesetz</t>
  </si>
  <si>
    <t xml:space="preserve">Übertragbare Krankheiten</t>
  </si>
  <si>
    <t xml:space="preserve">Waldgesetz</t>
  </si>
  <si>
    <t xml:space="preserve">Umweltschutzgesetz</t>
  </si>
  <si>
    <t xml:space="preserve">Polizeigesetz</t>
  </si>
  <si>
    <t xml:space="preserve">Polizeistunde, Ruhe Ordnung - Verordnung</t>
  </si>
  <si>
    <t xml:space="preserve">Strafvollzug</t>
  </si>
  <si>
    <t xml:space="preserve">Verwaltungspflegegesetz (LVG)</t>
  </si>
  <si>
    <t xml:space="preserve">Alkohol gemäss CH-Zollvertrag</t>
  </si>
  <si>
    <t xml:space="preserve">Brandschutzgesetz</t>
  </si>
  <si>
    <t xml:space="preserve">Denkmalschutzgesetz</t>
  </si>
  <si>
    <t xml:space="preserve">Edelmetalle</t>
  </si>
  <si>
    <t xml:space="preserve">Eisenbahngesetz</t>
  </si>
  <si>
    <t xml:space="preserve">Elektrizitätsgesetz</t>
  </si>
  <si>
    <t xml:space="preserve">Feuerwehrgesetz</t>
  </si>
  <si>
    <t xml:space="preserve">Filmwesen</t>
  </si>
  <si>
    <t xml:space="preserve">Gemeindegesetz</t>
  </si>
  <si>
    <t xml:space="preserve">Heimatschriftengesetz</t>
  </si>
  <si>
    <t xml:space="preserve">Luftfahrt-Gesetz</t>
  </si>
  <si>
    <t xml:space="preserve">Luftseilbahn-Gesetz</t>
  </si>
  <si>
    <t xml:space="preserve">Mass u. Gewicht</t>
  </si>
  <si>
    <t xml:space="preserve">Mehrwertsteuer</t>
  </si>
  <si>
    <t xml:space="preserve">Namensschutz Fürstenhaus</t>
  </si>
  <si>
    <t xml:space="preserve">Personenrecht</t>
  </si>
  <si>
    <t xml:space="preserve">Mediengesetz</t>
  </si>
  <si>
    <t xml:space="preserve">Rohrleitungsgesetz</t>
  </si>
  <si>
    <t xml:space="preserve">Schulgesetz</t>
  </si>
  <si>
    <t xml:space="preserve">Schutz Postwertzeichen - Gesetz</t>
  </si>
  <si>
    <t xml:space="preserve">Sicherheit technischer Geräte - Gesetz</t>
  </si>
  <si>
    <t xml:space="preserve">Sozialabgaben (AHVG, IVG, ELG, KVG, etc.)</t>
  </si>
  <si>
    <t xml:space="preserve">Statistik</t>
  </si>
  <si>
    <t xml:space="preserve">Wappengesetz</t>
  </si>
  <si>
    <t xml:space="preserve">Wasserrechtsgesetz</t>
  </si>
  <si>
    <t xml:space="preserve">Weinbau - Gesetz</t>
  </si>
</sst>
</file>

<file path=xl/styles.xml><?xml version="1.0" encoding="utf-8"?>
<styleSheet xmlns="http://schemas.openxmlformats.org/spreadsheetml/2006/main">
  <numFmts count="11">
    <numFmt numFmtId="164" formatCode="General"/>
    <numFmt numFmtId="165" formatCode="#,##0"/>
    <numFmt numFmtId="166" formatCode="#,##0.0"/>
    <numFmt numFmtId="167" formatCode="_ * #,##0_ ;_ * \-#,##0_ ;_ * \-_ ;_ @_ "/>
    <numFmt numFmtId="168" formatCode="_ * #,##0.0_ ;_ * \-#,##0.0_ ;_ * \-?_ ;_ @_ "/>
    <numFmt numFmtId="169" formatCode="0.000\ "/>
    <numFmt numFmtId="170" formatCode="#,##0.000\ "/>
    <numFmt numFmtId="171" formatCode="_ * #,##0_ &quot;                &quot;;_ * \-#,##0_ ;_ * \-_ &quot;                &quot;;_ @_ "/>
    <numFmt numFmtId="172" formatCode="_ * #,##0&quot;   &quot;_ ;_ * \-#,##0_ ;_ * \-_ &quot;   &quot;;_ @_ "/>
    <numFmt numFmtId="173" formatCode="_ * #,##0&quot;   &quot;_ ;_ * \-#,##0_ ;_ * \-_ ;_ @_ "/>
    <numFmt numFmtId="174" formatCode="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4"/>
      <name val="Arial"/>
      <family val="0"/>
    </font>
    <font>
      <b val="true"/>
      <sz val="10"/>
      <name val="Arial"/>
      <family val="2"/>
    </font>
    <font>
      <u val="single"/>
      <sz val="10"/>
      <color rgb="FF0000FF"/>
      <name val="Arial"/>
      <family val="0"/>
    </font>
    <font>
      <sz val="10"/>
      <name val="Arial"/>
      <family val="2"/>
    </font>
    <font>
      <i val="true"/>
      <sz val="10"/>
      <name val="Arial"/>
      <family val="2"/>
    </font>
    <font>
      <sz val="6.5"/>
      <name val="Arial"/>
      <family val="2"/>
    </font>
    <font>
      <sz val="8"/>
      <name val="Arial"/>
      <family val="2"/>
    </font>
  </fonts>
  <fills count="24">
    <fill>
      <patternFill patternType="none"/>
    </fill>
    <fill>
      <patternFill patternType="gray125"/>
    </fill>
    <fill>
      <patternFill patternType="solid">
        <fgColor rgb="FFCCCCFF"/>
        <bgColor rgb="FFA6CAF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A6CAF0"/>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A6CAF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4" fillId="8" borderId="0" xfId="0" applyFont="true" applyBorder="true" applyAlignment="true" applyProtection="false">
      <alignment horizontal="left" vertical="center" textRotation="0" wrapText="false" indent="0" shrinkToFit="false"/>
      <protection locked="true" hidden="false"/>
    </xf>
    <xf numFmtId="165" fontId="24" fillId="8"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24" fillId="0" borderId="0" xfId="0" applyFont="true" applyBorder="true" applyAlignment="true" applyProtection="false">
      <alignment horizontal="right" vertical="top" textRotation="0" wrapText="false" indent="0" shrinkToFit="false"/>
      <protection locked="true" hidden="false"/>
    </xf>
    <xf numFmtId="165" fontId="24"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true" applyAlignment="true" applyProtection="false">
      <alignment horizontal="left" vertical="center" textRotation="0" wrapText="false" indent="0" shrinkToFit="false"/>
      <protection locked="true" hidden="false"/>
    </xf>
    <xf numFmtId="165" fontId="25" fillId="8" borderId="0" xfId="0" applyFont="true" applyBorder="true" applyAlignment="true" applyProtection="false">
      <alignment horizontal="right" vertical="center" textRotation="0" wrapText="false" indent="0" shrinkToFit="false"/>
      <protection locked="true" hidden="false"/>
    </xf>
    <xf numFmtId="165" fontId="0" fillId="8"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1"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4" shrinkToFit="false"/>
      <protection locked="true" hidden="false"/>
    </xf>
    <xf numFmtId="174" fontId="0" fillId="0" borderId="0" xfId="0" applyFont="true" applyBorder="true" applyAlignment="true" applyProtection="false">
      <alignment horizontal="right" vertical="center" textRotation="0" wrapText="false" indent="4"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4" fillId="8" borderId="0" xfId="0" applyFont="true" applyBorder="false" applyAlignment="true" applyProtection="false">
      <alignment horizontal="general" vertical="center" textRotation="0" wrapText="false" indent="0" shrinkToFit="false"/>
      <protection locked="true" hidden="false"/>
    </xf>
    <xf numFmtId="164" fontId="24" fillId="8" borderId="0" xfId="0" applyFont="true" applyBorder="false" applyAlignment="true" applyProtection="false">
      <alignment horizontal="left" vertical="center" textRotation="0" wrapText="true" indent="0" shrinkToFit="false"/>
      <protection locked="true" hidden="false"/>
    </xf>
    <xf numFmtId="165" fontId="24" fillId="8"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5" fontId="24" fillId="0" borderId="0" xfId="0" applyFont="true" applyBorder="false" applyAlignment="true" applyProtection="false">
      <alignment horizontal="right" vertical="bottom" textRotation="0" wrapText="true" indent="0" shrinkToFit="false"/>
      <protection locked="true" hidden="false"/>
    </xf>
    <xf numFmtId="164" fontId="24" fillId="8"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8" borderId="0" xfId="0" applyFont="true" applyBorder="true" applyAlignment="true" applyProtection="false">
      <alignment horizontal="general" vertical="center" textRotation="0" wrapText="false" indent="0" shrinkToFit="false"/>
      <protection locked="true" hidden="false"/>
    </xf>
    <xf numFmtId="164" fontId="26" fillId="8" borderId="0" xfId="0" applyFont="true" applyBorder="true" applyAlignment="true" applyProtection="false">
      <alignment horizontal="left" vertical="center" textRotation="0" wrapText="true" indent="0" shrinkToFit="false"/>
      <protection locked="true" hidden="false"/>
    </xf>
    <xf numFmtId="165" fontId="24" fillId="8"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4" fillId="8" borderId="0" xfId="0" applyFont="true" applyBorder="true" applyAlignment="true" applyProtection="false">
      <alignment horizontal="right" vertical="bottom" textRotation="0" wrapText="false" indent="0" shrinkToFit="false"/>
      <protection locked="true" hidden="false"/>
    </xf>
    <xf numFmtId="165" fontId="24" fillId="8" borderId="0" xfId="0" applyFont="true" applyBorder="false" applyAlignment="true" applyProtection="false">
      <alignment horizontal="right" vertical="center" textRotation="0" wrapText="fals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hyperlink" Target="#Tabellenverzeichnis!A1"/><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0"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9"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240</xdr:colOff>
      <xdr:row>4</xdr:row>
      <xdr:rowOff>47520</xdr:rowOff>
    </xdr:to>
    <xdr:pic>
      <xdr:nvPicPr>
        <xdr:cNvPr id="10" name="Picture 1" descr="">
          <a:hlinkClick r:id="rId1"/>
        </xdr:cNvPr>
        <xdr:cNvPicPr/>
      </xdr:nvPicPr>
      <xdr:blipFill>
        <a:blip r:embed="rId2"/>
        <a:stretch/>
      </xdr:blipFill>
      <xdr:spPr>
        <a:xfrm>
          <a:off x="0" y="295560"/>
          <a:ext cx="426240" cy="39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6600</xdr:colOff>
      <xdr:row>4</xdr:row>
      <xdr:rowOff>47520</xdr:rowOff>
    </xdr:to>
    <xdr:pic>
      <xdr:nvPicPr>
        <xdr:cNvPr id="1" name="Picture 1" descr="">
          <a:hlinkClick r:id="rId1"/>
        </xdr:cNvPr>
        <xdr:cNvPicPr/>
      </xdr:nvPicPr>
      <xdr:blipFill>
        <a:blip r:embed="rId2"/>
        <a:stretch/>
      </xdr:blipFill>
      <xdr:spPr>
        <a:xfrm>
          <a:off x="0" y="295560"/>
          <a:ext cx="42660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2"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3"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4"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8240</xdr:rowOff>
    </xdr:to>
    <xdr:pic>
      <xdr:nvPicPr>
        <xdr:cNvPr id="5" name="Picture 1" descr="">
          <a:hlinkClick r:id="rId1"/>
        </xdr:cNvPr>
        <xdr:cNvPicPr/>
      </xdr:nvPicPr>
      <xdr:blipFill>
        <a:blip r:embed="rId2"/>
        <a:stretch/>
      </xdr:blipFill>
      <xdr:spPr>
        <a:xfrm>
          <a:off x="0" y="295560"/>
          <a:ext cx="423000" cy="400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6"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3000</xdr:colOff>
      <xdr:row>4</xdr:row>
      <xdr:rowOff>47520</xdr:rowOff>
    </xdr:to>
    <xdr:pic>
      <xdr:nvPicPr>
        <xdr:cNvPr id="7" name="Picture 1" descr="">
          <a:hlinkClick r:id="rId1"/>
        </xdr:cNvPr>
        <xdr:cNvPicPr/>
      </xdr:nvPicPr>
      <xdr:blipFill>
        <a:blip r:embed="rId2"/>
        <a:stretch/>
      </xdr:blipFill>
      <xdr:spPr>
        <a:xfrm>
          <a:off x="0" y="295560"/>
          <a:ext cx="423000" cy="39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33560</xdr:rowOff>
    </xdr:from>
    <xdr:to>
      <xdr:col>0</xdr:col>
      <xdr:colOff>425880</xdr:colOff>
      <xdr:row>4</xdr:row>
      <xdr:rowOff>47520</xdr:rowOff>
    </xdr:to>
    <xdr:pic>
      <xdr:nvPicPr>
        <xdr:cNvPr id="8" name="Picture 1" descr="">
          <a:hlinkClick r:id="rId1"/>
        </xdr:cNvPr>
        <xdr:cNvPicPr/>
      </xdr:nvPicPr>
      <xdr:blipFill>
        <a:blip r:embed="rId2"/>
        <a:stretch/>
      </xdr:blipFill>
      <xdr:spPr>
        <a:xfrm>
          <a:off x="0" y="295560"/>
          <a:ext cx="425880" cy="399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D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111.28"/>
    <col collapsed="false" customWidth="true" hidden="false" outlineLevel="0" max="3" min="3" style="0" width="20.7"/>
    <col collapsed="false" customWidth="true" hidden="false" outlineLevel="0" max="4" min="4" style="0" width="53.56"/>
  </cols>
  <sheetData>
    <row r="1" s="3" customFormat="true" ht="18" hidden="false" customHeight="false" outlineLevel="0" collapsed="false">
      <c r="A1" s="1" t="s">
        <v>0</v>
      </c>
      <c r="B1" s="1"/>
      <c r="C1" s="2"/>
    </row>
    <row r="2" customFormat="false" ht="12.75" hidden="false" customHeight="false" outlineLevel="0" collapsed="false">
      <c r="A2" s="4"/>
      <c r="B2" s="4"/>
      <c r="C2" s="5"/>
    </row>
    <row r="3" s="8" customFormat="true" ht="18" hidden="false" customHeight="true" outlineLevel="0" collapsed="false">
      <c r="A3" s="6" t="s">
        <v>1</v>
      </c>
      <c r="B3" s="6" t="s">
        <v>2</v>
      </c>
      <c r="C3" s="7" t="s">
        <v>3</v>
      </c>
      <c r="D3" s="8" t="s">
        <v>4</v>
      </c>
    </row>
    <row r="4" customFormat="false" ht="12.75" hidden="false" customHeight="false" outlineLevel="0" collapsed="false">
      <c r="A4" s="9" t="s">
        <v>5</v>
      </c>
      <c r="B4" s="0" t="s">
        <v>6</v>
      </c>
      <c r="C4" s="10" t="s">
        <v>7</v>
      </c>
      <c r="D4" s="0" t="s">
        <v>8</v>
      </c>
    </row>
    <row r="5" customFormat="false" ht="12.75" hidden="false" customHeight="false" outlineLevel="0" collapsed="false">
      <c r="A5" s="9" t="s">
        <v>9</v>
      </c>
      <c r="B5" s="0" t="s">
        <v>10</v>
      </c>
      <c r="C5" s="10" t="s">
        <v>11</v>
      </c>
      <c r="D5" s="0" t="s">
        <v>8</v>
      </c>
    </row>
    <row r="6" customFormat="false" ht="12.75" hidden="false" customHeight="false" outlineLevel="0" collapsed="false">
      <c r="A6" s="9" t="s">
        <v>12</v>
      </c>
      <c r="B6" s="11" t="s">
        <v>13</v>
      </c>
      <c r="C6" s="10" t="s">
        <v>7</v>
      </c>
      <c r="D6" s="0" t="s">
        <v>14</v>
      </c>
    </row>
    <row r="7" customFormat="false" ht="12.75" hidden="false" customHeight="false" outlineLevel="0" collapsed="false">
      <c r="A7" s="9" t="s">
        <v>15</v>
      </c>
      <c r="B7" s="11" t="s">
        <v>16</v>
      </c>
      <c r="C7" s="10" t="s">
        <v>17</v>
      </c>
      <c r="D7" s="0" t="s">
        <v>14</v>
      </c>
    </row>
    <row r="8" customFormat="false" ht="12.75" hidden="false" customHeight="false" outlineLevel="0" collapsed="false">
      <c r="A8" s="9" t="s">
        <v>18</v>
      </c>
      <c r="B8" s="0" t="s">
        <v>16</v>
      </c>
      <c r="C8" s="10" t="s">
        <v>19</v>
      </c>
      <c r="D8" s="0" t="s">
        <v>14</v>
      </c>
    </row>
    <row r="9" customFormat="false" ht="12.75" hidden="false" customHeight="false" outlineLevel="0" collapsed="false">
      <c r="A9" s="9" t="s">
        <v>20</v>
      </c>
      <c r="B9" s="0" t="s">
        <v>21</v>
      </c>
      <c r="C9" s="10" t="s">
        <v>7</v>
      </c>
      <c r="D9" s="0" t="s">
        <v>14</v>
      </c>
    </row>
    <row r="10" customFormat="false" ht="12.75" hidden="false" customHeight="false" outlineLevel="0" collapsed="false">
      <c r="A10" s="9" t="s">
        <v>22</v>
      </c>
      <c r="B10" s="0" t="s">
        <v>23</v>
      </c>
      <c r="C10" s="10" t="s">
        <v>24</v>
      </c>
      <c r="D10" s="0" t="s">
        <v>14</v>
      </c>
    </row>
    <row r="11" customFormat="false" ht="12.75" hidden="false" customHeight="false" outlineLevel="0" collapsed="false">
      <c r="A11" s="9" t="s">
        <v>25</v>
      </c>
      <c r="B11" s="0" t="s">
        <v>26</v>
      </c>
      <c r="C11" s="10" t="s">
        <v>27</v>
      </c>
      <c r="D11" s="0" t="s">
        <v>28</v>
      </c>
    </row>
    <row r="12" customFormat="false" ht="12.75" hidden="false" customHeight="false" outlineLevel="0" collapsed="false">
      <c r="A12" s="9" t="s">
        <v>29</v>
      </c>
      <c r="B12" s="0" t="s">
        <v>30</v>
      </c>
      <c r="C12" s="10" t="s">
        <v>31</v>
      </c>
      <c r="D12" s="12" t="s">
        <v>32</v>
      </c>
    </row>
    <row r="13" customFormat="false" ht="12.75" hidden="false" customHeight="false" outlineLevel="0" collapsed="false">
      <c r="A13" s="9" t="s">
        <v>33</v>
      </c>
      <c r="B13" s="0" t="s">
        <v>34</v>
      </c>
      <c r="C13" s="10" t="s">
        <v>31</v>
      </c>
      <c r="D13" s="12" t="s">
        <v>32</v>
      </c>
    </row>
    <row r="14" customFormat="false" ht="12.75" hidden="false" customHeight="false" outlineLevel="0" collapsed="false">
      <c r="A14" s="9" t="s">
        <v>35</v>
      </c>
      <c r="B14" s="0" t="s">
        <v>36</v>
      </c>
      <c r="C14" s="10" t="s">
        <v>31</v>
      </c>
      <c r="D14" s="12" t="s">
        <v>32</v>
      </c>
    </row>
  </sheetData>
  <hyperlinks>
    <hyperlink ref="A4" location="T_9.1_01!A1" display="T_9.1_01"/>
    <hyperlink ref="A5" location="T_9.1_02!A1" display="T_9.1_02"/>
    <hyperlink ref="A6" location="T_9.2_01!A1" display="T_9.2_01"/>
    <hyperlink ref="A7" location="T_9.2_02!A1" display="T_9.2_02"/>
    <hyperlink ref="A8" location="T_9.2_03!A1" display="T_9.2_03"/>
    <hyperlink ref="A9" location="T_9.2_04!A1" display="T_9.2_04"/>
    <hyperlink ref="A10" location="T_9.2_05!A1" display="T_9.2_05"/>
    <hyperlink ref="A11" location="T_9.3_01!A1" display="T_9.3_01"/>
    <hyperlink ref="A12" location="T_9.3_02!A1" display="T_9.3_02"/>
    <hyperlink ref="A13" location="T_9.3_03!A1" display="T_9.3_03"/>
    <hyperlink ref="A14" location="T_9.3_04!A1" display="T_9.3_04"/>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41" width="48.7"/>
    <col collapsed="false" customWidth="true" hidden="false" outlineLevel="0" max="2" min="2" style="41" width="17.7"/>
    <col collapsed="false" customWidth="true" hidden="false" outlineLevel="0" max="9" min="3" style="41" width="5.71"/>
    <col collapsed="false" customWidth="false" hidden="false" outlineLevel="0" max="257" min="10" style="41" width="11.42"/>
  </cols>
  <sheetData>
    <row r="1" customFormat="false" ht="12.75" hidden="false" customHeight="true" outlineLevel="0" collapsed="false">
      <c r="A1" s="110" t="s">
        <v>166</v>
      </c>
      <c r="B1" s="111"/>
      <c r="C1" s="111"/>
      <c r="D1" s="111"/>
      <c r="E1" s="111"/>
      <c r="F1" s="111"/>
      <c r="G1" s="111"/>
      <c r="H1" s="111"/>
      <c r="I1" s="111"/>
    </row>
    <row r="2" customFormat="false" ht="12.75" hidden="false" customHeight="true" outlineLevel="0" collapsed="false">
      <c r="A2" s="110" t="s">
        <v>167</v>
      </c>
      <c r="B2" s="111"/>
      <c r="C2" s="111"/>
      <c r="D2" s="111"/>
      <c r="E2" s="111"/>
      <c r="F2" s="111"/>
      <c r="G2" s="111"/>
      <c r="H2" s="111"/>
      <c r="I2" s="111"/>
    </row>
    <row r="3" customFormat="false" ht="12.75" hidden="false" customHeight="true" outlineLevel="0" collapsed="false">
      <c r="A3" s="111"/>
      <c r="B3" s="111"/>
      <c r="C3" s="111"/>
      <c r="D3" s="111"/>
      <c r="E3" s="111"/>
      <c r="F3" s="111"/>
      <c r="G3" s="111"/>
      <c r="H3" s="111"/>
      <c r="I3" s="111"/>
    </row>
    <row r="4" customFormat="false" ht="12.75" hidden="false" customHeight="true" outlineLevel="0" collapsed="false">
      <c r="A4" s="111"/>
      <c r="B4" s="111"/>
      <c r="C4" s="111"/>
      <c r="D4" s="111"/>
      <c r="E4" s="111"/>
      <c r="F4" s="111"/>
      <c r="G4" s="111"/>
      <c r="H4" s="111"/>
      <c r="I4" s="111"/>
    </row>
    <row r="5" customFormat="false" ht="24" hidden="false" customHeight="true" outlineLevel="0" collapsed="false">
      <c r="A5" s="112" t="s">
        <v>168</v>
      </c>
      <c r="B5" s="113" t="s">
        <v>169</v>
      </c>
      <c r="C5" s="112" t="n">
        <v>2004</v>
      </c>
      <c r="D5" s="112" t="n">
        <v>2005</v>
      </c>
      <c r="E5" s="112" t="n">
        <v>2006</v>
      </c>
      <c r="F5" s="112" t="n">
        <v>2007</v>
      </c>
      <c r="G5" s="112" t="n">
        <v>2008</v>
      </c>
      <c r="H5" s="112" t="n">
        <v>2009</v>
      </c>
      <c r="I5" s="112" t="n">
        <v>2010</v>
      </c>
    </row>
    <row r="6" customFormat="false" ht="24" hidden="false" customHeight="true" outlineLevel="0" collapsed="false">
      <c r="A6" s="114" t="s">
        <v>170</v>
      </c>
      <c r="B6" s="115"/>
      <c r="C6" s="116" t="n">
        <f aca="false">C7+C22+C28+C32+C33</f>
        <v>3034</v>
      </c>
      <c r="D6" s="116" t="n">
        <f aca="false">D7+D22+D28+D32+D33</f>
        <v>3018</v>
      </c>
      <c r="E6" s="116" t="n">
        <f aca="false">E7+E22+E28+E32+E33</f>
        <v>3248</v>
      </c>
      <c r="F6" s="116" t="n">
        <f aca="false">F7+F22+F28+F32+F33</f>
        <v>3022</v>
      </c>
      <c r="G6" s="116" t="n">
        <f aca="false">G7+G22+G28+G32+G33</f>
        <v>3195</v>
      </c>
      <c r="H6" s="116" t="n">
        <v>3557</v>
      </c>
      <c r="I6" s="116" t="n">
        <v>3518</v>
      </c>
    </row>
    <row r="7" customFormat="false" ht="12.75" hidden="false" customHeight="true" outlineLevel="0" collapsed="false">
      <c r="A7" s="117" t="s">
        <v>171</v>
      </c>
      <c r="B7" s="118" t="s">
        <v>172</v>
      </c>
      <c r="C7" s="119" t="n">
        <v>1070</v>
      </c>
      <c r="D7" s="119" t="n">
        <v>1028</v>
      </c>
      <c r="E7" s="119" t="n">
        <v>1224</v>
      </c>
      <c r="F7" s="119" t="n">
        <v>1075</v>
      </c>
      <c r="G7" s="119" t="n">
        <f aca="false">SUM(G8:G20)</f>
        <v>1112</v>
      </c>
      <c r="H7" s="119" t="n">
        <v>1216</v>
      </c>
      <c r="I7" s="119" t="n">
        <v>1046</v>
      </c>
    </row>
    <row r="8" customFormat="false" ht="12.75" hidden="false" customHeight="true" outlineLevel="0" collapsed="false">
      <c r="A8" s="110" t="s">
        <v>173</v>
      </c>
      <c r="B8" s="120" t="s">
        <v>174</v>
      </c>
      <c r="C8" s="121" t="n">
        <v>101</v>
      </c>
      <c r="D8" s="121" t="n">
        <v>93</v>
      </c>
      <c r="E8" s="121" t="n">
        <v>126</v>
      </c>
      <c r="F8" s="121" t="n">
        <v>149</v>
      </c>
      <c r="G8" s="121" t="n">
        <v>111</v>
      </c>
      <c r="H8" s="121" t="n">
        <v>115</v>
      </c>
      <c r="I8" s="121" t="n">
        <v>94</v>
      </c>
    </row>
    <row r="9" customFormat="false" ht="12.75" hidden="false" customHeight="true" outlineLevel="0" collapsed="false">
      <c r="A9" s="110" t="s">
        <v>175</v>
      </c>
      <c r="B9" s="120" t="s">
        <v>176</v>
      </c>
      <c r="C9" s="121" t="n">
        <v>66</v>
      </c>
      <c r="D9" s="121" t="n">
        <v>70</v>
      </c>
      <c r="E9" s="121" t="n">
        <v>83</v>
      </c>
      <c r="F9" s="121" t="n">
        <v>70</v>
      </c>
      <c r="G9" s="121" t="n">
        <v>58</v>
      </c>
      <c r="H9" s="121" t="n">
        <v>83</v>
      </c>
      <c r="I9" s="121" t="n">
        <v>94</v>
      </c>
    </row>
    <row r="10" customFormat="false" ht="12.75" hidden="false" customHeight="true" outlineLevel="0" collapsed="false">
      <c r="A10" s="110" t="s">
        <v>177</v>
      </c>
      <c r="B10" s="120" t="s">
        <v>178</v>
      </c>
      <c r="C10" s="121" t="n">
        <v>7</v>
      </c>
      <c r="D10" s="121" t="n">
        <v>1</v>
      </c>
      <c r="E10" s="121" t="n">
        <v>8</v>
      </c>
      <c r="F10" s="121" t="n">
        <v>7</v>
      </c>
      <c r="G10" s="121" t="n">
        <v>1</v>
      </c>
      <c r="H10" s="121" t="n">
        <v>2</v>
      </c>
      <c r="I10" s="122" t="s">
        <v>48</v>
      </c>
    </row>
    <row r="11" customFormat="false" ht="12.75" hidden="false" customHeight="true" outlineLevel="0" collapsed="false">
      <c r="A11" s="110" t="s">
        <v>179</v>
      </c>
      <c r="B11" s="120" t="s">
        <v>180</v>
      </c>
      <c r="C11" s="121" t="n">
        <v>7</v>
      </c>
      <c r="D11" s="122" t="s">
        <v>48</v>
      </c>
      <c r="E11" s="121" t="n">
        <v>2</v>
      </c>
      <c r="F11" s="122" t="s">
        <v>48</v>
      </c>
      <c r="G11" s="121" t="n">
        <v>13</v>
      </c>
      <c r="H11" s="121" t="n">
        <v>5</v>
      </c>
      <c r="I11" s="121" t="n">
        <v>4</v>
      </c>
    </row>
    <row r="12" customFormat="false" ht="12.75" hidden="false" customHeight="true" outlineLevel="0" collapsed="false">
      <c r="A12" s="110" t="s">
        <v>181</v>
      </c>
      <c r="B12" s="120" t="s">
        <v>182</v>
      </c>
      <c r="C12" s="121" t="n">
        <v>758</v>
      </c>
      <c r="D12" s="121" t="n">
        <v>717</v>
      </c>
      <c r="E12" s="121" t="n">
        <v>841</v>
      </c>
      <c r="F12" s="121" t="n">
        <v>716</v>
      </c>
      <c r="G12" s="121" t="n">
        <v>803</v>
      </c>
      <c r="H12" s="121" t="n">
        <v>906</v>
      </c>
      <c r="I12" s="121" t="n">
        <v>755</v>
      </c>
    </row>
    <row r="13" customFormat="false" ht="12.75" hidden="false" customHeight="true" outlineLevel="0" collapsed="false">
      <c r="A13" s="110" t="s">
        <v>183</v>
      </c>
      <c r="B13" s="120" t="s">
        <v>184</v>
      </c>
      <c r="C13" s="121" t="n">
        <v>3</v>
      </c>
      <c r="D13" s="121" t="n">
        <v>4</v>
      </c>
      <c r="E13" s="121" t="n">
        <v>6</v>
      </c>
      <c r="F13" s="121" t="n">
        <v>4</v>
      </c>
      <c r="G13" s="121" t="n">
        <v>7</v>
      </c>
      <c r="H13" s="121" t="n">
        <v>3</v>
      </c>
      <c r="I13" s="121" t="n">
        <v>4</v>
      </c>
    </row>
    <row r="14" customFormat="false" ht="12.75" hidden="false" customHeight="true" outlineLevel="0" collapsed="false">
      <c r="A14" s="110" t="s">
        <v>185</v>
      </c>
      <c r="B14" s="120" t="s">
        <v>186</v>
      </c>
      <c r="C14" s="122" t="s">
        <v>48</v>
      </c>
      <c r="D14" s="122" t="s">
        <v>48</v>
      </c>
      <c r="E14" s="121" t="n">
        <v>3</v>
      </c>
      <c r="F14" s="121" t="n">
        <v>1</v>
      </c>
      <c r="G14" s="122" t="s">
        <v>48</v>
      </c>
      <c r="H14" s="122" t="n">
        <v>1</v>
      </c>
      <c r="I14" s="122" t="s">
        <v>48</v>
      </c>
    </row>
    <row r="15" customFormat="false" ht="12.75" hidden="false" customHeight="true" outlineLevel="0" collapsed="false">
      <c r="A15" s="110" t="s">
        <v>187</v>
      </c>
      <c r="B15" s="120" t="s">
        <v>188</v>
      </c>
      <c r="C15" s="121" t="n">
        <v>22</v>
      </c>
      <c r="D15" s="121" t="n">
        <v>18</v>
      </c>
      <c r="E15" s="121" t="n">
        <v>22</v>
      </c>
      <c r="F15" s="121" t="n">
        <v>13</v>
      </c>
      <c r="G15" s="121" t="n">
        <v>9</v>
      </c>
      <c r="H15" s="121" t="n">
        <v>6</v>
      </c>
      <c r="I15" s="121" t="n">
        <v>8</v>
      </c>
    </row>
    <row r="16" customFormat="false" ht="12.75" hidden="false" customHeight="true" outlineLevel="0" collapsed="false">
      <c r="A16" s="110" t="s">
        <v>189</v>
      </c>
      <c r="B16" s="120" t="s">
        <v>190</v>
      </c>
      <c r="C16" s="121" t="n">
        <v>27</v>
      </c>
      <c r="D16" s="121" t="n">
        <v>47</v>
      </c>
      <c r="E16" s="121" t="n">
        <v>43</v>
      </c>
      <c r="F16" s="121" t="n">
        <v>40</v>
      </c>
      <c r="G16" s="121" t="n">
        <v>23</v>
      </c>
      <c r="H16" s="121" t="n">
        <v>23</v>
      </c>
      <c r="I16" s="121" t="n">
        <v>18</v>
      </c>
    </row>
    <row r="17" customFormat="false" ht="12.75" hidden="false" customHeight="true" outlineLevel="0" collapsed="false">
      <c r="A17" s="123" t="s">
        <v>191</v>
      </c>
      <c r="B17" s="120" t="s">
        <v>192</v>
      </c>
      <c r="C17" s="121" t="n">
        <v>51</v>
      </c>
      <c r="D17" s="121" t="n">
        <v>39</v>
      </c>
      <c r="E17" s="121" t="n">
        <v>56</v>
      </c>
      <c r="F17" s="121" t="n">
        <v>47</v>
      </c>
      <c r="G17" s="121" t="n">
        <v>67</v>
      </c>
      <c r="H17" s="121" t="n">
        <v>52</v>
      </c>
      <c r="I17" s="121" t="n">
        <v>51</v>
      </c>
    </row>
    <row r="18" customFormat="false" ht="12.75" hidden="false" customHeight="true" outlineLevel="0" collapsed="false">
      <c r="A18" s="110" t="s">
        <v>193</v>
      </c>
      <c r="B18" s="120" t="s">
        <v>194</v>
      </c>
      <c r="C18" s="121" t="n">
        <v>3</v>
      </c>
      <c r="D18" s="121" t="n">
        <v>5</v>
      </c>
      <c r="E18" s="122" t="s">
        <v>48</v>
      </c>
      <c r="F18" s="121" t="n">
        <v>5</v>
      </c>
      <c r="G18" s="121" t="n">
        <v>4</v>
      </c>
      <c r="H18" s="121" t="n">
        <v>6</v>
      </c>
      <c r="I18" s="121" t="n">
        <v>1</v>
      </c>
    </row>
    <row r="19" customFormat="false" ht="12.75" hidden="false" customHeight="true" outlineLevel="0" collapsed="false">
      <c r="A19" s="110" t="s">
        <v>195</v>
      </c>
      <c r="B19" s="120" t="s">
        <v>196</v>
      </c>
      <c r="C19" s="121" t="n">
        <v>3</v>
      </c>
      <c r="D19" s="121" t="n">
        <v>6</v>
      </c>
      <c r="E19" s="121" t="n">
        <v>3</v>
      </c>
      <c r="F19" s="121" t="n">
        <v>3</v>
      </c>
      <c r="G19" s="121" t="n">
        <v>5</v>
      </c>
      <c r="H19" s="121" t="n">
        <v>3</v>
      </c>
      <c r="I19" s="121" t="n">
        <v>3</v>
      </c>
    </row>
    <row r="20" customFormat="false" ht="12.75" hidden="false" customHeight="true" outlineLevel="0" collapsed="false">
      <c r="A20" s="110" t="s">
        <v>197</v>
      </c>
      <c r="B20" s="120" t="s">
        <v>198</v>
      </c>
      <c r="C20" s="121" t="n">
        <v>15</v>
      </c>
      <c r="D20" s="121" t="n">
        <v>17</v>
      </c>
      <c r="E20" s="121" t="n">
        <v>15</v>
      </c>
      <c r="F20" s="121" t="n">
        <v>14</v>
      </c>
      <c r="G20" s="121" t="n">
        <v>11</v>
      </c>
      <c r="H20" s="121" t="n">
        <v>11</v>
      </c>
      <c r="I20" s="121" t="n">
        <v>14</v>
      </c>
    </row>
    <row r="21" customFormat="false" ht="12.75" hidden="false" customHeight="true" outlineLevel="0" collapsed="false">
      <c r="A21" s="110" t="s">
        <v>199</v>
      </c>
      <c r="B21" s="120"/>
      <c r="C21" s="121" t="n">
        <v>7</v>
      </c>
      <c r="D21" s="121" t="n">
        <v>11</v>
      </c>
      <c r="E21" s="121" t="n">
        <v>16</v>
      </c>
      <c r="F21" s="124" t="n">
        <v>6</v>
      </c>
      <c r="G21" s="122" t="s">
        <v>48</v>
      </c>
      <c r="H21" s="122" t="s">
        <v>48</v>
      </c>
      <c r="I21" s="122" t="s">
        <v>48</v>
      </c>
    </row>
    <row r="22" customFormat="false" ht="12.75" hidden="false" customHeight="true" outlineLevel="0" collapsed="false">
      <c r="A22" s="117" t="s">
        <v>200</v>
      </c>
      <c r="B22" s="118" t="s">
        <v>201</v>
      </c>
      <c r="C22" s="119" t="n">
        <v>203</v>
      </c>
      <c r="D22" s="119" t="n">
        <v>150</v>
      </c>
      <c r="E22" s="119" t="n">
        <v>76</v>
      </c>
      <c r="F22" s="119" t="n">
        <v>56</v>
      </c>
      <c r="G22" s="119" t="n">
        <v>41</v>
      </c>
      <c r="H22" s="119" t="n">
        <v>58</v>
      </c>
      <c r="I22" s="119" t="n">
        <v>56</v>
      </c>
    </row>
    <row r="23" customFormat="false" ht="12.75" hidden="false" customHeight="true" outlineLevel="0" collapsed="false">
      <c r="A23" s="110" t="s">
        <v>202</v>
      </c>
      <c r="B23" s="120"/>
      <c r="C23" s="121" t="n">
        <v>107</v>
      </c>
      <c r="D23" s="121" t="n">
        <v>67</v>
      </c>
      <c r="E23" s="121" t="n">
        <v>42</v>
      </c>
      <c r="F23" s="121" t="n">
        <v>37</v>
      </c>
      <c r="G23" s="121" t="n">
        <v>28</v>
      </c>
      <c r="H23" s="121" t="n">
        <v>34</v>
      </c>
      <c r="I23" s="121" t="n">
        <v>35</v>
      </c>
    </row>
    <row r="24" customFormat="false" ht="12.75" hidden="false" customHeight="true" outlineLevel="0" collapsed="false">
      <c r="A24" s="110" t="s">
        <v>203</v>
      </c>
      <c r="B24" s="120"/>
      <c r="C24" s="121" t="n">
        <v>9</v>
      </c>
      <c r="D24" s="121" t="n">
        <v>8</v>
      </c>
      <c r="E24" s="121" t="n">
        <v>7</v>
      </c>
      <c r="F24" s="121" t="n">
        <v>3</v>
      </c>
      <c r="G24" s="121" t="n">
        <v>3</v>
      </c>
      <c r="H24" s="121" t="n">
        <v>7</v>
      </c>
      <c r="I24" s="121" t="n">
        <v>5</v>
      </c>
    </row>
    <row r="25" customFormat="false" ht="12.75" hidden="false" customHeight="true" outlineLevel="0" collapsed="false">
      <c r="A25" s="110" t="s">
        <v>204</v>
      </c>
      <c r="B25" s="120"/>
      <c r="C25" s="121" t="n">
        <v>8</v>
      </c>
      <c r="D25" s="121" t="n">
        <v>12</v>
      </c>
      <c r="E25" s="121" t="n">
        <v>3</v>
      </c>
      <c r="F25" s="121" t="n">
        <v>6</v>
      </c>
      <c r="G25" s="121" t="n">
        <v>2</v>
      </c>
      <c r="H25" s="121" t="n">
        <v>5</v>
      </c>
      <c r="I25" s="121" t="n">
        <v>3</v>
      </c>
    </row>
    <row r="26" customFormat="false" ht="12.75" hidden="false" customHeight="true" outlineLevel="0" collapsed="false">
      <c r="A26" s="110" t="s">
        <v>205</v>
      </c>
      <c r="B26" s="120"/>
      <c r="C26" s="121" t="n">
        <v>10</v>
      </c>
      <c r="D26" s="121" t="n">
        <v>8</v>
      </c>
      <c r="E26" s="121" t="n">
        <v>6</v>
      </c>
      <c r="F26" s="121" t="n">
        <v>2</v>
      </c>
      <c r="G26" s="121" t="n">
        <v>4</v>
      </c>
      <c r="H26" s="121" t="n">
        <v>7</v>
      </c>
      <c r="I26" s="121" t="n">
        <v>10</v>
      </c>
    </row>
    <row r="27" customFormat="false" ht="12.75" hidden="false" customHeight="true" outlineLevel="0" collapsed="false">
      <c r="A27" s="110" t="s">
        <v>206</v>
      </c>
      <c r="B27" s="120"/>
      <c r="C27" s="121" t="n">
        <v>69</v>
      </c>
      <c r="D27" s="121" t="n">
        <v>55</v>
      </c>
      <c r="E27" s="121" t="n">
        <v>18</v>
      </c>
      <c r="F27" s="121" t="n">
        <v>8</v>
      </c>
      <c r="G27" s="121" t="n">
        <v>4</v>
      </c>
      <c r="H27" s="121" t="n">
        <v>5</v>
      </c>
      <c r="I27" s="121" t="n">
        <v>3</v>
      </c>
    </row>
    <row r="28" customFormat="false" ht="12.75" hidden="false" customHeight="true" outlineLevel="0" collapsed="false">
      <c r="A28" s="117" t="s">
        <v>207</v>
      </c>
      <c r="B28" s="118" t="s">
        <v>208</v>
      </c>
      <c r="C28" s="119" t="n">
        <v>161</v>
      </c>
      <c r="D28" s="119" t="n">
        <v>179</v>
      </c>
      <c r="E28" s="119" t="n">
        <v>189</v>
      </c>
      <c r="F28" s="119" t="n">
        <v>225</v>
      </c>
      <c r="G28" s="119" t="n">
        <v>210</v>
      </c>
      <c r="H28" s="119" t="n">
        <v>357</v>
      </c>
      <c r="I28" s="119" t="n">
        <v>531</v>
      </c>
    </row>
    <row r="29" customFormat="false" ht="12.75" hidden="false" customHeight="true" outlineLevel="0" collapsed="false">
      <c r="A29" s="110" t="s">
        <v>209</v>
      </c>
      <c r="B29" s="120"/>
      <c r="C29" s="125" t="s">
        <v>61</v>
      </c>
      <c r="D29" s="125" t="s">
        <v>61</v>
      </c>
      <c r="E29" s="121" t="n">
        <v>166</v>
      </c>
      <c r="F29" s="121" t="n">
        <v>193</v>
      </c>
      <c r="G29" s="121" t="n">
        <v>190</v>
      </c>
      <c r="H29" s="121" t="n">
        <v>308</v>
      </c>
      <c r="I29" s="121" t="n">
        <v>464</v>
      </c>
    </row>
    <row r="30" customFormat="false" ht="12.75" hidden="false" customHeight="true" outlineLevel="0" collapsed="false">
      <c r="A30" s="110" t="s">
        <v>210</v>
      </c>
      <c r="B30" s="120"/>
      <c r="C30" s="125" t="s">
        <v>61</v>
      </c>
      <c r="D30" s="125" t="s">
        <v>61</v>
      </c>
      <c r="E30" s="121" t="n">
        <v>22</v>
      </c>
      <c r="F30" s="121" t="n">
        <v>32</v>
      </c>
      <c r="G30" s="121" t="n">
        <v>20</v>
      </c>
      <c r="H30" s="121" t="n">
        <v>46</v>
      </c>
      <c r="I30" s="121" t="n">
        <v>54</v>
      </c>
    </row>
    <row r="31" customFormat="false" ht="12.75" hidden="false" customHeight="true" outlineLevel="0" collapsed="false">
      <c r="A31" s="110" t="s">
        <v>211</v>
      </c>
      <c r="B31" s="120"/>
      <c r="C31" s="125" t="s">
        <v>61</v>
      </c>
      <c r="D31" s="125" t="s">
        <v>61</v>
      </c>
      <c r="E31" s="121" t="n">
        <v>1</v>
      </c>
      <c r="F31" s="122" t="s">
        <v>48</v>
      </c>
      <c r="G31" s="122" t="s">
        <v>48</v>
      </c>
      <c r="H31" s="122" t="n">
        <v>3</v>
      </c>
      <c r="I31" s="122" t="n">
        <v>13</v>
      </c>
    </row>
    <row r="32" customFormat="false" ht="12.75" hidden="false" customHeight="true" outlineLevel="0" collapsed="false">
      <c r="A32" s="117" t="s">
        <v>212</v>
      </c>
      <c r="B32" s="118" t="s">
        <v>213</v>
      </c>
      <c r="C32" s="119" t="n">
        <v>1344</v>
      </c>
      <c r="D32" s="119" t="n">
        <v>1227</v>
      </c>
      <c r="E32" s="119" t="n">
        <v>1381</v>
      </c>
      <c r="F32" s="119" t="n">
        <v>1388</v>
      </c>
      <c r="G32" s="119" t="n">
        <v>1513</v>
      </c>
      <c r="H32" s="119" t="n">
        <v>1761</v>
      </c>
      <c r="I32" s="119" t="n">
        <v>1720</v>
      </c>
    </row>
    <row r="33" customFormat="false" ht="12.75" hidden="false" customHeight="true" outlineLevel="0" collapsed="false">
      <c r="A33" s="117" t="s">
        <v>214</v>
      </c>
      <c r="B33" s="126"/>
      <c r="C33" s="119" t="n">
        <f aca="false">SUM(C34:C43)</f>
        <v>256</v>
      </c>
      <c r="D33" s="119" t="n">
        <f aca="false">SUM(D34:D43)</f>
        <v>434</v>
      </c>
      <c r="E33" s="119" t="n">
        <f aca="false">SUM(E34:E43)</f>
        <v>378</v>
      </c>
      <c r="F33" s="119" t="n">
        <f aca="false">SUM(F34:F43)</f>
        <v>278</v>
      </c>
      <c r="G33" s="119" t="n">
        <f aca="false">SUM(G34:G43)</f>
        <v>319</v>
      </c>
      <c r="H33" s="119" t="n">
        <v>165</v>
      </c>
      <c r="I33" s="119" t="n">
        <v>165</v>
      </c>
    </row>
    <row r="34" customFormat="false" ht="12.75" hidden="false" customHeight="true" outlineLevel="0" collapsed="false">
      <c r="A34" s="110" t="s">
        <v>215</v>
      </c>
      <c r="B34" s="120" t="s">
        <v>216</v>
      </c>
      <c r="C34" s="121" t="n">
        <v>94</v>
      </c>
      <c r="D34" s="121" t="n">
        <v>94</v>
      </c>
      <c r="E34" s="121" t="n">
        <v>97</v>
      </c>
      <c r="F34" s="121" t="n">
        <v>109</v>
      </c>
      <c r="G34" s="121" t="n">
        <v>122</v>
      </c>
      <c r="H34" s="121" t="n">
        <v>82</v>
      </c>
      <c r="I34" s="121" t="n">
        <v>89</v>
      </c>
    </row>
    <row r="35" customFormat="false" ht="12.75" hidden="false" customHeight="true" outlineLevel="0" collapsed="false">
      <c r="A35" s="110" t="s">
        <v>217</v>
      </c>
      <c r="B35" s="120" t="s">
        <v>218</v>
      </c>
      <c r="C35" s="121" t="n">
        <v>9</v>
      </c>
      <c r="D35" s="121" t="n">
        <v>184</v>
      </c>
      <c r="E35" s="121" t="n">
        <v>204</v>
      </c>
      <c r="F35" s="121" t="n">
        <v>127</v>
      </c>
      <c r="G35" s="121" t="n">
        <v>151</v>
      </c>
      <c r="H35" s="121" t="n">
        <v>38</v>
      </c>
      <c r="I35" s="121" t="n">
        <v>30</v>
      </c>
    </row>
    <row r="36" customFormat="false" ht="12.75" hidden="false" customHeight="true" outlineLevel="0" collapsed="false">
      <c r="A36" s="110" t="s">
        <v>219</v>
      </c>
      <c r="B36" s="120"/>
      <c r="C36" s="121" t="n">
        <v>13</v>
      </c>
      <c r="D36" s="121" t="n">
        <v>21</v>
      </c>
      <c r="E36" s="121" t="n">
        <v>21</v>
      </c>
      <c r="F36" s="121" t="n">
        <v>3</v>
      </c>
      <c r="G36" s="121" t="n">
        <v>9</v>
      </c>
      <c r="H36" s="121" t="n">
        <v>4</v>
      </c>
      <c r="I36" s="121" t="n">
        <v>15</v>
      </c>
    </row>
    <row r="37" customFormat="false" ht="12.75" hidden="false" customHeight="true" outlineLevel="0" collapsed="false">
      <c r="A37" s="110" t="s">
        <v>220</v>
      </c>
      <c r="B37" s="120"/>
      <c r="C37" s="121" t="n">
        <v>13</v>
      </c>
      <c r="D37" s="121" t="n">
        <v>6</v>
      </c>
      <c r="E37" s="121" t="n">
        <v>9</v>
      </c>
      <c r="F37" s="121" t="n">
        <v>5</v>
      </c>
      <c r="G37" s="121" t="n">
        <v>2</v>
      </c>
      <c r="H37" s="121" t="n">
        <v>3</v>
      </c>
      <c r="I37" s="121" t="n">
        <v>3</v>
      </c>
    </row>
    <row r="38" customFormat="false" ht="12.75" hidden="false" customHeight="true" outlineLevel="0" collapsed="false">
      <c r="A38" s="110" t="s">
        <v>221</v>
      </c>
      <c r="B38" s="120"/>
      <c r="C38" s="121" t="n">
        <v>12</v>
      </c>
      <c r="D38" s="121" t="n">
        <v>17</v>
      </c>
      <c r="E38" s="121" t="n">
        <v>8</v>
      </c>
      <c r="F38" s="121" t="n">
        <v>8</v>
      </c>
      <c r="G38" s="121" t="n">
        <v>4</v>
      </c>
      <c r="H38" s="121" t="n">
        <v>4</v>
      </c>
      <c r="I38" s="122" t="s">
        <v>48</v>
      </c>
    </row>
    <row r="39" customFormat="false" ht="12.75" hidden="false" customHeight="true" outlineLevel="0" collapsed="false">
      <c r="A39" s="110" t="s">
        <v>222</v>
      </c>
      <c r="B39" s="120" t="s">
        <v>223</v>
      </c>
      <c r="C39" s="121" t="n">
        <v>19</v>
      </c>
      <c r="D39" s="121" t="n">
        <v>18</v>
      </c>
      <c r="E39" s="121" t="n">
        <v>16</v>
      </c>
      <c r="F39" s="121" t="n">
        <v>6</v>
      </c>
      <c r="G39" s="121" t="n">
        <v>9</v>
      </c>
      <c r="H39" s="121" t="n">
        <v>7</v>
      </c>
      <c r="I39" s="121" t="n">
        <v>9</v>
      </c>
    </row>
    <row r="40" customFormat="false" ht="12.75" hidden="false" customHeight="true" outlineLevel="0" collapsed="false">
      <c r="A40" s="110" t="s">
        <v>224</v>
      </c>
      <c r="B40" s="120" t="s">
        <v>225</v>
      </c>
      <c r="C40" s="121" t="n">
        <v>4</v>
      </c>
      <c r="D40" s="121" t="n">
        <v>2</v>
      </c>
      <c r="E40" s="121" t="n">
        <v>2</v>
      </c>
      <c r="F40" s="121" t="n">
        <v>6</v>
      </c>
      <c r="G40" s="121" t="n">
        <v>3</v>
      </c>
      <c r="H40" s="121" t="n">
        <v>7</v>
      </c>
      <c r="I40" s="121" t="n">
        <v>5</v>
      </c>
    </row>
    <row r="41" customFormat="false" ht="12.75" hidden="false" customHeight="true" outlineLevel="0" collapsed="false">
      <c r="A41" s="110" t="s">
        <v>226</v>
      </c>
      <c r="B41" s="120"/>
      <c r="C41" s="121" t="n">
        <v>9</v>
      </c>
      <c r="D41" s="121" t="n">
        <v>6</v>
      </c>
      <c r="E41" s="121" t="n">
        <v>8</v>
      </c>
      <c r="F41" s="121" t="n">
        <v>1</v>
      </c>
      <c r="G41" s="121" t="n">
        <v>6</v>
      </c>
      <c r="H41" s="121" t="n">
        <v>7</v>
      </c>
      <c r="I41" s="121" t="n">
        <v>6</v>
      </c>
    </row>
    <row r="42" customFormat="false" ht="12.75" hidden="false" customHeight="true" outlineLevel="0" collapsed="false">
      <c r="A42" s="110" t="s">
        <v>227</v>
      </c>
      <c r="B42" s="120"/>
      <c r="C42" s="121" t="n">
        <v>11</v>
      </c>
      <c r="D42" s="121" t="n">
        <v>6</v>
      </c>
      <c r="E42" s="121" t="n">
        <v>2</v>
      </c>
      <c r="F42" s="121" t="n">
        <v>2</v>
      </c>
      <c r="G42" s="121" t="n">
        <v>2</v>
      </c>
      <c r="H42" s="121" t="n">
        <v>8</v>
      </c>
      <c r="I42" s="121" t="n">
        <v>8</v>
      </c>
      <c r="J42" s="124"/>
    </row>
    <row r="43" customFormat="false" ht="12.75" hidden="false" customHeight="true" outlineLevel="0" collapsed="false">
      <c r="A43" s="110" t="s">
        <v>228</v>
      </c>
      <c r="B43" s="127"/>
      <c r="C43" s="121" t="n">
        <v>72</v>
      </c>
      <c r="D43" s="121" t="n">
        <v>80</v>
      </c>
      <c r="E43" s="121" t="n">
        <v>11</v>
      </c>
      <c r="F43" s="121" t="n">
        <v>11</v>
      </c>
      <c r="G43" s="121" t="n">
        <v>11</v>
      </c>
      <c r="H43" s="121" t="n">
        <v>5</v>
      </c>
      <c r="I43" s="122" t="s">
        <v>48</v>
      </c>
      <c r="J43" s="124"/>
    </row>
    <row r="44" customFormat="false" ht="12.75" hidden="false" customHeight="true" outlineLevel="0" collapsed="false">
      <c r="A44" s="111"/>
      <c r="B44" s="128"/>
      <c r="C44" s="111"/>
      <c r="D44" s="111"/>
      <c r="E44" s="111"/>
      <c r="F44" s="111"/>
      <c r="G44" s="111"/>
      <c r="H44" s="111"/>
      <c r="I44" s="111"/>
    </row>
    <row r="45" customFormat="false" ht="12.75" hidden="false" customHeight="true" outlineLevel="0" collapsed="false">
      <c r="A45" s="64" t="s">
        <v>49</v>
      </c>
      <c r="B45" s="129"/>
      <c r="C45" s="111"/>
      <c r="D45" s="111"/>
      <c r="E45" s="111"/>
      <c r="F45" s="111"/>
      <c r="G45" s="111"/>
      <c r="H45" s="111"/>
      <c r="I45" s="111"/>
    </row>
    <row r="46" customFormat="false" ht="12.75" hidden="false" customHeight="true" outlineLevel="0" collapsed="false">
      <c r="A46" s="64" t="s">
        <v>32</v>
      </c>
      <c r="B46" s="129"/>
      <c r="C46" s="111"/>
      <c r="D46" s="111"/>
      <c r="E46" s="111"/>
      <c r="F46" s="111"/>
      <c r="G46" s="111"/>
      <c r="H46" s="111"/>
      <c r="I46" s="121"/>
    </row>
    <row r="47" customFormat="false" ht="12.75" hidden="false" customHeight="true" outlineLevel="0" collapsed="false">
      <c r="A47" s="111"/>
      <c r="B47" s="129"/>
      <c r="C47" s="111"/>
      <c r="D47" s="111"/>
      <c r="E47" s="111"/>
      <c r="F47" s="111"/>
      <c r="G47" s="111"/>
      <c r="H47" s="111"/>
      <c r="I47" s="111"/>
    </row>
    <row r="48" customFormat="false" ht="12.75" hidden="false" customHeight="true" outlineLevel="0" collapsed="false">
      <c r="A48" s="111"/>
      <c r="B48" s="129"/>
      <c r="C48" s="111"/>
      <c r="D48" s="111"/>
      <c r="E48" s="111"/>
      <c r="F48" s="111"/>
      <c r="G48" s="111"/>
      <c r="H48" s="111"/>
      <c r="I48" s="111"/>
    </row>
    <row r="49" customFormat="false" ht="12.75" hidden="false" customHeight="true" outlineLevel="0" collapsed="false">
      <c r="A49" s="111"/>
      <c r="B49" s="129"/>
      <c r="C49" s="111"/>
      <c r="D49" s="111"/>
      <c r="E49" s="111"/>
      <c r="F49" s="111"/>
      <c r="G49" s="111"/>
      <c r="H49" s="111"/>
      <c r="I49" s="111"/>
    </row>
    <row r="50" customFormat="false" ht="12.75" hidden="false" customHeight="true" outlineLevel="0" collapsed="false">
      <c r="A50" s="111"/>
      <c r="B50" s="129"/>
      <c r="C50" s="111"/>
      <c r="D50" s="111"/>
      <c r="E50" s="111"/>
      <c r="F50" s="111"/>
      <c r="G50" s="111"/>
      <c r="H50" s="111"/>
      <c r="I50" s="111"/>
    </row>
    <row r="51" customFormat="false" ht="12.75" hidden="false" customHeight="true" outlineLevel="0" collapsed="false">
      <c r="A51" s="111"/>
      <c r="B51" s="129"/>
      <c r="C51" s="111"/>
      <c r="D51" s="111"/>
      <c r="E51" s="111"/>
      <c r="F51" s="111"/>
      <c r="G51" s="111"/>
      <c r="H51" s="111"/>
      <c r="I51" s="111"/>
    </row>
    <row r="52" customFormat="false" ht="12.75" hidden="false" customHeight="true" outlineLevel="0" collapsed="false">
      <c r="A52" s="111"/>
      <c r="B52" s="129"/>
      <c r="C52" s="111"/>
      <c r="D52" s="111"/>
      <c r="E52" s="111"/>
      <c r="F52" s="111"/>
      <c r="G52" s="111"/>
      <c r="H52" s="111"/>
      <c r="I52" s="111"/>
    </row>
    <row r="53" customFormat="false" ht="12.75" hidden="false" customHeight="true" outlineLevel="0" collapsed="false">
      <c r="A53" s="111"/>
      <c r="B53" s="129"/>
      <c r="C53" s="111"/>
      <c r="D53" s="111"/>
      <c r="E53" s="111"/>
      <c r="F53" s="111"/>
      <c r="G53" s="111"/>
      <c r="H53" s="111"/>
      <c r="I53" s="111"/>
    </row>
    <row r="54" customFormat="false" ht="12.75" hidden="false" customHeight="true" outlineLevel="0" collapsed="false">
      <c r="A54" s="111"/>
      <c r="B54" s="129"/>
      <c r="C54" s="111"/>
      <c r="D54" s="111"/>
      <c r="E54" s="111"/>
      <c r="F54" s="111"/>
      <c r="G54" s="111"/>
      <c r="H54" s="111"/>
      <c r="I54" s="111"/>
    </row>
    <row r="55" customFormat="false" ht="12.75" hidden="false" customHeight="true" outlineLevel="0" collapsed="false">
      <c r="A55" s="111"/>
      <c r="B55" s="129"/>
      <c r="C55" s="111"/>
      <c r="D55" s="111"/>
      <c r="E55" s="111"/>
      <c r="F55" s="111"/>
      <c r="G55" s="111"/>
      <c r="H55" s="111"/>
      <c r="I55" s="111"/>
    </row>
    <row r="56" customFormat="false" ht="12.75" hidden="false" customHeight="true" outlineLevel="0" collapsed="false">
      <c r="A56" s="111"/>
      <c r="B56" s="130"/>
      <c r="C56" s="111"/>
      <c r="D56" s="111"/>
      <c r="E56" s="111"/>
      <c r="F56" s="111"/>
      <c r="G56" s="111"/>
      <c r="H56" s="111"/>
      <c r="I56" s="111"/>
    </row>
    <row r="57"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41" width="48.7"/>
    <col collapsed="false" customWidth="true" hidden="false" outlineLevel="0" max="2" min="2" style="41" width="17.7"/>
    <col collapsed="false" customWidth="true" hidden="false" outlineLevel="0" max="8" min="3" style="41" width="5.71"/>
    <col collapsed="false" customWidth="true" hidden="false" outlineLevel="0" max="9" min="9" style="127" width="5.71"/>
    <col collapsed="false" customWidth="false" hidden="false" outlineLevel="0" max="257" min="10" style="41" width="11.42"/>
  </cols>
  <sheetData>
    <row r="1" customFormat="false" ht="12.75" hidden="false" customHeight="true" outlineLevel="0" collapsed="false">
      <c r="A1" s="64" t="s">
        <v>229</v>
      </c>
      <c r="B1" s="131"/>
      <c r="C1" s="131"/>
      <c r="D1" s="131"/>
      <c r="E1" s="131"/>
      <c r="F1" s="131"/>
      <c r="G1" s="131"/>
      <c r="H1" s="131"/>
      <c r="I1" s="132"/>
    </row>
    <row r="2" customFormat="false" ht="12.75" hidden="false" customHeight="true" outlineLevel="0" collapsed="false">
      <c r="A2" s="133" t="s">
        <v>230</v>
      </c>
      <c r="B2" s="131"/>
      <c r="C2" s="131"/>
      <c r="D2" s="131"/>
      <c r="E2" s="131"/>
      <c r="F2" s="131"/>
      <c r="G2" s="131"/>
      <c r="H2" s="131"/>
      <c r="I2" s="132"/>
    </row>
    <row r="3" customFormat="false" ht="12.75" hidden="false" customHeight="true" outlineLevel="0" collapsed="false">
      <c r="A3" s="131"/>
      <c r="B3" s="131"/>
      <c r="C3" s="131"/>
      <c r="D3" s="131"/>
      <c r="E3" s="131"/>
      <c r="F3" s="131"/>
      <c r="G3" s="131"/>
      <c r="H3" s="131"/>
      <c r="I3" s="132"/>
    </row>
    <row r="4" customFormat="false" ht="12.75" hidden="false" customHeight="true" outlineLevel="0" collapsed="false">
      <c r="A4" s="131"/>
      <c r="B4" s="131"/>
      <c r="C4" s="131"/>
      <c r="D4" s="131"/>
      <c r="E4" s="131"/>
      <c r="F4" s="131"/>
      <c r="G4" s="131"/>
      <c r="H4" s="131"/>
      <c r="I4" s="132"/>
    </row>
    <row r="5" customFormat="false" ht="24" hidden="false" customHeight="true" outlineLevel="0" collapsed="false">
      <c r="A5" s="112" t="s">
        <v>171</v>
      </c>
      <c r="B5" s="112" t="s">
        <v>231</v>
      </c>
      <c r="C5" s="112" t="n">
        <v>2004</v>
      </c>
      <c r="D5" s="112" t="n">
        <v>2005</v>
      </c>
      <c r="E5" s="112" t="n">
        <v>2006</v>
      </c>
      <c r="F5" s="112" t="n">
        <v>2007</v>
      </c>
      <c r="G5" s="112" t="n">
        <v>2008</v>
      </c>
      <c r="H5" s="112" t="n">
        <v>2009</v>
      </c>
      <c r="I5" s="134" t="n">
        <v>2010</v>
      </c>
    </row>
    <row r="6" customFormat="false" ht="24" hidden="false" customHeight="true" outlineLevel="0" collapsed="false">
      <c r="A6" s="135" t="s">
        <v>170</v>
      </c>
      <c r="B6" s="136"/>
      <c r="C6" s="137" t="n">
        <f aca="false">SUM(C7:C20)</f>
        <v>343</v>
      </c>
      <c r="D6" s="137" t="n">
        <f aca="false">SUM(D7:D20)</f>
        <v>386</v>
      </c>
      <c r="E6" s="137" t="n">
        <f aca="false">SUM(E7:E20)</f>
        <v>474</v>
      </c>
      <c r="F6" s="137" t="n">
        <f aca="false">SUM(F7:F20)</f>
        <v>384</v>
      </c>
      <c r="G6" s="137" t="n">
        <f aca="false">SUM(G7:G20)</f>
        <v>352</v>
      </c>
      <c r="H6" s="137" t="n">
        <v>468</v>
      </c>
      <c r="I6" s="38" t="n">
        <v>395</v>
      </c>
    </row>
    <row r="7" customFormat="false" ht="12.75" hidden="false" customHeight="true" outlineLevel="0" collapsed="false">
      <c r="A7" s="133" t="s">
        <v>173</v>
      </c>
      <c r="B7" s="138" t="s">
        <v>232</v>
      </c>
      <c r="C7" s="139" t="n">
        <v>66</v>
      </c>
      <c r="D7" s="139" t="n">
        <v>68</v>
      </c>
      <c r="E7" s="139" t="n">
        <v>71</v>
      </c>
      <c r="F7" s="139" t="n">
        <v>68</v>
      </c>
      <c r="G7" s="139" t="n">
        <v>76</v>
      </c>
      <c r="H7" s="139" t="n">
        <v>67</v>
      </c>
      <c r="I7" s="140" t="n">
        <v>64</v>
      </c>
    </row>
    <row r="8" customFormat="false" ht="12.75" hidden="false" customHeight="true" outlineLevel="0" collapsed="false">
      <c r="A8" s="133" t="s">
        <v>175</v>
      </c>
      <c r="B8" s="138" t="s">
        <v>233</v>
      </c>
      <c r="C8" s="139" t="n">
        <v>52</v>
      </c>
      <c r="D8" s="139" t="n">
        <v>59</v>
      </c>
      <c r="E8" s="139" t="n">
        <v>70</v>
      </c>
      <c r="F8" s="139" t="n">
        <v>62</v>
      </c>
      <c r="G8" s="139" t="n">
        <v>34</v>
      </c>
      <c r="H8" s="139" t="n">
        <v>54</v>
      </c>
      <c r="I8" s="140" t="n">
        <v>57</v>
      </c>
    </row>
    <row r="9" customFormat="false" ht="12.75" hidden="false" customHeight="true" outlineLevel="0" collapsed="false">
      <c r="A9" s="133" t="s">
        <v>177</v>
      </c>
      <c r="B9" s="138" t="s">
        <v>234</v>
      </c>
      <c r="C9" s="139" t="n">
        <v>2</v>
      </c>
      <c r="D9" s="139" t="n">
        <v>1</v>
      </c>
      <c r="E9" s="139" t="n">
        <v>1</v>
      </c>
      <c r="F9" s="103" t="s">
        <v>48</v>
      </c>
      <c r="G9" s="139" t="n">
        <v>1</v>
      </c>
      <c r="H9" s="139" t="n">
        <v>2</v>
      </c>
      <c r="I9" s="140" t="s">
        <v>48</v>
      </c>
    </row>
    <row r="10" customFormat="false" ht="12.75" hidden="false" customHeight="true" outlineLevel="0" collapsed="false">
      <c r="A10" s="133" t="s">
        <v>179</v>
      </c>
      <c r="B10" s="138" t="s">
        <v>235</v>
      </c>
      <c r="C10" s="103" t="s">
        <v>48</v>
      </c>
      <c r="D10" s="103" t="s">
        <v>48</v>
      </c>
      <c r="E10" s="103" t="s">
        <v>48</v>
      </c>
      <c r="F10" s="103" t="s">
        <v>48</v>
      </c>
      <c r="G10" s="139" t="n">
        <v>6</v>
      </c>
      <c r="H10" s="139" t="n">
        <v>2</v>
      </c>
      <c r="I10" s="140" t="s">
        <v>48</v>
      </c>
    </row>
    <row r="11" customFormat="false" ht="12.75" hidden="false" customHeight="true" outlineLevel="0" collapsed="false">
      <c r="A11" s="133" t="s">
        <v>181</v>
      </c>
      <c r="B11" s="138" t="s">
        <v>236</v>
      </c>
      <c r="C11" s="139" t="n">
        <v>162</v>
      </c>
      <c r="D11" s="139" t="n">
        <v>189</v>
      </c>
      <c r="E11" s="139" t="n">
        <v>248</v>
      </c>
      <c r="F11" s="139" t="n">
        <v>176</v>
      </c>
      <c r="G11" s="139" t="n">
        <v>185</v>
      </c>
      <c r="H11" s="139" t="n">
        <v>298</v>
      </c>
      <c r="I11" s="140" t="n">
        <v>229</v>
      </c>
    </row>
    <row r="12" customFormat="false" ht="12.75" hidden="false" customHeight="true" outlineLevel="0" collapsed="false">
      <c r="A12" s="133" t="s">
        <v>183</v>
      </c>
      <c r="B12" s="138" t="s">
        <v>237</v>
      </c>
      <c r="C12" s="139" t="n">
        <v>1</v>
      </c>
      <c r="D12" s="139" t="n">
        <v>1</v>
      </c>
      <c r="E12" s="139" t="n">
        <v>3</v>
      </c>
      <c r="F12" s="139" t="n">
        <v>2</v>
      </c>
      <c r="G12" s="139" t="n">
        <v>3</v>
      </c>
      <c r="H12" s="103" t="s">
        <v>48</v>
      </c>
      <c r="I12" s="103" t="n">
        <v>2</v>
      </c>
    </row>
    <row r="13" customFormat="false" ht="12.75" hidden="false" customHeight="true" outlineLevel="0" collapsed="false">
      <c r="A13" s="133" t="s">
        <v>185</v>
      </c>
      <c r="B13" s="138" t="s">
        <v>238</v>
      </c>
      <c r="C13" s="103" t="s">
        <v>48</v>
      </c>
      <c r="D13" s="103" t="s">
        <v>48</v>
      </c>
      <c r="E13" s="103" t="s">
        <v>48</v>
      </c>
      <c r="F13" s="139" t="n">
        <v>1</v>
      </c>
      <c r="G13" s="103" t="s">
        <v>48</v>
      </c>
      <c r="H13" s="103" t="n">
        <v>1</v>
      </c>
      <c r="I13" s="103" t="s">
        <v>48</v>
      </c>
    </row>
    <row r="14" customFormat="false" ht="12.75" hidden="false" customHeight="true" outlineLevel="0" collapsed="false">
      <c r="A14" s="133" t="s">
        <v>187</v>
      </c>
      <c r="B14" s="138" t="s">
        <v>239</v>
      </c>
      <c r="C14" s="139" t="n">
        <v>3</v>
      </c>
      <c r="D14" s="139" t="n">
        <v>4</v>
      </c>
      <c r="E14" s="139" t="n">
        <v>10</v>
      </c>
      <c r="F14" s="139" t="n">
        <v>2</v>
      </c>
      <c r="G14" s="139" t="n">
        <v>2</v>
      </c>
      <c r="H14" s="139" t="n">
        <v>1</v>
      </c>
      <c r="I14" s="140" t="n">
        <v>2</v>
      </c>
    </row>
    <row r="15" customFormat="false" ht="12.75" hidden="false" customHeight="true" outlineLevel="0" collapsed="false">
      <c r="A15" s="133" t="s">
        <v>189</v>
      </c>
      <c r="B15" s="138" t="s">
        <v>240</v>
      </c>
      <c r="C15" s="139" t="n">
        <v>21</v>
      </c>
      <c r="D15" s="139" t="n">
        <v>37</v>
      </c>
      <c r="E15" s="139" t="n">
        <v>25</v>
      </c>
      <c r="F15" s="139" t="n">
        <v>34</v>
      </c>
      <c r="G15" s="139" t="n">
        <v>16</v>
      </c>
      <c r="H15" s="139" t="n">
        <v>15</v>
      </c>
      <c r="I15" s="140" t="n">
        <v>13</v>
      </c>
    </row>
    <row r="16" customFormat="false" ht="12.75" hidden="false" customHeight="true" outlineLevel="0" collapsed="false">
      <c r="A16" s="133" t="s">
        <v>191</v>
      </c>
      <c r="B16" s="138" t="s">
        <v>241</v>
      </c>
      <c r="C16" s="139" t="n">
        <v>21</v>
      </c>
      <c r="D16" s="139" t="n">
        <v>12</v>
      </c>
      <c r="E16" s="139" t="n">
        <v>28</v>
      </c>
      <c r="F16" s="139" t="n">
        <v>21</v>
      </c>
      <c r="G16" s="139" t="n">
        <v>19</v>
      </c>
      <c r="H16" s="139" t="n">
        <v>15</v>
      </c>
      <c r="I16" s="140" t="n">
        <v>22</v>
      </c>
    </row>
    <row r="17" customFormat="false" ht="12.75" hidden="false" customHeight="true" outlineLevel="0" collapsed="false">
      <c r="A17" s="133" t="s">
        <v>193</v>
      </c>
      <c r="B17" s="138" t="s">
        <v>242</v>
      </c>
      <c r="C17" s="139" t="n">
        <v>2</v>
      </c>
      <c r="D17" s="139" t="n">
        <v>5</v>
      </c>
      <c r="E17" s="103" t="s">
        <v>48</v>
      </c>
      <c r="F17" s="139" t="n">
        <v>7</v>
      </c>
      <c r="G17" s="139" t="n">
        <v>2</v>
      </c>
      <c r="H17" s="139" t="n">
        <v>5</v>
      </c>
      <c r="I17" s="140" t="n">
        <v>1</v>
      </c>
    </row>
    <row r="18" customFormat="false" ht="12.75" hidden="false" customHeight="true" outlineLevel="0" collapsed="false">
      <c r="A18" s="133" t="s">
        <v>195</v>
      </c>
      <c r="B18" s="138" t="s">
        <v>243</v>
      </c>
      <c r="C18" s="139" t="n">
        <v>1</v>
      </c>
      <c r="D18" s="139" t="n">
        <v>2</v>
      </c>
      <c r="E18" s="139" t="n">
        <v>1</v>
      </c>
      <c r="F18" s="139" t="n">
        <v>3</v>
      </c>
      <c r="G18" s="139" t="n">
        <v>4</v>
      </c>
      <c r="H18" s="139" t="n">
        <v>1</v>
      </c>
      <c r="I18" s="140" t="s">
        <v>48</v>
      </c>
    </row>
    <row r="19" customFormat="false" ht="12.75" hidden="false" customHeight="true" outlineLevel="0" collapsed="false">
      <c r="A19" s="133" t="s">
        <v>197</v>
      </c>
      <c r="B19" s="120" t="s">
        <v>244</v>
      </c>
      <c r="C19" s="139" t="n">
        <v>7</v>
      </c>
      <c r="D19" s="139" t="n">
        <v>5</v>
      </c>
      <c r="E19" s="139" t="n">
        <v>8</v>
      </c>
      <c r="F19" s="139" t="n">
        <v>4</v>
      </c>
      <c r="G19" s="139" t="n">
        <v>4</v>
      </c>
      <c r="H19" s="139" t="n">
        <v>7</v>
      </c>
      <c r="I19" s="140" t="n">
        <v>5</v>
      </c>
    </row>
    <row r="20" customFormat="false" ht="12.75" hidden="false" customHeight="true" outlineLevel="0" collapsed="false">
      <c r="A20" s="133" t="s">
        <v>199</v>
      </c>
      <c r="B20" s="131"/>
      <c r="C20" s="139" t="n">
        <v>5</v>
      </c>
      <c r="D20" s="139" t="n">
        <v>3</v>
      </c>
      <c r="E20" s="139" t="n">
        <v>9</v>
      </c>
      <c r="F20" s="139" t="n">
        <v>4</v>
      </c>
      <c r="G20" s="103" t="s">
        <v>48</v>
      </c>
      <c r="H20" s="103" t="s">
        <v>48</v>
      </c>
      <c r="I20" s="103" t="s">
        <v>48</v>
      </c>
    </row>
    <row r="21" customFormat="false" ht="12.75" hidden="false" customHeight="true" outlineLevel="0" collapsed="false">
      <c r="A21" s="111"/>
      <c r="B21" s="129"/>
      <c r="C21" s="111"/>
      <c r="D21" s="111"/>
      <c r="E21" s="111"/>
      <c r="F21" s="111"/>
      <c r="G21" s="111"/>
      <c r="H21" s="111"/>
      <c r="I21" s="128"/>
    </row>
    <row r="22" customFormat="false" ht="12.75" hidden="false" customHeight="true" outlineLevel="0" collapsed="false">
      <c r="A22" s="64" t="s">
        <v>49</v>
      </c>
      <c r="B22" s="129"/>
      <c r="C22" s="111"/>
      <c r="D22" s="111"/>
      <c r="E22" s="111"/>
      <c r="F22" s="111"/>
      <c r="G22" s="111"/>
      <c r="H22" s="111"/>
      <c r="I22" s="128"/>
    </row>
    <row r="23" customFormat="false" ht="12.75" hidden="false" customHeight="true" outlineLevel="0" collapsed="false">
      <c r="A23" s="64" t="s">
        <v>32</v>
      </c>
      <c r="B23" s="129"/>
      <c r="C23" s="111"/>
      <c r="D23" s="111"/>
      <c r="E23" s="111"/>
      <c r="F23" s="111"/>
      <c r="G23" s="111"/>
      <c r="H23" s="111"/>
      <c r="I23" s="128"/>
    </row>
    <row r="24" customFormat="false" ht="12.75" hidden="false" customHeight="true" outlineLevel="0" collapsed="false">
      <c r="A24" s="111"/>
      <c r="B24" s="129"/>
      <c r="C24" s="111"/>
      <c r="D24" s="111"/>
      <c r="E24" s="111"/>
      <c r="F24" s="111"/>
      <c r="G24" s="111"/>
      <c r="H24" s="111"/>
      <c r="I24" s="128"/>
    </row>
    <row r="25" customFormat="false" ht="12.75" hidden="false" customHeight="true" outlineLevel="0" collapsed="false">
      <c r="A25" s="111"/>
      <c r="B25" s="129"/>
      <c r="C25" s="111"/>
      <c r="D25" s="111"/>
      <c r="E25" s="111"/>
      <c r="F25" s="111"/>
      <c r="G25" s="111"/>
      <c r="H25" s="111"/>
      <c r="I25" s="128"/>
    </row>
    <row r="26" customFormat="false" ht="12.75" hidden="false" customHeight="true" outlineLevel="0" collapsed="false">
      <c r="A26" s="111"/>
      <c r="B26" s="129"/>
      <c r="C26" s="111"/>
      <c r="D26" s="111"/>
      <c r="E26" s="111"/>
      <c r="F26" s="111"/>
      <c r="G26" s="111"/>
      <c r="H26" s="111"/>
      <c r="I26" s="125"/>
    </row>
    <row r="27" customFormat="false" ht="12.75" hidden="false" customHeight="true" outlineLevel="0" collapsed="false">
      <c r="A27" s="111"/>
      <c r="B27" s="129"/>
      <c r="C27" s="111"/>
      <c r="D27" s="111"/>
      <c r="E27" s="111"/>
      <c r="F27" s="111"/>
      <c r="G27" s="111"/>
      <c r="H27" s="111"/>
      <c r="I27" s="128"/>
    </row>
    <row r="28" customFormat="false" ht="12.75" hidden="false" customHeight="true" outlineLevel="0" collapsed="false">
      <c r="A28" s="111"/>
      <c r="B28" s="129"/>
      <c r="C28" s="111"/>
      <c r="D28" s="111"/>
      <c r="E28" s="111"/>
      <c r="F28" s="111"/>
      <c r="G28" s="111"/>
      <c r="H28" s="111"/>
      <c r="I28" s="128"/>
    </row>
    <row r="29" customFormat="false" ht="12.75" hidden="false" customHeight="true" outlineLevel="0" collapsed="false">
      <c r="A29" s="111"/>
      <c r="B29" s="129"/>
      <c r="C29" s="111"/>
      <c r="D29" s="111"/>
      <c r="E29" s="111"/>
      <c r="F29" s="111"/>
      <c r="G29" s="111"/>
      <c r="H29" s="111"/>
      <c r="I29" s="128"/>
    </row>
    <row r="30" customFormat="false" ht="12.75" hidden="false" customHeight="true" outlineLevel="0" collapsed="false">
      <c r="A30" s="111"/>
      <c r="B30" s="129"/>
      <c r="C30" s="111"/>
      <c r="D30" s="111"/>
      <c r="E30" s="111"/>
      <c r="F30" s="111"/>
      <c r="G30" s="111"/>
      <c r="H30" s="111"/>
      <c r="I30" s="128"/>
    </row>
    <row r="31" customFormat="false" ht="12.75" hidden="false" customHeight="true" outlineLevel="0" collapsed="false">
      <c r="A31" s="111"/>
      <c r="B31" s="129"/>
      <c r="C31" s="111"/>
      <c r="D31" s="111"/>
      <c r="E31" s="111"/>
      <c r="F31" s="111"/>
      <c r="G31" s="111"/>
      <c r="H31" s="111"/>
      <c r="I31" s="128"/>
    </row>
    <row r="32" customFormat="false" ht="12.75" hidden="false" customHeight="true" outlineLevel="0" collapsed="false">
      <c r="A32" s="111"/>
      <c r="B32" s="129"/>
      <c r="C32" s="111"/>
      <c r="D32" s="111"/>
      <c r="E32" s="111"/>
      <c r="F32" s="111"/>
      <c r="G32" s="111"/>
      <c r="H32" s="111"/>
      <c r="I32" s="128"/>
    </row>
    <row r="33" customFormat="false" ht="12.75" hidden="false" customHeight="true" outlineLevel="0" collapsed="false">
      <c r="A33" s="111"/>
      <c r="B33" s="129"/>
      <c r="C33" s="111"/>
      <c r="D33" s="111"/>
      <c r="E33" s="111"/>
      <c r="F33" s="111"/>
      <c r="G33" s="111"/>
      <c r="H33" s="111"/>
      <c r="I33" s="128"/>
    </row>
    <row r="34" customFormat="false" ht="12.75" hidden="false" customHeight="true" outlineLevel="0" collapsed="false">
      <c r="A34" s="111"/>
      <c r="B34" s="129"/>
      <c r="C34" s="111"/>
      <c r="D34" s="111"/>
      <c r="E34" s="111"/>
      <c r="F34" s="111"/>
      <c r="G34" s="111"/>
      <c r="H34" s="111"/>
      <c r="I34" s="128"/>
    </row>
    <row r="35" customFormat="false" ht="12.75" hidden="false" customHeight="true" outlineLevel="0" collapsed="false">
      <c r="A35" s="111"/>
      <c r="B35" s="129"/>
      <c r="C35" s="111"/>
      <c r="D35" s="111"/>
      <c r="E35" s="111"/>
      <c r="F35" s="111"/>
      <c r="G35" s="111"/>
      <c r="H35" s="111"/>
      <c r="I35" s="128"/>
    </row>
    <row r="36" customFormat="false" ht="12.75" hidden="false" customHeight="true" outlineLevel="0" collapsed="false">
      <c r="A36" s="111"/>
      <c r="B36" s="129"/>
      <c r="C36" s="111"/>
      <c r="D36" s="111"/>
      <c r="E36" s="111"/>
      <c r="F36" s="111"/>
      <c r="G36" s="111"/>
      <c r="H36" s="111"/>
      <c r="I36" s="128"/>
    </row>
    <row r="37" customFormat="false" ht="12.75" hidden="false" customHeight="true" outlineLevel="0" collapsed="false">
      <c r="A37" s="111"/>
      <c r="B37" s="129"/>
      <c r="C37" s="111"/>
      <c r="D37" s="111"/>
      <c r="E37" s="111"/>
      <c r="F37" s="111"/>
      <c r="G37" s="111"/>
      <c r="H37" s="111"/>
      <c r="I37" s="128"/>
    </row>
    <row r="38" customFormat="false" ht="12.75" hidden="false" customHeight="true" outlineLevel="0" collapsed="false">
      <c r="A38" s="111"/>
      <c r="B38" s="129"/>
      <c r="C38" s="111"/>
      <c r="D38" s="111"/>
      <c r="E38" s="111"/>
      <c r="F38" s="111"/>
      <c r="G38" s="111"/>
      <c r="H38" s="111"/>
      <c r="I38" s="128"/>
    </row>
    <row r="39" customFormat="false" ht="12.75" hidden="false" customHeight="true" outlineLevel="0" collapsed="false">
      <c r="A39" s="111"/>
      <c r="B39" s="141"/>
      <c r="C39" s="111"/>
      <c r="D39" s="111"/>
      <c r="E39" s="111"/>
      <c r="F39" s="111"/>
      <c r="G39" s="111"/>
      <c r="H39" s="111"/>
      <c r="I39" s="128"/>
    </row>
    <row r="40" customFormat="false" ht="12.75" hidden="false" customHeight="true" outlineLevel="0" collapsed="false">
      <c r="A40" s="111"/>
      <c r="B40" s="141"/>
      <c r="C40" s="111"/>
      <c r="D40" s="111"/>
      <c r="E40" s="111"/>
      <c r="F40" s="111"/>
      <c r="G40" s="111"/>
      <c r="H40" s="111"/>
      <c r="I40" s="128"/>
    </row>
    <row r="41" customFormat="false" ht="12.75" hidden="false" customHeight="true" outlineLevel="0" collapsed="false">
      <c r="A41" s="111"/>
      <c r="B41" s="129"/>
      <c r="C41" s="111"/>
      <c r="D41" s="111"/>
      <c r="E41" s="111"/>
      <c r="F41" s="111"/>
      <c r="G41" s="111"/>
      <c r="H41" s="111"/>
      <c r="I41" s="128"/>
    </row>
    <row r="42" customFormat="false" ht="12.75" hidden="false" customHeight="true" outlineLevel="0" collapsed="false">
      <c r="A42" s="111"/>
      <c r="B42" s="129"/>
      <c r="C42" s="111"/>
      <c r="D42" s="111"/>
      <c r="E42" s="111"/>
      <c r="F42" s="111"/>
      <c r="G42" s="111"/>
      <c r="H42" s="111"/>
      <c r="I42" s="128"/>
    </row>
    <row r="43" customFormat="false" ht="12.75" hidden="false" customHeight="true" outlineLevel="0" collapsed="false">
      <c r="A43" s="111"/>
      <c r="B43" s="129"/>
      <c r="C43" s="111"/>
      <c r="D43" s="111"/>
      <c r="E43" s="111"/>
      <c r="F43" s="111"/>
      <c r="G43" s="111"/>
      <c r="H43" s="111"/>
      <c r="I43" s="128"/>
    </row>
    <row r="44" customFormat="false" ht="12.75" hidden="false" customHeight="true" outlineLevel="0" collapsed="false">
      <c r="A44" s="111"/>
      <c r="B44" s="129"/>
      <c r="C44" s="111"/>
      <c r="D44" s="111"/>
      <c r="E44" s="111"/>
      <c r="F44" s="111"/>
      <c r="G44" s="111"/>
      <c r="H44" s="111"/>
      <c r="I44" s="128"/>
    </row>
    <row r="45" customFormat="false" ht="12.75" hidden="false" customHeight="true" outlineLevel="0" collapsed="false">
      <c r="A45" s="111"/>
      <c r="B45" s="129"/>
      <c r="C45" s="111"/>
      <c r="D45" s="111"/>
      <c r="E45" s="111"/>
      <c r="F45" s="111"/>
      <c r="G45" s="111"/>
      <c r="H45" s="111"/>
      <c r="I45" s="128"/>
    </row>
    <row r="46" customFormat="false" ht="12.75" hidden="false" customHeight="true" outlineLevel="0" collapsed="false">
      <c r="A46" s="110"/>
      <c r="B46" s="129"/>
      <c r="C46" s="111"/>
      <c r="D46" s="111"/>
      <c r="E46" s="111"/>
      <c r="F46" s="111"/>
      <c r="G46" s="111"/>
      <c r="H46" s="111"/>
      <c r="I46" s="128"/>
    </row>
    <row r="47" customFormat="false" ht="12.75" hidden="false" customHeight="true" outlineLevel="0" collapsed="false">
      <c r="A47" s="111"/>
      <c r="B47" s="129"/>
      <c r="C47" s="111"/>
      <c r="D47" s="111"/>
      <c r="E47" s="111"/>
      <c r="F47" s="111"/>
      <c r="G47" s="111"/>
      <c r="H47" s="111"/>
      <c r="I47" s="128"/>
    </row>
    <row r="48" customFormat="false" ht="12.75" hidden="false" customHeight="true" outlineLevel="0" collapsed="false">
      <c r="A48" s="111"/>
      <c r="B48" s="129"/>
      <c r="C48" s="111"/>
      <c r="D48" s="111"/>
      <c r="E48" s="111"/>
      <c r="F48" s="111"/>
      <c r="G48" s="111"/>
      <c r="H48" s="111"/>
      <c r="I48" s="128"/>
    </row>
    <row r="49" customFormat="false" ht="12.75" hidden="false" customHeight="true" outlineLevel="0" collapsed="false">
      <c r="A49" s="111"/>
      <c r="B49" s="129"/>
      <c r="C49" s="111"/>
      <c r="D49" s="111"/>
      <c r="E49" s="111"/>
      <c r="F49" s="111"/>
      <c r="G49" s="111"/>
      <c r="H49" s="111"/>
      <c r="I49" s="128"/>
    </row>
    <row r="50" customFormat="false" ht="12.75" hidden="false" customHeight="true" outlineLevel="0" collapsed="false">
      <c r="A50" s="111"/>
      <c r="B50" s="129"/>
      <c r="C50" s="111"/>
      <c r="D50" s="111"/>
      <c r="E50" s="111"/>
      <c r="F50" s="111"/>
      <c r="G50" s="111"/>
      <c r="H50" s="111"/>
      <c r="I50" s="128"/>
    </row>
    <row r="51" customFormat="false" ht="12.75" hidden="false" customHeight="true" outlineLevel="0" collapsed="false">
      <c r="A51" s="111"/>
      <c r="B51" s="129"/>
      <c r="C51" s="111"/>
      <c r="D51" s="111"/>
      <c r="E51" s="111"/>
      <c r="F51" s="111"/>
      <c r="G51" s="111"/>
      <c r="H51" s="111"/>
      <c r="I51" s="128"/>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4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1" outlineLevelCol="0"/>
  <cols>
    <col collapsed="false" customWidth="true" hidden="false" outlineLevel="0" max="1" min="1" style="64" width="60.7"/>
    <col collapsed="false" customWidth="true" hidden="false" outlineLevel="0" max="8" min="2" style="64" width="5.71"/>
    <col collapsed="false" customWidth="false" hidden="false" outlineLevel="0" max="257" min="9" style="64" width="11.42"/>
  </cols>
  <sheetData>
    <row r="1" customFormat="false" ht="12.75" hidden="false" customHeight="true" outlineLevel="0" collapsed="false">
      <c r="A1" s="64" t="s">
        <v>166</v>
      </c>
    </row>
    <row r="2" customFormat="false" ht="12.75" hidden="false" customHeight="true" outlineLevel="0" collapsed="false">
      <c r="A2" s="64" t="s">
        <v>245</v>
      </c>
      <c r="B2" s="73"/>
      <c r="C2" s="73"/>
      <c r="D2" s="73"/>
      <c r="E2" s="73"/>
      <c r="F2" s="73"/>
      <c r="G2" s="73"/>
      <c r="H2" s="73"/>
    </row>
    <row r="3" customFormat="false" ht="12.75" hidden="false" customHeight="true" outlineLevel="0" collapsed="false">
      <c r="B3" s="73"/>
      <c r="C3" s="73"/>
      <c r="D3" s="73"/>
      <c r="E3" s="73"/>
      <c r="F3" s="73"/>
      <c r="G3" s="73"/>
      <c r="H3" s="73"/>
    </row>
    <row r="4" customFormat="false" ht="12.75" hidden="false" customHeight="true" outlineLevel="0" collapsed="false">
      <c r="B4" s="73"/>
      <c r="C4" s="73"/>
      <c r="D4" s="73"/>
      <c r="E4" s="73"/>
      <c r="F4" s="73"/>
      <c r="G4" s="73"/>
      <c r="H4" s="73"/>
    </row>
    <row r="5" s="41" customFormat="true" ht="24" hidden="false" customHeight="true" outlineLevel="0" collapsed="false">
      <c r="A5" s="112" t="s">
        <v>168</v>
      </c>
      <c r="B5" s="112" t="n">
        <v>2004</v>
      </c>
      <c r="C5" s="112" t="n">
        <v>2005</v>
      </c>
      <c r="D5" s="112" t="n">
        <v>2006</v>
      </c>
      <c r="E5" s="112" t="n">
        <v>2007</v>
      </c>
      <c r="F5" s="112" t="n">
        <v>2008</v>
      </c>
      <c r="G5" s="112" t="n">
        <v>2009</v>
      </c>
      <c r="H5" s="112" t="n">
        <v>2010</v>
      </c>
    </row>
    <row r="6" s="41" customFormat="true" ht="24" hidden="false" customHeight="true" outlineLevel="0" collapsed="false">
      <c r="A6" s="114" t="s">
        <v>170</v>
      </c>
      <c r="B6" s="116" t="n">
        <v>3034</v>
      </c>
      <c r="C6" s="116" t="n">
        <v>3018</v>
      </c>
      <c r="D6" s="116" t="n">
        <v>3248</v>
      </c>
      <c r="E6" s="116" t="n">
        <v>3022</v>
      </c>
      <c r="F6" s="142" t="n">
        <v>3195</v>
      </c>
      <c r="G6" s="142" t="n">
        <v>3557</v>
      </c>
      <c r="H6" s="142" t="n">
        <v>3519</v>
      </c>
    </row>
    <row r="7" s="41" customFormat="true" ht="24" hidden="false" customHeight="true" outlineLevel="0" collapsed="false">
      <c r="A7" s="117" t="s">
        <v>246</v>
      </c>
      <c r="B7" s="119" t="n">
        <v>1070</v>
      </c>
      <c r="C7" s="119" t="n">
        <v>1028</v>
      </c>
      <c r="D7" s="119" t="n">
        <v>1224</v>
      </c>
      <c r="E7" s="119" t="n">
        <v>1075</v>
      </c>
      <c r="F7" s="119" t="n">
        <v>1112</v>
      </c>
      <c r="G7" s="119" t="n">
        <v>1216</v>
      </c>
      <c r="H7" s="119" t="n">
        <v>1046</v>
      </c>
      <c r="I7" s="40"/>
    </row>
    <row r="8" s="41" customFormat="true" ht="12.75" hidden="false" customHeight="true" outlineLevel="1" collapsed="false">
      <c r="A8" s="117" t="s">
        <v>247</v>
      </c>
      <c r="B8" s="119" t="n">
        <v>101</v>
      </c>
      <c r="C8" s="119" t="n">
        <v>93</v>
      </c>
      <c r="D8" s="119" t="n">
        <v>126</v>
      </c>
      <c r="E8" s="119" t="n">
        <v>149</v>
      </c>
      <c r="F8" s="119" t="n">
        <v>111</v>
      </c>
      <c r="G8" s="119" t="n">
        <v>115</v>
      </c>
      <c r="H8" s="119" t="n">
        <v>94</v>
      </c>
      <c r="I8" s="40"/>
      <c r="K8" s="40"/>
    </row>
    <row r="9" customFormat="false" ht="12.75" hidden="false" customHeight="true" outlineLevel="1" collapsed="false">
      <c r="A9" s="64" t="s">
        <v>248</v>
      </c>
      <c r="B9" s="103" t="n">
        <v>1</v>
      </c>
      <c r="C9" s="122" t="s">
        <v>48</v>
      </c>
      <c r="D9" s="122" t="s">
        <v>48</v>
      </c>
      <c r="E9" s="122" t="s">
        <v>48</v>
      </c>
      <c r="F9" s="103" t="n">
        <v>2</v>
      </c>
      <c r="G9" s="103" t="s">
        <v>48</v>
      </c>
      <c r="H9" s="103" t="n">
        <v>1</v>
      </c>
      <c r="J9" s="104"/>
    </row>
    <row r="10" customFormat="false" ht="12.75" hidden="false" customHeight="true" outlineLevel="1" collapsed="false">
      <c r="A10" s="64" t="s">
        <v>249</v>
      </c>
      <c r="B10" s="122" t="s">
        <v>48</v>
      </c>
      <c r="C10" s="122" t="s">
        <v>48</v>
      </c>
      <c r="D10" s="122" t="s">
        <v>48</v>
      </c>
      <c r="E10" s="122" t="s">
        <v>48</v>
      </c>
      <c r="F10" s="122" t="s">
        <v>48</v>
      </c>
      <c r="G10" s="122" t="s">
        <v>48</v>
      </c>
      <c r="H10" s="103" t="s">
        <v>48</v>
      </c>
    </row>
    <row r="11" customFormat="false" ht="12.75" hidden="false" customHeight="true" outlineLevel="1" collapsed="false">
      <c r="A11" s="64" t="s">
        <v>250</v>
      </c>
      <c r="B11" s="122" t="s">
        <v>48</v>
      </c>
      <c r="C11" s="122" t="s">
        <v>48</v>
      </c>
      <c r="D11" s="122" t="s">
        <v>48</v>
      </c>
      <c r="E11" s="122" t="s">
        <v>48</v>
      </c>
      <c r="F11" s="122" t="s">
        <v>48</v>
      </c>
      <c r="G11" s="122" t="s">
        <v>48</v>
      </c>
      <c r="H11" s="103" t="s">
        <v>48</v>
      </c>
    </row>
    <row r="12" customFormat="false" ht="12.75" hidden="false" customHeight="true" outlineLevel="1" collapsed="false">
      <c r="A12" s="64" t="s">
        <v>251</v>
      </c>
      <c r="B12" s="122" t="s">
        <v>48</v>
      </c>
      <c r="C12" s="122" t="s">
        <v>48</v>
      </c>
      <c r="D12" s="122" t="s">
        <v>48</v>
      </c>
      <c r="E12" s="122" t="s">
        <v>48</v>
      </c>
      <c r="F12" s="122" t="s">
        <v>48</v>
      </c>
      <c r="G12" s="122" t="s">
        <v>48</v>
      </c>
      <c r="H12" s="103" t="s">
        <v>48</v>
      </c>
    </row>
    <row r="13" customFormat="false" ht="12.75" hidden="false" customHeight="true" outlineLevel="1" collapsed="false">
      <c r="A13" s="64" t="s">
        <v>252</v>
      </c>
      <c r="B13" s="122" t="s">
        <v>48</v>
      </c>
      <c r="C13" s="122" t="s">
        <v>48</v>
      </c>
      <c r="D13" s="122" t="s">
        <v>48</v>
      </c>
      <c r="E13" s="122" t="s">
        <v>48</v>
      </c>
      <c r="F13" s="122" t="s">
        <v>48</v>
      </c>
      <c r="G13" s="122" t="s">
        <v>48</v>
      </c>
      <c r="H13" s="103" t="s">
        <v>48</v>
      </c>
    </row>
    <row r="14" customFormat="false" ht="12.75" hidden="false" customHeight="true" outlineLevel="1" collapsed="false">
      <c r="A14" s="64" t="s">
        <v>253</v>
      </c>
      <c r="B14" s="103" t="n">
        <v>1</v>
      </c>
      <c r="C14" s="122" t="s">
        <v>48</v>
      </c>
      <c r="D14" s="122" t="s">
        <v>48</v>
      </c>
      <c r="E14" s="122" t="s">
        <v>48</v>
      </c>
      <c r="F14" s="122" t="s">
        <v>48</v>
      </c>
      <c r="G14" s="122" t="n">
        <v>1</v>
      </c>
      <c r="H14" s="103" t="s">
        <v>48</v>
      </c>
    </row>
    <row r="15" customFormat="false" ht="12.75" hidden="false" customHeight="true" outlineLevel="1" collapsed="false">
      <c r="A15" s="64" t="s">
        <v>254</v>
      </c>
      <c r="B15" s="122" t="s">
        <v>48</v>
      </c>
      <c r="C15" s="122" t="s">
        <v>48</v>
      </c>
      <c r="D15" s="122" t="s">
        <v>48</v>
      </c>
      <c r="E15" s="122" t="s">
        <v>48</v>
      </c>
      <c r="F15" s="122" t="s">
        <v>48</v>
      </c>
      <c r="G15" s="122" t="s">
        <v>48</v>
      </c>
      <c r="H15" s="103" t="s">
        <v>48</v>
      </c>
    </row>
    <row r="16" customFormat="false" ht="12.75" hidden="false" customHeight="true" outlineLevel="1" collapsed="false">
      <c r="A16" s="64" t="s">
        <v>255</v>
      </c>
      <c r="B16" s="122" t="s">
        <v>48</v>
      </c>
      <c r="C16" s="122" t="s">
        <v>48</v>
      </c>
      <c r="D16" s="122" t="s">
        <v>48</v>
      </c>
      <c r="E16" s="122" t="s">
        <v>48</v>
      </c>
      <c r="F16" s="122" t="s">
        <v>48</v>
      </c>
      <c r="G16" s="122" t="s">
        <v>48</v>
      </c>
      <c r="H16" s="103" t="s">
        <v>48</v>
      </c>
    </row>
    <row r="17" customFormat="false" ht="12.75" hidden="false" customHeight="true" outlineLevel="1" collapsed="false">
      <c r="A17" s="64" t="s">
        <v>256</v>
      </c>
      <c r="B17" s="103" t="n">
        <v>62</v>
      </c>
      <c r="C17" s="103" t="n">
        <v>67</v>
      </c>
      <c r="D17" s="103" t="n">
        <v>66</v>
      </c>
      <c r="E17" s="103" t="n">
        <v>61</v>
      </c>
      <c r="F17" s="103" t="n">
        <v>68</v>
      </c>
      <c r="G17" s="103" t="n">
        <v>75</v>
      </c>
      <c r="H17" s="103" t="n">
        <v>63</v>
      </c>
    </row>
    <row r="18" customFormat="false" ht="12.75" hidden="false" customHeight="true" outlineLevel="1" collapsed="false">
      <c r="A18" s="64" t="s">
        <v>257</v>
      </c>
      <c r="B18" s="103" t="n">
        <v>7</v>
      </c>
      <c r="C18" s="103" t="n">
        <v>3</v>
      </c>
      <c r="D18" s="103" t="n">
        <v>7</v>
      </c>
      <c r="E18" s="103" t="n">
        <v>4</v>
      </c>
      <c r="F18" s="103" t="n">
        <v>11</v>
      </c>
      <c r="G18" s="103" t="n">
        <v>13</v>
      </c>
      <c r="H18" s="103" t="n">
        <v>10</v>
      </c>
    </row>
    <row r="19" customFormat="false" ht="12.75" hidden="false" customHeight="true" outlineLevel="1" collapsed="false">
      <c r="A19" s="64" t="s">
        <v>258</v>
      </c>
      <c r="B19" s="122" t="s">
        <v>48</v>
      </c>
      <c r="C19" s="122" t="s">
        <v>48</v>
      </c>
      <c r="D19" s="103" t="n">
        <v>1</v>
      </c>
      <c r="E19" s="103" t="n">
        <v>2</v>
      </c>
      <c r="F19" s="122" t="s">
        <v>48</v>
      </c>
      <c r="G19" s="122" t="s">
        <v>48</v>
      </c>
      <c r="H19" s="122" t="n">
        <v>1</v>
      </c>
    </row>
    <row r="20" customFormat="false" ht="12.75" hidden="false" customHeight="true" outlineLevel="1" collapsed="false">
      <c r="A20" s="64" t="s">
        <v>259</v>
      </c>
      <c r="B20" s="122" t="s">
        <v>48</v>
      </c>
      <c r="C20" s="122" t="s">
        <v>48</v>
      </c>
      <c r="D20" s="122" t="s">
        <v>48</v>
      </c>
      <c r="E20" s="122" t="s">
        <v>48</v>
      </c>
      <c r="F20" s="122" t="s">
        <v>48</v>
      </c>
      <c r="G20" s="122" t="s">
        <v>48</v>
      </c>
      <c r="H20" s="103" t="s">
        <v>48</v>
      </c>
    </row>
    <row r="21" customFormat="false" ht="12.75" hidden="false" customHeight="true" outlineLevel="1" collapsed="false">
      <c r="A21" s="64" t="s">
        <v>260</v>
      </c>
      <c r="B21" s="122" t="s">
        <v>48</v>
      </c>
      <c r="C21" s="122" t="s">
        <v>48</v>
      </c>
      <c r="D21" s="122" t="s">
        <v>48</v>
      </c>
      <c r="E21" s="122" t="s">
        <v>48</v>
      </c>
      <c r="F21" s="122" t="s">
        <v>48</v>
      </c>
      <c r="G21" s="122" t="n">
        <v>1</v>
      </c>
      <c r="H21" s="103" t="s">
        <v>48</v>
      </c>
    </row>
    <row r="22" customFormat="false" ht="12.75" hidden="false" customHeight="true" outlineLevel="1" collapsed="false">
      <c r="A22" s="64" t="s">
        <v>261</v>
      </c>
      <c r="B22" s="103" t="n">
        <v>15</v>
      </c>
      <c r="C22" s="103" t="n">
        <v>10</v>
      </c>
      <c r="D22" s="103" t="n">
        <v>36</v>
      </c>
      <c r="E22" s="103" t="n">
        <v>62</v>
      </c>
      <c r="F22" s="103" t="n">
        <v>9</v>
      </c>
      <c r="G22" s="103" t="n">
        <v>14</v>
      </c>
      <c r="H22" s="103" t="n">
        <v>8</v>
      </c>
    </row>
    <row r="23" customFormat="false" ht="12.75" hidden="false" customHeight="true" outlineLevel="1" collapsed="false">
      <c r="A23" s="64" t="s">
        <v>262</v>
      </c>
      <c r="B23" s="103" t="n">
        <v>12</v>
      </c>
      <c r="C23" s="103" t="n">
        <v>11</v>
      </c>
      <c r="D23" s="103" t="n">
        <v>13</v>
      </c>
      <c r="E23" s="103" t="n">
        <v>16</v>
      </c>
      <c r="F23" s="103" t="n">
        <v>8</v>
      </c>
      <c r="G23" s="103" t="n">
        <v>6</v>
      </c>
      <c r="H23" s="103" t="n">
        <v>4</v>
      </c>
    </row>
    <row r="24" customFormat="false" ht="12.75" hidden="false" customHeight="true" outlineLevel="1" collapsed="false">
      <c r="A24" s="64" t="s">
        <v>263</v>
      </c>
      <c r="B24" s="103" t="n">
        <v>1</v>
      </c>
      <c r="C24" s="103" t="n">
        <v>1</v>
      </c>
      <c r="D24" s="103" t="n">
        <v>3</v>
      </c>
      <c r="E24" s="103" t="n">
        <v>1</v>
      </c>
      <c r="F24" s="103" t="n">
        <v>9</v>
      </c>
      <c r="G24" s="103" t="n">
        <v>1</v>
      </c>
      <c r="H24" s="103" t="n">
        <v>3</v>
      </c>
    </row>
    <row r="25" customFormat="false" ht="12.75" hidden="false" customHeight="true" outlineLevel="1" collapsed="false">
      <c r="A25" s="64" t="s">
        <v>264</v>
      </c>
      <c r="B25" s="103" t="n">
        <v>1</v>
      </c>
      <c r="C25" s="122" t="s">
        <v>48</v>
      </c>
      <c r="D25" s="122" t="s">
        <v>48</v>
      </c>
      <c r="E25" s="103" t="n">
        <v>2</v>
      </c>
      <c r="F25" s="122" t="s">
        <v>48</v>
      </c>
      <c r="G25" s="122" t="s">
        <v>48</v>
      </c>
      <c r="H25" s="103" t="s">
        <v>48</v>
      </c>
    </row>
    <row r="26" customFormat="false" ht="12.75" hidden="false" customHeight="true" outlineLevel="1" collapsed="false">
      <c r="A26" s="64" t="s">
        <v>265</v>
      </c>
      <c r="B26" s="122" t="s">
        <v>48</v>
      </c>
      <c r="C26" s="122" t="s">
        <v>48</v>
      </c>
      <c r="D26" s="122" t="s">
        <v>48</v>
      </c>
      <c r="E26" s="122" t="s">
        <v>48</v>
      </c>
      <c r="F26" s="122" t="s">
        <v>48</v>
      </c>
      <c r="G26" s="122" t="s">
        <v>48</v>
      </c>
      <c r="H26" s="103" t="s">
        <v>48</v>
      </c>
    </row>
    <row r="27" customFormat="false" ht="12.75" hidden="false" customHeight="true" outlineLevel="1" collapsed="false">
      <c r="A27" s="64" t="s">
        <v>266</v>
      </c>
      <c r="B27" s="122" t="s">
        <v>48</v>
      </c>
      <c r="C27" s="122" t="s">
        <v>48</v>
      </c>
      <c r="D27" s="122" t="s">
        <v>48</v>
      </c>
      <c r="E27" s="122" t="s">
        <v>48</v>
      </c>
      <c r="F27" s="103" t="n">
        <v>2</v>
      </c>
      <c r="G27" s="103" t="n">
        <v>4</v>
      </c>
      <c r="H27" s="103" t="n">
        <v>3</v>
      </c>
    </row>
    <row r="28" customFormat="false" ht="12.75" hidden="false" customHeight="true" outlineLevel="1" collapsed="false">
      <c r="A28" s="64" t="s">
        <v>267</v>
      </c>
      <c r="B28" s="122" t="s">
        <v>48</v>
      </c>
      <c r="C28" s="103" t="n">
        <v>1</v>
      </c>
      <c r="D28" s="122" t="s">
        <v>48</v>
      </c>
      <c r="E28" s="103" t="n">
        <v>1</v>
      </c>
      <c r="F28" s="103" t="n">
        <v>2</v>
      </c>
      <c r="G28" s="103" t="s">
        <v>48</v>
      </c>
      <c r="H28" s="103" t="n">
        <v>1</v>
      </c>
    </row>
    <row r="29" customFormat="false" ht="12.75" hidden="false" customHeight="true" outlineLevel="1" collapsed="false">
      <c r="A29" s="64" t="s">
        <v>268</v>
      </c>
      <c r="B29" s="103" t="n">
        <v>1</v>
      </c>
      <c r="C29" s="122" t="s">
        <v>48</v>
      </c>
      <c r="D29" s="122" t="s">
        <v>48</v>
      </c>
      <c r="E29" s="122" t="s">
        <v>48</v>
      </c>
      <c r="F29" s="122" t="s">
        <v>48</v>
      </c>
      <c r="G29" s="122" t="s">
        <v>48</v>
      </c>
      <c r="H29" s="103" t="s">
        <v>48</v>
      </c>
    </row>
    <row r="30" customFormat="false" ht="12.75" hidden="false" customHeight="true" outlineLevel="1" collapsed="false">
      <c r="A30" s="64" t="s">
        <v>269</v>
      </c>
      <c r="B30" s="122" t="s">
        <v>48</v>
      </c>
      <c r="C30" s="122" t="s">
        <v>48</v>
      </c>
      <c r="D30" s="122" t="s">
        <v>48</v>
      </c>
      <c r="E30" s="122" t="s">
        <v>48</v>
      </c>
      <c r="F30" s="122" t="s">
        <v>48</v>
      </c>
      <c r="G30" s="122" t="s">
        <v>48</v>
      </c>
      <c r="H30" s="103" t="s">
        <v>48</v>
      </c>
    </row>
    <row r="31" customFormat="false" ht="12.75" hidden="false" customHeight="true" outlineLevel="1" collapsed="false">
      <c r="A31" s="64" t="s">
        <v>270</v>
      </c>
      <c r="B31" s="122" t="s">
        <v>48</v>
      </c>
      <c r="C31" s="122" t="s">
        <v>48</v>
      </c>
      <c r="D31" s="122" t="s">
        <v>48</v>
      </c>
      <c r="E31" s="122" t="s">
        <v>48</v>
      </c>
      <c r="F31" s="122" t="s">
        <v>48</v>
      </c>
      <c r="G31" s="122" t="s">
        <v>48</v>
      </c>
      <c r="H31" s="103" t="s">
        <v>48</v>
      </c>
    </row>
    <row r="32" customFormat="false" ht="12.75" hidden="false" customHeight="true" outlineLevel="1" collapsed="false">
      <c r="A32" s="64" t="s">
        <v>271</v>
      </c>
      <c r="B32" s="122" t="s">
        <v>48</v>
      </c>
      <c r="C32" s="122" t="s">
        <v>48</v>
      </c>
      <c r="D32" s="122" t="s">
        <v>48</v>
      </c>
      <c r="E32" s="122" t="s">
        <v>48</v>
      </c>
      <c r="F32" s="122" t="s">
        <v>48</v>
      </c>
      <c r="G32" s="122" t="s">
        <v>48</v>
      </c>
      <c r="H32" s="103" t="s">
        <v>48</v>
      </c>
    </row>
    <row r="33" s="41" customFormat="true" ht="12.75" hidden="false" customHeight="true" outlineLevel="1" collapsed="false">
      <c r="A33" s="117" t="s">
        <v>272</v>
      </c>
      <c r="B33" s="119" t="n">
        <v>66</v>
      </c>
      <c r="C33" s="119" t="n">
        <v>70</v>
      </c>
      <c r="D33" s="119" t="n">
        <v>83</v>
      </c>
      <c r="E33" s="119" t="n">
        <v>70</v>
      </c>
      <c r="F33" s="119" t="n">
        <v>58</v>
      </c>
      <c r="G33" s="119" t="n">
        <v>83</v>
      </c>
      <c r="H33" s="119" t="n">
        <v>94</v>
      </c>
      <c r="I33" s="40"/>
    </row>
    <row r="34" customFormat="false" ht="12.75" hidden="false" customHeight="true" outlineLevel="1" collapsed="false">
      <c r="A34" s="64" t="s">
        <v>273</v>
      </c>
      <c r="B34" s="103" t="n">
        <v>3</v>
      </c>
      <c r="C34" s="103" t="n">
        <v>1</v>
      </c>
      <c r="D34" s="122" t="s">
        <v>48</v>
      </c>
      <c r="E34" s="103" t="n">
        <v>2</v>
      </c>
      <c r="F34" s="103" t="n">
        <v>1</v>
      </c>
      <c r="G34" s="103" t="n">
        <v>1</v>
      </c>
      <c r="H34" s="103" t="n">
        <v>2</v>
      </c>
    </row>
    <row r="35" customFormat="false" ht="12.75" hidden="false" customHeight="true" outlineLevel="1" collapsed="false">
      <c r="A35" s="64" t="s">
        <v>274</v>
      </c>
      <c r="B35" s="122" t="s">
        <v>48</v>
      </c>
      <c r="C35" s="122" t="s">
        <v>48</v>
      </c>
      <c r="D35" s="122" t="s">
        <v>48</v>
      </c>
      <c r="E35" s="122" t="s">
        <v>48</v>
      </c>
      <c r="F35" s="122" t="s">
        <v>48</v>
      </c>
      <c r="G35" s="122" t="s">
        <v>48</v>
      </c>
      <c r="H35" s="103" t="s">
        <v>48</v>
      </c>
    </row>
    <row r="36" customFormat="false" ht="12.75" hidden="false" customHeight="true" outlineLevel="1" collapsed="false">
      <c r="A36" s="64" t="s">
        <v>275</v>
      </c>
      <c r="B36" s="122" t="s">
        <v>48</v>
      </c>
      <c r="C36" s="122" t="s">
        <v>48</v>
      </c>
      <c r="D36" s="122" t="s">
        <v>48</v>
      </c>
      <c r="E36" s="122" t="s">
        <v>48</v>
      </c>
      <c r="F36" s="122" t="s">
        <v>48</v>
      </c>
      <c r="G36" s="122" t="s">
        <v>48</v>
      </c>
      <c r="H36" s="103" t="s">
        <v>48</v>
      </c>
    </row>
    <row r="37" customFormat="false" ht="12.75" hidden="false" customHeight="true" outlineLevel="1" collapsed="false">
      <c r="A37" s="64" t="s">
        <v>276</v>
      </c>
      <c r="B37" s="122" t="s">
        <v>48</v>
      </c>
      <c r="C37" s="122" t="s">
        <v>48</v>
      </c>
      <c r="D37" s="122" t="s">
        <v>48</v>
      </c>
      <c r="E37" s="103" t="n">
        <v>1</v>
      </c>
      <c r="F37" s="122" t="s">
        <v>48</v>
      </c>
      <c r="G37" s="122" t="s">
        <v>48</v>
      </c>
      <c r="H37" s="103" t="s">
        <v>48</v>
      </c>
    </row>
    <row r="38" customFormat="false" ht="12.75" hidden="false" customHeight="true" outlineLevel="1" collapsed="false">
      <c r="A38" s="64" t="s">
        <v>277</v>
      </c>
      <c r="B38" s="122" t="s">
        <v>48</v>
      </c>
      <c r="C38" s="122" t="s">
        <v>48</v>
      </c>
      <c r="D38" s="122" t="s">
        <v>48</v>
      </c>
      <c r="E38" s="122" t="s">
        <v>48</v>
      </c>
      <c r="F38" s="122" t="s">
        <v>48</v>
      </c>
      <c r="G38" s="122" t="s">
        <v>48</v>
      </c>
      <c r="H38" s="103" t="s">
        <v>48</v>
      </c>
    </row>
    <row r="39" customFormat="false" ht="12.75" hidden="false" customHeight="true" outlineLevel="1" collapsed="false">
      <c r="A39" s="64" t="s">
        <v>278</v>
      </c>
      <c r="B39" s="122" t="s">
        <v>48</v>
      </c>
      <c r="C39" s="122" t="s">
        <v>48</v>
      </c>
      <c r="D39" s="122" t="s">
        <v>48</v>
      </c>
      <c r="E39" s="122" t="s">
        <v>48</v>
      </c>
      <c r="F39" s="122" t="s">
        <v>48</v>
      </c>
      <c r="G39" s="122" t="s">
        <v>48</v>
      </c>
      <c r="H39" s="103" t="s">
        <v>48</v>
      </c>
    </row>
    <row r="40" customFormat="false" ht="12.75" hidden="false" customHeight="true" outlineLevel="1" collapsed="false">
      <c r="A40" s="64" t="s">
        <v>279</v>
      </c>
      <c r="B40" s="122" t="s">
        <v>48</v>
      </c>
      <c r="C40" s="122" t="s">
        <v>48</v>
      </c>
      <c r="D40" s="122" t="s">
        <v>48</v>
      </c>
      <c r="E40" s="122" t="s">
        <v>48</v>
      </c>
      <c r="F40" s="122" t="s">
        <v>48</v>
      </c>
      <c r="G40" s="122" t="s">
        <v>48</v>
      </c>
      <c r="H40" s="103" t="s">
        <v>48</v>
      </c>
    </row>
    <row r="41" customFormat="false" ht="12.75" hidden="false" customHeight="true" outlineLevel="1" collapsed="false">
      <c r="A41" s="64" t="s">
        <v>280</v>
      </c>
      <c r="B41" s="103" t="n">
        <v>8</v>
      </c>
      <c r="C41" s="103" t="n">
        <v>11</v>
      </c>
      <c r="D41" s="103" t="n">
        <v>14</v>
      </c>
      <c r="E41" s="103" t="n">
        <v>7</v>
      </c>
      <c r="F41" s="103" t="n">
        <v>11</v>
      </c>
      <c r="G41" s="103" t="n">
        <v>14</v>
      </c>
      <c r="H41" s="103" t="n">
        <v>15</v>
      </c>
    </row>
    <row r="42" customFormat="false" ht="12.75" hidden="false" customHeight="true" outlineLevel="1" collapsed="false">
      <c r="A42" s="64" t="s">
        <v>281</v>
      </c>
      <c r="B42" s="103" t="n">
        <v>2</v>
      </c>
      <c r="C42" s="103" t="n">
        <v>3</v>
      </c>
      <c r="D42" s="103" t="n">
        <v>3</v>
      </c>
      <c r="E42" s="103" t="n">
        <v>1</v>
      </c>
      <c r="F42" s="103" t="n">
        <v>2</v>
      </c>
      <c r="G42" s="103" t="n">
        <v>5</v>
      </c>
      <c r="H42" s="103" t="n">
        <v>3</v>
      </c>
    </row>
    <row r="43" customFormat="false" ht="12.75" hidden="false" customHeight="true" outlineLevel="1" collapsed="false">
      <c r="A43" s="64" t="s">
        <v>282</v>
      </c>
      <c r="B43" s="103" t="n">
        <v>50</v>
      </c>
      <c r="C43" s="103" t="n">
        <v>47</v>
      </c>
      <c r="D43" s="103" t="n">
        <v>56</v>
      </c>
      <c r="E43" s="103" t="n">
        <v>52</v>
      </c>
      <c r="F43" s="103" t="n">
        <v>31</v>
      </c>
      <c r="G43" s="103" t="n">
        <v>38</v>
      </c>
      <c r="H43" s="103" t="n">
        <v>48</v>
      </c>
    </row>
    <row r="44" customFormat="false" ht="12.75" hidden="false" customHeight="true" outlineLevel="1" collapsed="false">
      <c r="A44" s="64" t="s">
        <v>283</v>
      </c>
      <c r="B44" s="103" t="s">
        <v>48</v>
      </c>
      <c r="C44" s="103" t="s">
        <v>48</v>
      </c>
      <c r="D44" s="103" t="s">
        <v>48</v>
      </c>
      <c r="E44" s="103"/>
      <c r="F44" s="103" t="n">
        <v>6</v>
      </c>
      <c r="G44" s="103" t="n">
        <v>13</v>
      </c>
      <c r="H44" s="103" t="n">
        <v>9</v>
      </c>
    </row>
    <row r="45" customFormat="false" ht="12.75" hidden="false" customHeight="true" outlineLevel="1" collapsed="false">
      <c r="A45" s="64" t="s">
        <v>284</v>
      </c>
      <c r="B45" s="103" t="n">
        <v>2</v>
      </c>
      <c r="C45" s="103" t="n">
        <v>2</v>
      </c>
      <c r="D45" s="103" t="n">
        <v>3</v>
      </c>
      <c r="E45" s="103" t="s">
        <v>48</v>
      </c>
      <c r="F45" s="103" t="n">
        <v>3</v>
      </c>
      <c r="G45" s="103" t="s">
        <v>48</v>
      </c>
      <c r="H45" s="103" t="s">
        <v>48</v>
      </c>
    </row>
    <row r="46" customFormat="false" ht="12.75" hidden="false" customHeight="true" outlineLevel="1" collapsed="false">
      <c r="A46" s="64" t="s">
        <v>285</v>
      </c>
      <c r="B46" s="103" t="n">
        <v>1</v>
      </c>
      <c r="C46" s="103" t="n">
        <v>6</v>
      </c>
      <c r="D46" s="103" t="n">
        <v>7</v>
      </c>
      <c r="E46" s="103" t="n">
        <v>7</v>
      </c>
      <c r="F46" s="103" t="n">
        <v>4</v>
      </c>
      <c r="G46" s="103" t="n">
        <v>12</v>
      </c>
      <c r="H46" s="103" t="n">
        <v>17</v>
      </c>
    </row>
    <row r="47" customFormat="false" ht="12.75" hidden="false" customHeight="true" outlineLevel="1" collapsed="false">
      <c r="A47" s="64" t="s">
        <v>286</v>
      </c>
      <c r="B47" s="103" t="s">
        <v>48</v>
      </c>
      <c r="C47" s="103" t="s">
        <v>48</v>
      </c>
      <c r="D47" s="103" t="s">
        <v>48</v>
      </c>
      <c r="E47" s="103" t="s">
        <v>48</v>
      </c>
      <c r="F47" s="103" t="s">
        <v>48</v>
      </c>
      <c r="G47" s="103" t="s">
        <v>48</v>
      </c>
      <c r="H47" s="103" t="s">
        <v>48</v>
      </c>
    </row>
    <row r="48" s="41" customFormat="true" ht="12.75" hidden="false" customHeight="true" outlineLevel="1" collapsed="false">
      <c r="A48" s="117" t="s">
        <v>287</v>
      </c>
      <c r="B48" s="119" t="n">
        <v>7</v>
      </c>
      <c r="C48" s="119" t="n">
        <v>1</v>
      </c>
      <c r="D48" s="119" t="n">
        <v>8</v>
      </c>
      <c r="E48" s="119" t="n">
        <v>7</v>
      </c>
      <c r="F48" s="119" t="n">
        <v>1</v>
      </c>
      <c r="G48" s="119" t="n">
        <v>2</v>
      </c>
      <c r="H48" s="143" t="s">
        <v>48</v>
      </c>
      <c r="I48" s="40"/>
    </row>
    <row r="49" customFormat="false" ht="12.75" hidden="false" customHeight="true" outlineLevel="1" collapsed="false">
      <c r="A49" s="64" t="s">
        <v>288</v>
      </c>
      <c r="B49" s="103" t="n">
        <v>3</v>
      </c>
      <c r="C49" s="103" t="s">
        <v>48</v>
      </c>
      <c r="D49" s="103" t="n">
        <v>1</v>
      </c>
      <c r="E49" s="103" t="n">
        <v>1</v>
      </c>
      <c r="F49" s="103" t="n">
        <v>1</v>
      </c>
      <c r="G49" s="103" t="s">
        <v>48</v>
      </c>
      <c r="H49" s="103" t="s">
        <v>48</v>
      </c>
    </row>
    <row r="50" customFormat="false" ht="12.75" hidden="false" customHeight="true" outlineLevel="1" collapsed="false">
      <c r="A50" s="64" t="s">
        <v>289</v>
      </c>
      <c r="B50" s="103" t="n">
        <v>1</v>
      </c>
      <c r="C50" s="103" t="s">
        <v>48</v>
      </c>
      <c r="D50" s="103" t="n">
        <v>1</v>
      </c>
      <c r="E50" s="103" t="n">
        <v>2</v>
      </c>
      <c r="F50" s="103" t="s">
        <v>48</v>
      </c>
      <c r="G50" s="103" t="s">
        <v>48</v>
      </c>
      <c r="H50" s="103" t="s">
        <v>48</v>
      </c>
    </row>
    <row r="51" customFormat="false" ht="12.75" hidden="false" customHeight="true" outlineLevel="1" collapsed="false">
      <c r="A51" s="64" t="s">
        <v>290</v>
      </c>
      <c r="B51" s="103" t="s">
        <v>48</v>
      </c>
      <c r="C51" s="103" t="s">
        <v>48</v>
      </c>
      <c r="D51" s="103" t="s">
        <v>48</v>
      </c>
      <c r="E51" s="103" t="s">
        <v>48</v>
      </c>
      <c r="F51" s="103" t="s">
        <v>48</v>
      </c>
      <c r="G51" s="103" t="s">
        <v>48</v>
      </c>
      <c r="H51" s="103" t="s">
        <v>48</v>
      </c>
    </row>
    <row r="52" customFormat="false" ht="12.75" hidden="false" customHeight="true" outlineLevel="1" collapsed="false">
      <c r="A52" s="64" t="s">
        <v>291</v>
      </c>
      <c r="B52" s="103" t="n">
        <v>3</v>
      </c>
      <c r="C52" s="103" t="n">
        <v>1</v>
      </c>
      <c r="D52" s="103" t="n">
        <v>5</v>
      </c>
      <c r="E52" s="103" t="n">
        <v>3</v>
      </c>
      <c r="F52" s="103" t="s">
        <v>48</v>
      </c>
      <c r="G52" s="103" t="n">
        <v>2</v>
      </c>
      <c r="H52" s="103" t="s">
        <v>48</v>
      </c>
    </row>
    <row r="53" customFormat="false" ht="12.75" hidden="false" customHeight="true" outlineLevel="1" collapsed="false">
      <c r="A53" s="64" t="s">
        <v>292</v>
      </c>
      <c r="B53" s="103" t="s">
        <v>48</v>
      </c>
      <c r="C53" s="103" t="s">
        <v>48</v>
      </c>
      <c r="D53" s="103" t="n">
        <v>1</v>
      </c>
      <c r="E53" s="103" t="n">
        <v>1</v>
      </c>
      <c r="F53" s="103" t="s">
        <v>48</v>
      </c>
      <c r="G53" s="103" t="s">
        <v>48</v>
      </c>
      <c r="H53" s="103" t="s">
        <v>48</v>
      </c>
    </row>
    <row r="54" s="41" customFormat="true" ht="12.75" hidden="false" customHeight="true" outlineLevel="1" collapsed="false">
      <c r="A54" s="117" t="s">
        <v>293</v>
      </c>
      <c r="B54" s="119" t="n">
        <v>7</v>
      </c>
      <c r="C54" s="144" t="s">
        <v>48</v>
      </c>
      <c r="D54" s="144" t="n">
        <v>2</v>
      </c>
      <c r="E54" s="144" t="s">
        <v>48</v>
      </c>
      <c r="F54" s="144" t="n">
        <v>13</v>
      </c>
      <c r="G54" s="144" t="n">
        <v>5</v>
      </c>
      <c r="H54" s="144" t="n">
        <v>4</v>
      </c>
      <c r="I54" s="40"/>
    </row>
    <row r="55" customFormat="false" ht="12.75" hidden="false" customHeight="true" outlineLevel="1" collapsed="false">
      <c r="A55" s="64" t="s">
        <v>294</v>
      </c>
      <c r="B55" s="103" t="n">
        <v>7</v>
      </c>
      <c r="C55" s="103" t="s">
        <v>48</v>
      </c>
      <c r="D55" s="103" t="n">
        <v>1</v>
      </c>
      <c r="E55" s="103" t="s">
        <v>48</v>
      </c>
      <c r="F55" s="103" t="n">
        <v>1</v>
      </c>
      <c r="G55" s="103" t="s">
        <v>48</v>
      </c>
      <c r="H55" s="103" t="n">
        <v>1</v>
      </c>
    </row>
    <row r="56" customFormat="false" ht="12.75" hidden="false" customHeight="true" outlineLevel="1" collapsed="false">
      <c r="A56" s="64" t="s">
        <v>295</v>
      </c>
      <c r="B56" s="103" t="s">
        <v>48</v>
      </c>
      <c r="C56" s="103" t="s">
        <v>48</v>
      </c>
      <c r="D56" s="103" t="s">
        <v>48</v>
      </c>
      <c r="E56" s="103" t="s">
        <v>48</v>
      </c>
      <c r="F56" s="103" t="n">
        <v>3</v>
      </c>
      <c r="G56" s="103" t="n">
        <v>1</v>
      </c>
      <c r="H56" s="103" t="s">
        <v>48</v>
      </c>
    </row>
    <row r="57" customFormat="false" ht="12.75" hidden="false" customHeight="true" outlineLevel="1" collapsed="false">
      <c r="A57" s="64" t="s">
        <v>296</v>
      </c>
      <c r="B57" s="103" t="s">
        <v>48</v>
      </c>
      <c r="C57" s="103" t="s">
        <v>48</v>
      </c>
      <c r="D57" s="103" t="s">
        <v>48</v>
      </c>
      <c r="E57" s="103" t="s">
        <v>48</v>
      </c>
      <c r="F57" s="103" t="n">
        <v>1</v>
      </c>
      <c r="G57" s="103" t="s">
        <v>48</v>
      </c>
      <c r="H57" s="103" t="s">
        <v>48</v>
      </c>
    </row>
    <row r="58" customFormat="false" ht="12.75" hidden="false" customHeight="true" outlineLevel="1" collapsed="false">
      <c r="A58" s="64" t="s">
        <v>297</v>
      </c>
      <c r="B58" s="103" t="s">
        <v>48</v>
      </c>
      <c r="C58" s="103" t="s">
        <v>48</v>
      </c>
      <c r="D58" s="103" t="s">
        <v>48</v>
      </c>
      <c r="E58" s="103" t="s">
        <v>48</v>
      </c>
      <c r="F58" s="103" t="s">
        <v>48</v>
      </c>
      <c r="G58" s="103" t="s">
        <v>48</v>
      </c>
      <c r="H58" s="103" t="s">
        <v>48</v>
      </c>
    </row>
    <row r="59" customFormat="false" ht="12.75" hidden="false" customHeight="true" outlineLevel="1" collapsed="false">
      <c r="A59" s="64" t="s">
        <v>298</v>
      </c>
      <c r="B59" s="103" t="s">
        <v>48</v>
      </c>
      <c r="C59" s="103" t="s">
        <v>48</v>
      </c>
      <c r="D59" s="103" t="s">
        <v>48</v>
      </c>
      <c r="E59" s="103" t="s">
        <v>48</v>
      </c>
      <c r="F59" s="103" t="n">
        <v>1</v>
      </c>
      <c r="G59" s="103" t="s">
        <v>48</v>
      </c>
      <c r="H59" s="103" t="s">
        <v>48</v>
      </c>
    </row>
    <row r="60" customFormat="false" ht="12.75" hidden="false" customHeight="true" outlineLevel="1" collapsed="false">
      <c r="A60" s="64" t="s">
        <v>299</v>
      </c>
      <c r="B60" s="103" t="s">
        <v>48</v>
      </c>
      <c r="C60" s="103" t="s">
        <v>48</v>
      </c>
      <c r="D60" s="103" t="s">
        <v>48</v>
      </c>
      <c r="E60" s="103" t="s">
        <v>48</v>
      </c>
      <c r="F60" s="103" t="n">
        <v>1</v>
      </c>
      <c r="G60" s="103" t="n">
        <v>2</v>
      </c>
      <c r="H60" s="103" t="n">
        <v>1</v>
      </c>
    </row>
    <row r="61" customFormat="false" ht="12.75" hidden="false" customHeight="true" outlineLevel="1" collapsed="false">
      <c r="A61" s="64" t="s">
        <v>300</v>
      </c>
      <c r="B61" s="103" t="s">
        <v>48</v>
      </c>
      <c r="C61" s="103" t="s">
        <v>48</v>
      </c>
      <c r="D61" s="103" t="n">
        <v>1</v>
      </c>
      <c r="E61" s="103" t="s">
        <v>48</v>
      </c>
      <c r="F61" s="103" t="n">
        <v>6</v>
      </c>
      <c r="G61" s="103" t="n">
        <v>2</v>
      </c>
      <c r="H61" s="103" t="n">
        <v>2</v>
      </c>
    </row>
    <row r="62" s="41" customFormat="true" ht="12.75" hidden="false" customHeight="true" outlineLevel="1" collapsed="false">
      <c r="A62" s="117" t="s">
        <v>301</v>
      </c>
      <c r="B62" s="119" t="n">
        <f aca="false">SUM(B63:B112)</f>
        <v>758</v>
      </c>
      <c r="C62" s="119" t="n">
        <f aca="false">SUM(C63:C112)</f>
        <v>717</v>
      </c>
      <c r="D62" s="119" t="n">
        <f aca="false">SUM(D63:D112)</f>
        <v>841</v>
      </c>
      <c r="E62" s="119" t="n">
        <f aca="false">SUM(E63:E112)</f>
        <v>716</v>
      </c>
      <c r="F62" s="119" t="n">
        <f aca="false">SUM(F63:F112)</f>
        <v>803</v>
      </c>
      <c r="G62" s="119" t="n">
        <v>906</v>
      </c>
      <c r="H62" s="119" t="n">
        <v>755</v>
      </c>
      <c r="I62" s="40"/>
    </row>
    <row r="63" customFormat="false" ht="12.75" hidden="false" customHeight="true" outlineLevel="1" collapsed="false">
      <c r="A63" s="64" t="s">
        <v>302</v>
      </c>
      <c r="B63" s="103" t="n">
        <v>191</v>
      </c>
      <c r="C63" s="103" t="n">
        <v>195</v>
      </c>
      <c r="D63" s="103" t="n">
        <v>223</v>
      </c>
      <c r="E63" s="103" t="n">
        <v>179</v>
      </c>
      <c r="F63" s="103" t="n">
        <v>197</v>
      </c>
      <c r="G63" s="103" t="n">
        <v>220</v>
      </c>
      <c r="H63" s="103" t="n">
        <v>169</v>
      </c>
    </row>
    <row r="64" customFormat="false" ht="12.75" hidden="false" customHeight="true" outlineLevel="1" collapsed="false">
      <c r="A64" s="64" t="s">
        <v>303</v>
      </c>
      <c r="B64" s="103" t="n">
        <v>2</v>
      </c>
      <c r="C64" s="103" t="s">
        <v>48</v>
      </c>
      <c r="D64" s="103" t="n">
        <v>6</v>
      </c>
      <c r="E64" s="103" t="n">
        <v>8</v>
      </c>
      <c r="F64" s="103" t="n">
        <v>5</v>
      </c>
      <c r="G64" s="103" t="n">
        <v>1</v>
      </c>
      <c r="H64" s="103" t="n">
        <v>5</v>
      </c>
    </row>
    <row r="65" customFormat="false" ht="12.75" hidden="false" customHeight="true" outlineLevel="1" collapsed="false">
      <c r="A65" s="64" t="s">
        <v>304</v>
      </c>
      <c r="B65" s="103" t="s">
        <v>48</v>
      </c>
      <c r="C65" s="103" t="n">
        <v>1</v>
      </c>
      <c r="D65" s="103" t="n">
        <v>2</v>
      </c>
      <c r="E65" s="103" t="n">
        <v>2</v>
      </c>
      <c r="F65" s="103" t="n">
        <v>2</v>
      </c>
      <c r="G65" s="103" t="s">
        <v>48</v>
      </c>
      <c r="H65" s="103" t="n">
        <v>2</v>
      </c>
    </row>
    <row r="66" customFormat="false" ht="12.75" hidden="false" customHeight="true" outlineLevel="1" collapsed="false">
      <c r="A66" s="64" t="s">
        <v>305</v>
      </c>
      <c r="B66" s="103" t="n">
        <v>214</v>
      </c>
      <c r="C66" s="103" t="n">
        <v>201</v>
      </c>
      <c r="D66" s="103" t="n">
        <v>221</v>
      </c>
      <c r="E66" s="103" t="n">
        <v>175</v>
      </c>
      <c r="F66" s="103" t="n">
        <v>170</v>
      </c>
      <c r="G66" s="103" t="n">
        <v>180</v>
      </c>
      <c r="H66" s="103" t="n">
        <v>173</v>
      </c>
    </row>
    <row r="67" customFormat="false" ht="12.75" hidden="false" customHeight="true" outlineLevel="1" collapsed="false">
      <c r="A67" s="64" t="s">
        <v>306</v>
      </c>
      <c r="B67" s="103" t="n">
        <v>1</v>
      </c>
      <c r="C67" s="103" t="n">
        <v>4</v>
      </c>
      <c r="D67" s="103" t="s">
        <v>48</v>
      </c>
      <c r="E67" s="103" t="n">
        <v>2</v>
      </c>
      <c r="F67" s="103" t="n">
        <v>1</v>
      </c>
      <c r="G67" s="103" t="n">
        <v>5</v>
      </c>
      <c r="H67" s="103" t="s">
        <v>48</v>
      </c>
    </row>
    <row r="68" customFormat="false" ht="12.75" hidden="false" customHeight="true" outlineLevel="1" collapsed="false">
      <c r="A68" s="64" t="s">
        <v>307</v>
      </c>
      <c r="B68" s="103" t="n">
        <v>78</v>
      </c>
      <c r="C68" s="103" t="n">
        <v>62</v>
      </c>
      <c r="D68" s="103" t="n">
        <v>87</v>
      </c>
      <c r="E68" s="103" t="n">
        <v>87</v>
      </c>
      <c r="F68" s="103" t="n">
        <v>104</v>
      </c>
      <c r="G68" s="103" t="n">
        <v>185</v>
      </c>
      <c r="H68" s="103" t="n">
        <v>102</v>
      </c>
    </row>
    <row r="69" customFormat="false" ht="12.75" hidden="false" customHeight="true" outlineLevel="1" collapsed="false">
      <c r="A69" s="64" t="s">
        <v>308</v>
      </c>
      <c r="B69" s="103" t="n">
        <v>14</v>
      </c>
      <c r="C69" s="103" t="n">
        <v>39</v>
      </c>
      <c r="D69" s="103" t="n">
        <v>18</v>
      </c>
      <c r="E69" s="103" t="n">
        <v>14</v>
      </c>
      <c r="F69" s="103" t="n">
        <v>7</v>
      </c>
      <c r="G69" s="103" t="n">
        <v>12</v>
      </c>
      <c r="H69" s="103" t="n">
        <v>4</v>
      </c>
    </row>
    <row r="70" customFormat="false" ht="12.75" hidden="false" customHeight="true" outlineLevel="1" collapsed="false">
      <c r="A70" s="64" t="s">
        <v>309</v>
      </c>
      <c r="B70" s="103" t="n">
        <v>59</v>
      </c>
      <c r="C70" s="103" t="n">
        <v>42</v>
      </c>
      <c r="D70" s="103" t="n">
        <v>66</v>
      </c>
      <c r="E70" s="103" t="n">
        <v>41</v>
      </c>
      <c r="F70" s="103" t="n">
        <v>14</v>
      </c>
      <c r="G70" s="103" t="n">
        <v>21</v>
      </c>
      <c r="H70" s="103" t="n">
        <v>39</v>
      </c>
    </row>
    <row r="71" customFormat="false" ht="12.75" hidden="false" customHeight="true" outlineLevel="1" collapsed="false">
      <c r="A71" s="64" t="s">
        <v>310</v>
      </c>
      <c r="B71" s="103" t="n">
        <v>1</v>
      </c>
      <c r="C71" s="103" t="s">
        <v>48</v>
      </c>
      <c r="D71" s="103" t="s">
        <v>48</v>
      </c>
      <c r="E71" s="103" t="s">
        <v>48</v>
      </c>
      <c r="F71" s="103" t="n">
        <v>3</v>
      </c>
      <c r="G71" s="103" t="n">
        <v>2</v>
      </c>
      <c r="H71" s="103" t="n">
        <v>5</v>
      </c>
    </row>
    <row r="72" customFormat="false" ht="12.75" hidden="false" customHeight="true" outlineLevel="1" collapsed="false">
      <c r="A72" s="64" t="s">
        <v>311</v>
      </c>
      <c r="B72" s="103" t="n">
        <v>1</v>
      </c>
      <c r="C72" s="103" t="s">
        <v>48</v>
      </c>
      <c r="D72" s="103" t="n">
        <v>1</v>
      </c>
      <c r="E72" s="103" t="n">
        <v>1</v>
      </c>
      <c r="F72" s="103" t="n">
        <v>1</v>
      </c>
      <c r="G72" s="103" t="s">
        <v>48</v>
      </c>
      <c r="H72" s="103" t="s">
        <v>48</v>
      </c>
    </row>
    <row r="73" customFormat="false" ht="12.75" hidden="false" customHeight="true" outlineLevel="1" collapsed="false">
      <c r="A73" s="64" t="s">
        <v>312</v>
      </c>
      <c r="B73" s="103" t="s">
        <v>48</v>
      </c>
      <c r="C73" s="103" t="n">
        <v>1</v>
      </c>
      <c r="D73" s="103" t="n">
        <v>1</v>
      </c>
      <c r="E73" s="103" t="n">
        <v>2</v>
      </c>
      <c r="F73" s="103" t="n">
        <v>5</v>
      </c>
      <c r="G73" s="103" t="n">
        <v>5</v>
      </c>
      <c r="H73" s="103" t="n">
        <v>1</v>
      </c>
    </row>
    <row r="74" customFormat="false" ht="12.75" hidden="false" customHeight="true" outlineLevel="1" collapsed="false">
      <c r="A74" s="64" t="s">
        <v>313</v>
      </c>
      <c r="B74" s="103" t="s">
        <v>48</v>
      </c>
      <c r="C74" s="103" t="s">
        <v>48</v>
      </c>
      <c r="D74" s="103" t="s">
        <v>48</v>
      </c>
      <c r="E74" s="103" t="s">
        <v>48</v>
      </c>
      <c r="F74" s="103" t="s">
        <v>48</v>
      </c>
      <c r="G74" s="103" t="s">
        <v>48</v>
      </c>
      <c r="H74" s="103" t="s">
        <v>48</v>
      </c>
    </row>
    <row r="75" customFormat="false" ht="12.75" hidden="false" customHeight="true" outlineLevel="1" collapsed="false">
      <c r="A75" s="64" t="s">
        <v>314</v>
      </c>
      <c r="B75" s="103" t="n">
        <v>17</v>
      </c>
      <c r="C75" s="103" t="n">
        <v>5</v>
      </c>
      <c r="D75" s="103" t="n">
        <v>14</v>
      </c>
      <c r="E75" s="103" t="n">
        <v>7</v>
      </c>
      <c r="F75" s="103" t="n">
        <v>9</v>
      </c>
      <c r="G75" s="103" t="n">
        <v>17</v>
      </c>
      <c r="H75" s="103" t="n">
        <v>15</v>
      </c>
    </row>
    <row r="76" customFormat="false" ht="12.75" hidden="false" customHeight="true" outlineLevel="1" collapsed="false">
      <c r="A76" s="64" t="s">
        <v>315</v>
      </c>
      <c r="B76" s="103" t="n">
        <v>7</v>
      </c>
      <c r="C76" s="103" t="n">
        <v>10</v>
      </c>
      <c r="D76" s="103" t="n">
        <v>10</v>
      </c>
      <c r="E76" s="103" t="n">
        <v>12</v>
      </c>
      <c r="F76" s="103" t="n">
        <v>17</v>
      </c>
      <c r="G76" s="103" t="n">
        <v>17</v>
      </c>
      <c r="H76" s="103" t="n">
        <v>8</v>
      </c>
    </row>
    <row r="77" customFormat="false" ht="12.75" hidden="false" customHeight="true" outlineLevel="1" collapsed="false">
      <c r="A77" s="64" t="s">
        <v>316</v>
      </c>
      <c r="B77" s="103" t="n">
        <v>4</v>
      </c>
      <c r="C77" s="103" t="n">
        <v>4</v>
      </c>
      <c r="D77" s="103" t="n">
        <v>10</v>
      </c>
      <c r="E77" s="103" t="n">
        <v>4</v>
      </c>
      <c r="F77" s="103" t="n">
        <v>2</v>
      </c>
      <c r="G77" s="103" t="n">
        <v>8</v>
      </c>
      <c r="H77" s="103" t="n">
        <v>9</v>
      </c>
    </row>
    <row r="78" customFormat="false" ht="12.75" hidden="false" customHeight="true" outlineLevel="1" collapsed="false">
      <c r="A78" s="64" t="s">
        <v>317</v>
      </c>
      <c r="B78" s="103" t="n">
        <v>7</v>
      </c>
      <c r="C78" s="103" t="n">
        <v>4</v>
      </c>
      <c r="D78" s="103" t="n">
        <v>4</v>
      </c>
      <c r="E78" s="103" t="n">
        <v>11</v>
      </c>
      <c r="F78" s="103" t="n">
        <v>8</v>
      </c>
      <c r="G78" s="103" t="n">
        <v>7</v>
      </c>
      <c r="H78" s="103" t="n">
        <v>10</v>
      </c>
    </row>
    <row r="79" customFormat="false" ht="12.75" hidden="false" customHeight="true" outlineLevel="1" collapsed="false">
      <c r="A79" s="64" t="s">
        <v>318</v>
      </c>
      <c r="B79" s="103" t="s">
        <v>48</v>
      </c>
      <c r="C79" s="103" t="n">
        <v>1</v>
      </c>
      <c r="D79" s="103" t="s">
        <v>48</v>
      </c>
      <c r="E79" s="103" t="s">
        <v>48</v>
      </c>
      <c r="F79" s="103" t="n">
        <v>1</v>
      </c>
      <c r="G79" s="103" t="n">
        <v>1</v>
      </c>
      <c r="H79" s="103" t="n">
        <v>2</v>
      </c>
    </row>
    <row r="80" customFormat="false" ht="12.75" hidden="false" customHeight="true" outlineLevel="1" collapsed="false">
      <c r="A80" s="64" t="s">
        <v>319</v>
      </c>
      <c r="B80" s="103" t="s">
        <v>48</v>
      </c>
      <c r="C80" s="103" t="s">
        <v>48</v>
      </c>
      <c r="D80" s="103" t="s">
        <v>48</v>
      </c>
      <c r="E80" s="103" t="s">
        <v>48</v>
      </c>
      <c r="F80" s="103" t="s">
        <v>48</v>
      </c>
      <c r="G80" s="103" t="s">
        <v>48</v>
      </c>
      <c r="H80" s="103" t="s">
        <v>48</v>
      </c>
    </row>
    <row r="81" customFormat="false" ht="12.75" hidden="false" customHeight="true" outlineLevel="1" collapsed="false">
      <c r="A81" s="64" t="s">
        <v>320</v>
      </c>
      <c r="B81" s="103" t="s">
        <v>48</v>
      </c>
      <c r="C81" s="103" t="s">
        <v>48</v>
      </c>
      <c r="D81" s="103" t="s">
        <v>48</v>
      </c>
      <c r="E81" s="103" t="s">
        <v>48</v>
      </c>
      <c r="F81" s="103" t="s">
        <v>48</v>
      </c>
      <c r="G81" s="103" t="s">
        <v>48</v>
      </c>
      <c r="H81" s="103" t="s">
        <v>48</v>
      </c>
    </row>
    <row r="82" customFormat="false" ht="12.75" hidden="false" customHeight="true" outlineLevel="1" collapsed="false">
      <c r="A82" s="64" t="s">
        <v>321</v>
      </c>
      <c r="B82" s="103" t="s">
        <v>48</v>
      </c>
      <c r="C82" s="103" t="s">
        <v>48</v>
      </c>
      <c r="D82" s="103" t="s">
        <v>48</v>
      </c>
      <c r="E82" s="103" t="s">
        <v>48</v>
      </c>
      <c r="F82" s="103" t="s">
        <v>48</v>
      </c>
      <c r="G82" s="103" t="s">
        <v>48</v>
      </c>
      <c r="H82" s="103" t="s">
        <v>48</v>
      </c>
    </row>
    <row r="83" customFormat="false" ht="12.75" hidden="false" customHeight="true" outlineLevel="1" collapsed="false">
      <c r="A83" s="64" t="s">
        <v>322</v>
      </c>
      <c r="B83" s="103" t="n">
        <v>6</v>
      </c>
      <c r="C83" s="103" t="n">
        <v>1</v>
      </c>
      <c r="D83" s="103" t="n">
        <v>1</v>
      </c>
      <c r="E83" s="103" t="s">
        <v>48</v>
      </c>
      <c r="F83" s="103" t="n">
        <v>3</v>
      </c>
      <c r="G83" s="103" t="n">
        <v>10</v>
      </c>
      <c r="H83" s="103" t="n">
        <v>6</v>
      </c>
    </row>
    <row r="84" customFormat="false" ht="12.75" hidden="false" customHeight="true" outlineLevel="1" collapsed="false">
      <c r="A84" s="64" t="s">
        <v>323</v>
      </c>
      <c r="B84" s="103" t="n">
        <v>1</v>
      </c>
      <c r="C84" s="103" t="s">
        <v>48</v>
      </c>
      <c r="D84" s="103" t="n">
        <v>1</v>
      </c>
      <c r="E84" s="103" t="s">
        <v>48</v>
      </c>
      <c r="F84" s="103" t="s">
        <v>48</v>
      </c>
      <c r="G84" s="103" t="n">
        <v>1</v>
      </c>
      <c r="H84" s="103" t="n">
        <v>2</v>
      </c>
    </row>
    <row r="85" customFormat="false" ht="12.75" hidden="false" customHeight="true" outlineLevel="1" collapsed="false">
      <c r="A85" s="64" t="s">
        <v>324</v>
      </c>
      <c r="B85" s="103" t="s">
        <v>48</v>
      </c>
      <c r="C85" s="103" t="n">
        <v>1</v>
      </c>
      <c r="D85" s="103" t="n">
        <v>2</v>
      </c>
      <c r="E85" s="103" t="n">
        <v>4</v>
      </c>
      <c r="F85" s="103" t="s">
        <v>48</v>
      </c>
      <c r="G85" s="103" t="n">
        <v>1</v>
      </c>
      <c r="H85" s="103" t="s">
        <v>48</v>
      </c>
    </row>
    <row r="86" customFormat="false" ht="12.75" hidden="false" customHeight="true" outlineLevel="1" collapsed="false">
      <c r="A86" s="64" t="s">
        <v>325</v>
      </c>
      <c r="B86" s="103" t="n">
        <v>3</v>
      </c>
      <c r="C86" s="103" t="n">
        <v>1</v>
      </c>
      <c r="D86" s="103" t="n">
        <v>1</v>
      </c>
      <c r="E86" s="103" t="s">
        <v>48</v>
      </c>
      <c r="F86" s="103" t="n">
        <v>1</v>
      </c>
      <c r="G86" s="103" t="n">
        <v>2</v>
      </c>
      <c r="H86" s="103" t="n">
        <v>1</v>
      </c>
    </row>
    <row r="87" customFormat="false" ht="12.75" hidden="false" customHeight="true" outlineLevel="1" collapsed="false">
      <c r="A87" s="64" t="s">
        <v>326</v>
      </c>
      <c r="B87" s="103" t="s">
        <v>48</v>
      </c>
      <c r="C87" s="103" t="n">
        <v>1</v>
      </c>
      <c r="D87" s="103" t="s">
        <v>48</v>
      </c>
      <c r="E87" s="103" t="s">
        <v>48</v>
      </c>
      <c r="F87" s="103" t="n">
        <v>2</v>
      </c>
      <c r="G87" s="103" t="n">
        <v>1</v>
      </c>
      <c r="H87" s="103" t="n">
        <v>1</v>
      </c>
    </row>
    <row r="88" customFormat="false" ht="12.75" hidden="false" customHeight="true" outlineLevel="1" collapsed="false">
      <c r="A88" s="64" t="s">
        <v>327</v>
      </c>
      <c r="B88" s="103" t="n">
        <v>44</v>
      </c>
      <c r="C88" s="103" t="n">
        <v>59</v>
      </c>
      <c r="D88" s="103" t="n">
        <v>65</v>
      </c>
      <c r="E88" s="103" t="n">
        <v>66</v>
      </c>
      <c r="F88" s="103" t="n">
        <v>103</v>
      </c>
      <c r="G88" s="103" t="n">
        <v>82</v>
      </c>
      <c r="H88" s="103" t="n">
        <v>67</v>
      </c>
    </row>
    <row r="89" customFormat="false" ht="12.75" hidden="false" customHeight="true" outlineLevel="1" collapsed="false">
      <c r="A89" s="64" t="s">
        <v>328</v>
      </c>
      <c r="B89" s="103" t="n">
        <v>13</v>
      </c>
      <c r="C89" s="103" t="n">
        <v>16</v>
      </c>
      <c r="D89" s="103" t="n">
        <v>30</v>
      </c>
      <c r="E89" s="103" t="n">
        <v>28</v>
      </c>
      <c r="F89" s="103" t="n">
        <v>45</v>
      </c>
      <c r="G89" s="103" t="n">
        <v>32</v>
      </c>
      <c r="H89" s="103" t="n">
        <v>35</v>
      </c>
    </row>
    <row r="90" customFormat="false" ht="12.75" hidden="false" customHeight="true" outlineLevel="1" collapsed="false">
      <c r="A90" s="64" t="s">
        <v>329</v>
      </c>
      <c r="B90" s="103" t="n">
        <v>19</v>
      </c>
      <c r="C90" s="103" t="n">
        <v>8</v>
      </c>
      <c r="D90" s="103" t="n">
        <v>7</v>
      </c>
      <c r="E90" s="103" t="n">
        <v>10</v>
      </c>
      <c r="F90" s="103" t="n">
        <v>18</v>
      </c>
      <c r="G90" s="103" t="n">
        <v>14</v>
      </c>
      <c r="H90" s="103" t="n">
        <v>17</v>
      </c>
    </row>
    <row r="91" customFormat="false" ht="12.75" hidden="false" customHeight="true" outlineLevel="1" collapsed="false">
      <c r="A91" s="64" t="s">
        <v>330</v>
      </c>
      <c r="B91" s="103" t="n">
        <v>5</v>
      </c>
      <c r="C91" s="103" t="n">
        <v>2</v>
      </c>
      <c r="D91" s="103" t="n">
        <v>2</v>
      </c>
      <c r="E91" s="103" t="n">
        <v>4</v>
      </c>
      <c r="F91" s="103" t="n">
        <v>4</v>
      </c>
      <c r="G91" s="103" t="n">
        <v>7</v>
      </c>
      <c r="H91" s="103" t="n">
        <v>4</v>
      </c>
    </row>
    <row r="92" customFormat="false" ht="12.75" hidden="false" customHeight="true" outlineLevel="1" collapsed="false">
      <c r="A92" s="64" t="s">
        <v>331</v>
      </c>
      <c r="B92" s="103" t="s">
        <v>48</v>
      </c>
      <c r="C92" s="103" t="s">
        <v>48</v>
      </c>
      <c r="D92" s="103" t="n">
        <v>3</v>
      </c>
      <c r="E92" s="103" t="s">
        <v>48</v>
      </c>
      <c r="F92" s="103" t="n">
        <v>1</v>
      </c>
      <c r="G92" s="103" t="s">
        <v>48</v>
      </c>
      <c r="H92" s="103" t="s">
        <v>48</v>
      </c>
    </row>
    <row r="93" customFormat="false" ht="12.75" hidden="false" customHeight="true" outlineLevel="1" collapsed="false">
      <c r="A93" s="64" t="s">
        <v>332</v>
      </c>
      <c r="B93" s="103" t="s">
        <v>48</v>
      </c>
      <c r="C93" s="103" t="s">
        <v>48</v>
      </c>
      <c r="D93" s="103" t="s">
        <v>48</v>
      </c>
      <c r="E93" s="103" t="s">
        <v>48</v>
      </c>
      <c r="F93" s="103" t="s">
        <v>48</v>
      </c>
      <c r="G93" s="103" t="s">
        <v>48</v>
      </c>
      <c r="H93" s="103" t="s">
        <v>48</v>
      </c>
    </row>
    <row r="94" customFormat="false" ht="12.75" hidden="false" customHeight="true" outlineLevel="1" collapsed="false">
      <c r="A94" s="64" t="s">
        <v>333</v>
      </c>
      <c r="B94" s="103" t="s">
        <v>48</v>
      </c>
      <c r="C94" s="103" t="n">
        <v>1</v>
      </c>
      <c r="D94" s="103" t="s">
        <v>48</v>
      </c>
      <c r="E94" s="103" t="s">
        <v>48</v>
      </c>
      <c r="F94" s="103" t="n">
        <v>1</v>
      </c>
      <c r="G94" s="103" t="s">
        <v>48</v>
      </c>
      <c r="H94" s="103" t="n">
        <v>1</v>
      </c>
    </row>
    <row r="95" customFormat="false" ht="12.75" hidden="false" customHeight="true" outlineLevel="1" collapsed="false">
      <c r="A95" s="64" t="s">
        <v>334</v>
      </c>
      <c r="B95" s="103" t="n">
        <v>1</v>
      </c>
      <c r="C95" s="103" t="s">
        <v>48</v>
      </c>
      <c r="D95" s="103" t="s">
        <v>48</v>
      </c>
      <c r="E95" s="103" t="s">
        <v>48</v>
      </c>
      <c r="F95" s="103" t="s">
        <v>48</v>
      </c>
      <c r="G95" s="103" t="s">
        <v>48</v>
      </c>
      <c r="H95" s="103" t="s">
        <v>48</v>
      </c>
    </row>
    <row r="96" customFormat="false" ht="12.75" hidden="false" customHeight="true" outlineLevel="1" collapsed="false">
      <c r="A96" s="64" t="s">
        <v>335</v>
      </c>
      <c r="B96" s="103" t="n">
        <v>10</v>
      </c>
      <c r="C96" s="103" t="n">
        <v>14</v>
      </c>
      <c r="D96" s="103" t="n">
        <v>20</v>
      </c>
      <c r="E96" s="103" t="n">
        <v>16</v>
      </c>
      <c r="F96" s="103" t="n">
        <v>11</v>
      </c>
      <c r="G96" s="103" t="n">
        <v>11</v>
      </c>
      <c r="H96" s="103" t="n">
        <v>19</v>
      </c>
    </row>
    <row r="97" customFormat="false" ht="12.75" hidden="false" customHeight="true" outlineLevel="1" collapsed="false">
      <c r="A97" s="64" t="s">
        <v>336</v>
      </c>
      <c r="B97" s="103" t="s">
        <v>48</v>
      </c>
      <c r="C97" s="103" t="s">
        <v>48</v>
      </c>
      <c r="D97" s="103" t="s">
        <v>48</v>
      </c>
      <c r="E97" s="103" t="s">
        <v>48</v>
      </c>
      <c r="F97" s="103" t="s">
        <v>48</v>
      </c>
      <c r="G97" s="103" t="s">
        <v>48</v>
      </c>
      <c r="H97" s="103" t="s">
        <v>48</v>
      </c>
    </row>
    <row r="98" customFormat="false" ht="12.75" hidden="false" customHeight="true" outlineLevel="1" collapsed="false">
      <c r="A98" s="64" t="s">
        <v>337</v>
      </c>
      <c r="B98" s="103" t="s">
        <v>48</v>
      </c>
      <c r="C98" s="103" t="s">
        <v>48</v>
      </c>
      <c r="D98" s="103" t="s">
        <v>48</v>
      </c>
      <c r="E98" s="103" t="s">
        <v>48</v>
      </c>
      <c r="F98" s="103" t="s">
        <v>48</v>
      </c>
      <c r="G98" s="103" t="s">
        <v>48</v>
      </c>
      <c r="H98" s="103" t="s">
        <v>48</v>
      </c>
    </row>
    <row r="99" customFormat="false" ht="12.75" hidden="false" customHeight="true" outlineLevel="1" collapsed="false">
      <c r="A99" s="64" t="s">
        <v>338</v>
      </c>
      <c r="B99" s="103" t="s">
        <v>48</v>
      </c>
      <c r="C99" s="103" t="s">
        <v>48</v>
      </c>
      <c r="D99" s="103" t="s">
        <v>48</v>
      </c>
      <c r="E99" s="103" t="s">
        <v>48</v>
      </c>
      <c r="F99" s="103" t="s">
        <v>48</v>
      </c>
      <c r="G99" s="103" t="s">
        <v>48</v>
      </c>
      <c r="H99" s="103" t="n">
        <v>2</v>
      </c>
    </row>
    <row r="100" customFormat="false" ht="12.75" hidden="false" customHeight="true" outlineLevel="1" collapsed="false">
      <c r="A100" s="64" t="s">
        <v>339</v>
      </c>
      <c r="B100" s="103" t="n">
        <v>6</v>
      </c>
      <c r="C100" s="103" t="n">
        <v>2</v>
      </c>
      <c r="D100" s="103" t="n">
        <v>4</v>
      </c>
      <c r="E100" s="103" t="n">
        <v>3</v>
      </c>
      <c r="F100" s="103" t="n">
        <v>2</v>
      </c>
      <c r="G100" s="103" t="n">
        <v>4</v>
      </c>
      <c r="H100" s="103" t="n">
        <v>5</v>
      </c>
    </row>
    <row r="101" customFormat="false" ht="12.75" hidden="false" customHeight="true" outlineLevel="1" collapsed="false">
      <c r="A101" s="64" t="s">
        <v>340</v>
      </c>
      <c r="B101" s="103" t="s">
        <v>48</v>
      </c>
      <c r="C101" s="103" t="s">
        <v>48</v>
      </c>
      <c r="D101" s="103" t="s">
        <v>48</v>
      </c>
      <c r="E101" s="103" t="s">
        <v>48</v>
      </c>
      <c r="F101" s="103" t="n">
        <v>1</v>
      </c>
      <c r="G101" s="103" t="s">
        <v>48</v>
      </c>
      <c r="H101" s="103" t="s">
        <v>48</v>
      </c>
    </row>
    <row r="102" customFormat="false" ht="12.75" hidden="false" customHeight="true" outlineLevel="1" collapsed="false">
      <c r="A102" s="64" t="s">
        <v>341</v>
      </c>
      <c r="B102" s="103" t="n">
        <v>1</v>
      </c>
      <c r="C102" s="103" t="s">
        <v>48</v>
      </c>
      <c r="D102" s="103" t="n">
        <v>2</v>
      </c>
      <c r="E102" s="103" t="n">
        <v>2</v>
      </c>
      <c r="F102" s="103" t="n">
        <v>1</v>
      </c>
      <c r="G102" s="103" t="n">
        <v>2</v>
      </c>
      <c r="H102" s="103" t="n">
        <v>2</v>
      </c>
    </row>
    <row r="103" customFormat="false" ht="12.75" hidden="false" customHeight="true" outlineLevel="1" collapsed="false">
      <c r="A103" s="64" t="s">
        <v>342</v>
      </c>
      <c r="B103" s="103" t="n">
        <v>2</v>
      </c>
      <c r="C103" s="103" t="s">
        <v>48</v>
      </c>
      <c r="D103" s="103" t="s">
        <v>48</v>
      </c>
      <c r="E103" s="103" t="s">
        <v>48</v>
      </c>
      <c r="F103" s="103" t="n">
        <v>1</v>
      </c>
      <c r="G103" s="103" t="n">
        <v>2</v>
      </c>
      <c r="H103" s="103" t="n">
        <v>3</v>
      </c>
    </row>
    <row r="104" customFormat="false" ht="12.75" hidden="false" customHeight="true" outlineLevel="1" collapsed="false">
      <c r="A104" s="64" t="s">
        <v>343</v>
      </c>
      <c r="B104" s="103" t="s">
        <v>48</v>
      </c>
      <c r="C104" s="103" t="s">
        <v>48</v>
      </c>
      <c r="D104" s="103" t="s">
        <v>48</v>
      </c>
      <c r="E104" s="103" t="s">
        <v>48</v>
      </c>
      <c r="F104" s="103" t="s">
        <v>48</v>
      </c>
      <c r="G104" s="103" t="s">
        <v>48</v>
      </c>
      <c r="H104" s="103" t="s">
        <v>48</v>
      </c>
    </row>
    <row r="105" customFormat="false" ht="12.75" hidden="false" customHeight="true" outlineLevel="1" collapsed="false">
      <c r="A105" s="64" t="s">
        <v>344</v>
      </c>
      <c r="B105" s="103" t="s">
        <v>48</v>
      </c>
      <c r="C105" s="103" t="s">
        <v>48</v>
      </c>
      <c r="D105" s="103" t="s">
        <v>48</v>
      </c>
      <c r="E105" s="103" t="s">
        <v>48</v>
      </c>
      <c r="F105" s="103" t="s">
        <v>48</v>
      </c>
      <c r="G105" s="103" t="s">
        <v>48</v>
      </c>
      <c r="H105" s="103" t="s">
        <v>48</v>
      </c>
    </row>
    <row r="106" customFormat="false" ht="12.75" hidden="false" customHeight="true" outlineLevel="1" collapsed="false">
      <c r="A106" s="64" t="s">
        <v>345</v>
      </c>
      <c r="B106" s="103" t="n">
        <v>3</v>
      </c>
      <c r="C106" s="103" t="s">
        <v>48</v>
      </c>
      <c r="D106" s="103" t="s">
        <v>48</v>
      </c>
      <c r="E106" s="103" t="n">
        <v>1</v>
      </c>
      <c r="F106" s="103" t="n">
        <v>1</v>
      </c>
      <c r="G106" s="103" t="s">
        <v>48</v>
      </c>
      <c r="H106" s="103" t="s">
        <v>48</v>
      </c>
    </row>
    <row r="107" customFormat="false" ht="12.75" hidden="false" customHeight="true" outlineLevel="1" collapsed="false">
      <c r="A107" s="64" t="s">
        <v>346</v>
      </c>
      <c r="B107" s="103" t="s">
        <v>48</v>
      </c>
      <c r="C107" s="103" t="s">
        <v>48</v>
      </c>
      <c r="D107" s="103" t="s">
        <v>48</v>
      </c>
      <c r="E107" s="103" t="s">
        <v>48</v>
      </c>
      <c r="F107" s="103" t="s">
        <v>48</v>
      </c>
      <c r="G107" s="103" t="s">
        <v>48</v>
      </c>
      <c r="H107" s="103" t="s">
        <v>48</v>
      </c>
    </row>
    <row r="108" customFormat="false" ht="12.75" hidden="false" customHeight="true" outlineLevel="1" collapsed="false">
      <c r="A108" s="64" t="s">
        <v>347</v>
      </c>
      <c r="B108" s="103" t="n">
        <v>5</v>
      </c>
      <c r="C108" s="103" t="n">
        <v>13</v>
      </c>
      <c r="D108" s="103" t="n">
        <v>7</v>
      </c>
      <c r="E108" s="103" t="n">
        <v>3</v>
      </c>
      <c r="F108" s="103" t="n">
        <v>5</v>
      </c>
      <c r="G108" s="103" t="n">
        <v>2</v>
      </c>
      <c r="H108" s="103" t="n">
        <v>2</v>
      </c>
    </row>
    <row r="109" customFormat="false" ht="12.75" hidden="false" customHeight="true" outlineLevel="1" collapsed="false">
      <c r="A109" s="64" t="s">
        <v>348</v>
      </c>
      <c r="B109" s="103" t="n">
        <v>43</v>
      </c>
      <c r="C109" s="103" t="n">
        <v>28</v>
      </c>
      <c r="D109" s="103" t="n">
        <v>32</v>
      </c>
      <c r="E109" s="103" t="n">
        <v>33</v>
      </c>
      <c r="F109" s="103" t="n">
        <v>55</v>
      </c>
      <c r="G109" s="103" t="n">
        <v>54</v>
      </c>
      <c r="H109" s="103" t="n">
        <v>44</v>
      </c>
    </row>
    <row r="110" customFormat="false" ht="12.75" hidden="false" customHeight="true" outlineLevel="1" collapsed="false">
      <c r="A110" s="64" t="s">
        <v>349</v>
      </c>
      <c r="B110" s="103" t="s">
        <v>48</v>
      </c>
      <c r="C110" s="103" t="s">
        <v>48</v>
      </c>
      <c r="D110" s="103" t="s">
        <v>48</v>
      </c>
      <c r="E110" s="103" t="s">
        <v>48</v>
      </c>
      <c r="F110" s="103" t="s">
        <v>48</v>
      </c>
      <c r="G110" s="103" t="s">
        <v>48</v>
      </c>
      <c r="H110" s="103" t="s">
        <v>48</v>
      </c>
    </row>
    <row r="111" customFormat="false" ht="12.75" hidden="false" customHeight="true" outlineLevel="1" collapsed="false">
      <c r="A111" s="64" t="s">
        <v>350</v>
      </c>
      <c r="B111" s="103" t="s">
        <v>48</v>
      </c>
      <c r="C111" s="103" t="n">
        <v>1</v>
      </c>
      <c r="D111" s="103" t="n">
        <v>1</v>
      </c>
      <c r="E111" s="103" t="n">
        <v>1</v>
      </c>
      <c r="F111" s="103" t="n">
        <v>2</v>
      </c>
      <c r="G111" s="103" t="s">
        <v>48</v>
      </c>
      <c r="H111" s="103" t="s">
        <v>48</v>
      </c>
    </row>
    <row r="112" customFormat="false" ht="12.75" hidden="false" customHeight="true" outlineLevel="1" collapsed="false">
      <c r="A112" s="64" t="s">
        <v>351</v>
      </c>
      <c r="B112" s="103" t="s">
        <v>48</v>
      </c>
      <c r="C112" s="103"/>
      <c r="D112" s="103" t="s">
        <v>48</v>
      </c>
      <c r="E112" s="103" t="s">
        <v>48</v>
      </c>
      <c r="F112" s="103" t="s">
        <v>48</v>
      </c>
      <c r="G112" s="103" t="s">
        <v>48</v>
      </c>
      <c r="H112" s="103" t="s">
        <v>48</v>
      </c>
    </row>
    <row r="113" s="41" customFormat="true" ht="12.75" hidden="false" customHeight="true" outlineLevel="1" collapsed="false">
      <c r="A113" s="117" t="s">
        <v>352</v>
      </c>
      <c r="B113" s="119" t="n">
        <v>3</v>
      </c>
      <c r="C113" s="119" t="n">
        <v>4</v>
      </c>
      <c r="D113" s="119" t="n">
        <v>6</v>
      </c>
      <c r="E113" s="119" t="n">
        <v>4</v>
      </c>
      <c r="F113" s="119" t="n">
        <v>7</v>
      </c>
      <c r="G113" s="119" t="n">
        <v>3</v>
      </c>
      <c r="H113" s="119" t="n">
        <v>4</v>
      </c>
      <c r="I113" s="40"/>
    </row>
    <row r="114" customFormat="false" ht="12.75" hidden="false" customHeight="true" outlineLevel="1" collapsed="false">
      <c r="A114" s="64" t="s">
        <v>353</v>
      </c>
      <c r="B114" s="103" t="n">
        <v>1</v>
      </c>
      <c r="C114" s="103" t="n">
        <v>2</v>
      </c>
      <c r="D114" s="103" t="n">
        <v>2</v>
      </c>
      <c r="E114" s="103" t="s">
        <v>48</v>
      </c>
      <c r="F114" s="103" t="n">
        <v>1</v>
      </c>
      <c r="G114" s="103" t="n">
        <v>1</v>
      </c>
      <c r="H114" s="103" t="n">
        <v>4</v>
      </c>
    </row>
    <row r="115" customFormat="false" ht="12.75" hidden="false" customHeight="true" outlineLevel="1" collapsed="false">
      <c r="A115" s="64" t="s">
        <v>354</v>
      </c>
      <c r="B115" s="103" t="n">
        <v>1</v>
      </c>
      <c r="C115" s="103" t="n">
        <v>2</v>
      </c>
      <c r="D115" s="103" t="n">
        <v>4</v>
      </c>
      <c r="E115" s="103" t="n">
        <v>4</v>
      </c>
      <c r="F115" s="103" t="n">
        <v>6</v>
      </c>
      <c r="G115" s="103" t="n">
        <v>1</v>
      </c>
      <c r="H115" s="103" t="s">
        <v>48</v>
      </c>
    </row>
    <row r="116" customFormat="false" ht="12.75" hidden="false" customHeight="true" outlineLevel="1" collapsed="false">
      <c r="A116" s="64" t="s">
        <v>355</v>
      </c>
      <c r="B116" s="103" t="s">
        <v>48</v>
      </c>
      <c r="C116" s="103" t="s">
        <v>48</v>
      </c>
      <c r="D116" s="103" t="s">
        <v>48</v>
      </c>
      <c r="E116" s="103" t="s">
        <v>48</v>
      </c>
      <c r="F116" s="103" t="s">
        <v>48</v>
      </c>
      <c r="G116" s="103" t="s">
        <v>48</v>
      </c>
      <c r="H116" s="103" t="s">
        <v>48</v>
      </c>
    </row>
    <row r="117" customFormat="false" ht="12.75" hidden="false" customHeight="true" outlineLevel="1" collapsed="false">
      <c r="A117" s="64" t="s">
        <v>356</v>
      </c>
      <c r="B117" s="103" t="s">
        <v>48</v>
      </c>
      <c r="C117" s="103" t="s">
        <v>48</v>
      </c>
      <c r="D117" s="103" t="s">
        <v>48</v>
      </c>
      <c r="E117" s="103" t="s">
        <v>48</v>
      </c>
      <c r="F117" s="103" t="s">
        <v>48</v>
      </c>
      <c r="G117" s="103" t="s">
        <v>48</v>
      </c>
      <c r="H117" s="103" t="s">
        <v>48</v>
      </c>
    </row>
    <row r="118" customFormat="false" ht="12.75" hidden="false" customHeight="true" outlineLevel="1" collapsed="false">
      <c r="A118" s="64" t="s">
        <v>357</v>
      </c>
      <c r="B118" s="103" t="n">
        <v>1</v>
      </c>
      <c r="C118" s="103" t="s">
        <v>48</v>
      </c>
      <c r="D118" s="103" t="s">
        <v>48</v>
      </c>
      <c r="E118" s="103" t="s">
        <v>48</v>
      </c>
      <c r="F118" s="103" t="s">
        <v>48</v>
      </c>
      <c r="G118" s="103" t="n">
        <v>1</v>
      </c>
      <c r="H118" s="103" t="s">
        <v>48</v>
      </c>
    </row>
    <row r="119" customFormat="false" ht="12.75" hidden="false" customHeight="true" outlineLevel="1" collapsed="false">
      <c r="A119" s="64" t="s">
        <v>358</v>
      </c>
      <c r="B119" s="103" t="s">
        <v>48</v>
      </c>
      <c r="C119" s="103" t="s">
        <v>48</v>
      </c>
      <c r="D119" s="103" t="s">
        <v>48</v>
      </c>
      <c r="E119" s="103" t="s">
        <v>48</v>
      </c>
      <c r="F119" s="103" t="s">
        <v>48</v>
      </c>
      <c r="G119" s="103" t="s">
        <v>48</v>
      </c>
      <c r="H119" s="103" t="s">
        <v>48</v>
      </c>
    </row>
    <row r="120" customFormat="false" ht="12.75" hidden="false" customHeight="true" outlineLevel="1" collapsed="false">
      <c r="A120" s="64" t="s">
        <v>359</v>
      </c>
      <c r="B120" s="103" t="s">
        <v>48</v>
      </c>
      <c r="C120" s="103" t="s">
        <v>48</v>
      </c>
      <c r="D120" s="103" t="s">
        <v>48</v>
      </c>
      <c r="E120" s="103" t="s">
        <v>48</v>
      </c>
      <c r="F120" s="103" t="s">
        <v>48</v>
      </c>
      <c r="G120" s="103" t="s">
        <v>48</v>
      </c>
      <c r="H120" s="103" t="s">
        <v>48</v>
      </c>
    </row>
    <row r="121" customFormat="false" ht="12.75" hidden="false" customHeight="true" outlineLevel="1" collapsed="false">
      <c r="A121" s="64" t="s">
        <v>360</v>
      </c>
      <c r="B121" s="103" t="s">
        <v>48</v>
      </c>
      <c r="C121" s="103" t="s">
        <v>48</v>
      </c>
      <c r="D121" s="103" t="s">
        <v>48</v>
      </c>
      <c r="E121" s="103" t="s">
        <v>48</v>
      </c>
      <c r="F121" s="103" t="s">
        <v>48</v>
      </c>
      <c r="G121" s="103" t="s">
        <v>48</v>
      </c>
      <c r="H121" s="103" t="s">
        <v>48</v>
      </c>
    </row>
    <row r="122" customFormat="false" ht="12.75" hidden="false" customHeight="true" outlineLevel="1" collapsed="false">
      <c r="A122" s="64" t="s">
        <v>361</v>
      </c>
      <c r="B122" s="103" t="s">
        <v>48</v>
      </c>
      <c r="C122" s="103" t="s">
        <v>48</v>
      </c>
      <c r="D122" s="103" t="s">
        <v>48</v>
      </c>
      <c r="E122" s="103" t="s">
        <v>48</v>
      </c>
      <c r="F122" s="103" t="s">
        <v>48</v>
      </c>
      <c r="G122" s="103" t="s">
        <v>48</v>
      </c>
      <c r="H122" s="103" t="s">
        <v>48</v>
      </c>
    </row>
    <row r="123" customFormat="false" ht="12.75" hidden="false" customHeight="true" outlineLevel="1" collapsed="false">
      <c r="A123" s="64" t="s">
        <v>362</v>
      </c>
      <c r="B123" s="103" t="s">
        <v>48</v>
      </c>
      <c r="C123" s="103" t="s">
        <v>48</v>
      </c>
      <c r="D123" s="103" t="s">
        <v>48</v>
      </c>
      <c r="E123" s="103" t="s">
        <v>48</v>
      </c>
      <c r="F123" s="103" t="s">
        <v>48</v>
      </c>
      <c r="G123" s="103" t="s">
        <v>48</v>
      </c>
      <c r="H123" s="103" t="s">
        <v>48</v>
      </c>
    </row>
    <row r="124" customFormat="false" ht="12.75" hidden="false" customHeight="true" outlineLevel="1" collapsed="false">
      <c r="A124" s="64" t="s">
        <v>363</v>
      </c>
      <c r="B124" s="103" t="s">
        <v>48</v>
      </c>
      <c r="C124" s="103" t="s">
        <v>48</v>
      </c>
      <c r="D124" s="103" t="s">
        <v>48</v>
      </c>
      <c r="E124" s="103" t="s">
        <v>48</v>
      </c>
      <c r="F124" s="103" t="s">
        <v>48</v>
      </c>
      <c r="G124" s="103" t="s">
        <v>48</v>
      </c>
      <c r="H124" s="103" t="s">
        <v>48</v>
      </c>
    </row>
    <row r="125" customFormat="false" ht="12.75" hidden="false" customHeight="true" outlineLevel="1" collapsed="false">
      <c r="A125" s="64" t="s">
        <v>364</v>
      </c>
      <c r="B125" s="103" t="s">
        <v>48</v>
      </c>
      <c r="C125" s="103" t="s">
        <v>48</v>
      </c>
      <c r="D125" s="103" t="s">
        <v>48</v>
      </c>
      <c r="E125" s="103" t="s">
        <v>48</v>
      </c>
      <c r="F125" s="103" t="s">
        <v>48</v>
      </c>
      <c r="G125" s="103" t="s">
        <v>48</v>
      </c>
      <c r="H125" s="103" t="s">
        <v>48</v>
      </c>
    </row>
    <row r="126" customFormat="false" ht="12.75" hidden="false" customHeight="true" outlineLevel="1" collapsed="false">
      <c r="A126" s="64" t="s">
        <v>365</v>
      </c>
      <c r="B126" s="103" t="s">
        <v>48</v>
      </c>
      <c r="C126" s="103" t="s">
        <v>48</v>
      </c>
      <c r="D126" s="103" t="s">
        <v>48</v>
      </c>
      <c r="E126" s="103" t="s">
        <v>48</v>
      </c>
      <c r="F126" s="103" t="s">
        <v>48</v>
      </c>
      <c r="G126" s="103" t="s">
        <v>48</v>
      </c>
      <c r="H126" s="103" t="s">
        <v>48</v>
      </c>
    </row>
    <row r="127" customFormat="false" ht="12.75" hidden="false" customHeight="true" outlineLevel="1" collapsed="false">
      <c r="A127" s="64" t="s">
        <v>366</v>
      </c>
      <c r="B127" s="103" t="s">
        <v>48</v>
      </c>
      <c r="C127" s="103" t="s">
        <v>48</v>
      </c>
      <c r="D127" s="103" t="s">
        <v>48</v>
      </c>
      <c r="E127" s="103" t="s">
        <v>48</v>
      </c>
      <c r="F127" s="103" t="s">
        <v>48</v>
      </c>
      <c r="G127" s="103" t="s">
        <v>48</v>
      </c>
      <c r="H127" s="103" t="s">
        <v>48</v>
      </c>
    </row>
    <row r="128" customFormat="false" ht="12.75" hidden="false" customHeight="true" outlineLevel="1" collapsed="false">
      <c r="A128" s="64" t="s">
        <v>367</v>
      </c>
      <c r="B128" s="103" t="s">
        <v>48</v>
      </c>
      <c r="C128" s="103" t="s">
        <v>48</v>
      </c>
      <c r="D128" s="103" t="s">
        <v>48</v>
      </c>
      <c r="E128" s="103" t="s">
        <v>48</v>
      </c>
      <c r="F128" s="103" t="s">
        <v>48</v>
      </c>
      <c r="G128" s="103" t="s">
        <v>48</v>
      </c>
      <c r="H128" s="103" t="s">
        <v>48</v>
      </c>
    </row>
    <row r="129" customFormat="false" ht="12.75" hidden="false" customHeight="true" outlineLevel="1" collapsed="false">
      <c r="A129" s="64" t="s">
        <v>368</v>
      </c>
      <c r="B129" s="103" t="s">
        <v>48</v>
      </c>
      <c r="C129" s="103" t="s">
        <v>48</v>
      </c>
      <c r="D129" s="103" t="s">
        <v>48</v>
      </c>
      <c r="E129" s="103" t="s">
        <v>48</v>
      </c>
      <c r="F129" s="103" t="s">
        <v>48</v>
      </c>
      <c r="G129" s="103" t="s">
        <v>48</v>
      </c>
      <c r="H129" s="103" t="s">
        <v>48</v>
      </c>
    </row>
    <row r="130" customFormat="false" ht="12.75" hidden="false" customHeight="true" outlineLevel="1" collapsed="false">
      <c r="A130" s="64" t="s">
        <v>369</v>
      </c>
      <c r="B130" s="103" t="s">
        <v>48</v>
      </c>
      <c r="C130" s="103" t="s">
        <v>48</v>
      </c>
      <c r="D130" s="103" t="s">
        <v>48</v>
      </c>
      <c r="E130" s="103" t="s">
        <v>48</v>
      </c>
      <c r="F130" s="103" t="s">
        <v>48</v>
      </c>
      <c r="G130" s="103" t="s">
        <v>48</v>
      </c>
      <c r="H130" s="103" t="s">
        <v>48</v>
      </c>
    </row>
    <row r="131" customFormat="false" ht="12.75" hidden="false" customHeight="true" outlineLevel="1" collapsed="false">
      <c r="A131" s="64" t="s">
        <v>370</v>
      </c>
      <c r="B131" s="103" t="s">
        <v>48</v>
      </c>
      <c r="C131" s="103" t="s">
        <v>48</v>
      </c>
      <c r="D131" s="103" t="s">
        <v>48</v>
      </c>
      <c r="E131" s="103" t="s">
        <v>48</v>
      </c>
      <c r="F131" s="103" t="s">
        <v>48</v>
      </c>
      <c r="G131" s="103" t="s">
        <v>48</v>
      </c>
      <c r="H131" s="103" t="s">
        <v>48</v>
      </c>
    </row>
    <row r="132" customFormat="false" ht="12.75" hidden="false" customHeight="true" outlineLevel="1" collapsed="false">
      <c r="A132" s="64" t="s">
        <v>371</v>
      </c>
      <c r="B132" s="103" t="s">
        <v>48</v>
      </c>
      <c r="C132" s="103" t="s">
        <v>48</v>
      </c>
      <c r="D132" s="103" t="s">
        <v>48</v>
      </c>
      <c r="E132" s="103" t="s">
        <v>48</v>
      </c>
      <c r="F132" s="103" t="s">
        <v>48</v>
      </c>
      <c r="G132" s="103" t="s">
        <v>48</v>
      </c>
      <c r="H132" s="103" t="s">
        <v>48</v>
      </c>
    </row>
    <row r="133" s="41" customFormat="true" ht="12.75" hidden="false" customHeight="true" outlineLevel="1" collapsed="false">
      <c r="A133" s="117" t="s">
        <v>372</v>
      </c>
      <c r="B133" s="144" t="s">
        <v>48</v>
      </c>
      <c r="C133" s="144" t="s">
        <v>48</v>
      </c>
      <c r="D133" s="144" t="n">
        <v>3</v>
      </c>
      <c r="E133" s="144" t="n">
        <v>1</v>
      </c>
      <c r="F133" s="144" t="s">
        <v>48</v>
      </c>
      <c r="G133" s="144" t="n">
        <v>1</v>
      </c>
      <c r="H133" s="143" t="s">
        <v>48</v>
      </c>
      <c r="I133" s="40"/>
    </row>
    <row r="134" customFormat="false" ht="12.75" hidden="false" customHeight="true" outlineLevel="1" collapsed="false">
      <c r="A134" s="64" t="s">
        <v>373</v>
      </c>
      <c r="B134" s="103" t="s">
        <v>48</v>
      </c>
      <c r="C134" s="103" t="s">
        <v>48</v>
      </c>
      <c r="D134" s="103" t="n">
        <v>2</v>
      </c>
      <c r="E134" s="103" t="s">
        <v>48</v>
      </c>
      <c r="F134" s="103" t="s">
        <v>48</v>
      </c>
      <c r="G134" s="103" t="s">
        <v>48</v>
      </c>
      <c r="H134" s="103" t="s">
        <v>48</v>
      </c>
    </row>
    <row r="135" customFormat="false" ht="12.75" hidden="false" customHeight="true" outlineLevel="1" collapsed="false">
      <c r="A135" s="64" t="s">
        <v>374</v>
      </c>
      <c r="B135" s="103" t="s">
        <v>48</v>
      </c>
      <c r="C135" s="103" t="s">
        <v>48</v>
      </c>
      <c r="D135" s="103" t="s">
        <v>48</v>
      </c>
      <c r="E135" s="103" t="n">
        <v>1</v>
      </c>
      <c r="F135" s="103" t="s">
        <v>48</v>
      </c>
      <c r="G135" s="103" t="s">
        <v>48</v>
      </c>
      <c r="H135" s="103" t="s">
        <v>48</v>
      </c>
    </row>
    <row r="136" customFormat="false" ht="12.75" hidden="false" customHeight="true" outlineLevel="1" collapsed="false">
      <c r="A136" s="64" t="s">
        <v>375</v>
      </c>
      <c r="B136" s="103" t="s">
        <v>48</v>
      </c>
      <c r="C136" s="103" t="s">
        <v>48</v>
      </c>
      <c r="D136" s="103" t="n">
        <v>1</v>
      </c>
      <c r="E136" s="103" t="s">
        <v>48</v>
      </c>
      <c r="F136" s="103" t="s">
        <v>48</v>
      </c>
      <c r="G136" s="103" t="n">
        <v>1</v>
      </c>
      <c r="H136" s="103" t="s">
        <v>48</v>
      </c>
    </row>
    <row r="137" customFormat="false" ht="12.75" hidden="false" customHeight="true" outlineLevel="1" collapsed="false">
      <c r="A137" s="64" t="s">
        <v>376</v>
      </c>
      <c r="B137" s="103" t="s">
        <v>48</v>
      </c>
      <c r="C137" s="103" t="s">
        <v>48</v>
      </c>
      <c r="D137" s="103" t="s">
        <v>48</v>
      </c>
      <c r="E137" s="103" t="s">
        <v>48</v>
      </c>
      <c r="F137" s="103" t="s">
        <v>48</v>
      </c>
      <c r="G137" s="103" t="s">
        <v>48</v>
      </c>
      <c r="H137" s="103" t="s">
        <v>48</v>
      </c>
    </row>
    <row r="138" s="41" customFormat="true" ht="12.75" hidden="false" customHeight="true" outlineLevel="1" collapsed="false">
      <c r="A138" s="117" t="s">
        <v>377</v>
      </c>
      <c r="B138" s="119" t="n">
        <v>22</v>
      </c>
      <c r="C138" s="119" t="n">
        <v>18</v>
      </c>
      <c r="D138" s="119" t="n">
        <v>22</v>
      </c>
      <c r="E138" s="119" t="n">
        <v>13</v>
      </c>
      <c r="F138" s="119" t="n">
        <v>9</v>
      </c>
      <c r="G138" s="119" t="n">
        <v>6</v>
      </c>
      <c r="H138" s="119" t="n">
        <v>8</v>
      </c>
      <c r="I138" s="40"/>
    </row>
    <row r="139" customFormat="false" ht="12.75" hidden="false" customHeight="true" outlineLevel="1" collapsed="false">
      <c r="A139" s="64" t="s">
        <v>378</v>
      </c>
      <c r="B139" s="103" t="s">
        <v>48</v>
      </c>
      <c r="C139" s="103" t="s">
        <v>48</v>
      </c>
      <c r="D139" s="103" t="n">
        <v>1</v>
      </c>
      <c r="E139" s="103" t="s">
        <v>48</v>
      </c>
      <c r="F139" s="103" t="s">
        <v>48</v>
      </c>
      <c r="G139" s="103" t="n">
        <v>1</v>
      </c>
      <c r="H139" s="103" t="n">
        <v>1</v>
      </c>
    </row>
    <row r="140" customFormat="false" ht="12.75" hidden="false" customHeight="true" outlineLevel="1" collapsed="false">
      <c r="A140" s="64" t="s">
        <v>379</v>
      </c>
      <c r="B140" s="103" t="s">
        <v>48</v>
      </c>
      <c r="C140" s="103" t="s">
        <v>48</v>
      </c>
      <c r="D140" s="103" t="s">
        <v>48</v>
      </c>
      <c r="E140" s="103" t="s">
        <v>48</v>
      </c>
      <c r="F140" s="103" t="s">
        <v>48</v>
      </c>
      <c r="G140" s="103" t="s">
        <v>48</v>
      </c>
      <c r="H140" s="103" t="s">
        <v>48</v>
      </c>
    </row>
    <row r="141" customFormat="false" ht="12.75" hidden="false" customHeight="true" outlineLevel="1" collapsed="false">
      <c r="A141" s="64" t="s">
        <v>380</v>
      </c>
      <c r="B141" s="103" t="s">
        <v>48</v>
      </c>
      <c r="C141" s="103" t="s">
        <v>48</v>
      </c>
      <c r="D141" s="103" t="s">
        <v>48</v>
      </c>
      <c r="E141" s="103" t="s">
        <v>48</v>
      </c>
      <c r="F141" s="103" t="n">
        <v>1</v>
      </c>
      <c r="G141" s="103" t="s">
        <v>48</v>
      </c>
      <c r="H141" s="103" t="s">
        <v>48</v>
      </c>
    </row>
    <row r="142" customFormat="false" ht="12.75" hidden="false" customHeight="true" outlineLevel="1" collapsed="false">
      <c r="A142" s="64" t="s">
        <v>381</v>
      </c>
      <c r="B142" s="103" t="s">
        <v>48</v>
      </c>
      <c r="C142" s="103" t="s">
        <v>48</v>
      </c>
      <c r="D142" s="103" t="s">
        <v>48</v>
      </c>
      <c r="E142" s="103" t="s">
        <v>48</v>
      </c>
      <c r="F142" s="103" t="s">
        <v>48</v>
      </c>
      <c r="G142" s="103" t="s">
        <v>48</v>
      </c>
      <c r="H142" s="103" t="s">
        <v>48</v>
      </c>
    </row>
    <row r="143" customFormat="false" ht="12.75" hidden="false" customHeight="true" outlineLevel="1" collapsed="false">
      <c r="A143" s="64" t="s">
        <v>382</v>
      </c>
      <c r="B143" s="103" t="s">
        <v>48</v>
      </c>
      <c r="C143" s="103" t="s">
        <v>48</v>
      </c>
      <c r="D143" s="103" t="s">
        <v>48</v>
      </c>
      <c r="E143" s="103" t="s">
        <v>48</v>
      </c>
      <c r="F143" s="103" t="s">
        <v>48</v>
      </c>
      <c r="G143" s="103" t="s">
        <v>48</v>
      </c>
      <c r="H143" s="103" t="s">
        <v>48</v>
      </c>
    </row>
    <row r="144" customFormat="false" ht="12.75" hidden="false" customHeight="true" outlineLevel="1" collapsed="false">
      <c r="A144" s="64" t="s">
        <v>383</v>
      </c>
      <c r="B144" s="103" t="n">
        <v>22</v>
      </c>
      <c r="C144" s="103" t="n">
        <v>18</v>
      </c>
      <c r="D144" s="103" t="n">
        <v>21</v>
      </c>
      <c r="E144" s="103" t="n">
        <v>13</v>
      </c>
      <c r="F144" s="103" t="n">
        <v>8</v>
      </c>
      <c r="G144" s="103" t="n">
        <v>5</v>
      </c>
      <c r="H144" s="103" t="n">
        <v>7</v>
      </c>
    </row>
    <row r="145" customFormat="false" ht="12.75" hidden="false" customHeight="true" outlineLevel="1" collapsed="false">
      <c r="A145" s="64" t="s">
        <v>384</v>
      </c>
      <c r="B145" s="103" t="s">
        <v>48</v>
      </c>
      <c r="C145" s="103" t="s">
        <v>48</v>
      </c>
      <c r="D145" s="103" t="s">
        <v>48</v>
      </c>
      <c r="E145" s="103" t="s">
        <v>48</v>
      </c>
      <c r="F145" s="103" t="s">
        <v>48</v>
      </c>
      <c r="G145" s="103" t="s">
        <v>48</v>
      </c>
      <c r="H145" s="103" t="s">
        <v>48</v>
      </c>
    </row>
    <row r="146" customFormat="false" ht="12.75" hidden="false" customHeight="true" outlineLevel="1" collapsed="false">
      <c r="A146" s="64" t="s">
        <v>385</v>
      </c>
      <c r="B146" s="103" t="s">
        <v>48</v>
      </c>
      <c r="C146" s="103" t="s">
        <v>48</v>
      </c>
      <c r="D146" s="103" t="s">
        <v>48</v>
      </c>
      <c r="E146" s="103" t="s">
        <v>48</v>
      </c>
      <c r="F146" s="103" t="s">
        <v>48</v>
      </c>
      <c r="G146" s="103" t="s">
        <v>48</v>
      </c>
      <c r="H146" s="103" t="s">
        <v>48</v>
      </c>
    </row>
    <row r="147" s="41" customFormat="true" ht="12.75" hidden="false" customHeight="true" outlineLevel="1" collapsed="false">
      <c r="A147" s="117" t="s">
        <v>386</v>
      </c>
      <c r="B147" s="119" t="n">
        <v>27</v>
      </c>
      <c r="C147" s="119" t="n">
        <v>47</v>
      </c>
      <c r="D147" s="119" t="n">
        <v>43</v>
      </c>
      <c r="E147" s="119" t="n">
        <v>40</v>
      </c>
      <c r="F147" s="119" t="n">
        <v>23</v>
      </c>
      <c r="G147" s="119" t="n">
        <v>23</v>
      </c>
      <c r="H147" s="119" t="n">
        <v>18</v>
      </c>
      <c r="I147" s="40"/>
    </row>
    <row r="148" customFormat="false" ht="12.75" hidden="false" customHeight="true" outlineLevel="1" collapsed="false">
      <c r="A148" s="64" t="s">
        <v>387</v>
      </c>
      <c r="B148" s="103" t="n">
        <v>1</v>
      </c>
      <c r="C148" s="103" t="n">
        <v>4</v>
      </c>
      <c r="D148" s="103" t="n">
        <v>2</v>
      </c>
      <c r="E148" s="103" t="n">
        <v>1</v>
      </c>
      <c r="F148" s="103" t="n">
        <v>3</v>
      </c>
      <c r="G148" s="103" t="s">
        <v>48</v>
      </c>
      <c r="H148" s="103" t="n">
        <v>1</v>
      </c>
    </row>
    <row r="149" customFormat="false" ht="12.75" hidden="false" customHeight="true" outlineLevel="1" collapsed="false">
      <c r="A149" s="64" t="s">
        <v>388</v>
      </c>
      <c r="B149" s="103" t="s">
        <v>48</v>
      </c>
      <c r="C149" s="103" t="n">
        <v>5</v>
      </c>
      <c r="D149" s="103" t="n">
        <v>5</v>
      </c>
      <c r="E149" s="103" t="n">
        <v>6</v>
      </c>
      <c r="F149" s="103" t="n">
        <v>2</v>
      </c>
      <c r="G149" s="103" t="s">
        <v>48</v>
      </c>
      <c r="H149" s="103" t="s">
        <v>48</v>
      </c>
    </row>
    <row r="150" customFormat="false" ht="12.75" hidden="false" customHeight="true" outlineLevel="1" collapsed="false">
      <c r="A150" s="64" t="s">
        <v>389</v>
      </c>
      <c r="B150" s="103" t="s">
        <v>48</v>
      </c>
      <c r="C150" s="103" t="s">
        <v>48</v>
      </c>
      <c r="D150" s="103" t="s">
        <v>48</v>
      </c>
      <c r="E150" s="103" t="s">
        <v>48</v>
      </c>
      <c r="F150" s="103" t="s">
        <v>48</v>
      </c>
      <c r="G150" s="103" t="n">
        <v>2</v>
      </c>
      <c r="H150" s="103" t="s">
        <v>48</v>
      </c>
    </row>
    <row r="151" customFormat="false" ht="12.75" hidden="false" customHeight="true" outlineLevel="1" collapsed="false">
      <c r="A151" s="64" t="s">
        <v>390</v>
      </c>
      <c r="B151" s="103" t="n">
        <v>9</v>
      </c>
      <c r="C151" s="103" t="n">
        <v>12</v>
      </c>
      <c r="D151" s="103" t="n">
        <v>20</v>
      </c>
      <c r="E151" s="103" t="n">
        <v>8</v>
      </c>
      <c r="F151" s="103" t="n">
        <v>6</v>
      </c>
      <c r="G151" s="103" t="n">
        <v>6</v>
      </c>
      <c r="H151" s="103" t="n">
        <v>5</v>
      </c>
    </row>
    <row r="152" customFormat="false" ht="12.75" hidden="false" customHeight="true" outlineLevel="1" collapsed="false">
      <c r="A152" s="64" t="s">
        <v>391</v>
      </c>
      <c r="B152" s="103" t="n">
        <v>1</v>
      </c>
      <c r="C152" s="103" t="n">
        <v>1</v>
      </c>
      <c r="D152" s="103" t="s">
        <v>48</v>
      </c>
      <c r="E152" s="103" t="s">
        <v>48</v>
      </c>
      <c r="F152" s="103" t="n">
        <v>1</v>
      </c>
      <c r="G152" s="103" t="n">
        <v>1</v>
      </c>
      <c r="H152" s="103" t="s">
        <v>48</v>
      </c>
    </row>
    <row r="153" customFormat="false" ht="12.75" hidden="false" customHeight="true" outlineLevel="1" collapsed="false">
      <c r="A153" s="64" t="s">
        <v>392</v>
      </c>
      <c r="B153" s="103" t="n">
        <v>1</v>
      </c>
      <c r="C153" s="103" t="n">
        <v>1</v>
      </c>
      <c r="D153" s="103" t="n">
        <v>1</v>
      </c>
      <c r="E153" s="103" t="n">
        <v>4</v>
      </c>
      <c r="F153" s="103" t="s">
        <v>48</v>
      </c>
      <c r="G153" s="103" t="s">
        <v>48</v>
      </c>
      <c r="H153" s="103" t="n">
        <v>1</v>
      </c>
    </row>
    <row r="154" customFormat="false" ht="12.75" hidden="false" customHeight="true" outlineLevel="1" collapsed="false">
      <c r="A154" s="64" t="s">
        <v>393</v>
      </c>
      <c r="B154" s="103" t="s">
        <v>48</v>
      </c>
      <c r="C154" s="103" t="s">
        <v>48</v>
      </c>
      <c r="D154" s="103" t="n">
        <v>3</v>
      </c>
      <c r="E154" s="103" t="n">
        <v>4</v>
      </c>
      <c r="F154" s="103" t="n">
        <v>2</v>
      </c>
      <c r="G154" s="103" t="s">
        <v>48</v>
      </c>
      <c r="H154" s="103" t="n">
        <v>1</v>
      </c>
    </row>
    <row r="155" customFormat="false" ht="12.75" hidden="false" customHeight="true" outlineLevel="1" collapsed="false">
      <c r="A155" s="64" t="s">
        <v>394</v>
      </c>
      <c r="B155" s="103" t="n">
        <v>4</v>
      </c>
      <c r="C155" s="103" t="n">
        <v>6</v>
      </c>
      <c r="D155" s="103" t="n">
        <v>1</v>
      </c>
      <c r="E155" s="103" t="n">
        <v>2</v>
      </c>
      <c r="F155" s="103" t="n">
        <v>3</v>
      </c>
      <c r="G155" s="103" t="n">
        <v>1</v>
      </c>
      <c r="H155" s="103" t="n">
        <v>3</v>
      </c>
    </row>
    <row r="156" customFormat="false" ht="12.75" hidden="false" customHeight="true" outlineLevel="1" collapsed="false">
      <c r="A156" s="64" t="s">
        <v>395</v>
      </c>
      <c r="B156" s="103" t="n">
        <v>1</v>
      </c>
      <c r="C156" s="103" t="n">
        <v>2</v>
      </c>
      <c r="D156" s="103" t="s">
        <v>48</v>
      </c>
      <c r="E156" s="103" t="n">
        <v>1</v>
      </c>
      <c r="F156" s="103" t="n">
        <v>1</v>
      </c>
      <c r="G156" s="103" t="s">
        <v>48</v>
      </c>
      <c r="H156" s="103" t="s">
        <v>48</v>
      </c>
    </row>
    <row r="157" customFormat="false" ht="12.75" hidden="false" customHeight="true" outlineLevel="1" collapsed="false">
      <c r="A157" s="64" t="s">
        <v>396</v>
      </c>
      <c r="B157" s="103" t="s">
        <v>48</v>
      </c>
      <c r="C157" s="103" t="s">
        <v>48</v>
      </c>
      <c r="D157" s="103" t="s">
        <v>48</v>
      </c>
      <c r="E157" s="103" t="s">
        <v>48</v>
      </c>
      <c r="F157" s="103" t="s">
        <v>48</v>
      </c>
      <c r="G157" s="103" t="n">
        <v>1</v>
      </c>
      <c r="H157" s="103" t="s">
        <v>48</v>
      </c>
    </row>
    <row r="158" customFormat="false" ht="12.75" hidden="false" customHeight="true" outlineLevel="1" collapsed="false">
      <c r="A158" s="64" t="s">
        <v>397</v>
      </c>
      <c r="B158" s="103" t="s">
        <v>48</v>
      </c>
      <c r="C158" s="103" t="s">
        <v>48</v>
      </c>
      <c r="D158" s="103" t="s">
        <v>48</v>
      </c>
      <c r="E158" s="103" t="s">
        <v>48</v>
      </c>
      <c r="F158" s="103" t="s">
        <v>48</v>
      </c>
      <c r="G158" s="103" t="s">
        <v>48</v>
      </c>
      <c r="H158" s="103" t="s">
        <v>48</v>
      </c>
    </row>
    <row r="159" customFormat="false" ht="12.75" hidden="false" customHeight="true" outlineLevel="1" collapsed="false">
      <c r="A159" s="64" t="s">
        <v>398</v>
      </c>
      <c r="B159" s="103" t="n">
        <v>1</v>
      </c>
      <c r="C159" s="103" t="s">
        <v>48</v>
      </c>
      <c r="D159" s="103" t="s">
        <v>48</v>
      </c>
      <c r="E159" s="103" t="n">
        <v>1</v>
      </c>
      <c r="F159" s="103" t="s">
        <v>48</v>
      </c>
      <c r="G159" s="103" t="s">
        <v>48</v>
      </c>
      <c r="H159" s="103" t="n">
        <v>1</v>
      </c>
    </row>
    <row r="160" customFormat="false" ht="12.75" hidden="false" customHeight="true" outlineLevel="1" collapsed="false">
      <c r="A160" s="64" t="s">
        <v>399</v>
      </c>
      <c r="B160" s="103" t="s">
        <v>48</v>
      </c>
      <c r="C160" s="103" t="s">
        <v>48</v>
      </c>
      <c r="D160" s="103" t="s">
        <v>48</v>
      </c>
      <c r="E160" s="103" t="s">
        <v>48</v>
      </c>
      <c r="F160" s="103" t="s">
        <v>48</v>
      </c>
      <c r="G160" s="103" t="s">
        <v>48</v>
      </c>
      <c r="H160" s="103" t="s">
        <v>48</v>
      </c>
    </row>
    <row r="161" customFormat="false" ht="12.75" hidden="false" customHeight="true" outlineLevel="1" collapsed="false">
      <c r="A161" s="64" t="s">
        <v>400</v>
      </c>
      <c r="B161" s="103" t="s">
        <v>48</v>
      </c>
      <c r="C161" s="103" t="s">
        <v>48</v>
      </c>
      <c r="D161" s="103" t="s">
        <v>48</v>
      </c>
      <c r="E161" s="103" t="s">
        <v>48</v>
      </c>
      <c r="F161" s="103" t="s">
        <v>48</v>
      </c>
      <c r="G161" s="103" t="s">
        <v>48</v>
      </c>
      <c r="H161" s="103" t="s">
        <v>48</v>
      </c>
    </row>
    <row r="162" customFormat="false" ht="12.75" hidden="false" customHeight="true" outlineLevel="1" collapsed="false">
      <c r="A162" s="64" t="s">
        <v>401</v>
      </c>
      <c r="B162" s="103" t="s">
        <v>48</v>
      </c>
      <c r="C162" s="103" t="s">
        <v>48</v>
      </c>
      <c r="D162" s="103" t="s">
        <v>48</v>
      </c>
      <c r="E162" s="103" t="s">
        <v>48</v>
      </c>
      <c r="F162" s="103" t="s">
        <v>48</v>
      </c>
      <c r="G162" s="103" t="n">
        <v>1</v>
      </c>
      <c r="H162" s="103" t="s">
        <v>48</v>
      </c>
    </row>
    <row r="163" customFormat="false" ht="12.75" hidden="false" customHeight="true" outlineLevel="1" collapsed="false">
      <c r="A163" s="64" t="s">
        <v>402</v>
      </c>
      <c r="B163" s="103" t="s">
        <v>48</v>
      </c>
      <c r="C163" s="103" t="s">
        <v>48</v>
      </c>
      <c r="D163" s="103" t="s">
        <v>48</v>
      </c>
      <c r="E163" s="103" t="s">
        <v>48</v>
      </c>
      <c r="F163" s="103" t="s">
        <v>48</v>
      </c>
      <c r="G163" s="103" t="s">
        <v>48</v>
      </c>
      <c r="H163" s="103" t="s">
        <v>48</v>
      </c>
    </row>
    <row r="164" customFormat="false" ht="12.75" hidden="false" customHeight="true" outlineLevel="1" collapsed="false">
      <c r="A164" s="64" t="s">
        <v>403</v>
      </c>
      <c r="B164" s="103" t="s">
        <v>48</v>
      </c>
      <c r="C164" s="103" t="s">
        <v>48</v>
      </c>
      <c r="D164" s="103" t="s">
        <v>48</v>
      </c>
      <c r="E164" s="103" t="s">
        <v>48</v>
      </c>
      <c r="F164" s="103" t="s">
        <v>48</v>
      </c>
      <c r="G164" s="103" t="s">
        <v>48</v>
      </c>
      <c r="H164" s="103" t="s">
        <v>48</v>
      </c>
    </row>
    <row r="165" customFormat="false" ht="12.75" hidden="false" customHeight="true" outlineLevel="1" collapsed="false">
      <c r="A165" s="64" t="s">
        <v>404</v>
      </c>
      <c r="B165" s="103" t="n">
        <v>1</v>
      </c>
      <c r="C165" s="103" t="n">
        <v>11</v>
      </c>
      <c r="D165" s="103" t="n">
        <v>2</v>
      </c>
      <c r="E165" s="103" t="s">
        <v>48</v>
      </c>
      <c r="F165" s="103" t="s">
        <v>48</v>
      </c>
      <c r="G165" s="103" t="n">
        <v>5</v>
      </c>
      <c r="H165" s="103" t="n">
        <v>1</v>
      </c>
    </row>
    <row r="166" customFormat="false" ht="12.75" hidden="false" customHeight="true" outlineLevel="1" collapsed="false">
      <c r="A166" s="64" t="s">
        <v>405</v>
      </c>
      <c r="B166" s="103" t="n">
        <v>8</v>
      </c>
      <c r="C166" s="103" t="n">
        <v>5</v>
      </c>
      <c r="D166" s="103" t="n">
        <v>9</v>
      </c>
      <c r="E166" s="103" t="n">
        <v>13</v>
      </c>
      <c r="F166" s="103" t="n">
        <v>5</v>
      </c>
      <c r="G166" s="103" t="n">
        <v>6</v>
      </c>
      <c r="H166" s="103" t="n">
        <v>5</v>
      </c>
    </row>
    <row r="167" s="41" customFormat="true" ht="12.75" hidden="false" customHeight="true" outlineLevel="1" collapsed="false">
      <c r="A167" s="117" t="s">
        <v>406</v>
      </c>
      <c r="B167" s="119" t="n">
        <v>51</v>
      </c>
      <c r="C167" s="119" t="n">
        <v>39</v>
      </c>
      <c r="D167" s="119" t="n">
        <v>56</v>
      </c>
      <c r="E167" s="119" t="n">
        <v>47</v>
      </c>
      <c r="F167" s="119" t="n">
        <v>67</v>
      </c>
      <c r="G167" s="119" t="n">
        <v>52</v>
      </c>
      <c r="H167" s="119" t="n">
        <v>51</v>
      </c>
      <c r="I167" s="40"/>
    </row>
    <row r="168" customFormat="false" ht="12.75" hidden="false" customHeight="true" outlineLevel="1" collapsed="false">
      <c r="A168" s="64" t="s">
        <v>407</v>
      </c>
      <c r="B168" s="103" t="n">
        <v>18</v>
      </c>
      <c r="C168" s="103" t="n">
        <v>16</v>
      </c>
      <c r="D168" s="103" t="n">
        <v>20</v>
      </c>
      <c r="E168" s="103" t="n">
        <v>23</v>
      </c>
      <c r="F168" s="103" t="n">
        <v>24</v>
      </c>
      <c r="G168" s="103" t="n">
        <v>11</v>
      </c>
      <c r="H168" s="103" t="n">
        <v>17</v>
      </c>
    </row>
    <row r="169" customFormat="false" ht="12.75" hidden="false" customHeight="true" outlineLevel="1" collapsed="false">
      <c r="A169" s="64" t="s">
        <v>408</v>
      </c>
      <c r="B169" s="103" t="s">
        <v>48</v>
      </c>
      <c r="C169" s="103" t="s">
        <v>48</v>
      </c>
      <c r="D169" s="103" t="s">
        <v>48</v>
      </c>
      <c r="E169" s="103" t="s">
        <v>48</v>
      </c>
      <c r="F169" s="103" t="n">
        <v>6</v>
      </c>
      <c r="G169" s="103" t="n">
        <v>2</v>
      </c>
      <c r="H169" s="103" t="n">
        <v>4</v>
      </c>
    </row>
    <row r="170" customFormat="false" ht="12.75" hidden="false" customHeight="true" outlineLevel="1" collapsed="false">
      <c r="A170" s="64" t="s">
        <v>409</v>
      </c>
      <c r="B170" s="103" t="s">
        <v>48</v>
      </c>
      <c r="C170" s="103" t="s">
        <v>48</v>
      </c>
      <c r="D170" s="103" t="s">
        <v>48</v>
      </c>
      <c r="E170" s="103" t="s">
        <v>48</v>
      </c>
      <c r="F170" s="103" t="s">
        <v>48</v>
      </c>
      <c r="G170" s="103" t="s">
        <v>48</v>
      </c>
      <c r="H170" s="103" t="s">
        <v>48</v>
      </c>
    </row>
    <row r="171" customFormat="false" ht="12.75" hidden="false" customHeight="true" outlineLevel="1" collapsed="false">
      <c r="A171" s="64" t="s">
        <v>410</v>
      </c>
      <c r="B171" s="103" t="s">
        <v>48</v>
      </c>
      <c r="C171" s="103" t="s">
        <v>48</v>
      </c>
      <c r="D171" s="103" t="n">
        <v>1</v>
      </c>
      <c r="E171" s="103" t="s">
        <v>48</v>
      </c>
      <c r="F171" s="103" t="s">
        <v>48</v>
      </c>
      <c r="G171" s="103" t="s">
        <v>48</v>
      </c>
      <c r="H171" s="103" t="s">
        <v>48</v>
      </c>
    </row>
    <row r="172" customFormat="false" ht="12.75" hidden="false" customHeight="true" outlineLevel="1" collapsed="false">
      <c r="A172" s="64" t="s">
        <v>411</v>
      </c>
      <c r="B172" s="103" t="s">
        <v>48</v>
      </c>
      <c r="C172" s="103" t="s">
        <v>48</v>
      </c>
      <c r="D172" s="103" t="s">
        <v>48</v>
      </c>
      <c r="E172" s="103" t="s">
        <v>48</v>
      </c>
      <c r="F172" s="103" t="s">
        <v>48</v>
      </c>
      <c r="G172" s="103" t="n">
        <v>1</v>
      </c>
      <c r="H172" s="103" t="s">
        <v>48</v>
      </c>
    </row>
    <row r="173" customFormat="false" ht="12.75" hidden="false" customHeight="true" outlineLevel="1" collapsed="false">
      <c r="A173" s="64" t="s">
        <v>412</v>
      </c>
      <c r="B173" s="103" t="n">
        <v>29</v>
      </c>
      <c r="C173" s="103" t="n">
        <v>18</v>
      </c>
      <c r="D173" s="103" t="n">
        <v>33</v>
      </c>
      <c r="E173" s="103" t="n">
        <v>22</v>
      </c>
      <c r="F173" s="103" t="n">
        <v>32</v>
      </c>
      <c r="G173" s="103" t="n">
        <v>35</v>
      </c>
      <c r="H173" s="103" t="n">
        <v>30</v>
      </c>
    </row>
    <row r="174" customFormat="false" ht="12.75" hidden="false" customHeight="true" outlineLevel="1" collapsed="false">
      <c r="A174" s="64" t="s">
        <v>413</v>
      </c>
      <c r="B174" s="103" t="s">
        <v>48</v>
      </c>
      <c r="C174" s="103" t="s">
        <v>48</v>
      </c>
      <c r="D174" s="103" t="s">
        <v>48</v>
      </c>
      <c r="E174" s="103" t="s">
        <v>48</v>
      </c>
      <c r="F174" s="103" t="s">
        <v>48</v>
      </c>
      <c r="G174" s="103" t="s">
        <v>48</v>
      </c>
      <c r="H174" s="103" t="s">
        <v>48</v>
      </c>
    </row>
    <row r="175" customFormat="false" ht="12.75" hidden="false" customHeight="true" outlineLevel="1" collapsed="false">
      <c r="A175" s="64" t="s">
        <v>414</v>
      </c>
      <c r="B175" s="103" t="s">
        <v>48</v>
      </c>
      <c r="C175" s="103" t="s">
        <v>48</v>
      </c>
      <c r="D175" s="103" t="n">
        <v>1</v>
      </c>
      <c r="E175" s="103" t="n">
        <v>1</v>
      </c>
      <c r="F175" s="103" t="n">
        <v>1</v>
      </c>
      <c r="G175" s="103" t="n">
        <v>1</v>
      </c>
      <c r="H175" s="103" t="s">
        <v>48</v>
      </c>
    </row>
    <row r="176" customFormat="false" ht="12.75" hidden="false" customHeight="true" outlineLevel="1" collapsed="false">
      <c r="A176" s="64" t="s">
        <v>415</v>
      </c>
      <c r="B176" s="103" t="n">
        <v>3</v>
      </c>
      <c r="C176" s="103" t="n">
        <v>3</v>
      </c>
      <c r="D176" s="103" t="n">
        <v>1</v>
      </c>
      <c r="E176" s="103" t="n">
        <v>1</v>
      </c>
      <c r="F176" s="103" t="n">
        <v>4</v>
      </c>
      <c r="G176" s="103" t="n">
        <v>1</v>
      </c>
      <c r="H176" s="103" t="s">
        <v>48</v>
      </c>
    </row>
    <row r="177" customFormat="false" ht="12.75" hidden="false" customHeight="true" outlineLevel="1" collapsed="false">
      <c r="A177" s="64" t="s">
        <v>416</v>
      </c>
      <c r="B177" s="103" t="n">
        <v>1</v>
      </c>
      <c r="C177" s="103" t="n">
        <v>2</v>
      </c>
      <c r="D177" s="103" t="s">
        <v>48</v>
      </c>
      <c r="E177" s="103" t="s">
        <v>48</v>
      </c>
      <c r="F177" s="103" t="s">
        <v>48</v>
      </c>
      <c r="G177" s="103" t="n">
        <v>1</v>
      </c>
      <c r="H177" s="103" t="s">
        <v>48</v>
      </c>
    </row>
    <row r="178" customFormat="false" ht="12.75" hidden="false" customHeight="true" outlineLevel="1" collapsed="false">
      <c r="A178" s="64" t="s">
        <v>417</v>
      </c>
      <c r="B178" s="103" t="s">
        <v>48</v>
      </c>
      <c r="C178" s="103" t="s">
        <v>48</v>
      </c>
      <c r="D178" s="103" t="s">
        <v>48</v>
      </c>
      <c r="E178" s="103" t="s">
        <v>48</v>
      </c>
      <c r="F178" s="103" t="s">
        <v>48</v>
      </c>
      <c r="G178" s="103" t="s">
        <v>48</v>
      </c>
      <c r="H178" s="103" t="s">
        <v>48</v>
      </c>
    </row>
    <row r="179" customFormat="false" ht="12.75" hidden="false" customHeight="true" outlineLevel="1" collapsed="false">
      <c r="A179" s="64" t="s">
        <v>418</v>
      </c>
      <c r="B179" s="103" t="s">
        <v>48</v>
      </c>
      <c r="C179" s="103" t="s">
        <v>48</v>
      </c>
      <c r="D179" s="103" t="s">
        <v>48</v>
      </c>
      <c r="E179" s="103" t="s">
        <v>48</v>
      </c>
      <c r="F179" s="103" t="s">
        <v>48</v>
      </c>
      <c r="G179" s="103" t="s">
        <v>48</v>
      </c>
      <c r="H179" s="103" t="s">
        <v>48</v>
      </c>
    </row>
    <row r="180" customFormat="false" ht="12.75" hidden="false" customHeight="true" outlineLevel="1" collapsed="false">
      <c r="A180" s="64" t="s">
        <v>419</v>
      </c>
      <c r="B180" s="103" t="s">
        <v>48</v>
      </c>
      <c r="C180" s="103" t="s">
        <v>48</v>
      </c>
      <c r="D180" s="103" t="s">
        <v>48</v>
      </c>
      <c r="E180" s="103" t="s">
        <v>48</v>
      </c>
      <c r="F180" s="103" t="s">
        <v>48</v>
      </c>
      <c r="G180" s="103" t="s">
        <v>48</v>
      </c>
      <c r="H180" s="103" t="s">
        <v>48</v>
      </c>
    </row>
    <row r="181" customFormat="false" ht="12.75" hidden="false" customHeight="true" outlineLevel="1" collapsed="false">
      <c r="A181" s="64" t="s">
        <v>420</v>
      </c>
      <c r="B181" s="103" t="s">
        <v>48</v>
      </c>
      <c r="C181" s="103" t="s">
        <v>48</v>
      </c>
      <c r="D181" s="103" t="s">
        <v>48</v>
      </c>
      <c r="E181" s="103" t="s">
        <v>48</v>
      </c>
      <c r="F181" s="103" t="s">
        <v>48</v>
      </c>
      <c r="G181" s="103" t="s">
        <v>48</v>
      </c>
      <c r="H181" s="103" t="s">
        <v>48</v>
      </c>
    </row>
    <row r="182" customFormat="false" ht="12.75" hidden="false" customHeight="true" outlineLevel="1" collapsed="false">
      <c r="A182" s="64" t="s">
        <v>421</v>
      </c>
      <c r="B182" s="103" t="s">
        <v>48</v>
      </c>
      <c r="C182" s="103" t="s">
        <v>48</v>
      </c>
      <c r="D182" s="103" t="s">
        <v>48</v>
      </c>
      <c r="E182" s="103" t="s">
        <v>48</v>
      </c>
      <c r="F182" s="103" t="s">
        <v>48</v>
      </c>
      <c r="G182" s="103" t="s">
        <v>48</v>
      </c>
      <c r="H182" s="103" t="s">
        <v>48</v>
      </c>
    </row>
    <row r="183" customFormat="false" ht="12.75" hidden="false" customHeight="true" outlineLevel="1" collapsed="false">
      <c r="A183" s="64" t="s">
        <v>422</v>
      </c>
      <c r="B183" s="103" t="s">
        <v>48</v>
      </c>
      <c r="C183" s="103" t="s">
        <v>48</v>
      </c>
      <c r="D183" s="103" t="s">
        <v>48</v>
      </c>
      <c r="E183" s="103" t="s">
        <v>48</v>
      </c>
      <c r="F183" s="103" t="s">
        <v>48</v>
      </c>
      <c r="G183" s="103" t="s">
        <v>48</v>
      </c>
      <c r="H183" s="103" t="s">
        <v>48</v>
      </c>
    </row>
    <row r="184" customFormat="false" ht="12.75" hidden="false" customHeight="true" outlineLevel="1" collapsed="false">
      <c r="A184" s="64" t="s">
        <v>423</v>
      </c>
      <c r="B184" s="103" t="s">
        <v>48</v>
      </c>
      <c r="C184" s="103" t="s">
        <v>48</v>
      </c>
      <c r="D184" s="103" t="s">
        <v>48</v>
      </c>
      <c r="E184" s="103" t="s">
        <v>48</v>
      </c>
      <c r="F184" s="103" t="s">
        <v>48</v>
      </c>
      <c r="G184" s="103" t="s">
        <v>48</v>
      </c>
      <c r="H184" s="103" t="s">
        <v>48</v>
      </c>
    </row>
    <row r="185" s="41" customFormat="true" ht="12.75" hidden="false" customHeight="true" outlineLevel="1" collapsed="false">
      <c r="A185" s="117" t="s">
        <v>424</v>
      </c>
      <c r="B185" s="119" t="n">
        <v>3</v>
      </c>
      <c r="C185" s="119" t="n">
        <v>5</v>
      </c>
      <c r="D185" s="144" t="s">
        <v>48</v>
      </c>
      <c r="E185" s="119" t="n">
        <v>5</v>
      </c>
      <c r="F185" s="119" t="n">
        <v>4</v>
      </c>
      <c r="G185" s="119" t="n">
        <v>6</v>
      </c>
      <c r="H185" s="119" t="n">
        <v>1</v>
      </c>
      <c r="I185" s="40"/>
    </row>
    <row r="186" customFormat="false" ht="12.75" hidden="false" customHeight="true" outlineLevel="1" collapsed="false">
      <c r="A186" s="64" t="s">
        <v>425</v>
      </c>
      <c r="B186" s="103" t="s">
        <v>48</v>
      </c>
      <c r="C186" s="103" t="s">
        <v>48</v>
      </c>
      <c r="D186" s="103" t="s">
        <v>48</v>
      </c>
      <c r="E186" s="103" t="s">
        <v>48</v>
      </c>
      <c r="F186" s="103" t="s">
        <v>48</v>
      </c>
      <c r="G186" s="103" t="s">
        <v>48</v>
      </c>
      <c r="H186" s="103" t="s">
        <v>48</v>
      </c>
    </row>
    <row r="187" customFormat="false" ht="12.75" hidden="false" customHeight="true" outlineLevel="1" collapsed="false">
      <c r="A187" s="64" t="s">
        <v>426</v>
      </c>
      <c r="B187" s="103" t="s">
        <v>48</v>
      </c>
      <c r="C187" s="103" t="s">
        <v>48</v>
      </c>
      <c r="D187" s="103" t="s">
        <v>48</v>
      </c>
      <c r="E187" s="103" t="s">
        <v>48</v>
      </c>
      <c r="F187" s="103" t="s">
        <v>48</v>
      </c>
      <c r="G187" s="103" t="s">
        <v>48</v>
      </c>
      <c r="H187" s="103" t="s">
        <v>48</v>
      </c>
    </row>
    <row r="188" customFormat="false" ht="12.75" hidden="false" customHeight="true" outlineLevel="1" collapsed="false">
      <c r="A188" s="64" t="s">
        <v>427</v>
      </c>
      <c r="B188" s="103" t="s">
        <v>48</v>
      </c>
      <c r="C188" s="103" t="s">
        <v>48</v>
      </c>
      <c r="D188" s="103" t="s">
        <v>48</v>
      </c>
      <c r="E188" s="103" t="s">
        <v>48</v>
      </c>
      <c r="F188" s="103" t="s">
        <v>48</v>
      </c>
      <c r="G188" s="103" t="s">
        <v>48</v>
      </c>
      <c r="H188" s="103" t="s">
        <v>48</v>
      </c>
    </row>
    <row r="189" customFormat="false" ht="12.75" hidden="false" customHeight="true" outlineLevel="1" collapsed="false">
      <c r="A189" s="64" t="s">
        <v>428</v>
      </c>
      <c r="B189" s="103" t="s">
        <v>48</v>
      </c>
      <c r="C189" s="103" t="s">
        <v>48</v>
      </c>
      <c r="D189" s="103" t="s">
        <v>48</v>
      </c>
      <c r="E189" s="103" t="s">
        <v>48</v>
      </c>
      <c r="F189" s="103" t="s">
        <v>48</v>
      </c>
      <c r="G189" s="103" t="s">
        <v>48</v>
      </c>
      <c r="H189" s="103" t="s">
        <v>48</v>
      </c>
    </row>
    <row r="190" customFormat="false" ht="12.75" hidden="false" customHeight="true" outlineLevel="1" collapsed="false">
      <c r="A190" s="64" t="s">
        <v>429</v>
      </c>
      <c r="B190" s="103" t="s">
        <v>48</v>
      </c>
      <c r="C190" s="103" t="s">
        <v>48</v>
      </c>
      <c r="D190" s="103" t="s">
        <v>48</v>
      </c>
      <c r="E190" s="103" t="s">
        <v>48</v>
      </c>
      <c r="F190" s="103" t="s">
        <v>48</v>
      </c>
      <c r="G190" s="103" t="s">
        <v>48</v>
      </c>
      <c r="H190" s="103" t="s">
        <v>48</v>
      </c>
    </row>
    <row r="191" customFormat="false" ht="12.75" hidden="false" customHeight="true" outlineLevel="1" collapsed="false">
      <c r="A191" s="64" t="s">
        <v>430</v>
      </c>
      <c r="B191" s="103" t="s">
        <v>48</v>
      </c>
      <c r="C191" s="103" t="s">
        <v>48</v>
      </c>
      <c r="D191" s="103" t="s">
        <v>48</v>
      </c>
      <c r="E191" s="103" t="s">
        <v>48</v>
      </c>
      <c r="F191" s="103" t="s">
        <v>48</v>
      </c>
      <c r="G191" s="103" t="s">
        <v>48</v>
      </c>
      <c r="H191" s="103" t="s">
        <v>48</v>
      </c>
    </row>
    <row r="192" customFormat="false" ht="12.75" hidden="false" customHeight="true" outlineLevel="1" collapsed="false">
      <c r="A192" s="64" t="s">
        <v>431</v>
      </c>
      <c r="B192" s="103" t="s">
        <v>48</v>
      </c>
      <c r="C192" s="103" t="s">
        <v>48</v>
      </c>
      <c r="D192" s="103" t="s">
        <v>48</v>
      </c>
      <c r="E192" s="103" t="s">
        <v>48</v>
      </c>
      <c r="F192" s="103" t="s">
        <v>48</v>
      </c>
      <c r="G192" s="103" t="s">
        <v>48</v>
      </c>
      <c r="H192" s="103" t="s">
        <v>48</v>
      </c>
    </row>
    <row r="193" customFormat="false" ht="12.75" hidden="false" customHeight="true" outlineLevel="1" collapsed="false">
      <c r="A193" s="64" t="s">
        <v>432</v>
      </c>
      <c r="B193" s="103" t="s">
        <v>48</v>
      </c>
      <c r="C193" s="103" t="s">
        <v>48</v>
      </c>
      <c r="D193" s="103" t="s">
        <v>48</v>
      </c>
      <c r="E193" s="103" t="s">
        <v>48</v>
      </c>
      <c r="F193" s="103" t="s">
        <v>48</v>
      </c>
      <c r="G193" s="103" t="s">
        <v>48</v>
      </c>
      <c r="H193" s="103" t="s">
        <v>48</v>
      </c>
    </row>
    <row r="194" customFormat="false" ht="12.75" hidden="false" customHeight="true" outlineLevel="1" collapsed="false">
      <c r="A194" s="64" t="s">
        <v>433</v>
      </c>
      <c r="B194" s="103" t="s">
        <v>48</v>
      </c>
      <c r="C194" s="103" t="s">
        <v>48</v>
      </c>
      <c r="D194" s="103" t="s">
        <v>48</v>
      </c>
      <c r="E194" s="103" t="s">
        <v>48</v>
      </c>
      <c r="F194" s="103" t="s">
        <v>48</v>
      </c>
      <c r="G194" s="103" t="s">
        <v>48</v>
      </c>
      <c r="H194" s="103" t="s">
        <v>48</v>
      </c>
    </row>
    <row r="195" customFormat="false" ht="12.75" hidden="false" customHeight="true" outlineLevel="1" collapsed="false">
      <c r="A195" s="64" t="s">
        <v>434</v>
      </c>
      <c r="B195" s="103" t="s">
        <v>48</v>
      </c>
      <c r="C195" s="103" t="s">
        <v>48</v>
      </c>
      <c r="D195" s="103" t="s">
        <v>48</v>
      </c>
      <c r="E195" s="103" t="s">
        <v>48</v>
      </c>
      <c r="F195" s="103" t="s">
        <v>48</v>
      </c>
      <c r="G195" s="103" t="s">
        <v>48</v>
      </c>
      <c r="H195" s="103" t="s">
        <v>48</v>
      </c>
    </row>
    <row r="196" customFormat="false" ht="12.75" hidden="false" customHeight="true" outlineLevel="1" collapsed="false">
      <c r="A196" s="64" t="s">
        <v>435</v>
      </c>
      <c r="B196" s="103" t="s">
        <v>48</v>
      </c>
      <c r="C196" s="103" t="s">
        <v>48</v>
      </c>
      <c r="D196" s="103" t="s">
        <v>48</v>
      </c>
      <c r="E196" s="103" t="s">
        <v>48</v>
      </c>
      <c r="F196" s="103" t="s">
        <v>48</v>
      </c>
      <c r="G196" s="103" t="s">
        <v>48</v>
      </c>
      <c r="H196" s="103" t="s">
        <v>48</v>
      </c>
    </row>
    <row r="197" customFormat="false" ht="12.75" hidden="false" customHeight="true" outlineLevel="1" collapsed="false">
      <c r="A197" s="64" t="s">
        <v>436</v>
      </c>
      <c r="B197" s="103" t="s">
        <v>48</v>
      </c>
      <c r="C197" s="103" t="s">
        <v>48</v>
      </c>
      <c r="D197" s="103" t="s">
        <v>48</v>
      </c>
      <c r="E197" s="103" t="s">
        <v>48</v>
      </c>
      <c r="F197" s="103" t="s">
        <v>48</v>
      </c>
      <c r="G197" s="103" t="s">
        <v>48</v>
      </c>
      <c r="H197" s="103" t="s">
        <v>48</v>
      </c>
    </row>
    <row r="198" customFormat="false" ht="12.75" hidden="false" customHeight="true" outlineLevel="1" collapsed="false">
      <c r="A198" s="64" t="s">
        <v>437</v>
      </c>
      <c r="B198" s="103" t="s">
        <v>48</v>
      </c>
      <c r="C198" s="103" t="s">
        <v>48</v>
      </c>
      <c r="D198" s="103" t="s">
        <v>48</v>
      </c>
      <c r="E198" s="103" t="s">
        <v>48</v>
      </c>
      <c r="F198" s="103" t="s">
        <v>48</v>
      </c>
      <c r="G198" s="103" t="s">
        <v>48</v>
      </c>
      <c r="H198" s="103" t="s">
        <v>48</v>
      </c>
    </row>
    <row r="199" customFormat="false" ht="12.75" hidden="false" customHeight="true" outlineLevel="1" collapsed="false">
      <c r="A199" s="64" t="s">
        <v>438</v>
      </c>
      <c r="B199" s="103" t="s">
        <v>48</v>
      </c>
      <c r="C199" s="103" t="s">
        <v>48</v>
      </c>
      <c r="D199" s="103" t="s">
        <v>48</v>
      </c>
      <c r="E199" s="103" t="s">
        <v>48</v>
      </c>
      <c r="F199" s="103" t="s">
        <v>48</v>
      </c>
      <c r="G199" s="103" t="s">
        <v>48</v>
      </c>
      <c r="H199" s="103" t="s">
        <v>48</v>
      </c>
    </row>
    <row r="200" customFormat="false" ht="12.75" hidden="false" customHeight="true" outlineLevel="1" collapsed="false">
      <c r="A200" s="64" t="s">
        <v>439</v>
      </c>
      <c r="B200" s="103" t="s">
        <v>48</v>
      </c>
      <c r="C200" s="103" t="s">
        <v>48</v>
      </c>
      <c r="D200" s="103" t="s">
        <v>48</v>
      </c>
      <c r="E200" s="103" t="s">
        <v>48</v>
      </c>
      <c r="F200" s="103" t="s">
        <v>48</v>
      </c>
      <c r="G200" s="103" t="s">
        <v>48</v>
      </c>
      <c r="H200" s="103" t="s">
        <v>48</v>
      </c>
    </row>
    <row r="201" customFormat="false" ht="12.75" hidden="false" customHeight="true" outlineLevel="1" collapsed="false">
      <c r="A201" s="64" t="s">
        <v>440</v>
      </c>
      <c r="B201" s="103" t="s">
        <v>48</v>
      </c>
      <c r="C201" s="103" t="s">
        <v>48</v>
      </c>
      <c r="D201" s="103" t="s">
        <v>48</v>
      </c>
      <c r="E201" s="103" t="s">
        <v>48</v>
      </c>
      <c r="F201" s="103" t="s">
        <v>48</v>
      </c>
      <c r="G201" s="103" t="s">
        <v>48</v>
      </c>
      <c r="H201" s="103" t="s">
        <v>48</v>
      </c>
    </row>
    <row r="202" customFormat="false" ht="12.75" hidden="false" customHeight="true" outlineLevel="1" collapsed="false">
      <c r="A202" s="64" t="s">
        <v>441</v>
      </c>
      <c r="B202" s="103" t="s">
        <v>48</v>
      </c>
      <c r="C202" s="103" t="s">
        <v>48</v>
      </c>
      <c r="D202" s="103" t="s">
        <v>48</v>
      </c>
      <c r="E202" s="103" t="s">
        <v>48</v>
      </c>
      <c r="F202" s="103" t="s">
        <v>48</v>
      </c>
      <c r="G202" s="103" t="s">
        <v>48</v>
      </c>
      <c r="H202" s="103" t="s">
        <v>48</v>
      </c>
    </row>
    <row r="203" customFormat="false" ht="12.75" hidden="false" customHeight="true" outlineLevel="1" collapsed="false">
      <c r="A203" s="64" t="s">
        <v>442</v>
      </c>
      <c r="B203" s="103" t="s">
        <v>48</v>
      </c>
      <c r="C203" s="103" t="s">
        <v>48</v>
      </c>
      <c r="D203" s="103" t="s">
        <v>48</v>
      </c>
      <c r="E203" s="103" t="s">
        <v>48</v>
      </c>
      <c r="F203" s="103" t="s">
        <v>48</v>
      </c>
      <c r="G203" s="103" t="s">
        <v>48</v>
      </c>
      <c r="H203" s="103" t="s">
        <v>48</v>
      </c>
    </row>
    <row r="204" customFormat="false" ht="12.75" hidden="false" customHeight="true" outlineLevel="1" collapsed="false">
      <c r="A204" s="64" t="s">
        <v>443</v>
      </c>
      <c r="B204" s="103" t="s">
        <v>48</v>
      </c>
      <c r="C204" s="103" t="s">
        <v>48</v>
      </c>
      <c r="D204" s="103" t="s">
        <v>48</v>
      </c>
      <c r="E204" s="103" t="s">
        <v>48</v>
      </c>
      <c r="F204" s="103" t="s">
        <v>48</v>
      </c>
      <c r="G204" s="103" t="s">
        <v>48</v>
      </c>
      <c r="H204" s="103" t="s">
        <v>48</v>
      </c>
    </row>
    <row r="205" customFormat="false" ht="12.75" hidden="false" customHeight="true" outlineLevel="1" collapsed="false">
      <c r="A205" s="64" t="s">
        <v>444</v>
      </c>
      <c r="B205" s="103" t="s">
        <v>48</v>
      </c>
      <c r="C205" s="103" t="s">
        <v>48</v>
      </c>
      <c r="D205" s="103" t="s">
        <v>48</v>
      </c>
      <c r="E205" s="103" t="s">
        <v>48</v>
      </c>
      <c r="F205" s="103" t="s">
        <v>48</v>
      </c>
      <c r="G205" s="103" t="s">
        <v>48</v>
      </c>
      <c r="H205" s="103" t="s">
        <v>48</v>
      </c>
    </row>
    <row r="206" customFormat="false" ht="12.75" hidden="false" customHeight="true" outlineLevel="1" collapsed="false">
      <c r="A206" s="64" t="s">
        <v>445</v>
      </c>
      <c r="B206" s="103" t="s">
        <v>48</v>
      </c>
      <c r="C206" s="103" t="s">
        <v>48</v>
      </c>
      <c r="D206" s="103" t="s">
        <v>48</v>
      </c>
      <c r="E206" s="103" t="s">
        <v>48</v>
      </c>
      <c r="F206" s="103" t="s">
        <v>48</v>
      </c>
      <c r="G206" s="103" t="s">
        <v>48</v>
      </c>
      <c r="H206" s="103" t="s">
        <v>48</v>
      </c>
    </row>
    <row r="207" customFormat="false" ht="12.75" hidden="false" customHeight="true" outlineLevel="1" collapsed="false">
      <c r="A207" s="64" t="s">
        <v>446</v>
      </c>
      <c r="B207" s="103" t="s">
        <v>48</v>
      </c>
      <c r="C207" s="103" t="s">
        <v>48</v>
      </c>
      <c r="D207" s="103" t="s">
        <v>48</v>
      </c>
      <c r="E207" s="103" t="s">
        <v>48</v>
      </c>
      <c r="F207" s="103" t="s">
        <v>48</v>
      </c>
      <c r="G207" s="103" t="s">
        <v>48</v>
      </c>
      <c r="H207" s="103" t="s">
        <v>48</v>
      </c>
    </row>
    <row r="208" customFormat="false" ht="12.75" hidden="false" customHeight="true" outlineLevel="1" collapsed="false">
      <c r="A208" s="64" t="s">
        <v>447</v>
      </c>
      <c r="B208" s="103" t="n">
        <v>3</v>
      </c>
      <c r="C208" s="103" t="n">
        <v>3</v>
      </c>
      <c r="D208" s="103" t="s">
        <v>48</v>
      </c>
      <c r="E208" s="103" t="n">
        <v>4</v>
      </c>
      <c r="F208" s="103" t="n">
        <v>3</v>
      </c>
      <c r="G208" s="103" t="n">
        <v>3</v>
      </c>
      <c r="H208" s="103" t="n">
        <v>1</v>
      </c>
    </row>
    <row r="209" customFormat="false" ht="12.75" hidden="false" customHeight="true" outlineLevel="1" collapsed="false">
      <c r="A209" s="64" t="s">
        <v>448</v>
      </c>
      <c r="B209" s="103" t="s">
        <v>48</v>
      </c>
      <c r="C209" s="103" t="n">
        <v>2</v>
      </c>
      <c r="D209" s="103" t="s">
        <v>48</v>
      </c>
      <c r="E209" s="103" t="n">
        <v>1</v>
      </c>
      <c r="F209" s="103" t="n">
        <v>1</v>
      </c>
      <c r="G209" s="103" t="n">
        <v>2</v>
      </c>
      <c r="H209" s="103" t="s">
        <v>48</v>
      </c>
    </row>
    <row r="210" customFormat="false" ht="12.75" hidden="false" customHeight="true" outlineLevel="1" collapsed="false">
      <c r="A210" s="64" t="s">
        <v>449</v>
      </c>
      <c r="B210" s="103" t="s">
        <v>48</v>
      </c>
      <c r="C210" s="103" t="s">
        <v>48</v>
      </c>
      <c r="D210" s="103" t="s">
        <v>48</v>
      </c>
      <c r="E210" s="103" t="s">
        <v>48</v>
      </c>
      <c r="F210" s="103" t="s">
        <v>48</v>
      </c>
      <c r="G210" s="103" t="n">
        <v>1</v>
      </c>
      <c r="H210" s="103" t="s">
        <v>48</v>
      </c>
    </row>
    <row r="211" customFormat="false" ht="12.75" hidden="false" customHeight="true" outlineLevel="1" collapsed="false">
      <c r="A211" s="64" t="s">
        <v>450</v>
      </c>
      <c r="B211" s="103" t="s">
        <v>48</v>
      </c>
      <c r="C211" s="103" t="s">
        <v>48</v>
      </c>
      <c r="D211" s="103" t="s">
        <v>48</v>
      </c>
      <c r="E211" s="103" t="s">
        <v>48</v>
      </c>
      <c r="F211" s="103" t="s">
        <v>48</v>
      </c>
      <c r="G211" s="103" t="s">
        <v>48</v>
      </c>
      <c r="H211" s="103" t="s">
        <v>48</v>
      </c>
    </row>
    <row r="212" customFormat="false" ht="12.75" hidden="false" customHeight="true" outlineLevel="1" collapsed="false">
      <c r="A212" s="64" t="s">
        <v>451</v>
      </c>
      <c r="B212" s="103" t="s">
        <v>48</v>
      </c>
      <c r="C212" s="103" t="s">
        <v>48</v>
      </c>
      <c r="D212" s="103" t="s">
        <v>48</v>
      </c>
      <c r="E212" s="103" t="s">
        <v>48</v>
      </c>
      <c r="F212" s="103" t="s">
        <v>48</v>
      </c>
      <c r="G212" s="103" t="s">
        <v>48</v>
      </c>
      <c r="H212" s="103" t="s">
        <v>48</v>
      </c>
    </row>
    <row r="213" s="41" customFormat="true" ht="12.75" hidden="false" customHeight="true" outlineLevel="1" collapsed="false">
      <c r="A213" s="117" t="s">
        <v>452</v>
      </c>
      <c r="B213" s="119" t="n">
        <v>3</v>
      </c>
      <c r="C213" s="119" t="n">
        <v>6</v>
      </c>
      <c r="D213" s="119" t="n">
        <v>3</v>
      </c>
      <c r="E213" s="119" t="n">
        <v>3</v>
      </c>
      <c r="F213" s="119" t="n">
        <v>5</v>
      </c>
      <c r="G213" s="119" t="n">
        <v>3</v>
      </c>
      <c r="H213" s="119" t="n">
        <v>3</v>
      </c>
      <c r="I213" s="40"/>
    </row>
    <row r="214" customFormat="false" ht="12.75" hidden="false" customHeight="true" outlineLevel="1" collapsed="false">
      <c r="A214" s="64" t="s">
        <v>453</v>
      </c>
      <c r="B214" s="103" t="s">
        <v>48</v>
      </c>
      <c r="C214" s="103" t="s">
        <v>48</v>
      </c>
      <c r="D214" s="103" t="s">
        <v>48</v>
      </c>
      <c r="E214" s="103" t="s">
        <v>48</v>
      </c>
      <c r="F214" s="103" t="n">
        <v>1</v>
      </c>
      <c r="G214" s="103" t="s">
        <v>48</v>
      </c>
      <c r="H214" s="103" t="s">
        <v>48</v>
      </c>
    </row>
    <row r="215" customFormat="false" ht="12.75" hidden="false" customHeight="true" outlineLevel="1" collapsed="false">
      <c r="A215" s="64" t="s">
        <v>454</v>
      </c>
      <c r="B215" s="103" t="s">
        <v>48</v>
      </c>
      <c r="C215" s="103" t="s">
        <v>48</v>
      </c>
      <c r="D215" s="103" t="s">
        <v>48</v>
      </c>
      <c r="E215" s="103" t="s">
        <v>48</v>
      </c>
      <c r="F215" s="103" t="s">
        <v>48</v>
      </c>
      <c r="G215" s="103" t="s">
        <v>48</v>
      </c>
      <c r="H215" s="103" t="s">
        <v>48</v>
      </c>
    </row>
    <row r="216" customFormat="false" ht="12.75" hidden="false" customHeight="true" outlineLevel="1" collapsed="false">
      <c r="A216" s="64" t="s">
        <v>455</v>
      </c>
      <c r="B216" s="103" t="s">
        <v>48</v>
      </c>
      <c r="C216" s="103" t="s">
        <v>48</v>
      </c>
      <c r="D216" s="103" t="s">
        <v>48</v>
      </c>
      <c r="E216" s="103" t="s">
        <v>48</v>
      </c>
      <c r="F216" s="103" t="s">
        <v>48</v>
      </c>
      <c r="G216" s="103" t="s">
        <v>48</v>
      </c>
      <c r="H216" s="103" t="s">
        <v>48</v>
      </c>
    </row>
    <row r="217" customFormat="false" ht="12.75" hidden="false" customHeight="true" outlineLevel="1" collapsed="false">
      <c r="A217" s="64" t="s">
        <v>456</v>
      </c>
      <c r="B217" s="103" t="s">
        <v>48</v>
      </c>
      <c r="C217" s="103" t="s">
        <v>48</v>
      </c>
      <c r="D217" s="103" t="s">
        <v>48</v>
      </c>
      <c r="E217" s="103" t="n">
        <v>1</v>
      </c>
      <c r="F217" s="103" t="s">
        <v>48</v>
      </c>
      <c r="G217" s="103" t="s">
        <v>48</v>
      </c>
      <c r="H217" s="103" t="s">
        <v>48</v>
      </c>
    </row>
    <row r="218" customFormat="false" ht="12.75" hidden="false" customHeight="true" outlineLevel="1" collapsed="false">
      <c r="A218" s="64" t="s">
        <v>457</v>
      </c>
      <c r="B218" s="103" t="s">
        <v>48</v>
      </c>
      <c r="C218" s="103" t="s">
        <v>48</v>
      </c>
      <c r="D218" s="103" t="s">
        <v>48</v>
      </c>
      <c r="E218" s="103" t="s">
        <v>48</v>
      </c>
      <c r="F218" s="103" t="s">
        <v>48</v>
      </c>
      <c r="G218" s="103" t="s">
        <v>48</v>
      </c>
      <c r="H218" s="103" t="s">
        <v>48</v>
      </c>
    </row>
    <row r="219" customFormat="false" ht="12.75" hidden="false" customHeight="true" outlineLevel="1" collapsed="false">
      <c r="A219" s="64" t="s">
        <v>458</v>
      </c>
      <c r="B219" s="103" t="n">
        <v>1</v>
      </c>
      <c r="C219" s="103" t="n">
        <v>1</v>
      </c>
      <c r="D219" s="103" t="n">
        <v>2</v>
      </c>
      <c r="E219" s="103" t="n">
        <v>1</v>
      </c>
      <c r="F219" s="103" t="n">
        <v>1</v>
      </c>
      <c r="G219" s="103" t="s">
        <v>48</v>
      </c>
      <c r="H219" s="103" t="s">
        <v>48</v>
      </c>
    </row>
    <row r="220" customFormat="false" ht="12.75" hidden="false" customHeight="true" outlineLevel="1" collapsed="false">
      <c r="A220" s="64" t="s">
        <v>459</v>
      </c>
      <c r="B220" s="103" t="s">
        <v>48</v>
      </c>
      <c r="C220" s="103" t="s">
        <v>48</v>
      </c>
      <c r="D220" s="103" t="s">
        <v>48</v>
      </c>
      <c r="E220" s="103" t="s">
        <v>48</v>
      </c>
      <c r="F220" s="103" t="s">
        <v>48</v>
      </c>
      <c r="G220" s="103" t="s">
        <v>48</v>
      </c>
      <c r="H220" s="103" t="s">
        <v>48</v>
      </c>
    </row>
    <row r="221" customFormat="false" ht="12.75" hidden="false" customHeight="true" outlineLevel="1" collapsed="false">
      <c r="A221" s="64" t="s">
        <v>460</v>
      </c>
      <c r="B221" s="103" t="s">
        <v>48</v>
      </c>
      <c r="C221" s="103" t="s">
        <v>48</v>
      </c>
      <c r="D221" s="103" t="s">
        <v>48</v>
      </c>
      <c r="E221" s="103" t="s">
        <v>48</v>
      </c>
      <c r="F221" s="103" t="s">
        <v>48</v>
      </c>
      <c r="G221" s="103" t="s">
        <v>48</v>
      </c>
      <c r="H221" s="103" t="s">
        <v>48</v>
      </c>
    </row>
    <row r="222" customFormat="false" ht="12.75" hidden="false" customHeight="true" outlineLevel="1" collapsed="false">
      <c r="A222" s="64" t="s">
        <v>461</v>
      </c>
      <c r="B222" s="103" t="s">
        <v>48</v>
      </c>
      <c r="C222" s="103" t="s">
        <v>48</v>
      </c>
      <c r="D222" s="103" t="s">
        <v>48</v>
      </c>
      <c r="E222" s="103" t="s">
        <v>48</v>
      </c>
      <c r="F222" s="103" t="s">
        <v>48</v>
      </c>
      <c r="G222" s="103" t="s">
        <v>48</v>
      </c>
      <c r="H222" s="103" t="s">
        <v>48</v>
      </c>
    </row>
    <row r="223" customFormat="false" ht="12.75" hidden="false" customHeight="true" outlineLevel="1" collapsed="false">
      <c r="A223" s="64" t="s">
        <v>462</v>
      </c>
      <c r="B223" s="103" t="s">
        <v>48</v>
      </c>
      <c r="C223" s="103" t="s">
        <v>48</v>
      </c>
      <c r="D223" s="103" t="s">
        <v>48</v>
      </c>
      <c r="E223" s="103" t="s">
        <v>48</v>
      </c>
      <c r="F223" s="103" t="s">
        <v>48</v>
      </c>
      <c r="G223" s="103" t="s">
        <v>48</v>
      </c>
      <c r="H223" s="103" t="s">
        <v>48</v>
      </c>
    </row>
    <row r="224" customFormat="false" ht="12.75" hidden="false" customHeight="true" outlineLevel="1" collapsed="false">
      <c r="A224" s="64" t="s">
        <v>463</v>
      </c>
      <c r="B224" s="103" t="s">
        <v>48</v>
      </c>
      <c r="C224" s="103" t="n">
        <v>1</v>
      </c>
      <c r="D224" s="103" t="s">
        <v>48</v>
      </c>
      <c r="E224" s="103" t="s">
        <v>48</v>
      </c>
      <c r="F224" s="103" t="s">
        <v>48</v>
      </c>
      <c r="G224" s="103" t="s">
        <v>48</v>
      </c>
      <c r="H224" s="103" t="s">
        <v>48</v>
      </c>
    </row>
    <row r="225" customFormat="false" ht="12.75" hidden="false" customHeight="true" outlineLevel="1" collapsed="false">
      <c r="A225" s="64" t="s">
        <v>464</v>
      </c>
      <c r="B225" s="103" t="s">
        <v>48</v>
      </c>
      <c r="C225" s="103" t="s">
        <v>48</v>
      </c>
      <c r="D225" s="103" t="s">
        <v>48</v>
      </c>
      <c r="E225" s="103" t="s">
        <v>48</v>
      </c>
      <c r="F225" s="103" t="s">
        <v>48</v>
      </c>
      <c r="G225" s="103" t="s">
        <v>48</v>
      </c>
      <c r="H225" s="103" t="s">
        <v>48</v>
      </c>
    </row>
    <row r="226" customFormat="false" ht="12.75" hidden="false" customHeight="true" outlineLevel="1" collapsed="false">
      <c r="A226" s="64" t="s">
        <v>465</v>
      </c>
      <c r="B226" s="103" t="s">
        <v>48</v>
      </c>
      <c r="C226" s="103" t="s">
        <v>48</v>
      </c>
      <c r="D226" s="103" t="s">
        <v>48</v>
      </c>
      <c r="E226" s="103" t="s">
        <v>48</v>
      </c>
      <c r="F226" s="103" t="s">
        <v>48</v>
      </c>
      <c r="G226" s="103" t="s">
        <v>48</v>
      </c>
      <c r="H226" s="103" t="s">
        <v>48</v>
      </c>
    </row>
    <row r="227" customFormat="false" ht="12.75" hidden="false" customHeight="true" outlineLevel="1" collapsed="false">
      <c r="A227" s="64" t="s">
        <v>466</v>
      </c>
      <c r="B227" s="103" t="n">
        <v>2</v>
      </c>
      <c r="C227" s="103" t="n">
        <v>4</v>
      </c>
      <c r="D227" s="103" t="n">
        <v>1</v>
      </c>
      <c r="E227" s="103" t="n">
        <v>1</v>
      </c>
      <c r="F227" s="103" t="n">
        <v>3</v>
      </c>
      <c r="G227" s="103" t="n">
        <v>3</v>
      </c>
      <c r="H227" s="103" t="n">
        <v>2</v>
      </c>
    </row>
    <row r="228" customFormat="false" ht="12.75" hidden="false" customHeight="true" outlineLevel="1" collapsed="false">
      <c r="A228" s="64" t="s">
        <v>467</v>
      </c>
      <c r="B228" s="103" t="s">
        <v>48</v>
      </c>
      <c r="C228" s="103" t="s">
        <v>48</v>
      </c>
      <c r="D228" s="103" t="s">
        <v>48</v>
      </c>
      <c r="E228" s="103" t="s">
        <v>48</v>
      </c>
      <c r="F228" s="103" t="s">
        <v>48</v>
      </c>
      <c r="G228" s="103" t="s">
        <v>48</v>
      </c>
      <c r="H228" s="103" t="s">
        <v>48</v>
      </c>
    </row>
    <row r="229" customFormat="false" ht="12.75" hidden="false" customHeight="true" outlineLevel="1" collapsed="false">
      <c r="A229" s="64" t="s">
        <v>468</v>
      </c>
      <c r="B229" s="103" t="s">
        <v>48</v>
      </c>
      <c r="C229" s="103" t="s">
        <v>48</v>
      </c>
      <c r="D229" s="103" t="s">
        <v>48</v>
      </c>
      <c r="E229" s="103" t="s">
        <v>48</v>
      </c>
      <c r="F229" s="103" t="s">
        <v>48</v>
      </c>
      <c r="G229" s="103" t="s">
        <v>48</v>
      </c>
      <c r="H229" s="103" t="s">
        <v>48</v>
      </c>
    </row>
    <row r="230" customFormat="false" ht="12.75" hidden="false" customHeight="true" outlineLevel="1" collapsed="false">
      <c r="A230" s="64" t="s">
        <v>469</v>
      </c>
      <c r="B230" s="103" t="s">
        <v>48</v>
      </c>
      <c r="C230" s="103" t="s">
        <v>48</v>
      </c>
      <c r="D230" s="103" t="s">
        <v>48</v>
      </c>
      <c r="E230" s="103" t="s">
        <v>48</v>
      </c>
      <c r="F230" s="103" t="s">
        <v>48</v>
      </c>
      <c r="G230" s="103" t="s">
        <v>48</v>
      </c>
      <c r="H230" s="103" t="n">
        <v>1</v>
      </c>
    </row>
    <row r="231" customFormat="false" ht="12.75" hidden="false" customHeight="true" outlineLevel="1" collapsed="false">
      <c r="A231" s="64" t="s">
        <v>470</v>
      </c>
      <c r="B231" s="103" t="s">
        <v>48</v>
      </c>
      <c r="C231" s="103" t="s">
        <v>48</v>
      </c>
      <c r="D231" s="103" t="s">
        <v>48</v>
      </c>
      <c r="E231" s="103" t="s">
        <v>48</v>
      </c>
      <c r="F231" s="103" t="s">
        <v>48</v>
      </c>
      <c r="G231" s="103" t="s">
        <v>48</v>
      </c>
      <c r="H231" s="103" t="s">
        <v>48</v>
      </c>
    </row>
    <row r="232" s="41" customFormat="true" ht="12.75" hidden="false" customHeight="true" outlineLevel="1" collapsed="false">
      <c r="A232" s="117" t="s">
        <v>471</v>
      </c>
      <c r="B232" s="119" t="n">
        <v>15</v>
      </c>
      <c r="C232" s="119" t="n">
        <v>17</v>
      </c>
      <c r="D232" s="119" t="n">
        <v>15</v>
      </c>
      <c r="E232" s="119" t="n">
        <v>14</v>
      </c>
      <c r="F232" s="119" t="n">
        <v>11</v>
      </c>
      <c r="G232" s="119" t="n">
        <v>11</v>
      </c>
      <c r="H232" s="119" t="n">
        <v>14</v>
      </c>
      <c r="I232" s="39"/>
    </row>
    <row r="233" customFormat="false" ht="12.75" hidden="false" customHeight="true" outlineLevel="1" collapsed="false">
      <c r="A233" s="64" t="s">
        <v>472</v>
      </c>
      <c r="B233" s="103" t="n">
        <v>3</v>
      </c>
      <c r="C233" s="103" t="n">
        <v>2</v>
      </c>
      <c r="D233" s="103" t="n">
        <v>1</v>
      </c>
      <c r="E233" s="103" t="n">
        <v>1</v>
      </c>
      <c r="F233" s="103" t="s">
        <v>48</v>
      </c>
      <c r="G233" s="103" t="s">
        <v>48</v>
      </c>
      <c r="H233" s="103" t="s">
        <v>48</v>
      </c>
    </row>
    <row r="234" customFormat="false" ht="12.75" hidden="false" customHeight="true" outlineLevel="1" collapsed="false">
      <c r="A234" s="64" t="s">
        <v>473</v>
      </c>
      <c r="B234" s="103" t="s">
        <v>48</v>
      </c>
      <c r="C234" s="103" t="s">
        <v>48</v>
      </c>
      <c r="D234" s="103" t="s">
        <v>48</v>
      </c>
      <c r="E234" s="103" t="n">
        <v>2</v>
      </c>
      <c r="F234" s="103" t="s">
        <v>48</v>
      </c>
      <c r="G234" s="103" t="n">
        <v>1</v>
      </c>
      <c r="H234" s="103" t="s">
        <v>48</v>
      </c>
    </row>
    <row r="235" customFormat="false" ht="12.75" hidden="false" customHeight="true" outlineLevel="1" collapsed="false">
      <c r="A235" s="64" t="s">
        <v>474</v>
      </c>
      <c r="B235" s="103" t="s">
        <v>48</v>
      </c>
      <c r="C235" s="103" t="s">
        <v>48</v>
      </c>
      <c r="D235" s="103" t="s">
        <v>48</v>
      </c>
      <c r="E235" s="103" t="s">
        <v>48</v>
      </c>
      <c r="F235" s="103" t="s">
        <v>48</v>
      </c>
      <c r="G235" s="103" t="s">
        <v>48</v>
      </c>
      <c r="H235" s="103" t="s">
        <v>48</v>
      </c>
    </row>
    <row r="236" customFormat="false" ht="12.75" hidden="false" customHeight="true" outlineLevel="1" collapsed="false">
      <c r="A236" s="64" t="s">
        <v>475</v>
      </c>
      <c r="B236" s="103" t="s">
        <v>48</v>
      </c>
      <c r="C236" s="103" t="s">
        <v>48</v>
      </c>
      <c r="D236" s="103" t="s">
        <v>48</v>
      </c>
      <c r="E236" s="103" t="s">
        <v>48</v>
      </c>
      <c r="F236" s="103" t="s">
        <v>48</v>
      </c>
      <c r="G236" s="103" t="s">
        <v>48</v>
      </c>
      <c r="H236" s="103" t="s">
        <v>48</v>
      </c>
    </row>
    <row r="237" customFormat="false" ht="12.75" hidden="false" customHeight="true" outlineLevel="1" collapsed="false">
      <c r="A237" s="64" t="s">
        <v>476</v>
      </c>
      <c r="B237" s="103" t="s">
        <v>48</v>
      </c>
      <c r="C237" s="103" t="n">
        <v>1</v>
      </c>
      <c r="D237" s="103" t="s">
        <v>48</v>
      </c>
      <c r="E237" s="103" t="s">
        <v>48</v>
      </c>
      <c r="F237" s="103" t="s">
        <v>48</v>
      </c>
      <c r="G237" s="103" t="s">
        <v>48</v>
      </c>
      <c r="H237" s="103" t="s">
        <v>48</v>
      </c>
    </row>
    <row r="238" customFormat="false" ht="12.75" hidden="false" customHeight="true" outlineLevel="1" collapsed="false">
      <c r="A238" s="64" t="s">
        <v>477</v>
      </c>
      <c r="B238" s="103" t="s">
        <v>48</v>
      </c>
      <c r="C238" s="103" t="n">
        <v>1</v>
      </c>
      <c r="D238" s="103" t="s">
        <v>48</v>
      </c>
      <c r="E238" s="103" t="s">
        <v>48</v>
      </c>
      <c r="F238" s="103" t="s">
        <v>48</v>
      </c>
      <c r="G238" s="103" t="s">
        <v>48</v>
      </c>
      <c r="H238" s="103" t="s">
        <v>48</v>
      </c>
    </row>
    <row r="239" customFormat="false" ht="12.75" hidden="false" customHeight="true" outlineLevel="1" collapsed="false">
      <c r="A239" s="64" t="s">
        <v>478</v>
      </c>
      <c r="B239" s="103" t="n">
        <v>2</v>
      </c>
      <c r="C239" s="103" t="n">
        <v>1</v>
      </c>
      <c r="D239" s="103" t="n">
        <v>1</v>
      </c>
      <c r="E239" s="103" t="n">
        <v>5</v>
      </c>
      <c r="F239" s="103" t="n">
        <v>3</v>
      </c>
      <c r="G239" s="103" t="n">
        <v>4</v>
      </c>
      <c r="H239" s="103" t="n">
        <v>3</v>
      </c>
    </row>
    <row r="240" customFormat="false" ht="12.75" hidden="false" customHeight="true" outlineLevel="1" collapsed="false">
      <c r="A240" s="64" t="s">
        <v>479</v>
      </c>
      <c r="B240" s="103" t="n">
        <v>1</v>
      </c>
      <c r="C240" s="103" t="n">
        <v>1</v>
      </c>
      <c r="D240" s="103" t="n">
        <v>4</v>
      </c>
      <c r="E240" s="103" t="s">
        <v>48</v>
      </c>
      <c r="F240" s="103" t="s">
        <v>48</v>
      </c>
      <c r="G240" s="103" t="n">
        <v>1</v>
      </c>
      <c r="H240" s="103" t="n">
        <v>1</v>
      </c>
    </row>
    <row r="241" customFormat="false" ht="12.75" hidden="false" customHeight="true" outlineLevel="1" collapsed="false">
      <c r="A241" s="64" t="s">
        <v>480</v>
      </c>
      <c r="B241" s="103" t="n">
        <v>3</v>
      </c>
      <c r="C241" s="103" t="s">
        <v>48</v>
      </c>
      <c r="D241" s="103" t="n">
        <v>1</v>
      </c>
      <c r="E241" s="103" t="n">
        <v>1</v>
      </c>
      <c r="F241" s="103" t="s">
        <v>48</v>
      </c>
      <c r="G241" s="103" t="s">
        <v>48</v>
      </c>
      <c r="H241" s="103" t="n">
        <v>1</v>
      </c>
    </row>
    <row r="242" customFormat="false" ht="12.75" hidden="false" customHeight="true" outlineLevel="1" collapsed="false">
      <c r="A242" s="64" t="s">
        <v>481</v>
      </c>
      <c r="B242" s="103" t="s">
        <v>48</v>
      </c>
      <c r="C242" s="103" t="s">
        <v>48</v>
      </c>
      <c r="D242" s="103" t="n">
        <v>1</v>
      </c>
      <c r="E242" s="103" t="s">
        <v>48</v>
      </c>
      <c r="F242" s="103" t="s">
        <v>48</v>
      </c>
      <c r="G242" s="103" t="s">
        <v>48</v>
      </c>
      <c r="H242" s="103" t="s">
        <v>48</v>
      </c>
    </row>
    <row r="243" customFormat="false" ht="12.75" hidden="false" customHeight="true" outlineLevel="1" collapsed="false">
      <c r="A243" s="64" t="s">
        <v>482</v>
      </c>
      <c r="B243" s="103" t="s">
        <v>48</v>
      </c>
      <c r="C243" s="103" t="s">
        <v>48</v>
      </c>
      <c r="D243" s="103" t="s">
        <v>48</v>
      </c>
      <c r="E243" s="103" t="s">
        <v>48</v>
      </c>
      <c r="F243" s="103" t="s">
        <v>48</v>
      </c>
      <c r="G243" s="103" t="s">
        <v>48</v>
      </c>
      <c r="H243" s="103" t="s">
        <v>48</v>
      </c>
    </row>
    <row r="244" customFormat="false" ht="12.75" hidden="false" customHeight="true" outlineLevel="1" collapsed="false">
      <c r="A244" s="64" t="s">
        <v>483</v>
      </c>
      <c r="B244" s="103" t="n">
        <v>2</v>
      </c>
      <c r="C244" s="103" t="n">
        <v>1</v>
      </c>
      <c r="D244" s="103" t="n">
        <v>1</v>
      </c>
      <c r="E244" s="103" t="s">
        <v>48</v>
      </c>
      <c r="F244" s="103" t="n">
        <v>2</v>
      </c>
      <c r="G244" s="103" t="n">
        <v>1</v>
      </c>
      <c r="H244" s="103" t="n">
        <v>3</v>
      </c>
    </row>
    <row r="245" customFormat="false" ht="12.75" hidden="false" customHeight="true" outlineLevel="1" collapsed="false">
      <c r="A245" s="64" t="s">
        <v>484</v>
      </c>
      <c r="B245" s="103" t="s">
        <v>48</v>
      </c>
      <c r="C245" s="103" t="s">
        <v>48</v>
      </c>
      <c r="D245" s="103" t="s">
        <v>48</v>
      </c>
      <c r="E245" s="103" t="s">
        <v>48</v>
      </c>
      <c r="F245" s="103" t="s">
        <v>48</v>
      </c>
      <c r="G245" s="103" t="s">
        <v>48</v>
      </c>
      <c r="H245" s="103" t="n">
        <v>1</v>
      </c>
    </row>
    <row r="246" customFormat="false" ht="12.75" hidden="false" customHeight="true" outlineLevel="1" collapsed="false">
      <c r="A246" s="64" t="s">
        <v>485</v>
      </c>
      <c r="B246" s="103" t="s">
        <v>48</v>
      </c>
      <c r="C246" s="103" t="s">
        <v>48</v>
      </c>
      <c r="D246" s="103" t="s">
        <v>48</v>
      </c>
      <c r="E246" s="103" t="s">
        <v>48</v>
      </c>
      <c r="F246" s="103" t="s">
        <v>48</v>
      </c>
      <c r="G246" s="103" t="s">
        <v>48</v>
      </c>
      <c r="H246" s="103" t="s">
        <v>48</v>
      </c>
    </row>
    <row r="247" customFormat="false" ht="12.75" hidden="false" customHeight="true" outlineLevel="1" collapsed="false">
      <c r="A247" s="64" t="s">
        <v>486</v>
      </c>
      <c r="B247" s="103" t="s">
        <v>48</v>
      </c>
      <c r="C247" s="103" t="s">
        <v>48</v>
      </c>
      <c r="D247" s="103" t="s">
        <v>48</v>
      </c>
      <c r="E247" s="103" t="s">
        <v>48</v>
      </c>
      <c r="F247" s="103" t="s">
        <v>48</v>
      </c>
      <c r="G247" s="103" t="s">
        <v>48</v>
      </c>
      <c r="H247" s="103" t="s">
        <v>48</v>
      </c>
    </row>
    <row r="248" customFormat="false" ht="12.75" hidden="false" customHeight="true" outlineLevel="1" collapsed="false">
      <c r="A248" s="64" t="s">
        <v>487</v>
      </c>
      <c r="B248" s="103" t="s">
        <v>48</v>
      </c>
      <c r="C248" s="103" t="s">
        <v>48</v>
      </c>
      <c r="D248" s="103" t="s">
        <v>48</v>
      </c>
      <c r="E248" s="103" t="s">
        <v>48</v>
      </c>
      <c r="F248" s="103" t="s">
        <v>48</v>
      </c>
      <c r="G248" s="103" t="s">
        <v>48</v>
      </c>
      <c r="H248" s="103" t="s">
        <v>48</v>
      </c>
    </row>
    <row r="249" customFormat="false" ht="12.75" hidden="false" customHeight="true" outlineLevel="1" collapsed="false">
      <c r="A249" s="64" t="s">
        <v>488</v>
      </c>
      <c r="B249" s="103" t="s">
        <v>48</v>
      </c>
      <c r="C249" s="103" t="s">
        <v>48</v>
      </c>
      <c r="D249" s="103" t="s">
        <v>48</v>
      </c>
      <c r="E249" s="103" t="s">
        <v>48</v>
      </c>
      <c r="F249" s="103" t="s">
        <v>48</v>
      </c>
      <c r="G249" s="103" t="s">
        <v>48</v>
      </c>
      <c r="H249" s="103" t="s">
        <v>48</v>
      </c>
    </row>
    <row r="250" customFormat="false" ht="12.75" hidden="false" customHeight="true" outlineLevel="1" collapsed="false">
      <c r="A250" s="64" t="s">
        <v>489</v>
      </c>
      <c r="B250" s="103" t="s">
        <v>48</v>
      </c>
      <c r="C250" s="103" t="n">
        <v>1</v>
      </c>
      <c r="D250" s="103" t="s">
        <v>48</v>
      </c>
      <c r="E250" s="103" t="s">
        <v>48</v>
      </c>
      <c r="F250" s="103" t="n">
        <v>1</v>
      </c>
      <c r="G250" s="103" t="n">
        <v>1</v>
      </c>
      <c r="H250" s="103" t="n">
        <v>1</v>
      </c>
    </row>
    <row r="251" customFormat="false" ht="12.75" hidden="false" customHeight="true" outlineLevel="1" collapsed="false">
      <c r="A251" s="64" t="s">
        <v>490</v>
      </c>
      <c r="B251" s="103" t="s">
        <v>48</v>
      </c>
      <c r="C251" s="103" t="s">
        <v>48</v>
      </c>
      <c r="D251" s="103" t="s">
        <v>48</v>
      </c>
      <c r="E251" s="103" t="s">
        <v>48</v>
      </c>
      <c r="F251" s="103" t="s">
        <v>48</v>
      </c>
      <c r="G251" s="103" t="s">
        <v>48</v>
      </c>
      <c r="H251" s="103" t="s">
        <v>48</v>
      </c>
    </row>
    <row r="252" customFormat="false" ht="12.75" hidden="false" customHeight="true" outlineLevel="1" collapsed="false">
      <c r="A252" s="64" t="s">
        <v>491</v>
      </c>
      <c r="B252" s="103" t="n">
        <v>1</v>
      </c>
      <c r="C252" s="103" t="n">
        <v>1</v>
      </c>
      <c r="D252" s="103" t="n">
        <v>1</v>
      </c>
      <c r="E252" s="103" t="n">
        <v>2</v>
      </c>
      <c r="F252" s="103" t="s">
        <v>48</v>
      </c>
      <c r="G252" s="103" t="s">
        <v>48</v>
      </c>
      <c r="H252" s="103" t="n">
        <v>2</v>
      </c>
    </row>
    <row r="253" customFormat="false" ht="12.75" hidden="false" customHeight="true" outlineLevel="1" collapsed="false">
      <c r="A253" s="64" t="s">
        <v>492</v>
      </c>
      <c r="B253" s="103" t="n">
        <v>1</v>
      </c>
      <c r="C253" s="103" t="s">
        <v>48</v>
      </c>
      <c r="D253" s="103" t="s">
        <v>48</v>
      </c>
      <c r="E253" s="103" t="s">
        <v>48</v>
      </c>
      <c r="F253" s="103" t="s">
        <v>48</v>
      </c>
      <c r="G253" s="103" t="s">
        <v>48</v>
      </c>
      <c r="H253" s="103" t="s">
        <v>48</v>
      </c>
    </row>
    <row r="254" customFormat="false" ht="12.75" hidden="false" customHeight="true" outlineLevel="1" collapsed="false">
      <c r="A254" s="64" t="s">
        <v>493</v>
      </c>
      <c r="B254" s="103" t="s">
        <v>48</v>
      </c>
      <c r="C254" s="103" t="s">
        <v>48</v>
      </c>
      <c r="D254" s="103" t="s">
        <v>48</v>
      </c>
      <c r="E254" s="103" t="s">
        <v>48</v>
      </c>
      <c r="F254" s="103" t="s">
        <v>48</v>
      </c>
      <c r="G254" s="103" t="s">
        <v>48</v>
      </c>
      <c r="H254" s="103" t="s">
        <v>48</v>
      </c>
    </row>
    <row r="255" customFormat="false" ht="12.75" hidden="false" customHeight="true" outlineLevel="1" collapsed="false">
      <c r="A255" s="64" t="s">
        <v>494</v>
      </c>
      <c r="B255" s="103" t="s">
        <v>48</v>
      </c>
      <c r="C255" s="103" t="s">
        <v>48</v>
      </c>
      <c r="D255" s="103" t="s">
        <v>48</v>
      </c>
      <c r="E255" s="103" t="s">
        <v>48</v>
      </c>
      <c r="F255" s="103" t="s">
        <v>48</v>
      </c>
      <c r="G255" s="103" t="s">
        <v>48</v>
      </c>
      <c r="H255" s="103" t="s">
        <v>48</v>
      </c>
    </row>
    <row r="256" customFormat="false" ht="12.75" hidden="false" customHeight="true" outlineLevel="1" collapsed="false">
      <c r="A256" s="64" t="s">
        <v>495</v>
      </c>
      <c r="B256" s="103" t="s">
        <v>48</v>
      </c>
      <c r="C256" s="103" t="s">
        <v>48</v>
      </c>
      <c r="D256" s="103" t="n">
        <v>1</v>
      </c>
      <c r="E256" s="103" t="s">
        <v>48</v>
      </c>
      <c r="F256" s="103" t="n">
        <v>1</v>
      </c>
      <c r="G256" s="103" t="s">
        <v>48</v>
      </c>
      <c r="H256" s="103" t="n">
        <v>1</v>
      </c>
    </row>
    <row r="257" customFormat="false" ht="12.75" hidden="false" customHeight="true" outlineLevel="1" collapsed="false">
      <c r="A257" s="64" t="s">
        <v>496</v>
      </c>
      <c r="B257" s="103" t="s">
        <v>48</v>
      </c>
      <c r="C257" s="103" t="s">
        <v>48</v>
      </c>
      <c r="D257" s="103" t="s">
        <v>48</v>
      </c>
      <c r="E257" s="103" t="s">
        <v>48</v>
      </c>
      <c r="F257" s="103" t="s">
        <v>48</v>
      </c>
      <c r="G257" s="103" t="s">
        <v>48</v>
      </c>
      <c r="H257" s="103" t="s">
        <v>48</v>
      </c>
    </row>
    <row r="258" customFormat="false" ht="12.75" hidden="false" customHeight="true" outlineLevel="1" collapsed="false">
      <c r="A258" s="64" t="s">
        <v>497</v>
      </c>
      <c r="B258" s="103" t="s">
        <v>48</v>
      </c>
      <c r="C258" s="103" t="s">
        <v>48</v>
      </c>
      <c r="D258" s="103" t="s">
        <v>48</v>
      </c>
      <c r="E258" s="103" t="s">
        <v>48</v>
      </c>
      <c r="F258" s="103" t="s">
        <v>48</v>
      </c>
      <c r="G258" s="103" t="s">
        <v>48</v>
      </c>
      <c r="H258" s="103" t="s">
        <v>48</v>
      </c>
    </row>
    <row r="259" customFormat="false" ht="12.75" hidden="false" customHeight="true" outlineLevel="1" collapsed="false">
      <c r="A259" s="64" t="s">
        <v>498</v>
      </c>
      <c r="B259" s="103" t="s">
        <v>48</v>
      </c>
      <c r="C259" s="103" t="s">
        <v>48</v>
      </c>
      <c r="D259" s="103" t="s">
        <v>48</v>
      </c>
      <c r="E259" s="103" t="s">
        <v>48</v>
      </c>
      <c r="F259" s="103" t="s">
        <v>48</v>
      </c>
      <c r="G259" s="103" t="s">
        <v>48</v>
      </c>
      <c r="H259" s="103" t="s">
        <v>48</v>
      </c>
    </row>
    <row r="260" customFormat="false" ht="12.75" hidden="false" customHeight="true" outlineLevel="1" collapsed="false">
      <c r="A260" s="64" t="s">
        <v>499</v>
      </c>
      <c r="B260" s="103" t="s">
        <v>48</v>
      </c>
      <c r="C260" s="103" t="s">
        <v>48</v>
      </c>
      <c r="D260" s="103" t="s">
        <v>48</v>
      </c>
      <c r="E260" s="103" t="s">
        <v>48</v>
      </c>
      <c r="F260" s="103" t="s">
        <v>48</v>
      </c>
      <c r="G260" s="103" t="s">
        <v>48</v>
      </c>
      <c r="H260" s="103" t="s">
        <v>48</v>
      </c>
    </row>
    <row r="261" customFormat="false" ht="12.75" hidden="false" customHeight="true" outlineLevel="1" collapsed="false">
      <c r="A261" s="64" t="s">
        <v>500</v>
      </c>
      <c r="B261" s="103" t="s">
        <v>48</v>
      </c>
      <c r="C261" s="103" t="s">
        <v>48</v>
      </c>
      <c r="D261" s="103" t="s">
        <v>48</v>
      </c>
      <c r="E261" s="103" t="s">
        <v>48</v>
      </c>
      <c r="F261" s="103" t="s">
        <v>48</v>
      </c>
      <c r="G261" s="103" t="s">
        <v>48</v>
      </c>
      <c r="H261" s="103" t="s">
        <v>48</v>
      </c>
    </row>
    <row r="262" customFormat="false" ht="12.75" hidden="false" customHeight="true" outlineLevel="1" collapsed="false">
      <c r="A262" s="64" t="s">
        <v>501</v>
      </c>
      <c r="B262" s="103" t="s">
        <v>48</v>
      </c>
      <c r="C262" s="103" t="s">
        <v>48</v>
      </c>
      <c r="D262" s="103" t="s">
        <v>48</v>
      </c>
      <c r="E262" s="103" t="s">
        <v>48</v>
      </c>
      <c r="F262" s="103" t="s">
        <v>48</v>
      </c>
      <c r="G262" s="103" t="s">
        <v>48</v>
      </c>
      <c r="H262" s="103" t="s">
        <v>48</v>
      </c>
    </row>
    <row r="263" customFormat="false" ht="12.75" hidden="false" customHeight="true" outlineLevel="1" collapsed="false">
      <c r="A263" s="64" t="s">
        <v>502</v>
      </c>
      <c r="B263" s="103" t="n">
        <v>2</v>
      </c>
      <c r="C263" s="103" t="n">
        <v>7</v>
      </c>
      <c r="D263" s="103" t="n">
        <v>4</v>
      </c>
      <c r="E263" s="103" t="n">
        <v>3</v>
      </c>
      <c r="F263" s="103" t="n">
        <v>4</v>
      </c>
      <c r="G263" s="103" t="n">
        <v>2</v>
      </c>
      <c r="H263" s="103" t="n">
        <v>1</v>
      </c>
    </row>
    <row r="264" customFormat="false" ht="12.75" hidden="false" customHeight="true" outlineLevel="1" collapsed="false">
      <c r="A264" s="64" t="s">
        <v>503</v>
      </c>
      <c r="B264" s="103" t="s">
        <v>48</v>
      </c>
      <c r="C264" s="103" t="n">
        <v>1</v>
      </c>
      <c r="D264" s="103" t="s">
        <v>48</v>
      </c>
      <c r="E264" s="103" t="s">
        <v>48</v>
      </c>
      <c r="F264" s="103" t="s">
        <v>48</v>
      </c>
      <c r="G264" s="103" t="n">
        <v>1</v>
      </c>
      <c r="H264" s="103" t="s">
        <v>48</v>
      </c>
    </row>
    <row r="265" customFormat="false" ht="12.75" hidden="false" customHeight="true" outlineLevel="1" collapsed="false">
      <c r="A265" s="145" t="s">
        <v>199</v>
      </c>
      <c r="B265" s="143" t="n">
        <v>7</v>
      </c>
      <c r="C265" s="143" t="n">
        <v>11</v>
      </c>
      <c r="D265" s="143" t="n">
        <v>16</v>
      </c>
      <c r="E265" s="143" t="n">
        <v>6</v>
      </c>
      <c r="F265" s="143" t="s">
        <v>48</v>
      </c>
      <c r="G265" s="143" t="s">
        <v>48</v>
      </c>
      <c r="H265" s="143" t="s">
        <v>48</v>
      </c>
    </row>
    <row r="266" s="41" customFormat="true" ht="24" hidden="false" customHeight="true" outlineLevel="0" collapsed="false">
      <c r="A266" s="117" t="s">
        <v>504</v>
      </c>
      <c r="B266" s="119" t="n">
        <v>203</v>
      </c>
      <c r="C266" s="119" t="n">
        <v>150</v>
      </c>
      <c r="D266" s="119" t="n">
        <v>76</v>
      </c>
      <c r="E266" s="119" t="n">
        <v>56</v>
      </c>
      <c r="F266" s="119" t="n">
        <v>41</v>
      </c>
      <c r="G266" s="119" t="n">
        <v>58</v>
      </c>
      <c r="H266" s="119" t="n">
        <v>56</v>
      </c>
      <c r="I266" s="40"/>
      <c r="K266" s="142"/>
    </row>
    <row r="267" customFormat="false" ht="12.75" hidden="false" customHeight="true" outlineLevel="1" collapsed="false">
      <c r="A267" s="133" t="s">
        <v>505</v>
      </c>
      <c r="B267" s="103" t="n">
        <v>107</v>
      </c>
      <c r="C267" s="103" t="n">
        <v>67</v>
      </c>
      <c r="D267" s="103" t="n">
        <v>42</v>
      </c>
      <c r="E267" s="103" t="n">
        <v>37</v>
      </c>
      <c r="F267" s="103" t="n">
        <v>28</v>
      </c>
      <c r="G267" s="103" t="n">
        <v>34</v>
      </c>
      <c r="H267" s="103" t="n">
        <v>35</v>
      </c>
    </row>
    <row r="268" customFormat="false" ht="12.75" hidden="false" customHeight="true" outlineLevel="1" collapsed="false">
      <c r="A268" s="133" t="s">
        <v>203</v>
      </c>
      <c r="B268" s="103" t="n">
        <v>9</v>
      </c>
      <c r="C268" s="103" t="n">
        <v>8</v>
      </c>
      <c r="D268" s="103" t="n">
        <v>7</v>
      </c>
      <c r="E268" s="103" t="n">
        <v>3</v>
      </c>
      <c r="F268" s="103" t="n">
        <v>3</v>
      </c>
      <c r="G268" s="103" t="n">
        <v>7</v>
      </c>
      <c r="H268" s="103" t="n">
        <v>5</v>
      </c>
    </row>
    <row r="269" customFormat="false" ht="12.75" hidden="false" customHeight="true" outlineLevel="1" collapsed="false">
      <c r="A269" s="133" t="s">
        <v>204</v>
      </c>
      <c r="B269" s="103" t="n">
        <v>8</v>
      </c>
      <c r="C269" s="103" t="n">
        <v>12</v>
      </c>
      <c r="D269" s="103" t="n">
        <v>3</v>
      </c>
      <c r="E269" s="103" t="n">
        <v>6</v>
      </c>
      <c r="F269" s="103" t="n">
        <v>2</v>
      </c>
      <c r="G269" s="103" t="n">
        <v>5</v>
      </c>
      <c r="H269" s="103" t="n">
        <v>3</v>
      </c>
    </row>
    <row r="270" customFormat="false" ht="12.75" hidden="false" customHeight="true" outlineLevel="1" collapsed="false">
      <c r="A270" s="133" t="s">
        <v>205</v>
      </c>
      <c r="B270" s="103" t="n">
        <v>10</v>
      </c>
      <c r="C270" s="103" t="n">
        <v>8</v>
      </c>
      <c r="D270" s="103" t="n">
        <v>6</v>
      </c>
      <c r="E270" s="103" t="n">
        <v>2</v>
      </c>
      <c r="F270" s="103" t="n">
        <v>4</v>
      </c>
      <c r="G270" s="103" t="n">
        <v>7</v>
      </c>
      <c r="H270" s="103" t="n">
        <v>10</v>
      </c>
    </row>
    <row r="271" customFormat="false" ht="12.75" hidden="false" customHeight="true" outlineLevel="1" collapsed="false">
      <c r="A271" s="133" t="s">
        <v>206</v>
      </c>
      <c r="B271" s="103" t="n">
        <v>69</v>
      </c>
      <c r="C271" s="103" t="n">
        <v>55</v>
      </c>
      <c r="D271" s="103" t="n">
        <v>18</v>
      </c>
      <c r="E271" s="103" t="n">
        <v>8</v>
      </c>
      <c r="F271" s="103" t="n">
        <v>4</v>
      </c>
      <c r="G271" s="103" t="n">
        <v>5</v>
      </c>
      <c r="H271" s="103" t="n">
        <v>3</v>
      </c>
    </row>
    <row r="272" s="41" customFormat="true" ht="24" hidden="false" customHeight="true" outlineLevel="0" collapsed="false">
      <c r="A272" s="117" t="s">
        <v>207</v>
      </c>
      <c r="B272" s="119" t="n">
        <v>161</v>
      </c>
      <c r="C272" s="119" t="n">
        <v>179</v>
      </c>
      <c r="D272" s="119" t="n">
        <v>189</v>
      </c>
      <c r="E272" s="119" t="n">
        <v>225</v>
      </c>
      <c r="F272" s="119" t="n">
        <v>210</v>
      </c>
      <c r="G272" s="119" t="n">
        <v>357</v>
      </c>
      <c r="H272" s="119" t="n">
        <v>531</v>
      </c>
      <c r="I272" s="40"/>
      <c r="K272" s="142"/>
    </row>
    <row r="273" customFormat="false" ht="12.75" hidden="false" customHeight="true" outlineLevel="1" collapsed="false">
      <c r="A273" s="64" t="s">
        <v>506</v>
      </c>
      <c r="B273" s="103" t="s">
        <v>61</v>
      </c>
      <c r="C273" s="103" t="s">
        <v>61</v>
      </c>
      <c r="D273" s="103" t="n">
        <v>166</v>
      </c>
      <c r="E273" s="103" t="n">
        <v>193</v>
      </c>
      <c r="F273" s="103" t="n">
        <v>190</v>
      </c>
      <c r="G273" s="103" t="n">
        <v>308</v>
      </c>
      <c r="H273" s="103" t="n">
        <v>464</v>
      </c>
    </row>
    <row r="274" customFormat="false" ht="12.75" hidden="false" customHeight="true" outlineLevel="1" collapsed="false">
      <c r="A274" s="64" t="s">
        <v>210</v>
      </c>
      <c r="B274" s="103" t="s">
        <v>61</v>
      </c>
      <c r="C274" s="103" t="s">
        <v>61</v>
      </c>
      <c r="D274" s="103" t="n">
        <v>22</v>
      </c>
      <c r="E274" s="103" t="n">
        <v>32</v>
      </c>
      <c r="F274" s="103" t="n">
        <v>20</v>
      </c>
      <c r="G274" s="103" t="n">
        <v>46</v>
      </c>
      <c r="H274" s="103" t="n">
        <v>54</v>
      </c>
    </row>
    <row r="275" customFormat="false" ht="12.75" hidden="false" customHeight="true" outlineLevel="1" collapsed="false">
      <c r="A275" s="133" t="s">
        <v>211</v>
      </c>
      <c r="B275" s="103" t="s">
        <v>61</v>
      </c>
      <c r="C275" s="103" t="s">
        <v>61</v>
      </c>
      <c r="D275" s="103" t="n">
        <v>1</v>
      </c>
      <c r="E275" s="103" t="s">
        <v>48</v>
      </c>
      <c r="F275" s="103" t="s">
        <v>48</v>
      </c>
      <c r="G275" s="103" t="n">
        <v>3</v>
      </c>
      <c r="H275" s="103" t="n">
        <v>13</v>
      </c>
    </row>
    <row r="276" s="41" customFormat="true" ht="12.75" hidden="false" customHeight="true" outlineLevel="1" collapsed="false">
      <c r="A276" s="117" t="s">
        <v>507</v>
      </c>
      <c r="B276" s="144" t="n">
        <v>161</v>
      </c>
      <c r="C276" s="144" t="n">
        <v>179</v>
      </c>
      <c r="D276" s="119" t="n">
        <v>189</v>
      </c>
      <c r="E276" s="119" t="n">
        <v>225</v>
      </c>
      <c r="F276" s="119" t="n">
        <v>210</v>
      </c>
      <c r="G276" s="119" t="n">
        <v>357</v>
      </c>
      <c r="H276" s="119" t="n">
        <v>531</v>
      </c>
      <c r="I276" s="40"/>
    </row>
    <row r="277" customFormat="false" ht="12.75" hidden="false" customHeight="true" outlineLevel="1" collapsed="false">
      <c r="A277" s="64" t="s">
        <v>508</v>
      </c>
      <c r="B277" s="103" t="s">
        <v>61</v>
      </c>
      <c r="C277" s="103" t="s">
        <v>61</v>
      </c>
      <c r="D277" s="103" t="n">
        <v>99</v>
      </c>
      <c r="E277" s="103" t="n">
        <v>89</v>
      </c>
      <c r="F277" s="103" t="n">
        <v>62</v>
      </c>
      <c r="G277" s="103" t="n">
        <v>126</v>
      </c>
      <c r="H277" s="103" t="n">
        <v>24</v>
      </c>
    </row>
    <row r="278" customFormat="false" ht="12.75" hidden="false" customHeight="true" outlineLevel="1" collapsed="false">
      <c r="A278" s="64" t="s">
        <v>509</v>
      </c>
      <c r="B278" s="103" t="s">
        <v>61</v>
      </c>
      <c r="C278" s="103" t="s">
        <v>61</v>
      </c>
      <c r="D278" s="103" t="n">
        <v>14</v>
      </c>
      <c r="E278" s="103" t="n">
        <v>18</v>
      </c>
      <c r="F278" s="103" t="n">
        <v>6</v>
      </c>
      <c r="G278" s="103" t="n">
        <v>25</v>
      </c>
      <c r="H278" s="103" t="n">
        <v>1</v>
      </c>
    </row>
    <row r="279" customFormat="false" ht="12.75" hidden="false" customHeight="true" outlineLevel="1" collapsed="false">
      <c r="A279" s="64" t="s">
        <v>510</v>
      </c>
      <c r="B279" s="103" t="s">
        <v>61</v>
      </c>
      <c r="C279" s="103" t="s">
        <v>61</v>
      </c>
      <c r="D279" s="103" t="n">
        <v>3</v>
      </c>
      <c r="E279" s="103" t="n">
        <v>5</v>
      </c>
      <c r="F279" s="103" t="n">
        <v>3</v>
      </c>
      <c r="G279" s="103" t="n">
        <v>2</v>
      </c>
      <c r="H279" s="103" t="n">
        <v>1</v>
      </c>
    </row>
    <row r="280" customFormat="false" ht="12.75" hidden="false" customHeight="true" outlineLevel="1" collapsed="false">
      <c r="A280" s="64" t="s">
        <v>511</v>
      </c>
      <c r="B280" s="103" t="s">
        <v>61</v>
      </c>
      <c r="C280" s="103" t="s">
        <v>61</v>
      </c>
      <c r="D280" s="103" t="s">
        <v>48</v>
      </c>
      <c r="E280" s="103" t="n">
        <v>2</v>
      </c>
      <c r="F280" s="103" t="n">
        <v>2</v>
      </c>
      <c r="G280" s="103" t="s">
        <v>48</v>
      </c>
      <c r="H280" s="103" t="n">
        <v>86</v>
      </c>
    </row>
    <row r="281" customFormat="false" ht="12.75" hidden="false" customHeight="true" outlineLevel="1" collapsed="false">
      <c r="A281" s="64" t="s">
        <v>512</v>
      </c>
      <c r="B281" s="103" t="s">
        <v>61</v>
      </c>
      <c r="C281" s="103" t="s">
        <v>61</v>
      </c>
      <c r="D281" s="103" t="n">
        <v>20</v>
      </c>
      <c r="E281" s="103" t="n">
        <v>31</v>
      </c>
      <c r="F281" s="103" t="n">
        <v>50</v>
      </c>
      <c r="G281" s="103" t="n">
        <v>56</v>
      </c>
      <c r="H281" s="103" t="n">
        <v>143</v>
      </c>
    </row>
    <row r="282" customFormat="false" ht="12.75" hidden="false" customHeight="true" outlineLevel="1" collapsed="false">
      <c r="A282" s="64" t="s">
        <v>513</v>
      </c>
      <c r="B282" s="103" t="s">
        <v>61</v>
      </c>
      <c r="C282" s="103" t="s">
        <v>61</v>
      </c>
      <c r="D282" s="103" t="n">
        <v>34</v>
      </c>
      <c r="E282" s="103" t="n">
        <v>63</v>
      </c>
      <c r="F282" s="103" t="n">
        <v>72</v>
      </c>
      <c r="G282" s="103" t="n">
        <v>88</v>
      </c>
      <c r="H282" s="103" t="s">
        <v>48</v>
      </c>
    </row>
    <row r="283" customFormat="false" ht="12.75" hidden="false" customHeight="true" outlineLevel="1" collapsed="false">
      <c r="A283" s="64" t="s">
        <v>514</v>
      </c>
      <c r="B283" s="103" t="s">
        <v>61</v>
      </c>
      <c r="C283" s="103" t="s">
        <v>61</v>
      </c>
      <c r="D283" s="103" t="s">
        <v>48</v>
      </c>
      <c r="E283" s="103" t="s">
        <v>48</v>
      </c>
      <c r="F283" s="103" t="s">
        <v>48</v>
      </c>
      <c r="G283" s="103" t="s">
        <v>48</v>
      </c>
      <c r="H283" s="103" t="n">
        <v>85</v>
      </c>
    </row>
    <row r="284" customFormat="false" ht="12.75" hidden="false" customHeight="true" outlineLevel="1" collapsed="false">
      <c r="A284" s="64" t="s">
        <v>515</v>
      </c>
      <c r="B284" s="103" t="s">
        <v>61</v>
      </c>
      <c r="C284" s="103" t="s">
        <v>61</v>
      </c>
      <c r="D284" s="103" t="n">
        <v>12</v>
      </c>
      <c r="E284" s="103" t="n">
        <v>10</v>
      </c>
      <c r="F284" s="103" t="n">
        <v>10</v>
      </c>
      <c r="G284" s="103" t="n">
        <v>40</v>
      </c>
      <c r="H284" s="103" t="n">
        <v>167</v>
      </c>
    </row>
    <row r="285" customFormat="false" ht="12.75" hidden="false" customHeight="true" outlineLevel="1" collapsed="false">
      <c r="A285" s="64" t="s">
        <v>516</v>
      </c>
      <c r="B285" s="103" t="s">
        <v>61</v>
      </c>
      <c r="C285" s="103" t="s">
        <v>61</v>
      </c>
      <c r="D285" s="103" t="n">
        <v>3</v>
      </c>
      <c r="E285" s="103" t="n">
        <v>5</v>
      </c>
      <c r="F285" s="103" t="n">
        <v>4</v>
      </c>
      <c r="G285" s="103" t="n">
        <v>7</v>
      </c>
      <c r="H285" s="103" t="n">
        <v>4</v>
      </c>
    </row>
    <row r="286" customFormat="false" ht="12.75" hidden="false" customHeight="true" outlineLevel="1" collapsed="false">
      <c r="A286" s="64" t="s">
        <v>517</v>
      </c>
      <c r="B286" s="103" t="s">
        <v>61</v>
      </c>
      <c r="C286" s="103" t="s">
        <v>61</v>
      </c>
      <c r="D286" s="103" t="n">
        <v>3</v>
      </c>
      <c r="E286" s="103" t="n">
        <v>2</v>
      </c>
      <c r="F286" s="103" t="n">
        <v>1</v>
      </c>
      <c r="G286" s="103" t="n">
        <v>9</v>
      </c>
      <c r="H286" s="103" t="n">
        <v>17</v>
      </c>
    </row>
    <row r="287" customFormat="false" ht="12.75" hidden="false" customHeight="true" outlineLevel="1" collapsed="false">
      <c r="A287" s="64" t="s">
        <v>518</v>
      </c>
      <c r="B287" s="103" t="s">
        <v>61</v>
      </c>
      <c r="C287" s="103" t="s">
        <v>61</v>
      </c>
      <c r="D287" s="103" t="s">
        <v>48</v>
      </c>
      <c r="E287" s="103" t="s">
        <v>48</v>
      </c>
      <c r="F287" s="103" t="s">
        <v>48</v>
      </c>
      <c r="G287" s="103" t="s">
        <v>48</v>
      </c>
      <c r="H287" s="103" t="n">
        <v>3</v>
      </c>
    </row>
    <row r="288" customFormat="false" ht="12.75" hidden="false" customHeight="true" outlineLevel="1" collapsed="false">
      <c r="A288" s="64" t="s">
        <v>519</v>
      </c>
      <c r="B288" s="103" t="s">
        <v>61</v>
      </c>
      <c r="C288" s="103" t="s">
        <v>61</v>
      </c>
      <c r="D288" s="103" t="n">
        <v>1</v>
      </c>
      <c r="E288" s="103" t="s">
        <v>48</v>
      </c>
      <c r="F288" s="103" t="s">
        <v>48</v>
      </c>
      <c r="G288" s="103" t="n">
        <v>4</v>
      </c>
      <c r="H288" s="103" t="s">
        <v>48</v>
      </c>
    </row>
    <row r="289" s="41" customFormat="true" ht="12.75" hidden="false" customHeight="true" outlineLevel="1" collapsed="false">
      <c r="A289" s="117" t="s">
        <v>520</v>
      </c>
      <c r="B289" s="144" t="n">
        <v>161</v>
      </c>
      <c r="C289" s="144" t="n">
        <v>179</v>
      </c>
      <c r="D289" s="119" t="n">
        <v>189</v>
      </c>
      <c r="E289" s="119" t="n">
        <v>225</v>
      </c>
      <c r="F289" s="119" t="n">
        <v>210</v>
      </c>
      <c r="G289" s="119" t="n">
        <v>357</v>
      </c>
      <c r="H289" s="119" t="n">
        <v>531</v>
      </c>
      <c r="I289" s="40"/>
    </row>
    <row r="290" customFormat="false" ht="12.75" hidden="false" customHeight="true" outlineLevel="1" collapsed="false">
      <c r="A290" s="64" t="s">
        <v>521</v>
      </c>
      <c r="B290" s="103" t="s">
        <v>61</v>
      </c>
      <c r="C290" s="103" t="s">
        <v>61</v>
      </c>
      <c r="D290" s="103" t="n">
        <v>1</v>
      </c>
      <c r="E290" s="103" t="n">
        <v>1</v>
      </c>
      <c r="F290" s="103" t="n">
        <v>5</v>
      </c>
      <c r="G290" s="103" t="n">
        <v>21</v>
      </c>
      <c r="H290" s="103" t="n">
        <v>13</v>
      </c>
    </row>
    <row r="291" customFormat="false" ht="12.75" hidden="false" customHeight="true" outlineLevel="1" collapsed="false">
      <c r="A291" s="64" t="s">
        <v>522</v>
      </c>
      <c r="B291" s="103" t="s">
        <v>61</v>
      </c>
      <c r="C291" s="103" t="s">
        <v>61</v>
      </c>
      <c r="D291" s="103" t="n">
        <v>3</v>
      </c>
      <c r="E291" s="103" t="s">
        <v>48</v>
      </c>
      <c r="F291" s="103" t="s">
        <v>48</v>
      </c>
      <c r="G291" s="103" t="n">
        <v>1</v>
      </c>
      <c r="H291" s="103" t="s">
        <v>48</v>
      </c>
    </row>
    <row r="292" customFormat="false" ht="12.75" hidden="false" customHeight="true" outlineLevel="1" collapsed="false">
      <c r="A292" s="64" t="s">
        <v>523</v>
      </c>
      <c r="B292" s="103" t="s">
        <v>61</v>
      </c>
      <c r="C292" s="103" t="s">
        <v>61</v>
      </c>
      <c r="D292" s="103" t="n">
        <v>1</v>
      </c>
      <c r="E292" s="103" t="n">
        <v>2</v>
      </c>
      <c r="F292" s="103" t="n">
        <v>2</v>
      </c>
      <c r="G292" s="103" t="s">
        <v>48</v>
      </c>
      <c r="H292" s="103" t="s">
        <v>48</v>
      </c>
    </row>
    <row r="293" customFormat="false" ht="12.75" hidden="false" customHeight="true" outlineLevel="1" collapsed="false">
      <c r="A293" s="64" t="s">
        <v>524</v>
      </c>
      <c r="B293" s="103" t="s">
        <v>61</v>
      </c>
      <c r="C293" s="103" t="s">
        <v>61</v>
      </c>
      <c r="D293" s="103" t="s">
        <v>48</v>
      </c>
      <c r="E293" s="103" t="s">
        <v>48</v>
      </c>
      <c r="F293" s="103" t="s">
        <v>48</v>
      </c>
      <c r="G293" s="103" t="s">
        <v>48</v>
      </c>
      <c r="H293" s="103" t="s">
        <v>48</v>
      </c>
    </row>
    <row r="294" customFormat="false" ht="12.75" hidden="false" customHeight="true" outlineLevel="1" collapsed="false">
      <c r="A294" s="64" t="s">
        <v>525</v>
      </c>
      <c r="B294" s="103" t="s">
        <v>61</v>
      </c>
      <c r="C294" s="103" t="s">
        <v>61</v>
      </c>
      <c r="D294" s="103" t="n">
        <v>3</v>
      </c>
      <c r="E294" s="103" t="n">
        <v>3</v>
      </c>
      <c r="F294" s="103" t="n">
        <v>7</v>
      </c>
      <c r="G294" s="103" t="n">
        <v>4</v>
      </c>
      <c r="H294" s="103" t="s">
        <v>48</v>
      </c>
    </row>
    <row r="295" customFormat="false" ht="12.75" hidden="false" customHeight="true" outlineLevel="1" collapsed="false">
      <c r="A295" s="64" t="s">
        <v>526</v>
      </c>
      <c r="B295" s="103" t="s">
        <v>61</v>
      </c>
      <c r="C295" s="103" t="s">
        <v>61</v>
      </c>
      <c r="D295" s="103" t="n">
        <v>24</v>
      </c>
      <c r="E295" s="103" t="n">
        <v>23</v>
      </c>
      <c r="F295" s="103" t="n">
        <v>23</v>
      </c>
      <c r="G295" s="103" t="n">
        <v>18</v>
      </c>
      <c r="H295" s="103" t="n">
        <v>12</v>
      </c>
    </row>
    <row r="296" customFormat="false" ht="12.75" hidden="false" customHeight="true" outlineLevel="1" collapsed="false">
      <c r="A296" s="64" t="s">
        <v>527</v>
      </c>
      <c r="B296" s="103" t="s">
        <v>61</v>
      </c>
      <c r="C296" s="103" t="s">
        <v>61</v>
      </c>
      <c r="D296" s="103" t="n">
        <v>15</v>
      </c>
      <c r="E296" s="103" t="n">
        <v>22</v>
      </c>
      <c r="F296" s="103" t="n">
        <v>16</v>
      </c>
      <c r="G296" s="103" t="n">
        <v>50</v>
      </c>
      <c r="H296" s="103" t="n">
        <v>141</v>
      </c>
    </row>
    <row r="297" customFormat="false" ht="12.75" hidden="false" customHeight="true" outlineLevel="1" collapsed="false">
      <c r="A297" s="64" t="s">
        <v>528</v>
      </c>
      <c r="B297" s="103" t="s">
        <v>61</v>
      </c>
      <c r="C297" s="103" t="s">
        <v>61</v>
      </c>
      <c r="D297" s="103" t="n">
        <v>30</v>
      </c>
      <c r="E297" s="103" t="n">
        <v>33</v>
      </c>
      <c r="F297" s="103" t="n">
        <v>14</v>
      </c>
      <c r="G297" s="103" t="n">
        <v>35</v>
      </c>
      <c r="H297" s="103" t="n">
        <v>37</v>
      </c>
    </row>
    <row r="298" customFormat="false" ht="12.75" hidden="false" customHeight="true" outlineLevel="1" collapsed="false">
      <c r="A298" s="64" t="s">
        <v>529</v>
      </c>
      <c r="B298" s="103" t="s">
        <v>61</v>
      </c>
      <c r="C298" s="103" t="s">
        <v>61</v>
      </c>
      <c r="D298" s="103" t="n">
        <v>4</v>
      </c>
      <c r="E298" s="103" t="n">
        <v>5</v>
      </c>
      <c r="F298" s="103" t="n">
        <v>2</v>
      </c>
      <c r="G298" s="103" t="n">
        <v>14</v>
      </c>
      <c r="H298" s="103" t="s">
        <v>48</v>
      </c>
    </row>
    <row r="299" customFormat="false" ht="12.75" hidden="false" customHeight="true" outlineLevel="1" collapsed="false">
      <c r="A299" s="64" t="s">
        <v>530</v>
      </c>
      <c r="B299" s="103" t="s">
        <v>61</v>
      </c>
      <c r="C299" s="103" t="s">
        <v>61</v>
      </c>
      <c r="D299" s="103" t="n">
        <v>102</v>
      </c>
      <c r="E299" s="103" t="n">
        <v>134</v>
      </c>
      <c r="F299" s="103" t="n">
        <v>128</v>
      </c>
      <c r="G299" s="103" t="n">
        <v>206</v>
      </c>
      <c r="H299" s="103" t="n">
        <v>311</v>
      </c>
    </row>
    <row r="300" customFormat="false" ht="12.75" hidden="false" customHeight="true" outlineLevel="1" collapsed="false">
      <c r="A300" s="64" t="s">
        <v>531</v>
      </c>
      <c r="B300" s="103" t="s">
        <v>61</v>
      </c>
      <c r="C300" s="103" t="s">
        <v>61</v>
      </c>
      <c r="D300" s="103" t="s">
        <v>48</v>
      </c>
      <c r="E300" s="103" t="s">
        <v>48</v>
      </c>
      <c r="F300" s="103" t="s">
        <v>48</v>
      </c>
      <c r="G300" s="103" t="s">
        <v>48</v>
      </c>
      <c r="H300" s="103" t="s">
        <v>48</v>
      </c>
    </row>
    <row r="301" customFormat="false" ht="12.75" hidden="false" customHeight="true" outlineLevel="1" collapsed="false">
      <c r="A301" s="64" t="s">
        <v>532</v>
      </c>
      <c r="B301" s="103" t="s">
        <v>61</v>
      </c>
      <c r="C301" s="103" t="s">
        <v>61</v>
      </c>
      <c r="D301" s="103" t="n">
        <v>5</v>
      </c>
      <c r="E301" s="103" t="s">
        <v>48</v>
      </c>
      <c r="F301" s="103" t="n">
        <v>5</v>
      </c>
      <c r="G301" s="103" t="n">
        <v>1</v>
      </c>
      <c r="H301" s="103" t="n">
        <v>8</v>
      </c>
    </row>
    <row r="302" customFormat="false" ht="12.75" hidden="false" customHeight="true" outlineLevel="1" collapsed="false">
      <c r="A302" s="64" t="s">
        <v>533</v>
      </c>
      <c r="B302" s="103" t="s">
        <v>61</v>
      </c>
      <c r="C302" s="103" t="s">
        <v>61</v>
      </c>
      <c r="D302" s="103" t="s">
        <v>48</v>
      </c>
      <c r="E302" s="103" t="s">
        <v>48</v>
      </c>
      <c r="F302" s="103" t="s">
        <v>48</v>
      </c>
      <c r="G302" s="103" t="n">
        <v>4</v>
      </c>
      <c r="H302" s="103" t="n">
        <v>9</v>
      </c>
    </row>
    <row r="303" customFormat="false" ht="12.75" hidden="false" customHeight="true" outlineLevel="1" collapsed="false">
      <c r="A303" s="64" t="s">
        <v>534</v>
      </c>
      <c r="B303" s="103" t="s">
        <v>61</v>
      </c>
      <c r="C303" s="103" t="s">
        <v>61</v>
      </c>
      <c r="D303" s="103" t="n">
        <v>1</v>
      </c>
      <c r="E303" s="103" t="n">
        <v>2</v>
      </c>
      <c r="F303" s="103" t="n">
        <v>2</v>
      </c>
      <c r="G303" s="103" t="n">
        <v>3</v>
      </c>
      <c r="H303" s="103" t="s">
        <v>48</v>
      </c>
    </row>
    <row r="304" customFormat="false" ht="12.75" hidden="false" customHeight="true" outlineLevel="1" collapsed="false">
      <c r="A304" s="64" t="s">
        <v>535</v>
      </c>
      <c r="B304" s="103" t="s">
        <v>61</v>
      </c>
      <c r="C304" s="103" t="s">
        <v>61</v>
      </c>
      <c r="D304" s="103" t="s">
        <v>48</v>
      </c>
      <c r="E304" s="103" t="s">
        <v>48</v>
      </c>
      <c r="F304" s="103" t="s">
        <v>48</v>
      </c>
      <c r="G304" s="103" t="s">
        <v>48</v>
      </c>
      <c r="H304" s="103" t="s">
        <v>48</v>
      </c>
    </row>
    <row r="305" customFormat="false" ht="12.75" hidden="false" customHeight="true" outlineLevel="1" collapsed="false">
      <c r="A305" s="64" t="s">
        <v>536</v>
      </c>
      <c r="B305" s="103" t="s">
        <v>61</v>
      </c>
      <c r="C305" s="103" t="s">
        <v>61</v>
      </c>
      <c r="D305" s="103" t="s">
        <v>48</v>
      </c>
      <c r="E305" s="103" t="s">
        <v>48</v>
      </c>
      <c r="F305" s="103" t="n">
        <v>6</v>
      </c>
      <c r="G305" s="103" t="s">
        <v>48</v>
      </c>
      <c r="H305" s="103" t="s">
        <v>48</v>
      </c>
    </row>
    <row r="306" s="41" customFormat="true" ht="24" hidden="false" customHeight="true" outlineLevel="0" collapsed="false">
      <c r="A306" s="117" t="s">
        <v>212</v>
      </c>
      <c r="B306" s="119" t="n">
        <v>1344</v>
      </c>
      <c r="C306" s="119" t="n">
        <v>1227</v>
      </c>
      <c r="D306" s="119" t="n">
        <v>1381</v>
      </c>
      <c r="E306" s="119" t="n">
        <v>1388</v>
      </c>
      <c r="F306" s="119" t="n">
        <v>1513</v>
      </c>
      <c r="G306" s="119" t="n">
        <v>1761</v>
      </c>
      <c r="H306" s="119" t="n">
        <v>1720</v>
      </c>
      <c r="I306" s="142"/>
      <c r="K306" s="142"/>
    </row>
    <row r="307" s="41" customFormat="true" ht="24" hidden="false" customHeight="true" outlineLevel="0" collapsed="false">
      <c r="A307" s="117" t="s">
        <v>214</v>
      </c>
      <c r="B307" s="119" t="n">
        <f aca="false">SUM(B308,B314,B322,B335,B343,B349,B357,B369,B374,B401)</f>
        <v>256</v>
      </c>
      <c r="C307" s="119" t="n">
        <f aca="false">SUM(C308,C314,C322,C335,C343,C349,C357,C369,C374,C401)</f>
        <v>434</v>
      </c>
      <c r="D307" s="119" t="n">
        <f aca="false">SUM(D308,D314,D322,D335,D343,D349,D357,D369,D374,D401)</f>
        <v>378</v>
      </c>
      <c r="E307" s="119" t="n">
        <f aca="false">SUM(E308,E314,E322,E335,E343,E349,E357,E369,E374,E401)</f>
        <v>278</v>
      </c>
      <c r="F307" s="119" t="n">
        <f aca="false">SUM(F308,F314,F322,F335,F343,F349,F357,F369,F374,F401)</f>
        <v>319</v>
      </c>
      <c r="G307" s="119" t="n">
        <v>165</v>
      </c>
      <c r="H307" s="119" t="n">
        <v>165</v>
      </c>
      <c r="I307" s="40"/>
      <c r="K307" s="40"/>
    </row>
    <row r="308" s="41" customFormat="true" ht="12.75" hidden="false" customHeight="true" outlineLevel="1" collapsed="false">
      <c r="A308" s="117" t="s">
        <v>215</v>
      </c>
      <c r="B308" s="119" t="n">
        <f aca="false">SUM(B309:B313)</f>
        <v>94</v>
      </c>
      <c r="C308" s="119" t="n">
        <f aca="false">SUM(C309:C313)</f>
        <v>94</v>
      </c>
      <c r="D308" s="119" t="n">
        <f aca="false">SUM(D309:D313)</f>
        <v>97</v>
      </c>
      <c r="E308" s="119" t="n">
        <f aca="false">SUM(E309:E313)</f>
        <v>109</v>
      </c>
      <c r="F308" s="119" t="n">
        <f aca="false">SUM(F309:F313)</f>
        <v>122</v>
      </c>
      <c r="G308" s="119" t="n">
        <v>82</v>
      </c>
      <c r="H308" s="119" t="n">
        <v>89</v>
      </c>
      <c r="I308" s="40"/>
      <c r="J308" s="40"/>
    </row>
    <row r="309" s="146" customFormat="true" ht="12.75" hidden="false" customHeight="true" outlineLevel="1" collapsed="false">
      <c r="A309" s="146" t="s">
        <v>537</v>
      </c>
      <c r="B309" s="107" t="s">
        <v>48</v>
      </c>
      <c r="C309" s="107" t="s">
        <v>48</v>
      </c>
      <c r="D309" s="107" t="s">
        <v>48</v>
      </c>
      <c r="E309" s="107" t="n">
        <v>1</v>
      </c>
      <c r="F309" s="107" t="s">
        <v>48</v>
      </c>
      <c r="G309" s="107" t="n">
        <v>1</v>
      </c>
      <c r="H309" s="107" t="n">
        <v>1</v>
      </c>
    </row>
    <row r="310" s="146" customFormat="true" ht="12.75" hidden="false" customHeight="true" outlineLevel="1" collapsed="false">
      <c r="A310" s="146" t="s">
        <v>538</v>
      </c>
      <c r="B310" s="107" t="s">
        <v>48</v>
      </c>
      <c r="C310" s="107" t="s">
        <v>48</v>
      </c>
      <c r="D310" s="107" t="s">
        <v>48</v>
      </c>
      <c r="E310" s="107" t="n">
        <v>1</v>
      </c>
      <c r="F310" s="107" t="s">
        <v>48</v>
      </c>
      <c r="G310" s="107" t="s">
        <v>48</v>
      </c>
      <c r="H310" s="103" t="s">
        <v>48</v>
      </c>
    </row>
    <row r="311" s="146" customFormat="true" ht="12.75" hidden="false" customHeight="true" outlineLevel="1" collapsed="false">
      <c r="A311" s="146" t="s">
        <v>539</v>
      </c>
      <c r="B311" s="107" t="s">
        <v>48</v>
      </c>
      <c r="C311" s="107" t="n">
        <v>5</v>
      </c>
      <c r="D311" s="107" t="n">
        <v>3</v>
      </c>
      <c r="E311" s="107" t="n">
        <v>3</v>
      </c>
      <c r="F311" s="107" t="n">
        <v>9</v>
      </c>
      <c r="G311" s="107" t="n">
        <v>5</v>
      </c>
      <c r="H311" s="107" t="n">
        <v>4</v>
      </c>
    </row>
    <row r="312" s="146" customFormat="true" ht="12.75" hidden="false" customHeight="true" outlineLevel="1" collapsed="false">
      <c r="A312" s="146" t="s">
        <v>540</v>
      </c>
      <c r="B312" s="107" t="n">
        <v>93</v>
      </c>
      <c r="C312" s="107" t="n">
        <v>89</v>
      </c>
      <c r="D312" s="107" t="n">
        <v>94</v>
      </c>
      <c r="E312" s="107" t="n">
        <v>104</v>
      </c>
      <c r="F312" s="107" t="n">
        <v>112</v>
      </c>
      <c r="G312" s="107" t="n">
        <v>76</v>
      </c>
      <c r="H312" s="107" t="n">
        <v>84</v>
      </c>
    </row>
    <row r="313" s="146" customFormat="true" ht="12.75" hidden="false" customHeight="true" outlineLevel="1" collapsed="false">
      <c r="A313" s="146" t="s">
        <v>541</v>
      </c>
      <c r="B313" s="107" t="n">
        <v>1</v>
      </c>
      <c r="C313" s="107" t="s">
        <v>48</v>
      </c>
      <c r="D313" s="107" t="s">
        <v>48</v>
      </c>
      <c r="E313" s="107" t="s">
        <v>48</v>
      </c>
      <c r="F313" s="107" t="n">
        <v>1</v>
      </c>
      <c r="G313" s="107" t="s">
        <v>48</v>
      </c>
      <c r="H313" s="107" t="s">
        <v>48</v>
      </c>
    </row>
    <row r="314" s="41" customFormat="true" ht="12.75" hidden="false" customHeight="true" outlineLevel="1" collapsed="false">
      <c r="A314" s="117" t="s">
        <v>217</v>
      </c>
      <c r="B314" s="119" t="n">
        <f aca="false">SUM(B315:B321)</f>
        <v>9</v>
      </c>
      <c r="C314" s="119" t="n">
        <f aca="false">SUM(C315:C321)</f>
        <v>184</v>
      </c>
      <c r="D314" s="119" t="n">
        <f aca="false">SUM(D315:D321)</f>
        <v>204</v>
      </c>
      <c r="E314" s="119" t="n">
        <f aca="false">SUM(E315:E321)</f>
        <v>127</v>
      </c>
      <c r="F314" s="119" t="n">
        <f aca="false">SUM(F315:F321)</f>
        <v>151</v>
      </c>
      <c r="G314" s="119" t="n">
        <v>38</v>
      </c>
      <c r="H314" s="119" t="n">
        <v>30</v>
      </c>
      <c r="I314" s="40"/>
    </row>
    <row r="315" s="146" customFormat="true" ht="12.75" hidden="false" customHeight="true" outlineLevel="1" collapsed="false">
      <c r="A315" s="146" t="s">
        <v>542</v>
      </c>
      <c r="B315" s="107" t="n">
        <v>8</v>
      </c>
      <c r="C315" s="107" t="n">
        <v>159</v>
      </c>
      <c r="D315" s="107" t="n">
        <v>1</v>
      </c>
      <c r="E315" s="107" t="n">
        <v>1</v>
      </c>
      <c r="F315" s="107" t="n">
        <v>3</v>
      </c>
      <c r="G315" s="107" t="n">
        <v>1</v>
      </c>
      <c r="H315" s="107" t="n">
        <v>1</v>
      </c>
    </row>
    <row r="316" s="146" customFormat="true" ht="12.75" hidden="false" customHeight="true" outlineLevel="1" collapsed="false">
      <c r="A316" s="146" t="s">
        <v>543</v>
      </c>
      <c r="B316" s="107" t="s">
        <v>48</v>
      </c>
      <c r="C316" s="107" t="n">
        <v>2</v>
      </c>
      <c r="D316" s="107" t="n">
        <v>87</v>
      </c>
      <c r="E316" s="107" t="n">
        <v>49</v>
      </c>
      <c r="F316" s="107" t="n">
        <v>53</v>
      </c>
      <c r="G316" s="107" t="n">
        <v>9</v>
      </c>
      <c r="H316" s="107" t="n">
        <v>8</v>
      </c>
    </row>
    <row r="317" s="146" customFormat="true" ht="12.75" hidden="false" customHeight="true" outlineLevel="1" collapsed="false">
      <c r="A317" s="146" t="s">
        <v>544</v>
      </c>
      <c r="B317" s="107" t="s">
        <v>48</v>
      </c>
      <c r="C317" s="107" t="n">
        <v>1</v>
      </c>
      <c r="D317" s="107" t="n">
        <v>55</v>
      </c>
      <c r="E317" s="107" t="n">
        <v>27</v>
      </c>
      <c r="F317" s="107" t="n">
        <v>45</v>
      </c>
      <c r="G317" s="107" t="n">
        <v>1</v>
      </c>
      <c r="H317" s="107" t="n">
        <v>2</v>
      </c>
    </row>
    <row r="318" s="146" customFormat="true" ht="12.75" hidden="false" customHeight="true" outlineLevel="1" collapsed="false">
      <c r="A318" s="146" t="s">
        <v>545</v>
      </c>
      <c r="B318" s="107" t="s">
        <v>48</v>
      </c>
      <c r="C318" s="107" t="s">
        <v>48</v>
      </c>
      <c r="D318" s="107" t="n">
        <v>9</v>
      </c>
      <c r="E318" s="107" t="n">
        <v>8</v>
      </c>
      <c r="F318" s="107" t="n">
        <v>8</v>
      </c>
      <c r="G318" s="107" t="n">
        <v>7</v>
      </c>
      <c r="H318" s="107" t="n">
        <v>6</v>
      </c>
    </row>
    <row r="319" s="146" customFormat="true" ht="12.75" hidden="false" customHeight="true" outlineLevel="1" collapsed="false">
      <c r="A319" s="146" t="s">
        <v>546</v>
      </c>
      <c r="B319" s="107" t="s">
        <v>48</v>
      </c>
      <c r="C319" s="107" t="s">
        <v>48</v>
      </c>
      <c r="D319" s="107" t="n">
        <v>15</v>
      </c>
      <c r="E319" s="107" t="n">
        <v>24</v>
      </c>
      <c r="F319" s="107" t="n">
        <v>21</v>
      </c>
      <c r="G319" s="107" t="n">
        <v>10</v>
      </c>
      <c r="H319" s="107" t="n">
        <v>6</v>
      </c>
    </row>
    <row r="320" s="146" customFormat="true" ht="12.75" hidden="false" customHeight="true" outlineLevel="1" collapsed="false">
      <c r="A320" s="146" t="s">
        <v>547</v>
      </c>
      <c r="B320" s="107" t="s">
        <v>48</v>
      </c>
      <c r="C320" s="107" t="s">
        <v>48</v>
      </c>
      <c r="D320" s="107" t="n">
        <v>8</v>
      </c>
      <c r="E320" s="107" t="n">
        <v>7</v>
      </c>
      <c r="F320" s="107" t="n">
        <v>5</v>
      </c>
      <c r="G320" s="107" t="n">
        <v>4</v>
      </c>
      <c r="H320" s="107" t="n">
        <v>5</v>
      </c>
    </row>
    <row r="321" s="146" customFormat="true" ht="12.75" hidden="false" customHeight="true" outlineLevel="1" collapsed="false">
      <c r="A321" s="146" t="s">
        <v>548</v>
      </c>
      <c r="B321" s="107" t="n">
        <v>1</v>
      </c>
      <c r="C321" s="107" t="n">
        <v>22</v>
      </c>
      <c r="D321" s="107" t="n">
        <v>29</v>
      </c>
      <c r="E321" s="107" t="n">
        <v>11</v>
      </c>
      <c r="F321" s="107" t="n">
        <v>16</v>
      </c>
      <c r="G321" s="107" t="n">
        <v>6</v>
      </c>
      <c r="H321" s="107" t="n">
        <v>2</v>
      </c>
    </row>
    <row r="322" s="41" customFormat="true" ht="12.75" hidden="false" customHeight="true" outlineLevel="1" collapsed="false">
      <c r="A322" s="117" t="s">
        <v>549</v>
      </c>
      <c r="B322" s="119" t="n">
        <f aca="false">SUM(B323:B334)</f>
        <v>13</v>
      </c>
      <c r="C322" s="119" t="n">
        <f aca="false">SUM(C323:C334)</f>
        <v>21</v>
      </c>
      <c r="D322" s="119" t="n">
        <f aca="false">SUM(D323:D334)</f>
        <v>21</v>
      </c>
      <c r="E322" s="119" t="n">
        <f aca="false">SUM(E323:E334)</f>
        <v>3</v>
      </c>
      <c r="F322" s="119" t="n">
        <f aca="false">SUM(F323:F334)</f>
        <v>9</v>
      </c>
      <c r="G322" s="119" t="n">
        <v>4</v>
      </c>
      <c r="H322" s="119" t="n">
        <v>15</v>
      </c>
      <c r="I322" s="40"/>
    </row>
    <row r="323" s="146" customFormat="true" ht="12.75" hidden="false" customHeight="true" outlineLevel="1" collapsed="false">
      <c r="A323" s="146" t="s">
        <v>550</v>
      </c>
      <c r="B323" s="107" t="s">
        <v>48</v>
      </c>
      <c r="C323" s="107" t="n">
        <v>1</v>
      </c>
      <c r="D323" s="107" t="s">
        <v>48</v>
      </c>
      <c r="E323" s="107" t="s">
        <v>48</v>
      </c>
      <c r="F323" s="107" t="s">
        <v>48</v>
      </c>
      <c r="G323" s="107" t="s">
        <v>48</v>
      </c>
      <c r="H323" s="103" t="s">
        <v>48</v>
      </c>
    </row>
    <row r="324" s="146" customFormat="true" ht="12.75" hidden="false" customHeight="true" outlineLevel="1" collapsed="false">
      <c r="A324" s="146" t="s">
        <v>551</v>
      </c>
      <c r="B324" s="107" t="n">
        <v>6</v>
      </c>
      <c r="C324" s="107" t="n">
        <v>4</v>
      </c>
      <c r="D324" s="107" t="n">
        <v>7</v>
      </c>
      <c r="E324" s="107" t="n">
        <v>2</v>
      </c>
      <c r="F324" s="107" t="n">
        <v>2</v>
      </c>
      <c r="G324" s="107" t="s">
        <v>48</v>
      </c>
      <c r="H324" s="107" t="n">
        <v>1</v>
      </c>
    </row>
    <row r="325" s="146" customFormat="true" ht="12.75" hidden="false" customHeight="true" outlineLevel="1" collapsed="false">
      <c r="A325" s="146" t="s">
        <v>552</v>
      </c>
      <c r="B325" s="107" t="n">
        <v>3</v>
      </c>
      <c r="C325" s="107" t="n">
        <v>3</v>
      </c>
      <c r="D325" s="107" t="n">
        <v>2</v>
      </c>
      <c r="E325" s="107" t="n">
        <v>1</v>
      </c>
      <c r="F325" s="107" t="s">
        <v>48</v>
      </c>
      <c r="G325" s="107" t="s">
        <v>48</v>
      </c>
      <c r="H325" s="107" t="n">
        <v>1</v>
      </c>
    </row>
    <row r="326" s="146" customFormat="true" ht="12.75" hidden="false" customHeight="true" outlineLevel="1" collapsed="false">
      <c r="A326" s="146" t="s">
        <v>553</v>
      </c>
      <c r="B326" s="107" t="n">
        <v>3</v>
      </c>
      <c r="C326" s="107" t="n">
        <v>3</v>
      </c>
      <c r="D326" s="107" t="n">
        <v>1</v>
      </c>
      <c r="E326" s="107" t="s">
        <v>48</v>
      </c>
      <c r="F326" s="107" t="s">
        <v>48</v>
      </c>
      <c r="G326" s="107" t="n">
        <v>1</v>
      </c>
      <c r="H326" s="107" t="n">
        <v>2</v>
      </c>
    </row>
    <row r="327" s="146" customFormat="true" ht="12.75" hidden="false" customHeight="true" outlineLevel="1" collapsed="false">
      <c r="A327" s="146" t="s">
        <v>554</v>
      </c>
      <c r="B327" s="103" t="s">
        <v>61</v>
      </c>
      <c r="C327" s="103" t="s">
        <v>61</v>
      </c>
      <c r="D327" s="103" t="s">
        <v>61</v>
      </c>
      <c r="E327" s="103" t="s">
        <v>61</v>
      </c>
      <c r="F327" s="107" t="n">
        <v>5</v>
      </c>
      <c r="G327" s="107" t="s">
        <v>48</v>
      </c>
      <c r="H327" s="107" t="n">
        <v>3</v>
      </c>
    </row>
    <row r="328" s="146" customFormat="true" ht="12.75" hidden="false" customHeight="true" outlineLevel="1" collapsed="false">
      <c r="A328" s="146" t="s">
        <v>555</v>
      </c>
      <c r="B328" s="107" t="s">
        <v>48</v>
      </c>
      <c r="C328" s="107" t="n">
        <v>2</v>
      </c>
      <c r="D328" s="107" t="s">
        <v>48</v>
      </c>
      <c r="E328" s="107" t="s">
        <v>48</v>
      </c>
      <c r="F328" s="107" t="s">
        <v>48</v>
      </c>
      <c r="G328" s="107" t="s">
        <v>48</v>
      </c>
      <c r="H328" s="103" t="s">
        <v>48</v>
      </c>
    </row>
    <row r="329" s="146" customFormat="true" ht="12.75" hidden="false" customHeight="true" outlineLevel="1" collapsed="false">
      <c r="A329" s="146" t="s">
        <v>556</v>
      </c>
      <c r="B329" s="107" t="n">
        <v>1</v>
      </c>
      <c r="C329" s="107" t="n">
        <v>7</v>
      </c>
      <c r="D329" s="107" t="n">
        <v>2</v>
      </c>
      <c r="E329" s="107" t="s">
        <v>48</v>
      </c>
      <c r="F329" s="107" t="s">
        <v>48</v>
      </c>
      <c r="G329" s="107" t="s">
        <v>48</v>
      </c>
      <c r="H329" s="103" t="s">
        <v>48</v>
      </c>
    </row>
    <row r="330" s="146" customFormat="true" ht="12.75" hidden="false" customHeight="true" outlineLevel="1" collapsed="false">
      <c r="A330" s="146" t="s">
        <v>557</v>
      </c>
      <c r="B330" s="107" t="s">
        <v>48</v>
      </c>
      <c r="C330" s="107" t="n">
        <v>1</v>
      </c>
      <c r="D330" s="107" t="s">
        <v>48</v>
      </c>
      <c r="E330" s="107" t="s">
        <v>48</v>
      </c>
      <c r="F330" s="107" t="s">
        <v>48</v>
      </c>
      <c r="G330" s="107" t="s">
        <v>48</v>
      </c>
      <c r="H330" s="103" t="s">
        <v>48</v>
      </c>
    </row>
    <row r="331" s="146" customFormat="true" ht="12.75" hidden="false" customHeight="true" outlineLevel="1" collapsed="false">
      <c r="A331" s="146" t="s">
        <v>558</v>
      </c>
      <c r="B331" s="107" t="s">
        <v>48</v>
      </c>
      <c r="C331" s="107" t="s">
        <v>48</v>
      </c>
      <c r="D331" s="107" t="s">
        <v>48</v>
      </c>
      <c r="E331" s="107" t="s">
        <v>48</v>
      </c>
      <c r="F331" s="107" t="s">
        <v>48</v>
      </c>
      <c r="G331" s="107" t="s">
        <v>48</v>
      </c>
      <c r="H331" s="103" t="s">
        <v>48</v>
      </c>
    </row>
    <row r="332" s="146" customFormat="true" ht="12.75" hidden="false" customHeight="true" outlineLevel="1" collapsed="false">
      <c r="A332" s="146" t="s">
        <v>559</v>
      </c>
      <c r="B332" s="107" t="s">
        <v>48</v>
      </c>
      <c r="C332" s="107" t="s">
        <v>48</v>
      </c>
      <c r="D332" s="107" t="n">
        <v>9</v>
      </c>
      <c r="E332" s="107" t="s">
        <v>48</v>
      </c>
      <c r="F332" s="107" t="s">
        <v>48</v>
      </c>
      <c r="G332" s="107" t="n">
        <v>1</v>
      </c>
      <c r="H332" s="103" t="s">
        <v>48</v>
      </c>
    </row>
    <row r="333" s="146" customFormat="true" ht="12.75" hidden="false" customHeight="true" outlineLevel="1" collapsed="false">
      <c r="A333" s="146" t="s">
        <v>560</v>
      </c>
      <c r="B333" s="107" t="s">
        <v>48</v>
      </c>
      <c r="C333" s="107" t="s">
        <v>48</v>
      </c>
      <c r="D333" s="107" t="s">
        <v>48</v>
      </c>
      <c r="E333" s="107" t="s">
        <v>48</v>
      </c>
      <c r="F333" s="107" t="n">
        <v>2</v>
      </c>
      <c r="G333" s="107" t="n">
        <v>2</v>
      </c>
      <c r="H333" s="107" t="n">
        <v>1</v>
      </c>
    </row>
    <row r="334" s="146" customFormat="true" ht="12.75" hidden="false" customHeight="true" outlineLevel="1" collapsed="false">
      <c r="A334" s="146" t="s">
        <v>561</v>
      </c>
      <c r="B334" s="107" t="s">
        <v>48</v>
      </c>
      <c r="C334" s="107" t="s">
        <v>48</v>
      </c>
      <c r="D334" s="107" t="s">
        <v>48</v>
      </c>
      <c r="E334" s="107" t="s">
        <v>48</v>
      </c>
      <c r="F334" s="107" t="s">
        <v>48</v>
      </c>
      <c r="G334" s="107" t="s">
        <v>48</v>
      </c>
      <c r="H334" s="107" t="n">
        <v>7</v>
      </c>
    </row>
    <row r="335" s="41" customFormat="true" ht="12.75" hidden="false" customHeight="true" outlineLevel="1" collapsed="false">
      <c r="A335" s="117" t="s">
        <v>220</v>
      </c>
      <c r="B335" s="119" t="n">
        <f aca="false">SUM(B336:B342)</f>
        <v>13</v>
      </c>
      <c r="C335" s="119" t="n">
        <f aca="false">SUM(C336:C342)</f>
        <v>6</v>
      </c>
      <c r="D335" s="119" t="n">
        <f aca="false">SUM(D336:D342)</f>
        <v>9</v>
      </c>
      <c r="E335" s="119" t="n">
        <f aca="false">SUM(E336:E342)</f>
        <v>5</v>
      </c>
      <c r="F335" s="119" t="n">
        <f aca="false">SUM(F336:F342)</f>
        <v>2</v>
      </c>
      <c r="G335" s="119" t="n">
        <v>3</v>
      </c>
      <c r="H335" s="119" t="n">
        <v>3</v>
      </c>
      <c r="I335" s="40"/>
    </row>
    <row r="336" s="146" customFormat="true" ht="12.75" hidden="false" customHeight="true" outlineLevel="1" collapsed="false">
      <c r="A336" s="146" t="s">
        <v>562</v>
      </c>
      <c r="B336" s="107" t="s">
        <v>48</v>
      </c>
      <c r="C336" s="107" t="n">
        <v>3</v>
      </c>
      <c r="D336" s="107" t="n">
        <v>2</v>
      </c>
      <c r="E336" s="107" t="n">
        <v>2</v>
      </c>
      <c r="F336" s="107" t="s">
        <v>48</v>
      </c>
      <c r="G336" s="107" t="n">
        <v>1</v>
      </c>
      <c r="H336" s="103" t="s">
        <v>48</v>
      </c>
    </row>
    <row r="337" s="146" customFormat="true" ht="12.75" hidden="false" customHeight="true" outlineLevel="1" collapsed="false">
      <c r="A337" s="146" t="s">
        <v>563</v>
      </c>
      <c r="B337" s="107" t="s">
        <v>48</v>
      </c>
      <c r="C337" s="107" t="n">
        <v>1</v>
      </c>
      <c r="D337" s="107" t="s">
        <v>48</v>
      </c>
      <c r="E337" s="107" t="s">
        <v>48</v>
      </c>
      <c r="F337" s="107" t="n">
        <v>1</v>
      </c>
      <c r="G337" s="107" t="n">
        <v>1</v>
      </c>
      <c r="H337" s="103" t="s">
        <v>48</v>
      </c>
    </row>
    <row r="338" s="146" customFormat="true" ht="12.75" hidden="false" customHeight="true" outlineLevel="1" collapsed="false">
      <c r="A338" s="146" t="s">
        <v>564</v>
      </c>
      <c r="B338" s="107" t="n">
        <v>1</v>
      </c>
      <c r="C338" s="107" t="s">
        <v>48</v>
      </c>
      <c r="D338" s="107" t="s">
        <v>48</v>
      </c>
      <c r="E338" s="107" t="s">
        <v>48</v>
      </c>
      <c r="F338" s="107" t="s">
        <v>48</v>
      </c>
      <c r="G338" s="107" t="s">
        <v>48</v>
      </c>
      <c r="H338" s="103" t="s">
        <v>48</v>
      </c>
    </row>
    <row r="339" s="146" customFormat="true" ht="12.75" hidden="false" customHeight="true" outlineLevel="1" collapsed="false">
      <c r="A339" s="146" t="s">
        <v>565</v>
      </c>
      <c r="B339" s="107" t="n">
        <v>3</v>
      </c>
      <c r="C339" s="107" t="n">
        <v>1</v>
      </c>
      <c r="D339" s="107" t="s">
        <v>48</v>
      </c>
      <c r="E339" s="107" t="n">
        <v>1</v>
      </c>
      <c r="F339" s="107" t="s">
        <v>48</v>
      </c>
      <c r="G339" s="107" t="s">
        <v>48</v>
      </c>
      <c r="H339" s="103" t="s">
        <v>48</v>
      </c>
    </row>
    <row r="340" s="146" customFormat="true" ht="12.75" hidden="false" customHeight="true" outlineLevel="1" collapsed="false">
      <c r="A340" s="146" t="s">
        <v>566</v>
      </c>
      <c r="B340" s="107" t="n">
        <v>9</v>
      </c>
      <c r="C340" s="107" t="n">
        <v>1</v>
      </c>
      <c r="D340" s="107" t="n">
        <v>7</v>
      </c>
      <c r="E340" s="107" t="n">
        <v>2</v>
      </c>
      <c r="F340" s="107" t="s">
        <v>48</v>
      </c>
      <c r="G340" s="107" t="s">
        <v>48</v>
      </c>
      <c r="H340" s="107" t="n">
        <v>2</v>
      </c>
    </row>
    <row r="341" s="146" customFormat="true" ht="12.75" hidden="false" customHeight="true" outlineLevel="1" collapsed="false">
      <c r="A341" s="146" t="s">
        <v>567</v>
      </c>
      <c r="B341" s="107" t="s">
        <v>48</v>
      </c>
      <c r="C341" s="107" t="s">
        <v>48</v>
      </c>
      <c r="D341" s="107" t="s">
        <v>48</v>
      </c>
      <c r="E341" s="107" t="s">
        <v>48</v>
      </c>
      <c r="F341" s="107" t="n">
        <v>1</v>
      </c>
      <c r="G341" s="107" t="s">
        <v>48</v>
      </c>
      <c r="H341" s="107" t="n">
        <v>1</v>
      </c>
    </row>
    <row r="342" s="146" customFormat="true" ht="12.75" hidden="false" customHeight="true" outlineLevel="1" collapsed="false">
      <c r="A342" s="146" t="s">
        <v>568</v>
      </c>
      <c r="B342" s="107" t="s">
        <v>48</v>
      </c>
      <c r="C342" s="107" t="s">
        <v>48</v>
      </c>
      <c r="D342" s="107" t="s">
        <v>48</v>
      </c>
      <c r="E342" s="107" t="s">
        <v>48</v>
      </c>
      <c r="F342" s="107" t="s">
        <v>48</v>
      </c>
      <c r="G342" s="107" t="n">
        <v>1</v>
      </c>
      <c r="H342" s="103" t="s">
        <v>48</v>
      </c>
    </row>
    <row r="343" s="41" customFormat="true" ht="12.75" hidden="false" customHeight="true" outlineLevel="1" collapsed="false">
      <c r="A343" s="117" t="s">
        <v>221</v>
      </c>
      <c r="B343" s="119" t="n">
        <f aca="false">SUM(B344:B348)</f>
        <v>12</v>
      </c>
      <c r="C343" s="119" t="n">
        <f aca="false">SUM(C344:C348)</f>
        <v>17</v>
      </c>
      <c r="D343" s="119" t="n">
        <f aca="false">SUM(D344:D348)</f>
        <v>8</v>
      </c>
      <c r="E343" s="119" t="n">
        <f aca="false">SUM(E344:E348)</f>
        <v>8</v>
      </c>
      <c r="F343" s="119" t="n">
        <f aca="false">SUM(F344:F348)</f>
        <v>4</v>
      </c>
      <c r="G343" s="119" t="n">
        <v>4</v>
      </c>
      <c r="H343" s="143" t="s">
        <v>48</v>
      </c>
      <c r="I343" s="40"/>
    </row>
    <row r="344" s="146" customFormat="true" ht="12.75" hidden="false" customHeight="true" outlineLevel="1" collapsed="false">
      <c r="A344" s="146" t="s">
        <v>569</v>
      </c>
      <c r="B344" s="107" t="s">
        <v>48</v>
      </c>
      <c r="C344" s="107" t="s">
        <v>48</v>
      </c>
      <c r="D344" s="107" t="s">
        <v>48</v>
      </c>
      <c r="E344" s="107" t="n">
        <v>1</v>
      </c>
      <c r="F344" s="107" t="s">
        <v>48</v>
      </c>
      <c r="G344" s="107" t="s">
        <v>48</v>
      </c>
      <c r="H344" s="103" t="s">
        <v>48</v>
      </c>
    </row>
    <row r="345" s="146" customFormat="true" ht="12.75" hidden="false" customHeight="true" outlineLevel="1" collapsed="false">
      <c r="A345" s="146" t="s">
        <v>570</v>
      </c>
      <c r="B345" s="107" t="n">
        <v>1</v>
      </c>
      <c r="C345" s="107" t="n">
        <v>1</v>
      </c>
      <c r="D345" s="107" t="n">
        <v>1</v>
      </c>
      <c r="E345" s="107" t="n">
        <v>1</v>
      </c>
      <c r="F345" s="107" t="s">
        <v>48</v>
      </c>
      <c r="G345" s="107" t="n">
        <v>1</v>
      </c>
      <c r="H345" s="103" t="s">
        <v>48</v>
      </c>
    </row>
    <row r="346" s="146" customFormat="true" ht="12.75" hidden="false" customHeight="true" outlineLevel="1" collapsed="false">
      <c r="A346" s="146" t="s">
        <v>571</v>
      </c>
      <c r="B346" s="107" t="n">
        <v>2</v>
      </c>
      <c r="C346" s="107" t="s">
        <v>48</v>
      </c>
      <c r="D346" s="107" t="s">
        <v>48</v>
      </c>
      <c r="E346" s="107" t="s">
        <v>48</v>
      </c>
      <c r="F346" s="107" t="n">
        <v>1</v>
      </c>
      <c r="G346" s="107" t="s">
        <v>48</v>
      </c>
      <c r="H346" s="103" t="s">
        <v>48</v>
      </c>
    </row>
    <row r="347" s="146" customFormat="true" ht="12.75" hidden="false" customHeight="true" outlineLevel="1" collapsed="false">
      <c r="A347" s="146" t="s">
        <v>572</v>
      </c>
      <c r="B347" s="107" t="n">
        <v>9</v>
      </c>
      <c r="C347" s="107" t="n">
        <v>16</v>
      </c>
      <c r="D347" s="107" t="n">
        <v>7</v>
      </c>
      <c r="E347" s="107" t="n">
        <v>6</v>
      </c>
      <c r="F347" s="107" t="n">
        <v>3</v>
      </c>
      <c r="G347" s="107" t="n">
        <v>3</v>
      </c>
      <c r="H347" s="103" t="s">
        <v>48</v>
      </c>
    </row>
    <row r="348" s="146" customFormat="true" ht="12.75" hidden="false" customHeight="true" outlineLevel="1" collapsed="false">
      <c r="A348" s="146" t="s">
        <v>573</v>
      </c>
      <c r="B348" s="107" t="s">
        <v>48</v>
      </c>
      <c r="C348" s="107" t="s">
        <v>48</v>
      </c>
      <c r="D348" s="107" t="s">
        <v>48</v>
      </c>
      <c r="E348" s="107" t="s">
        <v>48</v>
      </c>
      <c r="F348" s="107" t="s">
        <v>48</v>
      </c>
      <c r="G348" s="107" t="s">
        <v>48</v>
      </c>
      <c r="H348" s="103" t="s">
        <v>48</v>
      </c>
    </row>
    <row r="349" s="41" customFormat="true" ht="12.75" hidden="false" customHeight="true" outlineLevel="1" collapsed="false">
      <c r="A349" s="117" t="s">
        <v>222</v>
      </c>
      <c r="B349" s="119" t="n">
        <f aca="false">SUM(B350:B356)</f>
        <v>19</v>
      </c>
      <c r="C349" s="119" t="n">
        <f aca="false">SUM(C350:C356)</f>
        <v>18</v>
      </c>
      <c r="D349" s="119" t="n">
        <f aca="false">SUM(D350:D356)</f>
        <v>16</v>
      </c>
      <c r="E349" s="119" t="n">
        <f aca="false">SUM(E350:E356)</f>
        <v>6</v>
      </c>
      <c r="F349" s="119" t="n">
        <f aca="false">SUM(F350:F356)</f>
        <v>9</v>
      </c>
      <c r="G349" s="119" t="n">
        <v>7</v>
      </c>
      <c r="H349" s="119" t="n">
        <v>9</v>
      </c>
      <c r="I349" s="40"/>
    </row>
    <row r="350" s="146" customFormat="true" ht="12.75" hidden="false" customHeight="true" outlineLevel="1" collapsed="false">
      <c r="A350" s="146" t="s">
        <v>574</v>
      </c>
      <c r="B350" s="107" t="n">
        <v>2</v>
      </c>
      <c r="C350" s="107" t="s">
        <v>48</v>
      </c>
      <c r="D350" s="107" t="s">
        <v>48</v>
      </c>
      <c r="E350" s="107" t="s">
        <v>48</v>
      </c>
      <c r="F350" s="107" t="s">
        <v>48</v>
      </c>
      <c r="G350" s="107" t="s">
        <v>48</v>
      </c>
      <c r="H350" s="107" t="n">
        <v>1</v>
      </c>
    </row>
    <row r="351" s="146" customFormat="true" ht="12.75" hidden="false" customHeight="true" outlineLevel="1" collapsed="false">
      <c r="A351" s="146" t="s">
        <v>575</v>
      </c>
      <c r="B351" s="107" t="n">
        <v>6</v>
      </c>
      <c r="C351" s="107" t="n">
        <v>8</v>
      </c>
      <c r="D351" s="107" t="n">
        <v>4</v>
      </c>
      <c r="E351" s="107" t="n">
        <v>3</v>
      </c>
      <c r="F351" s="107" t="n">
        <v>7</v>
      </c>
      <c r="G351" s="107" t="n">
        <v>3</v>
      </c>
      <c r="H351" s="107" t="n">
        <v>6</v>
      </c>
    </row>
    <row r="352" s="146" customFormat="true" ht="12.75" hidden="false" customHeight="true" outlineLevel="1" collapsed="false">
      <c r="A352" s="146" t="s">
        <v>576</v>
      </c>
      <c r="B352" s="107" t="s">
        <v>48</v>
      </c>
      <c r="C352" s="107" t="n">
        <v>1</v>
      </c>
      <c r="D352" s="107" t="n">
        <v>2</v>
      </c>
      <c r="E352" s="107" t="s">
        <v>48</v>
      </c>
      <c r="F352" s="107" t="s">
        <v>48</v>
      </c>
      <c r="G352" s="107" t="n">
        <v>1</v>
      </c>
      <c r="H352" s="103" t="s">
        <v>48</v>
      </c>
    </row>
    <row r="353" s="146" customFormat="true" ht="12.75" hidden="false" customHeight="true" outlineLevel="1" collapsed="false">
      <c r="A353" s="146" t="s">
        <v>577</v>
      </c>
      <c r="B353" s="107" t="n">
        <v>11</v>
      </c>
      <c r="C353" s="107" t="n">
        <v>9</v>
      </c>
      <c r="D353" s="107" t="n">
        <v>9</v>
      </c>
      <c r="E353" s="107" t="n">
        <v>2</v>
      </c>
      <c r="F353" s="107" t="n">
        <v>2</v>
      </c>
      <c r="G353" s="107" t="n">
        <v>3</v>
      </c>
      <c r="H353" s="107" t="n">
        <v>2</v>
      </c>
    </row>
    <row r="354" s="146" customFormat="true" ht="12.75" hidden="false" customHeight="true" outlineLevel="1" collapsed="false">
      <c r="A354" s="146" t="s">
        <v>578</v>
      </c>
      <c r="B354" s="107" t="s">
        <v>48</v>
      </c>
      <c r="C354" s="107" t="s">
        <v>48</v>
      </c>
      <c r="D354" s="107" t="s">
        <v>48</v>
      </c>
      <c r="E354" s="107" t="s">
        <v>48</v>
      </c>
      <c r="F354" s="107" t="s">
        <v>48</v>
      </c>
      <c r="G354" s="107" t="s">
        <v>48</v>
      </c>
      <c r="H354" s="103" t="s">
        <v>48</v>
      </c>
    </row>
    <row r="355" s="146" customFormat="true" ht="12.75" hidden="false" customHeight="true" outlineLevel="1" collapsed="false">
      <c r="A355" s="146" t="s">
        <v>579</v>
      </c>
      <c r="B355" s="107" t="s">
        <v>48</v>
      </c>
      <c r="C355" s="107" t="s">
        <v>48</v>
      </c>
      <c r="D355" s="107" t="n">
        <v>1</v>
      </c>
      <c r="E355" s="107" t="n">
        <v>1</v>
      </c>
      <c r="F355" s="107" t="s">
        <v>48</v>
      </c>
      <c r="G355" s="107" t="s">
        <v>48</v>
      </c>
      <c r="H355" s="103" t="s">
        <v>48</v>
      </c>
    </row>
    <row r="356" s="146" customFormat="true" ht="12.75" hidden="false" customHeight="true" outlineLevel="1" collapsed="false">
      <c r="A356" s="146" t="s">
        <v>580</v>
      </c>
      <c r="B356" s="107" t="s">
        <v>48</v>
      </c>
      <c r="C356" s="107" t="s">
        <v>48</v>
      </c>
      <c r="D356" s="107" t="s">
        <v>48</v>
      </c>
      <c r="E356" s="107" t="s">
        <v>48</v>
      </c>
      <c r="F356" s="107" t="s">
        <v>48</v>
      </c>
      <c r="G356" s="107" t="s">
        <v>48</v>
      </c>
      <c r="H356" s="103" t="s">
        <v>48</v>
      </c>
    </row>
    <row r="357" s="41" customFormat="true" ht="12.75" hidden="false" customHeight="true" outlineLevel="1" collapsed="false">
      <c r="A357" s="117" t="s">
        <v>224</v>
      </c>
      <c r="B357" s="119" t="n">
        <f aca="false">SUM(B358:B361,B362:B367)</f>
        <v>4</v>
      </c>
      <c r="C357" s="119" t="n">
        <f aca="false">SUM(C358:C361,C362:C367)</f>
        <v>2</v>
      </c>
      <c r="D357" s="119" t="n">
        <f aca="false">SUM(D358:D361,D362:D367)</f>
        <v>2</v>
      </c>
      <c r="E357" s="119" t="n">
        <f aca="false">SUM(E358:E361,E362:E367)</f>
        <v>6</v>
      </c>
      <c r="F357" s="119" t="n">
        <f aca="false">SUM(F358:F361,F362:F367)</f>
        <v>3</v>
      </c>
      <c r="G357" s="119" t="n">
        <v>7</v>
      </c>
      <c r="H357" s="119" t="n">
        <v>5</v>
      </c>
      <c r="I357" s="40"/>
    </row>
    <row r="358" s="146" customFormat="true" ht="12.75" hidden="false" customHeight="true" outlineLevel="1" collapsed="false">
      <c r="A358" s="146" t="s">
        <v>581</v>
      </c>
      <c r="B358" s="107" t="n">
        <v>1</v>
      </c>
      <c r="C358" s="107" t="n">
        <v>1</v>
      </c>
      <c r="D358" s="107" t="n">
        <v>1</v>
      </c>
      <c r="E358" s="107" t="n">
        <v>2</v>
      </c>
      <c r="F358" s="107" t="n">
        <v>2</v>
      </c>
      <c r="G358" s="107" t="n">
        <v>1</v>
      </c>
      <c r="H358" s="103" t="s">
        <v>48</v>
      </c>
    </row>
    <row r="359" s="146" customFormat="true" ht="12.75" hidden="false" customHeight="true" outlineLevel="1" collapsed="false">
      <c r="A359" s="146" t="s">
        <v>582</v>
      </c>
      <c r="B359" s="107" t="s">
        <v>48</v>
      </c>
      <c r="C359" s="107" t="s">
        <v>48</v>
      </c>
      <c r="D359" s="107" t="s">
        <v>48</v>
      </c>
      <c r="E359" s="107" t="s">
        <v>48</v>
      </c>
      <c r="F359" s="107" t="s">
        <v>48</v>
      </c>
      <c r="G359" s="107" t="s">
        <v>48</v>
      </c>
      <c r="H359" s="103" t="s">
        <v>48</v>
      </c>
    </row>
    <row r="360" s="146" customFormat="true" ht="12.75" hidden="false" customHeight="true" outlineLevel="1" collapsed="false">
      <c r="A360" s="146" t="s">
        <v>583</v>
      </c>
      <c r="B360" s="107" t="s">
        <v>48</v>
      </c>
      <c r="C360" s="107" t="s">
        <v>48</v>
      </c>
      <c r="D360" s="107" t="n">
        <v>1</v>
      </c>
      <c r="E360" s="107" t="n">
        <v>1</v>
      </c>
      <c r="F360" s="107" t="n">
        <v>1</v>
      </c>
      <c r="G360" s="107" t="n">
        <v>3</v>
      </c>
      <c r="H360" s="103" t="s">
        <v>48</v>
      </c>
    </row>
    <row r="361" s="146" customFormat="true" ht="12.75" hidden="false" customHeight="true" outlineLevel="1" collapsed="false">
      <c r="A361" s="146" t="s">
        <v>584</v>
      </c>
      <c r="B361" s="107" t="n">
        <v>3</v>
      </c>
      <c r="C361" s="107" t="n">
        <v>1</v>
      </c>
      <c r="D361" s="107" t="s">
        <v>48</v>
      </c>
      <c r="E361" s="107" t="s">
        <v>48</v>
      </c>
      <c r="F361" s="107" t="s">
        <v>48</v>
      </c>
      <c r="G361" s="107" t="s">
        <v>48</v>
      </c>
      <c r="H361" s="103" t="s">
        <v>48</v>
      </c>
    </row>
    <row r="362" s="146" customFormat="true" ht="12.75" hidden="false" customHeight="true" outlineLevel="1" collapsed="false">
      <c r="A362" s="146" t="s">
        <v>585</v>
      </c>
      <c r="B362" s="107" t="s">
        <v>48</v>
      </c>
      <c r="C362" s="107" t="s">
        <v>48</v>
      </c>
      <c r="D362" s="107" t="s">
        <v>48</v>
      </c>
      <c r="E362" s="107" t="n">
        <v>2</v>
      </c>
      <c r="F362" s="107" t="s">
        <v>48</v>
      </c>
      <c r="G362" s="107" t="n">
        <v>1</v>
      </c>
      <c r="H362" s="103" t="s">
        <v>48</v>
      </c>
    </row>
    <row r="363" s="146" customFormat="true" ht="12.75" hidden="false" customHeight="true" outlineLevel="1" collapsed="false">
      <c r="A363" s="146" t="s">
        <v>586</v>
      </c>
      <c r="B363" s="107" t="s">
        <v>48</v>
      </c>
      <c r="C363" s="107" t="s">
        <v>48</v>
      </c>
      <c r="D363" s="107" t="s">
        <v>48</v>
      </c>
      <c r="E363" s="107" t="s">
        <v>48</v>
      </c>
      <c r="F363" s="107" t="s">
        <v>48</v>
      </c>
      <c r="G363" s="107" t="n">
        <v>1</v>
      </c>
      <c r="H363" s="103" t="s">
        <v>48</v>
      </c>
    </row>
    <row r="364" s="146" customFormat="true" ht="12.75" hidden="false" customHeight="true" outlineLevel="1" collapsed="false">
      <c r="A364" s="146" t="s">
        <v>587</v>
      </c>
      <c r="B364" s="107" t="s">
        <v>48</v>
      </c>
      <c r="C364" s="107" t="s">
        <v>48</v>
      </c>
      <c r="D364" s="107" t="s">
        <v>48</v>
      </c>
      <c r="E364" s="107" t="s">
        <v>48</v>
      </c>
      <c r="F364" s="107" t="s">
        <v>48</v>
      </c>
      <c r="G364" s="107" t="s">
        <v>48</v>
      </c>
      <c r="H364" s="103" t="s">
        <v>48</v>
      </c>
    </row>
    <row r="365" s="146" customFormat="true" ht="12.75" hidden="false" customHeight="true" outlineLevel="1" collapsed="false">
      <c r="A365" s="146" t="s">
        <v>588</v>
      </c>
      <c r="B365" s="107" t="s">
        <v>48</v>
      </c>
      <c r="C365" s="107" t="s">
        <v>48</v>
      </c>
      <c r="D365" s="107" t="s">
        <v>48</v>
      </c>
      <c r="E365" s="107" t="s">
        <v>48</v>
      </c>
      <c r="F365" s="107" t="s">
        <v>48</v>
      </c>
      <c r="G365" s="107" t="s">
        <v>48</v>
      </c>
      <c r="H365" s="103" t="s">
        <v>48</v>
      </c>
    </row>
    <row r="366" s="146" customFormat="true" ht="12.75" hidden="false" customHeight="true" outlineLevel="1" collapsed="false">
      <c r="A366" s="146" t="s">
        <v>589</v>
      </c>
      <c r="B366" s="107" t="s">
        <v>48</v>
      </c>
      <c r="C366" s="107" t="s">
        <v>48</v>
      </c>
      <c r="D366" s="107" t="s">
        <v>48</v>
      </c>
      <c r="E366" s="107" t="s">
        <v>48</v>
      </c>
      <c r="F366" s="107" t="s">
        <v>48</v>
      </c>
      <c r="G366" s="107" t="s">
        <v>48</v>
      </c>
      <c r="H366" s="103" t="s">
        <v>48</v>
      </c>
    </row>
    <row r="367" s="146" customFormat="true" ht="12.75" hidden="false" customHeight="true" outlineLevel="1" collapsed="false">
      <c r="A367" s="146" t="s">
        <v>590</v>
      </c>
      <c r="B367" s="107" t="s">
        <v>48</v>
      </c>
      <c r="C367" s="107" t="s">
        <v>48</v>
      </c>
      <c r="D367" s="107" t="s">
        <v>48</v>
      </c>
      <c r="E367" s="107" t="n">
        <v>1</v>
      </c>
      <c r="F367" s="107" t="s">
        <v>48</v>
      </c>
      <c r="G367" s="107" t="n">
        <v>1</v>
      </c>
      <c r="H367" s="103" t="s">
        <v>48</v>
      </c>
    </row>
    <row r="368" s="146" customFormat="true" ht="12.75" hidden="false" customHeight="true" outlineLevel="1" collapsed="false">
      <c r="A368" s="146" t="s">
        <v>591</v>
      </c>
      <c r="B368" s="107" t="s">
        <v>61</v>
      </c>
      <c r="C368" s="107" t="s">
        <v>61</v>
      </c>
      <c r="D368" s="107" t="s">
        <v>61</v>
      </c>
      <c r="E368" s="107" t="s">
        <v>61</v>
      </c>
      <c r="F368" s="107" t="s">
        <v>61</v>
      </c>
      <c r="G368" s="107" t="s">
        <v>48</v>
      </c>
      <c r="H368" s="107" t="n">
        <v>5</v>
      </c>
    </row>
    <row r="369" s="41" customFormat="true" ht="12.75" hidden="false" customHeight="true" outlineLevel="1" collapsed="false">
      <c r="A369" s="117" t="s">
        <v>226</v>
      </c>
      <c r="B369" s="119" t="n">
        <f aca="false">SUM(B370:B373)</f>
        <v>9</v>
      </c>
      <c r="C369" s="119" t="n">
        <f aca="false">SUM(C370:C373)</f>
        <v>6</v>
      </c>
      <c r="D369" s="119" t="n">
        <f aca="false">SUM(D370:D373)</f>
        <v>8</v>
      </c>
      <c r="E369" s="119" t="n">
        <f aca="false">SUM(E370:E373)</f>
        <v>1</v>
      </c>
      <c r="F369" s="119" t="n">
        <f aca="false">SUM(F370:F373)</f>
        <v>6</v>
      </c>
      <c r="G369" s="119" t="n">
        <v>7</v>
      </c>
      <c r="H369" s="119" t="n">
        <v>6</v>
      </c>
      <c r="I369" s="40"/>
    </row>
    <row r="370" s="146" customFormat="true" ht="12.75" hidden="false" customHeight="true" outlineLevel="1" collapsed="false">
      <c r="A370" s="146" t="s">
        <v>592</v>
      </c>
      <c r="B370" s="107" t="n">
        <v>8</v>
      </c>
      <c r="C370" s="107" t="n">
        <v>4</v>
      </c>
      <c r="D370" s="107" t="n">
        <v>8</v>
      </c>
      <c r="E370" s="107" t="s">
        <v>48</v>
      </c>
      <c r="F370" s="107" t="n">
        <v>4</v>
      </c>
      <c r="G370" s="107" t="n">
        <v>6</v>
      </c>
      <c r="H370" s="107" t="n">
        <v>4</v>
      </c>
    </row>
    <row r="371" s="146" customFormat="true" ht="12.75" hidden="false" customHeight="true" outlineLevel="1" collapsed="false">
      <c r="A371" s="146" t="s">
        <v>593</v>
      </c>
      <c r="B371" s="107" t="n">
        <v>1</v>
      </c>
      <c r="C371" s="107" t="n">
        <v>2</v>
      </c>
      <c r="D371" s="107" t="s">
        <v>48</v>
      </c>
      <c r="E371" s="107" t="n">
        <v>1</v>
      </c>
      <c r="F371" s="107" t="n">
        <v>1</v>
      </c>
      <c r="G371" s="107" t="s">
        <v>48</v>
      </c>
      <c r="H371" s="107" t="n">
        <v>2</v>
      </c>
    </row>
    <row r="372" s="146" customFormat="true" ht="12.75" hidden="false" customHeight="true" outlineLevel="1" collapsed="false">
      <c r="A372" s="146" t="s">
        <v>594</v>
      </c>
      <c r="B372" s="107" t="s">
        <v>48</v>
      </c>
      <c r="C372" s="107" t="s">
        <v>48</v>
      </c>
      <c r="D372" s="107" t="s">
        <v>48</v>
      </c>
      <c r="E372" s="107" t="s">
        <v>48</v>
      </c>
      <c r="F372" s="107" t="n">
        <v>1</v>
      </c>
      <c r="G372" s="107" t="n">
        <v>1</v>
      </c>
      <c r="H372" s="103" t="s">
        <v>48</v>
      </c>
    </row>
    <row r="373" s="146" customFormat="true" ht="12.75" hidden="false" customHeight="true" outlineLevel="1" collapsed="false">
      <c r="A373" s="146" t="s">
        <v>595</v>
      </c>
      <c r="B373" s="107" t="s">
        <v>48</v>
      </c>
      <c r="C373" s="107" t="s">
        <v>48</v>
      </c>
      <c r="D373" s="107" t="s">
        <v>48</v>
      </c>
      <c r="E373" s="107" t="s">
        <v>48</v>
      </c>
      <c r="F373" s="107" t="s">
        <v>48</v>
      </c>
      <c r="G373" s="107" t="s">
        <v>48</v>
      </c>
      <c r="H373" s="103" t="s">
        <v>48</v>
      </c>
    </row>
    <row r="374" s="41" customFormat="true" ht="12.75" hidden="false" customHeight="true" outlineLevel="1" collapsed="false">
      <c r="A374" s="117" t="s">
        <v>227</v>
      </c>
      <c r="B374" s="119" t="n">
        <v>11</v>
      </c>
      <c r="C374" s="119" t="n">
        <v>6</v>
      </c>
      <c r="D374" s="119" t="n">
        <v>2</v>
      </c>
      <c r="E374" s="119" t="n">
        <v>2</v>
      </c>
      <c r="F374" s="119" t="n">
        <v>2</v>
      </c>
      <c r="G374" s="119" t="n">
        <v>8</v>
      </c>
      <c r="H374" s="119" t="n">
        <v>8</v>
      </c>
      <c r="I374" s="39"/>
      <c r="K374" s="40"/>
    </row>
    <row r="375" s="146" customFormat="true" ht="12.75" hidden="false" customHeight="true" outlineLevel="1" collapsed="false">
      <c r="A375" s="146" t="s">
        <v>596</v>
      </c>
      <c r="B375" s="107" t="s">
        <v>48</v>
      </c>
      <c r="C375" s="107" t="s">
        <v>48</v>
      </c>
      <c r="D375" s="107" t="s">
        <v>48</v>
      </c>
      <c r="E375" s="107" t="s">
        <v>48</v>
      </c>
      <c r="F375" s="107" t="s">
        <v>48</v>
      </c>
      <c r="G375" s="107" t="s">
        <v>48</v>
      </c>
      <c r="H375" s="107" t="s">
        <v>48</v>
      </c>
    </row>
    <row r="376" s="146" customFormat="true" ht="12.75" hidden="false" customHeight="true" outlineLevel="1" collapsed="false">
      <c r="A376" s="146" t="s">
        <v>597</v>
      </c>
      <c r="B376" s="107" t="s">
        <v>48</v>
      </c>
      <c r="C376" s="107" t="s">
        <v>48</v>
      </c>
      <c r="D376" s="107" t="s">
        <v>48</v>
      </c>
      <c r="E376" s="107" t="s">
        <v>48</v>
      </c>
      <c r="F376" s="107" t="s">
        <v>48</v>
      </c>
      <c r="G376" s="107" t="s">
        <v>48</v>
      </c>
      <c r="H376" s="107" t="s">
        <v>48</v>
      </c>
    </row>
    <row r="377" s="146" customFormat="true" ht="12.75" hidden="false" customHeight="true" outlineLevel="1" collapsed="false">
      <c r="A377" s="146" t="s">
        <v>598</v>
      </c>
      <c r="B377" s="107" t="s">
        <v>48</v>
      </c>
      <c r="C377" s="107" t="s">
        <v>48</v>
      </c>
      <c r="D377" s="107" t="s">
        <v>48</v>
      </c>
      <c r="E377" s="107" t="s">
        <v>48</v>
      </c>
      <c r="F377" s="107" t="s">
        <v>48</v>
      </c>
      <c r="G377" s="107" t="n">
        <v>1</v>
      </c>
      <c r="H377" s="107" t="s">
        <v>48</v>
      </c>
    </row>
    <row r="378" s="146" customFormat="true" ht="12.75" hidden="false" customHeight="true" outlineLevel="1" collapsed="false">
      <c r="A378" s="146" t="s">
        <v>599</v>
      </c>
      <c r="B378" s="107" t="s">
        <v>48</v>
      </c>
      <c r="C378" s="107" t="s">
        <v>48</v>
      </c>
      <c r="D378" s="107" t="s">
        <v>48</v>
      </c>
      <c r="E378" s="107" t="s">
        <v>48</v>
      </c>
      <c r="F378" s="107" t="s">
        <v>48</v>
      </c>
      <c r="G378" s="107" t="s">
        <v>48</v>
      </c>
      <c r="H378" s="107" t="s">
        <v>48</v>
      </c>
    </row>
    <row r="379" s="146" customFormat="true" ht="12.75" hidden="false" customHeight="true" outlineLevel="1" collapsed="false">
      <c r="A379" s="146" t="s">
        <v>600</v>
      </c>
      <c r="B379" s="107" t="s">
        <v>48</v>
      </c>
      <c r="C379" s="107" t="s">
        <v>48</v>
      </c>
      <c r="D379" s="107" t="s">
        <v>48</v>
      </c>
      <c r="E379" s="107" t="s">
        <v>48</v>
      </c>
      <c r="F379" s="107" t="s">
        <v>48</v>
      </c>
      <c r="G379" s="107" t="s">
        <v>48</v>
      </c>
      <c r="H379" s="107" t="s">
        <v>48</v>
      </c>
    </row>
    <row r="380" s="146" customFormat="true" ht="12.75" hidden="false" customHeight="true" outlineLevel="1" collapsed="false">
      <c r="A380" s="146" t="s">
        <v>601</v>
      </c>
      <c r="B380" s="107" t="s">
        <v>48</v>
      </c>
      <c r="C380" s="107" t="s">
        <v>48</v>
      </c>
      <c r="D380" s="107" t="s">
        <v>48</v>
      </c>
      <c r="E380" s="107" t="s">
        <v>48</v>
      </c>
      <c r="F380" s="107" t="s">
        <v>48</v>
      </c>
      <c r="G380" s="107" t="s">
        <v>48</v>
      </c>
      <c r="H380" s="107" t="s">
        <v>48</v>
      </c>
    </row>
    <row r="381" s="146" customFormat="true" ht="12.75" hidden="false" customHeight="true" outlineLevel="1" collapsed="false">
      <c r="A381" s="146" t="s">
        <v>602</v>
      </c>
      <c r="B381" s="107" t="s">
        <v>48</v>
      </c>
      <c r="C381" s="107" t="s">
        <v>48</v>
      </c>
      <c r="D381" s="107" t="s">
        <v>48</v>
      </c>
      <c r="E381" s="107" t="s">
        <v>48</v>
      </c>
      <c r="F381" s="107" t="s">
        <v>48</v>
      </c>
      <c r="G381" s="107" t="s">
        <v>48</v>
      </c>
      <c r="H381" s="107" t="s">
        <v>48</v>
      </c>
    </row>
    <row r="382" s="146" customFormat="true" ht="12.75" hidden="false" customHeight="true" outlineLevel="1" collapsed="false">
      <c r="A382" s="146" t="s">
        <v>603</v>
      </c>
      <c r="B382" s="107" t="s">
        <v>48</v>
      </c>
      <c r="C382" s="107" t="s">
        <v>48</v>
      </c>
      <c r="D382" s="107" t="s">
        <v>48</v>
      </c>
      <c r="E382" s="107" t="s">
        <v>48</v>
      </c>
      <c r="F382" s="107" t="s">
        <v>48</v>
      </c>
      <c r="G382" s="107" t="s">
        <v>48</v>
      </c>
      <c r="H382" s="107" t="s">
        <v>48</v>
      </c>
    </row>
    <row r="383" s="146" customFormat="true" ht="12.75" hidden="false" customHeight="true" outlineLevel="1" collapsed="false">
      <c r="A383" s="146" t="s">
        <v>604</v>
      </c>
      <c r="B383" s="107" t="s">
        <v>48</v>
      </c>
      <c r="C383" s="107" t="s">
        <v>48</v>
      </c>
      <c r="D383" s="107" t="s">
        <v>48</v>
      </c>
      <c r="E383" s="107" t="s">
        <v>48</v>
      </c>
      <c r="F383" s="107" t="s">
        <v>48</v>
      </c>
      <c r="G383" s="107" t="s">
        <v>48</v>
      </c>
      <c r="H383" s="107" t="s">
        <v>48</v>
      </c>
    </row>
    <row r="384" s="146" customFormat="true" ht="12.75" hidden="false" customHeight="true" outlineLevel="1" collapsed="false">
      <c r="A384" s="146" t="s">
        <v>605</v>
      </c>
      <c r="B384" s="107" t="s">
        <v>48</v>
      </c>
      <c r="C384" s="107" t="s">
        <v>48</v>
      </c>
      <c r="D384" s="107" t="s">
        <v>48</v>
      </c>
      <c r="E384" s="107" t="s">
        <v>48</v>
      </c>
      <c r="F384" s="107" t="s">
        <v>48</v>
      </c>
      <c r="G384" s="107" t="s">
        <v>48</v>
      </c>
      <c r="H384" s="107" t="s">
        <v>48</v>
      </c>
    </row>
    <row r="385" customFormat="false" ht="12.75" hidden="false" customHeight="true" outlineLevel="1" collapsed="false">
      <c r="A385" s="146" t="s">
        <v>606</v>
      </c>
      <c r="B385" s="107" t="s">
        <v>48</v>
      </c>
      <c r="C385" s="107" t="s">
        <v>48</v>
      </c>
      <c r="D385" s="107" t="s">
        <v>48</v>
      </c>
      <c r="E385" s="107" t="s">
        <v>48</v>
      </c>
      <c r="F385" s="107" t="s">
        <v>48</v>
      </c>
      <c r="G385" s="107" t="s">
        <v>48</v>
      </c>
      <c r="H385" s="107" t="s">
        <v>48</v>
      </c>
    </row>
    <row r="386" customFormat="false" ht="12.75" hidden="false" customHeight="true" outlineLevel="1" collapsed="false">
      <c r="A386" s="146" t="s">
        <v>607</v>
      </c>
      <c r="B386" s="107" t="s">
        <v>48</v>
      </c>
      <c r="C386" s="107" t="s">
        <v>48</v>
      </c>
      <c r="D386" s="107" t="s">
        <v>48</v>
      </c>
      <c r="E386" s="107" t="s">
        <v>48</v>
      </c>
      <c r="F386" s="107" t="s">
        <v>48</v>
      </c>
      <c r="G386" s="107" t="s">
        <v>48</v>
      </c>
      <c r="H386" s="107" t="s">
        <v>48</v>
      </c>
    </row>
    <row r="387" customFormat="false" ht="12.75" hidden="false" customHeight="true" outlineLevel="1" collapsed="false">
      <c r="A387" s="146" t="s">
        <v>608</v>
      </c>
      <c r="B387" s="107" t="s">
        <v>48</v>
      </c>
      <c r="C387" s="107" t="s">
        <v>48</v>
      </c>
      <c r="D387" s="107" t="s">
        <v>48</v>
      </c>
      <c r="E387" s="107" t="s">
        <v>48</v>
      </c>
      <c r="F387" s="107" t="s">
        <v>48</v>
      </c>
      <c r="G387" s="107" t="s">
        <v>48</v>
      </c>
      <c r="H387" s="107" t="s">
        <v>48</v>
      </c>
    </row>
    <row r="388" customFormat="false" ht="12.75" hidden="false" customHeight="true" outlineLevel="1" collapsed="false">
      <c r="A388" s="146" t="s">
        <v>609</v>
      </c>
      <c r="B388" s="107" t="s">
        <v>48</v>
      </c>
      <c r="C388" s="107" t="s">
        <v>48</v>
      </c>
      <c r="D388" s="107" t="s">
        <v>48</v>
      </c>
      <c r="E388" s="107" t="s">
        <v>48</v>
      </c>
      <c r="F388" s="107" t="s">
        <v>48</v>
      </c>
      <c r="G388" s="107" t="n">
        <v>1</v>
      </c>
      <c r="H388" s="107" t="s">
        <v>48</v>
      </c>
    </row>
    <row r="389" customFormat="false" ht="12.75" hidden="false" customHeight="true" outlineLevel="1" collapsed="false">
      <c r="A389" s="146" t="s">
        <v>610</v>
      </c>
      <c r="B389" s="107" t="s">
        <v>48</v>
      </c>
      <c r="C389" s="107" t="s">
        <v>48</v>
      </c>
      <c r="D389" s="107" t="s">
        <v>48</v>
      </c>
      <c r="E389" s="107" t="s">
        <v>48</v>
      </c>
      <c r="F389" s="107" t="s">
        <v>48</v>
      </c>
      <c r="G389" s="107" t="s">
        <v>48</v>
      </c>
      <c r="H389" s="107" t="n">
        <v>1</v>
      </c>
    </row>
    <row r="390" customFormat="false" ht="12.75" hidden="false" customHeight="true" outlineLevel="1" collapsed="false">
      <c r="A390" s="146" t="s">
        <v>611</v>
      </c>
      <c r="B390" s="107" t="n">
        <v>1</v>
      </c>
      <c r="C390" s="107" t="n">
        <v>2</v>
      </c>
      <c r="D390" s="107" t="s">
        <v>48</v>
      </c>
      <c r="E390" s="107" t="s">
        <v>48</v>
      </c>
      <c r="F390" s="107" t="s">
        <v>48</v>
      </c>
      <c r="G390" s="107" t="s">
        <v>48</v>
      </c>
      <c r="H390" s="107" t="n">
        <v>1</v>
      </c>
    </row>
    <row r="391" customFormat="false" ht="12.75" hidden="false" customHeight="true" outlineLevel="1" collapsed="false">
      <c r="A391" s="146" t="s">
        <v>612</v>
      </c>
      <c r="B391" s="107" t="s">
        <v>48</v>
      </c>
      <c r="C391" s="107" t="s">
        <v>48</v>
      </c>
      <c r="D391" s="107" t="s">
        <v>48</v>
      </c>
      <c r="E391" s="107" t="n">
        <v>1</v>
      </c>
      <c r="F391" s="107" t="s">
        <v>48</v>
      </c>
      <c r="G391" s="107" t="s">
        <v>48</v>
      </c>
      <c r="H391" s="107" t="n">
        <v>2</v>
      </c>
    </row>
    <row r="392" customFormat="false" ht="12.75" hidden="false" customHeight="true" outlineLevel="1" collapsed="false">
      <c r="A392" s="146" t="s">
        <v>613</v>
      </c>
      <c r="B392" s="107" t="s">
        <v>48</v>
      </c>
      <c r="C392" s="107" t="s">
        <v>48</v>
      </c>
      <c r="D392" s="107" t="s">
        <v>48</v>
      </c>
      <c r="E392" s="107" t="s">
        <v>48</v>
      </c>
      <c r="F392" s="107" t="s">
        <v>48</v>
      </c>
      <c r="G392" s="107" t="s">
        <v>48</v>
      </c>
      <c r="H392" s="107" t="s">
        <v>48</v>
      </c>
    </row>
    <row r="393" customFormat="false" ht="12.75" hidden="false" customHeight="true" outlineLevel="1" collapsed="false">
      <c r="A393" s="146" t="s">
        <v>614</v>
      </c>
      <c r="B393" s="107" t="s">
        <v>48</v>
      </c>
      <c r="C393" s="107" t="s">
        <v>48</v>
      </c>
      <c r="D393" s="107" t="s">
        <v>48</v>
      </c>
      <c r="E393" s="107" t="s">
        <v>48</v>
      </c>
      <c r="F393" s="107" t="s">
        <v>48</v>
      </c>
      <c r="G393" s="107" t="s">
        <v>48</v>
      </c>
      <c r="H393" s="107" t="s">
        <v>48</v>
      </c>
    </row>
    <row r="394" customFormat="false" ht="12.75" hidden="false" customHeight="true" outlineLevel="1" collapsed="false">
      <c r="A394" s="146" t="s">
        <v>615</v>
      </c>
      <c r="B394" s="107" t="s">
        <v>48</v>
      </c>
      <c r="C394" s="107" t="s">
        <v>48</v>
      </c>
      <c r="D394" s="107" t="s">
        <v>48</v>
      </c>
      <c r="E394" s="107" t="s">
        <v>48</v>
      </c>
      <c r="F394" s="107" t="s">
        <v>48</v>
      </c>
      <c r="G394" s="107" t="s">
        <v>48</v>
      </c>
      <c r="H394" s="107" t="s">
        <v>48</v>
      </c>
    </row>
    <row r="395" customFormat="false" ht="12.75" hidden="false" customHeight="true" outlineLevel="1" collapsed="false">
      <c r="A395" s="146" t="s">
        <v>616</v>
      </c>
      <c r="B395" s="107" t="s">
        <v>48</v>
      </c>
      <c r="C395" s="107" t="s">
        <v>48</v>
      </c>
      <c r="D395" s="107" t="s">
        <v>48</v>
      </c>
      <c r="E395" s="107" t="s">
        <v>48</v>
      </c>
      <c r="F395" s="107" t="s">
        <v>48</v>
      </c>
      <c r="G395" s="107" t="s">
        <v>48</v>
      </c>
      <c r="H395" s="107" t="n">
        <v>1</v>
      </c>
    </row>
    <row r="396" customFormat="false" ht="12.75" hidden="false" customHeight="true" outlineLevel="1" collapsed="false">
      <c r="A396" s="146" t="s">
        <v>617</v>
      </c>
      <c r="B396" s="107" t="n">
        <v>9</v>
      </c>
      <c r="C396" s="107" t="n">
        <v>4</v>
      </c>
      <c r="D396" s="107" t="n">
        <v>2</v>
      </c>
      <c r="E396" s="107" t="n">
        <v>1</v>
      </c>
      <c r="F396" s="107" t="n">
        <v>2</v>
      </c>
      <c r="G396" s="107" t="n">
        <v>6</v>
      </c>
      <c r="H396" s="107" t="n">
        <v>2</v>
      </c>
    </row>
    <row r="397" customFormat="false" ht="12.75" hidden="false" customHeight="true" outlineLevel="1" collapsed="false">
      <c r="A397" s="146" t="s">
        <v>618</v>
      </c>
      <c r="B397" s="107" t="s">
        <v>48</v>
      </c>
      <c r="C397" s="107" t="s">
        <v>48</v>
      </c>
      <c r="D397" s="107" t="s">
        <v>48</v>
      </c>
      <c r="E397" s="107" t="s">
        <v>48</v>
      </c>
      <c r="F397" s="107" t="s">
        <v>48</v>
      </c>
      <c r="G397" s="107" t="s">
        <v>48</v>
      </c>
      <c r="H397" s="107" t="s">
        <v>48</v>
      </c>
    </row>
    <row r="398" customFormat="false" ht="12.75" hidden="false" customHeight="true" outlineLevel="1" collapsed="false">
      <c r="A398" s="146" t="s">
        <v>619</v>
      </c>
      <c r="B398" s="107" t="n">
        <v>1</v>
      </c>
      <c r="C398" s="107" t="s">
        <v>48</v>
      </c>
      <c r="D398" s="107" t="s">
        <v>48</v>
      </c>
      <c r="E398" s="107" t="s">
        <v>48</v>
      </c>
      <c r="F398" s="107" t="s">
        <v>48</v>
      </c>
      <c r="G398" s="107" t="s">
        <v>48</v>
      </c>
      <c r="H398" s="107" t="s">
        <v>48</v>
      </c>
    </row>
    <row r="399" customFormat="false" ht="12.75" hidden="false" customHeight="true" outlineLevel="1" collapsed="false">
      <c r="A399" s="146" t="s">
        <v>620</v>
      </c>
      <c r="B399" s="107" t="s">
        <v>48</v>
      </c>
      <c r="C399" s="107" t="s">
        <v>48</v>
      </c>
      <c r="D399" s="107" t="s">
        <v>48</v>
      </c>
      <c r="E399" s="107" t="s">
        <v>48</v>
      </c>
      <c r="F399" s="107" t="s">
        <v>48</v>
      </c>
      <c r="G399" s="107" t="s">
        <v>48</v>
      </c>
      <c r="H399" s="107" t="s">
        <v>48</v>
      </c>
    </row>
    <row r="400" customFormat="false" ht="12.75" hidden="false" customHeight="true" outlineLevel="1" collapsed="false">
      <c r="A400" s="146" t="s">
        <v>621</v>
      </c>
      <c r="B400" s="107" t="s">
        <v>48</v>
      </c>
      <c r="C400" s="107" t="s">
        <v>48</v>
      </c>
      <c r="D400" s="107" t="s">
        <v>48</v>
      </c>
      <c r="E400" s="107" t="s">
        <v>48</v>
      </c>
      <c r="F400" s="107" t="s">
        <v>48</v>
      </c>
      <c r="G400" s="107" t="s">
        <v>48</v>
      </c>
      <c r="H400" s="107" t="s">
        <v>48</v>
      </c>
    </row>
    <row r="401" customFormat="false" ht="12.75" hidden="false" customHeight="true" outlineLevel="1" collapsed="false">
      <c r="A401" s="145" t="s">
        <v>228</v>
      </c>
      <c r="B401" s="143" t="n">
        <v>72</v>
      </c>
      <c r="C401" s="143" t="n">
        <v>80</v>
      </c>
      <c r="D401" s="143" t="n">
        <v>11</v>
      </c>
      <c r="E401" s="143" t="n">
        <v>11</v>
      </c>
      <c r="F401" s="143" t="n">
        <v>11</v>
      </c>
      <c r="G401" s="143" t="n">
        <v>5</v>
      </c>
      <c r="H401" s="143" t="s">
        <v>48</v>
      </c>
      <c r="I401" s="107"/>
    </row>
    <row r="403" customFormat="false" ht="12.75" hidden="false" customHeight="true" outlineLevel="0" collapsed="false">
      <c r="A403" s="64" t="s">
        <v>49</v>
      </c>
    </row>
    <row r="404" customFormat="false" ht="12.75" hidden="false" customHeight="true" outlineLevel="0" collapsed="false">
      <c r="A404" s="64" t="s">
        <v>32</v>
      </c>
      <c r="B404" s="111"/>
      <c r="C404" s="111"/>
      <c r="D404" s="111"/>
      <c r="E404" s="111"/>
      <c r="F404" s="111"/>
      <c r="G404" s="111"/>
      <c r="H404" s="111"/>
    </row>
    <row r="406" customFormat="false" ht="12.75" hidden="false" customHeight="true" outlineLevel="0" collapsed="false">
      <c r="A406" s="104"/>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10.71"/>
    <col collapsed="false" customWidth="true" hidden="false" outlineLevel="0" max="2" min="2" style="0" width="23.7"/>
    <col collapsed="false" customWidth="true" hidden="false" outlineLevel="0" max="3" min="3" style="0" width="12.7"/>
    <col collapsed="false" customWidth="true" hidden="false" outlineLevel="0" max="4" min="4" style="0" width="28.7"/>
    <col collapsed="false" customWidth="true" hidden="false" outlineLevel="0" max="5" min="5" style="0" width="25.7"/>
    <col collapsed="false" customWidth="true" hidden="false" outlineLevel="0" max="6" min="6" style="0" width="24.7"/>
    <col collapsed="false" customWidth="true" hidden="false" outlineLevel="0" max="7" min="7" style="0" width="23.7"/>
    <col collapsed="false" customWidth="true" hidden="false" outlineLevel="0" max="8" min="8" style="0" width="29.71"/>
  </cols>
  <sheetData>
    <row r="1" customFormat="false" ht="12.75" hidden="false" customHeight="false" outlineLevel="0" collapsed="false">
      <c r="A1" s="0" t="s">
        <v>37</v>
      </c>
    </row>
    <row r="2" customFormat="false" ht="12.75" hidden="false" customHeight="false" outlineLevel="0" collapsed="false">
      <c r="A2" s="0" t="s">
        <v>38</v>
      </c>
    </row>
    <row r="5" customFormat="false" ht="24" hidden="false" customHeight="true" outlineLevel="0" collapsed="false">
      <c r="A5" s="13" t="s">
        <v>39</v>
      </c>
      <c r="B5" s="14" t="s">
        <v>40</v>
      </c>
      <c r="C5" s="14" t="s">
        <v>41</v>
      </c>
      <c r="D5" s="14" t="s">
        <v>42</v>
      </c>
      <c r="E5" s="14" t="s">
        <v>43</v>
      </c>
      <c r="F5" s="15" t="s">
        <v>44</v>
      </c>
      <c r="G5" s="15" t="s">
        <v>45</v>
      </c>
      <c r="H5" s="15" t="s">
        <v>46</v>
      </c>
    </row>
    <row r="6" s="16" customFormat="true" ht="12.75" hidden="false" customHeight="false" outlineLevel="0" collapsed="false">
      <c r="A6" s="13"/>
      <c r="B6" s="14"/>
      <c r="C6" s="14"/>
      <c r="D6" s="14"/>
      <c r="E6" s="14"/>
      <c r="F6" s="14" t="s">
        <v>47</v>
      </c>
      <c r="G6" s="14" t="s">
        <v>47</v>
      </c>
      <c r="H6" s="14" t="s">
        <v>47</v>
      </c>
    </row>
    <row r="7" s="16" customFormat="true" ht="12.75" hidden="false" customHeight="false" outlineLevel="0" collapsed="false">
      <c r="A7" s="17" t="n">
        <v>1922</v>
      </c>
      <c r="B7" s="18" t="n">
        <v>1067</v>
      </c>
      <c r="C7" s="18" t="n">
        <v>531</v>
      </c>
      <c r="D7" s="18" t="s">
        <v>48</v>
      </c>
      <c r="E7" s="18" t="s">
        <v>48</v>
      </c>
      <c r="F7" s="19" t="s">
        <v>48</v>
      </c>
      <c r="G7" s="19" t="s">
        <v>48</v>
      </c>
      <c r="H7" s="19" t="s">
        <v>48</v>
      </c>
    </row>
    <row r="8" s="16" customFormat="true" ht="12.75" hidden="false" customHeight="false" outlineLevel="0" collapsed="false">
      <c r="A8" s="17" t="n">
        <v>1930</v>
      </c>
      <c r="B8" s="18" t="n">
        <v>808</v>
      </c>
      <c r="C8" s="18" t="n">
        <v>405</v>
      </c>
      <c r="D8" s="18" t="n">
        <v>41</v>
      </c>
      <c r="E8" s="18" t="n">
        <v>194</v>
      </c>
      <c r="F8" s="19" t="n">
        <v>1.445</v>
      </c>
      <c r="G8" s="19" t="n">
        <v>0.954</v>
      </c>
      <c r="H8" s="19" t="n">
        <v>14.354</v>
      </c>
    </row>
    <row r="9" s="16" customFormat="true" ht="12.75" hidden="false" customHeight="false" outlineLevel="0" collapsed="false">
      <c r="A9" s="17" t="n">
        <v>1940</v>
      </c>
      <c r="B9" s="18" t="n">
        <v>515</v>
      </c>
      <c r="C9" s="18" t="n">
        <v>256</v>
      </c>
      <c r="D9" s="18" t="n">
        <v>74</v>
      </c>
      <c r="E9" s="18" t="n">
        <v>144</v>
      </c>
      <c r="F9" s="19" t="n">
        <v>0.97</v>
      </c>
      <c r="G9" s="19" t="n">
        <v>0.331</v>
      </c>
      <c r="H9" s="19" t="n">
        <v>24.046</v>
      </c>
    </row>
    <row r="10" s="16" customFormat="true" ht="24.75" hidden="false" customHeight="true" outlineLevel="0" collapsed="false">
      <c r="A10" s="17" t="n">
        <v>1950</v>
      </c>
      <c r="B10" s="18" t="n">
        <v>831</v>
      </c>
      <c r="C10" s="18" t="n">
        <v>1053</v>
      </c>
      <c r="D10" s="18" t="n">
        <v>249</v>
      </c>
      <c r="E10" s="18" t="n">
        <v>376</v>
      </c>
      <c r="F10" s="19" t="n">
        <v>9.966</v>
      </c>
      <c r="G10" s="19" t="n">
        <v>4.933</v>
      </c>
      <c r="H10" s="19" t="n">
        <v>53.186</v>
      </c>
    </row>
    <row r="11" customFormat="false" ht="12.75" hidden="false" customHeight="true" outlineLevel="0" collapsed="false">
      <c r="A11" s="13" t="n">
        <v>1960</v>
      </c>
      <c r="B11" s="20" t="n">
        <v>1123</v>
      </c>
      <c r="C11" s="20" t="n">
        <v>658</v>
      </c>
      <c r="D11" s="20" t="n">
        <v>348</v>
      </c>
      <c r="E11" s="20" t="n">
        <v>748</v>
      </c>
      <c r="F11" s="21" t="n">
        <v>29.359</v>
      </c>
      <c r="G11" s="21" t="n">
        <v>15.353</v>
      </c>
      <c r="H11" s="21" t="n">
        <v>132.899</v>
      </c>
    </row>
    <row r="12" customFormat="false" ht="12.75" hidden="false" customHeight="true" outlineLevel="0" collapsed="false">
      <c r="A12" s="13" t="n">
        <v>1961</v>
      </c>
      <c r="B12" s="20" t="n">
        <v>1122</v>
      </c>
      <c r="C12" s="20" t="n">
        <v>696</v>
      </c>
      <c r="D12" s="20" t="n">
        <v>332</v>
      </c>
      <c r="E12" s="20" t="n">
        <v>724</v>
      </c>
      <c r="F12" s="21" t="n">
        <v>36.613</v>
      </c>
      <c r="G12" s="21" t="n">
        <v>19.321</v>
      </c>
      <c r="H12" s="21" t="n">
        <v>150.191</v>
      </c>
    </row>
    <row r="13" customFormat="false" ht="12.75" hidden="false" customHeight="true" outlineLevel="0" collapsed="false">
      <c r="A13" s="13" t="n">
        <v>1962</v>
      </c>
      <c r="B13" s="20" t="n">
        <v>1147</v>
      </c>
      <c r="C13" s="20" t="n">
        <v>735</v>
      </c>
      <c r="D13" s="20" t="n">
        <v>363</v>
      </c>
      <c r="E13" s="20" t="n">
        <v>768</v>
      </c>
      <c r="F13" s="21" t="n">
        <v>44.221</v>
      </c>
      <c r="G13" s="21" t="n">
        <v>24.324</v>
      </c>
      <c r="H13" s="21" t="n">
        <v>170.088</v>
      </c>
    </row>
    <row r="14" customFormat="false" ht="12.75" hidden="false" customHeight="true" outlineLevel="0" collapsed="false">
      <c r="A14" s="13" t="n">
        <v>1963</v>
      </c>
      <c r="B14" s="20" t="n">
        <v>1155</v>
      </c>
      <c r="C14" s="20" t="n">
        <v>643</v>
      </c>
      <c r="D14" s="20" t="n">
        <v>306</v>
      </c>
      <c r="E14" s="20" t="n">
        <v>704</v>
      </c>
      <c r="F14" s="21" t="n">
        <v>45.882</v>
      </c>
      <c r="G14" s="21" t="n">
        <v>21.266</v>
      </c>
      <c r="H14" s="21" t="n">
        <v>194.704</v>
      </c>
    </row>
    <row r="15" customFormat="false" ht="12.75" hidden="false" customHeight="true" outlineLevel="0" collapsed="false">
      <c r="A15" s="13" t="n">
        <v>1964</v>
      </c>
      <c r="B15" s="20" t="n">
        <v>1221</v>
      </c>
      <c r="C15" s="20" t="n">
        <v>777</v>
      </c>
      <c r="D15" s="20" t="n">
        <v>315</v>
      </c>
      <c r="E15" s="20" t="n">
        <v>789</v>
      </c>
      <c r="F15" s="21" t="n">
        <v>56.263</v>
      </c>
      <c r="G15" s="21" t="n">
        <v>28.185</v>
      </c>
      <c r="H15" s="21" t="n">
        <v>222.782</v>
      </c>
    </row>
    <row r="16" customFormat="false" ht="12.75" hidden="false" customHeight="true" outlineLevel="0" collapsed="false">
      <c r="A16" s="13" t="n">
        <v>1965</v>
      </c>
      <c r="B16" s="20" t="n">
        <v>1135</v>
      </c>
      <c r="C16" s="20" t="n">
        <v>621</v>
      </c>
      <c r="D16" s="20" t="n">
        <v>282</v>
      </c>
      <c r="E16" s="20" t="n">
        <v>719</v>
      </c>
      <c r="F16" s="21" t="n">
        <v>62.447</v>
      </c>
      <c r="G16" s="21" t="n">
        <v>31.026</v>
      </c>
      <c r="H16" s="21" t="n">
        <v>254.204</v>
      </c>
    </row>
    <row r="17" customFormat="false" ht="12.75" hidden="false" customHeight="true" outlineLevel="0" collapsed="false">
      <c r="A17" s="13" t="n">
        <v>1966</v>
      </c>
      <c r="B17" s="20" t="n">
        <v>1146</v>
      </c>
      <c r="C17" s="20" t="n">
        <v>663</v>
      </c>
      <c r="D17" s="20" t="n">
        <v>221</v>
      </c>
      <c r="E17" s="20" t="n">
        <v>743</v>
      </c>
      <c r="F17" s="21" t="n">
        <v>74.449</v>
      </c>
      <c r="G17" s="21" t="n">
        <v>30.557</v>
      </c>
      <c r="H17" s="21" t="n">
        <v>298.095</v>
      </c>
    </row>
    <row r="18" customFormat="false" ht="12.75" hidden="false" customHeight="true" outlineLevel="0" collapsed="false">
      <c r="A18" s="13" t="n">
        <v>1967</v>
      </c>
      <c r="B18" s="20" t="n">
        <v>1089</v>
      </c>
      <c r="C18" s="20" t="n">
        <v>608</v>
      </c>
      <c r="D18" s="20" t="n">
        <v>226</v>
      </c>
      <c r="E18" s="20" t="n">
        <v>748</v>
      </c>
      <c r="F18" s="21" t="n">
        <v>70.87</v>
      </c>
      <c r="G18" s="21" t="n">
        <v>30.504</v>
      </c>
      <c r="H18" s="21" t="n">
        <v>338.461</v>
      </c>
    </row>
    <row r="19" customFormat="false" ht="12.75" hidden="false" customHeight="true" outlineLevel="0" collapsed="false">
      <c r="A19" s="13" t="n">
        <v>1968</v>
      </c>
      <c r="B19" s="20" t="n">
        <v>1173</v>
      </c>
      <c r="C19" s="20" t="n">
        <v>669</v>
      </c>
      <c r="D19" s="20" t="n">
        <v>279</v>
      </c>
      <c r="E19" s="20" t="n">
        <v>822</v>
      </c>
      <c r="F19" s="21" t="n">
        <v>80.86</v>
      </c>
      <c r="G19" s="21" t="n">
        <v>34.018</v>
      </c>
      <c r="H19" s="21" t="n">
        <v>385.303</v>
      </c>
    </row>
    <row r="20" s="16" customFormat="true" ht="24.75" hidden="false" customHeight="true" outlineLevel="0" collapsed="false">
      <c r="A20" s="17" t="n">
        <v>1969</v>
      </c>
      <c r="B20" s="18" t="n">
        <v>1147</v>
      </c>
      <c r="C20" s="18" t="n">
        <v>664</v>
      </c>
      <c r="D20" s="18" t="n">
        <v>288</v>
      </c>
      <c r="E20" s="18" t="n">
        <v>728</v>
      </c>
      <c r="F20" s="19" t="n">
        <v>85.229</v>
      </c>
      <c r="G20" s="19" t="n">
        <v>41.933</v>
      </c>
      <c r="H20" s="19" t="n">
        <v>428.599</v>
      </c>
    </row>
    <row r="21" customFormat="false" ht="12.75" hidden="false" customHeight="true" outlineLevel="0" collapsed="false">
      <c r="A21" s="13" t="n">
        <v>1970</v>
      </c>
      <c r="B21" s="20" t="n">
        <v>1255</v>
      </c>
      <c r="C21" s="20" t="n">
        <v>645</v>
      </c>
      <c r="D21" s="20" t="n">
        <v>319</v>
      </c>
      <c r="E21" s="20" t="n">
        <v>793</v>
      </c>
      <c r="F21" s="21" t="n">
        <v>101.031</v>
      </c>
      <c r="G21" s="21" t="n">
        <v>50.378</v>
      </c>
      <c r="H21" s="21" t="n">
        <v>482.251</v>
      </c>
    </row>
    <row r="22" customFormat="false" ht="12.75" hidden="false" customHeight="true" outlineLevel="0" collapsed="false">
      <c r="A22" s="13" t="n">
        <v>1971</v>
      </c>
      <c r="B22" s="20" t="n">
        <v>1292</v>
      </c>
      <c r="C22" s="20" t="n">
        <v>838</v>
      </c>
      <c r="D22" s="20" t="n">
        <v>327</v>
      </c>
      <c r="E22" s="20" t="n">
        <v>854</v>
      </c>
      <c r="F22" s="21" t="n">
        <v>106.417</v>
      </c>
      <c r="G22" s="21" t="n">
        <v>52.623</v>
      </c>
      <c r="H22" s="21" t="n">
        <v>536.045</v>
      </c>
    </row>
    <row r="23" customFormat="false" ht="12.75" hidden="false" customHeight="true" outlineLevel="0" collapsed="false">
      <c r="A23" s="13" t="n">
        <v>1972</v>
      </c>
      <c r="B23" s="20" t="n">
        <v>1480</v>
      </c>
      <c r="C23" s="20" t="n">
        <v>688</v>
      </c>
      <c r="D23" s="20" t="n">
        <v>303</v>
      </c>
      <c r="E23" s="20" t="n">
        <v>895</v>
      </c>
      <c r="F23" s="21" t="n">
        <v>135.107</v>
      </c>
      <c r="G23" s="21" t="n">
        <v>46.584</v>
      </c>
      <c r="H23" s="21" t="n">
        <v>624.568</v>
      </c>
    </row>
    <row r="24" customFormat="false" ht="12.75" hidden="false" customHeight="true" outlineLevel="0" collapsed="false">
      <c r="A24" s="13" t="n">
        <v>1973</v>
      </c>
      <c r="B24" s="20" t="n">
        <v>1248</v>
      </c>
      <c r="C24" s="20" t="n">
        <v>555</v>
      </c>
      <c r="D24" s="20" t="n">
        <v>290</v>
      </c>
      <c r="E24" s="20" t="n">
        <v>840</v>
      </c>
      <c r="F24" s="21" t="n">
        <v>150.52</v>
      </c>
      <c r="G24" s="21" t="n">
        <v>64.154</v>
      </c>
      <c r="H24" s="21" t="n">
        <v>710.934</v>
      </c>
    </row>
    <row r="25" customFormat="false" ht="12.75" hidden="false" customHeight="true" outlineLevel="0" collapsed="false">
      <c r="A25" s="13" t="n">
        <v>1974</v>
      </c>
      <c r="B25" s="20" t="n">
        <v>1145</v>
      </c>
      <c r="C25" s="20" t="n">
        <v>536</v>
      </c>
      <c r="D25" s="20" t="n">
        <v>281</v>
      </c>
      <c r="E25" s="20" t="n">
        <v>745</v>
      </c>
      <c r="F25" s="21" t="n">
        <v>143.076</v>
      </c>
      <c r="G25" s="21" t="n">
        <v>64.392</v>
      </c>
      <c r="H25" s="21" t="n">
        <v>789.619</v>
      </c>
    </row>
    <row r="26" customFormat="false" ht="12.75" hidden="false" customHeight="true" outlineLevel="0" collapsed="false">
      <c r="A26" s="13" t="n">
        <v>1975</v>
      </c>
      <c r="B26" s="20" t="n">
        <v>1131</v>
      </c>
      <c r="C26" s="20" t="n">
        <v>494</v>
      </c>
      <c r="D26" s="20" t="n">
        <v>210</v>
      </c>
      <c r="E26" s="20" t="n">
        <v>722</v>
      </c>
      <c r="F26" s="21" t="n">
        <v>125.02</v>
      </c>
      <c r="G26" s="21" t="n">
        <v>60.109</v>
      </c>
      <c r="H26" s="21" t="n">
        <v>919.441</v>
      </c>
    </row>
    <row r="27" customFormat="false" ht="12.75" hidden="false" customHeight="true" outlineLevel="0" collapsed="false">
      <c r="A27" s="13" t="n">
        <v>1976</v>
      </c>
      <c r="B27" s="20" t="n">
        <v>1179</v>
      </c>
      <c r="C27" s="20" t="n">
        <v>529</v>
      </c>
      <c r="D27" s="20" t="n">
        <v>235</v>
      </c>
      <c r="E27" s="20" t="n">
        <v>796</v>
      </c>
      <c r="F27" s="21" t="n">
        <v>154.823</v>
      </c>
      <c r="G27" s="21" t="n">
        <v>77.346</v>
      </c>
      <c r="H27" s="21" t="n">
        <v>996.918</v>
      </c>
    </row>
    <row r="28" customFormat="false" ht="12.75" hidden="false" customHeight="true" outlineLevel="0" collapsed="false">
      <c r="A28" s="13" t="n">
        <v>1977</v>
      </c>
      <c r="B28" s="20" t="n">
        <v>1124</v>
      </c>
      <c r="C28" s="20" t="n">
        <v>528</v>
      </c>
      <c r="D28" s="20" t="n">
        <v>235</v>
      </c>
      <c r="E28" s="20" t="n">
        <v>762</v>
      </c>
      <c r="F28" s="21" t="n">
        <v>143.656</v>
      </c>
      <c r="G28" s="21" t="n">
        <v>81.895</v>
      </c>
      <c r="H28" s="21" t="n">
        <v>1058.679</v>
      </c>
    </row>
    <row r="29" customFormat="false" ht="12.75" hidden="false" customHeight="true" outlineLevel="0" collapsed="false">
      <c r="A29" s="13" t="n">
        <v>1978</v>
      </c>
      <c r="B29" s="20" t="n">
        <v>1075</v>
      </c>
      <c r="C29" s="20" t="n">
        <v>482</v>
      </c>
      <c r="D29" s="20" t="n">
        <v>229</v>
      </c>
      <c r="E29" s="20" t="n">
        <v>737</v>
      </c>
      <c r="F29" s="21" t="n">
        <v>114.779</v>
      </c>
      <c r="G29" s="21" t="n">
        <v>49.239</v>
      </c>
      <c r="H29" s="21" t="n">
        <v>1124.219</v>
      </c>
    </row>
    <row r="30" s="16" customFormat="true" ht="24.75" hidden="false" customHeight="true" outlineLevel="0" collapsed="false">
      <c r="A30" s="17" t="n">
        <v>1979</v>
      </c>
      <c r="B30" s="18" t="n">
        <v>1103</v>
      </c>
      <c r="C30" s="18" t="n">
        <v>463</v>
      </c>
      <c r="D30" s="18" t="n">
        <v>268</v>
      </c>
      <c r="E30" s="18" t="n">
        <v>780</v>
      </c>
      <c r="F30" s="19" t="n">
        <v>154.842</v>
      </c>
      <c r="G30" s="19" t="n">
        <v>62.087</v>
      </c>
      <c r="H30" s="19" t="n">
        <v>1216.973</v>
      </c>
    </row>
    <row r="31" customFormat="false" ht="12.75" hidden="false" customHeight="true" outlineLevel="0" collapsed="false">
      <c r="A31" s="13" t="n">
        <v>1980</v>
      </c>
      <c r="B31" s="20" t="n">
        <v>1324</v>
      </c>
      <c r="C31" s="20" t="n">
        <v>544</v>
      </c>
      <c r="D31" s="20" t="n">
        <v>259</v>
      </c>
      <c r="E31" s="20" t="n">
        <v>855</v>
      </c>
      <c r="F31" s="21" t="n">
        <v>203.34</v>
      </c>
      <c r="G31" s="21" t="n">
        <v>88.571</v>
      </c>
      <c r="H31" s="21" t="n">
        <v>1331.742</v>
      </c>
    </row>
    <row r="32" customFormat="false" ht="12.75" hidden="false" customHeight="true" outlineLevel="0" collapsed="false">
      <c r="A32" s="13" t="n">
        <v>1981</v>
      </c>
      <c r="B32" s="20" t="n">
        <v>1428</v>
      </c>
      <c r="C32" s="20" t="n">
        <v>540</v>
      </c>
      <c r="D32" s="20" t="n">
        <v>269</v>
      </c>
      <c r="E32" s="20" t="n">
        <v>909</v>
      </c>
      <c r="F32" s="21" t="n">
        <v>230.404</v>
      </c>
      <c r="G32" s="21" t="n">
        <v>91.533</v>
      </c>
      <c r="H32" s="21" t="n">
        <v>1470.614</v>
      </c>
    </row>
    <row r="33" customFormat="false" ht="12.75" hidden="false" customHeight="true" outlineLevel="0" collapsed="false">
      <c r="A33" s="13" t="n">
        <v>1982</v>
      </c>
      <c r="B33" s="20" t="n">
        <v>1298</v>
      </c>
      <c r="C33" s="20" t="n">
        <v>556</v>
      </c>
      <c r="D33" s="20" t="n">
        <v>193</v>
      </c>
      <c r="E33" s="20" t="n">
        <v>826</v>
      </c>
      <c r="F33" s="21" t="n">
        <v>231.473</v>
      </c>
      <c r="G33" s="21" t="n">
        <v>105.395</v>
      </c>
      <c r="H33" s="21" t="n">
        <v>1596.692</v>
      </c>
    </row>
    <row r="34" customFormat="false" ht="12.75" hidden="false" customHeight="true" outlineLevel="0" collapsed="false">
      <c r="A34" s="13" t="n">
        <v>1983</v>
      </c>
      <c r="B34" s="20" t="n">
        <v>1313</v>
      </c>
      <c r="C34" s="20" t="n">
        <v>568</v>
      </c>
      <c r="D34" s="20" t="n">
        <v>130</v>
      </c>
      <c r="E34" s="20" t="n">
        <v>827</v>
      </c>
      <c r="F34" s="21" t="n">
        <v>225.537</v>
      </c>
      <c r="G34" s="21" t="n">
        <v>121.797</v>
      </c>
      <c r="H34" s="21" t="n">
        <v>1700.431</v>
      </c>
    </row>
    <row r="35" customFormat="false" ht="12.75" hidden="false" customHeight="true" outlineLevel="0" collapsed="false">
      <c r="A35" s="13" t="n">
        <v>1984</v>
      </c>
      <c r="B35" s="20" t="n">
        <v>1314</v>
      </c>
      <c r="C35" s="20" t="n">
        <v>548</v>
      </c>
      <c r="D35" s="20" t="n">
        <v>156</v>
      </c>
      <c r="E35" s="20" t="n">
        <v>831</v>
      </c>
      <c r="F35" s="21" t="n">
        <v>214.803</v>
      </c>
      <c r="G35" s="21" t="n">
        <v>119.275</v>
      </c>
      <c r="H35" s="21" t="n">
        <v>1795.959</v>
      </c>
    </row>
    <row r="36" customFormat="false" ht="12.75" hidden="false" customHeight="true" outlineLevel="0" collapsed="false">
      <c r="A36" s="13" t="n">
        <v>1985</v>
      </c>
      <c r="B36" s="20" t="n">
        <v>1257</v>
      </c>
      <c r="C36" s="20" t="n">
        <v>496</v>
      </c>
      <c r="D36" s="20" t="n">
        <v>191</v>
      </c>
      <c r="E36" s="20" t="n">
        <v>805</v>
      </c>
      <c r="F36" s="21" t="n">
        <v>228.674</v>
      </c>
      <c r="G36" s="21" t="n">
        <v>122.785</v>
      </c>
      <c r="H36" s="21" t="n">
        <v>1901.848</v>
      </c>
    </row>
    <row r="37" customFormat="false" ht="12.75" hidden="false" customHeight="true" outlineLevel="0" collapsed="false">
      <c r="A37" s="13" t="n">
        <v>1986</v>
      </c>
      <c r="B37" s="20" t="n">
        <v>1222</v>
      </c>
      <c r="C37" s="20" t="n">
        <v>496</v>
      </c>
      <c r="D37" s="20" t="n">
        <v>220</v>
      </c>
      <c r="E37" s="20" t="n">
        <v>711</v>
      </c>
      <c r="F37" s="21" t="n">
        <v>223.929</v>
      </c>
      <c r="G37" s="21" t="n">
        <v>96.366</v>
      </c>
      <c r="H37" s="21" t="n">
        <v>2029.411</v>
      </c>
    </row>
    <row r="38" customFormat="false" ht="12.75" hidden="false" customHeight="true" outlineLevel="0" collapsed="false">
      <c r="A38" s="13" t="n">
        <v>1987</v>
      </c>
      <c r="B38" s="20" t="n">
        <v>1418</v>
      </c>
      <c r="C38" s="20" t="n">
        <v>579</v>
      </c>
      <c r="D38" s="20" t="n">
        <v>168</v>
      </c>
      <c r="E38" s="20" t="n">
        <v>754</v>
      </c>
      <c r="F38" s="21" t="n">
        <v>302.777</v>
      </c>
      <c r="G38" s="21" t="n">
        <v>147.599</v>
      </c>
      <c r="H38" s="21" t="n">
        <v>2184.589</v>
      </c>
    </row>
    <row r="39" customFormat="false" ht="12.75" hidden="false" customHeight="true" outlineLevel="0" collapsed="false">
      <c r="A39" s="13" t="n">
        <v>1988</v>
      </c>
      <c r="B39" s="20" t="n">
        <v>1647</v>
      </c>
      <c r="C39" s="20" t="n">
        <v>660</v>
      </c>
      <c r="D39" s="20" t="n">
        <v>166</v>
      </c>
      <c r="E39" s="20" t="n">
        <v>788</v>
      </c>
      <c r="F39" s="21" t="n">
        <v>392.422</v>
      </c>
      <c r="G39" s="21" t="n">
        <v>148.713</v>
      </c>
      <c r="H39" s="21" t="n">
        <v>2428.297</v>
      </c>
    </row>
    <row r="40" s="16" customFormat="true" ht="24.75" hidden="false" customHeight="true" outlineLevel="0" collapsed="false">
      <c r="A40" s="17" t="n">
        <v>1989</v>
      </c>
      <c r="B40" s="18" t="n">
        <v>1493</v>
      </c>
      <c r="C40" s="18" t="n">
        <v>550</v>
      </c>
      <c r="D40" s="18" t="n">
        <v>192</v>
      </c>
      <c r="E40" s="18" t="n">
        <v>700</v>
      </c>
      <c r="F40" s="19" t="n">
        <v>437.351</v>
      </c>
      <c r="G40" s="19" t="n">
        <v>163.643</v>
      </c>
      <c r="H40" s="19" t="n">
        <v>2702.005</v>
      </c>
    </row>
    <row r="41" customFormat="false" ht="12.75" hidden="false" customHeight="true" outlineLevel="0" collapsed="false">
      <c r="A41" s="13" t="n">
        <v>1990</v>
      </c>
      <c r="B41" s="20" t="n">
        <v>1740</v>
      </c>
      <c r="C41" s="20" t="n">
        <v>643</v>
      </c>
      <c r="D41" s="20" t="n">
        <v>134</v>
      </c>
      <c r="E41" s="20" t="n">
        <v>601</v>
      </c>
      <c r="F41" s="21" t="n">
        <v>625.157</v>
      </c>
      <c r="G41" s="21" t="n">
        <v>205.055</v>
      </c>
      <c r="H41" s="21" t="n">
        <v>3122.106</v>
      </c>
    </row>
    <row r="42" customFormat="false" ht="12.75" hidden="false" customHeight="true" outlineLevel="0" collapsed="false">
      <c r="A42" s="13" t="n">
        <v>1991</v>
      </c>
      <c r="B42" s="20" t="n">
        <v>1221</v>
      </c>
      <c r="C42" s="20" t="n">
        <v>459</v>
      </c>
      <c r="D42" s="20" t="n">
        <v>131</v>
      </c>
      <c r="E42" s="20" t="n">
        <v>435</v>
      </c>
      <c r="F42" s="21" t="n">
        <v>414.802</v>
      </c>
      <c r="G42" s="21" t="n">
        <v>179.943</v>
      </c>
      <c r="H42" s="21" t="n">
        <v>3356.967</v>
      </c>
    </row>
    <row r="43" customFormat="false" ht="12.75" hidden="false" customHeight="true" outlineLevel="0" collapsed="false">
      <c r="A43" s="13" t="n">
        <v>1992</v>
      </c>
      <c r="B43" s="20" t="n">
        <v>1366</v>
      </c>
      <c r="C43" s="20" t="n">
        <v>647</v>
      </c>
      <c r="D43" s="20" t="n">
        <v>104</v>
      </c>
      <c r="E43" s="20" t="n">
        <v>527</v>
      </c>
      <c r="F43" s="21" t="n">
        <v>485.303</v>
      </c>
      <c r="G43" s="21" t="n">
        <v>289.887</v>
      </c>
      <c r="H43" s="21" t="n">
        <v>3552.382</v>
      </c>
    </row>
    <row r="44" customFormat="false" ht="12.75" hidden="false" customHeight="true" outlineLevel="0" collapsed="false">
      <c r="A44" s="13" t="n">
        <v>1993</v>
      </c>
      <c r="B44" s="20" t="n">
        <v>1546</v>
      </c>
      <c r="C44" s="20" t="n">
        <v>783</v>
      </c>
      <c r="D44" s="20" t="n">
        <v>80</v>
      </c>
      <c r="E44" s="20" t="n">
        <v>565</v>
      </c>
      <c r="F44" s="21" t="n">
        <v>501.423</v>
      </c>
      <c r="G44" s="21" t="n">
        <v>332.795</v>
      </c>
      <c r="H44" s="21" t="n">
        <v>3721.01</v>
      </c>
    </row>
    <row r="45" customFormat="false" ht="12.75" hidden="false" customHeight="true" outlineLevel="0" collapsed="false">
      <c r="A45" s="13" t="n">
        <v>1994</v>
      </c>
      <c r="B45" s="20" t="n">
        <v>1637</v>
      </c>
      <c r="C45" s="20" t="n">
        <v>805</v>
      </c>
      <c r="D45" s="20" t="n">
        <v>128</v>
      </c>
      <c r="E45" s="20" t="n">
        <v>505</v>
      </c>
      <c r="F45" s="21" t="n">
        <v>590.333</v>
      </c>
      <c r="G45" s="21" t="n">
        <v>330.001</v>
      </c>
      <c r="H45" s="21" t="n">
        <v>3981.342</v>
      </c>
    </row>
    <row r="46" customFormat="false" ht="12.75" hidden="false" customHeight="true" outlineLevel="0" collapsed="false">
      <c r="A46" s="13" t="n">
        <v>1995</v>
      </c>
      <c r="B46" s="20" t="n">
        <v>1847</v>
      </c>
      <c r="C46" s="20" t="n">
        <v>936</v>
      </c>
      <c r="D46" s="20" t="n">
        <v>62</v>
      </c>
      <c r="E46" s="20" t="n">
        <v>499</v>
      </c>
      <c r="F46" s="21" t="n">
        <v>594.58</v>
      </c>
      <c r="G46" s="21" t="n">
        <v>383.279</v>
      </c>
      <c r="H46" s="21" t="n">
        <v>4192.643</v>
      </c>
    </row>
    <row r="47" customFormat="false" ht="12.75" hidden="false" customHeight="true" outlineLevel="0" collapsed="false">
      <c r="A47" s="13" t="n">
        <v>1996</v>
      </c>
      <c r="B47" s="20" t="n">
        <v>1817</v>
      </c>
      <c r="C47" s="20" t="n">
        <v>901</v>
      </c>
      <c r="D47" s="20" t="n">
        <v>46</v>
      </c>
      <c r="E47" s="20" t="n">
        <v>441</v>
      </c>
      <c r="F47" s="21" t="n">
        <v>610.72</v>
      </c>
      <c r="G47" s="21" t="n">
        <v>345.553</v>
      </c>
      <c r="H47" s="21" t="n">
        <v>4457.811</v>
      </c>
    </row>
    <row r="48" customFormat="false" ht="12.75" hidden="false" customHeight="true" outlineLevel="0" collapsed="false">
      <c r="A48" s="13" t="n">
        <v>1997</v>
      </c>
      <c r="B48" s="20" t="n">
        <v>1657</v>
      </c>
      <c r="C48" s="20" t="n">
        <v>872</v>
      </c>
      <c r="D48" s="20" t="n">
        <v>40</v>
      </c>
      <c r="E48" s="20" t="n">
        <v>367</v>
      </c>
      <c r="F48" s="21" t="n">
        <v>593.151</v>
      </c>
      <c r="G48" s="21" t="n">
        <v>317.719</v>
      </c>
      <c r="H48" s="21" t="n">
        <v>4733.243</v>
      </c>
    </row>
    <row r="49" customFormat="false" ht="12.75" hidden="false" customHeight="true" outlineLevel="0" collapsed="false">
      <c r="A49" s="13" t="n">
        <v>1998</v>
      </c>
      <c r="B49" s="20" t="n">
        <v>1695</v>
      </c>
      <c r="C49" s="20" t="n">
        <v>954</v>
      </c>
      <c r="D49" s="20" t="n">
        <v>47</v>
      </c>
      <c r="E49" s="20" t="n">
        <v>335</v>
      </c>
      <c r="F49" s="21" t="n">
        <v>605.104</v>
      </c>
      <c r="G49" s="21" t="n">
        <v>336.518</v>
      </c>
      <c r="H49" s="21" t="n">
        <v>5001.828</v>
      </c>
    </row>
    <row r="50" s="16" customFormat="true" ht="24.75" hidden="false" customHeight="true" outlineLevel="0" collapsed="false">
      <c r="A50" s="17" t="n">
        <v>1999</v>
      </c>
      <c r="B50" s="18" t="n">
        <v>1727</v>
      </c>
      <c r="C50" s="18" t="n">
        <v>959</v>
      </c>
      <c r="D50" s="18" t="n">
        <v>38</v>
      </c>
      <c r="E50" s="18" t="n">
        <v>310</v>
      </c>
      <c r="F50" s="19" t="n">
        <v>617.137</v>
      </c>
      <c r="G50" s="19" t="n">
        <v>345.761</v>
      </c>
      <c r="H50" s="19" t="n">
        <v>5273.203</v>
      </c>
    </row>
    <row r="51" customFormat="false" ht="12.75" hidden="false" customHeight="true" outlineLevel="0" collapsed="false">
      <c r="A51" s="13" t="n">
        <v>2000</v>
      </c>
      <c r="B51" s="20" t="n">
        <v>1596</v>
      </c>
      <c r="C51" s="20" t="n">
        <v>955</v>
      </c>
      <c r="D51" s="20" t="n">
        <v>37</v>
      </c>
      <c r="E51" s="20" t="n">
        <v>256</v>
      </c>
      <c r="F51" s="21" t="n">
        <v>649.818</v>
      </c>
      <c r="G51" s="21" t="n">
        <v>374.88</v>
      </c>
      <c r="H51" s="21" t="n">
        <v>5548.142</v>
      </c>
    </row>
    <row r="52" customFormat="false" ht="12.75" hidden="false" customHeight="true" outlineLevel="0" collapsed="false">
      <c r="A52" s="13" t="n">
        <v>2001</v>
      </c>
      <c r="B52" s="20" t="n">
        <v>1711</v>
      </c>
      <c r="C52" s="20" t="n">
        <v>946</v>
      </c>
      <c r="D52" s="20" t="n">
        <v>65</v>
      </c>
      <c r="E52" s="20" t="n">
        <v>235</v>
      </c>
      <c r="F52" s="21" t="n">
        <v>719.011</v>
      </c>
      <c r="G52" s="21" t="n">
        <v>415.174</v>
      </c>
      <c r="H52" s="21" t="n">
        <v>5851.978</v>
      </c>
    </row>
    <row r="53" customFormat="false" ht="12.75" hidden="false" customHeight="true" outlineLevel="0" collapsed="false">
      <c r="A53" s="13" t="n">
        <v>2002</v>
      </c>
      <c r="B53" s="20" t="n">
        <v>1625</v>
      </c>
      <c r="C53" s="20" t="n">
        <v>1049</v>
      </c>
      <c r="D53" s="20" t="n">
        <v>50</v>
      </c>
      <c r="E53" s="20" t="n">
        <v>182</v>
      </c>
      <c r="F53" s="21" t="n">
        <v>745.786</v>
      </c>
      <c r="G53" s="21" t="n">
        <v>455.522</v>
      </c>
      <c r="H53" s="21" t="n">
        <v>6142.242</v>
      </c>
    </row>
    <row r="54" customFormat="false" ht="12.75" hidden="false" customHeight="true" outlineLevel="0" collapsed="false">
      <c r="A54" s="13" t="n">
        <v>2003</v>
      </c>
      <c r="B54" s="20" t="n">
        <v>1609</v>
      </c>
      <c r="C54" s="20" t="n">
        <v>937</v>
      </c>
      <c r="D54" s="20" t="n">
        <v>28</v>
      </c>
      <c r="E54" s="20" t="n">
        <v>187</v>
      </c>
      <c r="F54" s="21" t="n">
        <v>605.087</v>
      </c>
      <c r="G54" s="21" t="n">
        <v>348.276</v>
      </c>
      <c r="H54" s="21" t="n">
        <v>6399.054</v>
      </c>
    </row>
    <row r="55" s="25" customFormat="true" ht="12.75" hidden="false" customHeight="true" outlineLevel="0" collapsed="false">
      <c r="A55" s="22" t="n">
        <v>2004</v>
      </c>
      <c r="B55" s="23" t="n">
        <v>1754</v>
      </c>
      <c r="C55" s="23" t="n">
        <v>1045</v>
      </c>
      <c r="D55" s="23" t="n">
        <v>35</v>
      </c>
      <c r="E55" s="23" t="n">
        <v>134</v>
      </c>
      <c r="F55" s="24" t="n">
        <v>735.752</v>
      </c>
      <c r="G55" s="24" t="n">
        <v>471.14</v>
      </c>
      <c r="H55" s="24" t="n">
        <v>6663.666</v>
      </c>
    </row>
    <row r="56" customFormat="false" ht="12.75" hidden="false" customHeight="true" outlineLevel="0" collapsed="false">
      <c r="A56" s="13" t="n">
        <v>2005</v>
      </c>
      <c r="B56" s="20" t="n">
        <v>1703</v>
      </c>
      <c r="C56" s="20" t="n">
        <v>1025</v>
      </c>
      <c r="D56" s="20" t="n">
        <v>42</v>
      </c>
      <c r="E56" s="20" t="n">
        <v>108</v>
      </c>
      <c r="F56" s="21" t="n">
        <v>666.372</v>
      </c>
      <c r="G56" s="21" t="n">
        <v>370.764</v>
      </c>
      <c r="H56" s="21" t="n">
        <v>6959.274</v>
      </c>
    </row>
    <row r="57" customFormat="false" ht="12.75" hidden="false" customHeight="true" outlineLevel="0" collapsed="false">
      <c r="A57" s="13" t="n">
        <v>2006</v>
      </c>
      <c r="B57" s="20" t="n">
        <v>1658</v>
      </c>
      <c r="C57" s="20" t="n">
        <v>988</v>
      </c>
      <c r="D57" s="20" t="n">
        <v>41</v>
      </c>
      <c r="E57" s="20" t="n">
        <v>112</v>
      </c>
      <c r="F57" s="21" t="n">
        <v>704.82</v>
      </c>
      <c r="G57" s="21" t="n">
        <v>469.1</v>
      </c>
      <c r="H57" s="21" t="n">
        <v>7192.039</v>
      </c>
    </row>
    <row r="58" customFormat="false" ht="12.75" hidden="false" customHeight="true" outlineLevel="0" collapsed="false">
      <c r="A58" s="13" t="n">
        <v>2007</v>
      </c>
      <c r="B58" s="20" t="n">
        <v>1537</v>
      </c>
      <c r="C58" s="20" t="n">
        <v>1051</v>
      </c>
      <c r="D58" s="20" t="n">
        <v>37</v>
      </c>
      <c r="E58" s="20" t="n">
        <v>79</v>
      </c>
      <c r="F58" s="21" t="n">
        <v>622.8</v>
      </c>
      <c r="G58" s="21" t="n">
        <v>406.6</v>
      </c>
      <c r="H58" s="21" t="n">
        <v>7408.2</v>
      </c>
    </row>
    <row r="59" customFormat="false" ht="12.75" hidden="false" customHeight="true" outlineLevel="0" collapsed="false">
      <c r="A59" s="13" t="n">
        <v>2008</v>
      </c>
      <c r="B59" s="26" t="n">
        <v>1432</v>
      </c>
      <c r="C59" s="26" t="n">
        <v>980</v>
      </c>
      <c r="D59" s="26" t="n">
        <v>30</v>
      </c>
      <c r="E59" s="26" t="n">
        <v>54</v>
      </c>
      <c r="F59" s="27" t="n">
        <v>709.5</v>
      </c>
      <c r="G59" s="27" t="n">
        <v>439.8</v>
      </c>
      <c r="H59" s="27" t="n">
        <v>7677.9</v>
      </c>
    </row>
    <row r="60" s="16" customFormat="true" ht="24" hidden="false" customHeight="true" outlineLevel="0" collapsed="false">
      <c r="A60" s="17" t="n">
        <v>2009</v>
      </c>
      <c r="B60" s="18" t="n">
        <v>1633</v>
      </c>
      <c r="C60" s="18" t="n">
        <v>1001</v>
      </c>
      <c r="D60" s="18" t="s">
        <v>48</v>
      </c>
      <c r="E60" s="18" t="n">
        <v>44</v>
      </c>
      <c r="F60" s="19" t="n">
        <v>701.9</v>
      </c>
      <c r="G60" s="19" t="n">
        <v>451.2</v>
      </c>
      <c r="H60" s="19" t="n">
        <v>7928.7</v>
      </c>
    </row>
    <row r="61" s="16" customFormat="true" ht="12.75" hidden="false" customHeight="false" outlineLevel="0" collapsed="false">
      <c r="A61" s="17" t="n">
        <v>2010</v>
      </c>
      <c r="B61" s="18" t="n">
        <v>1584</v>
      </c>
      <c r="C61" s="18" t="n">
        <v>1012</v>
      </c>
      <c r="D61" s="18" t="s">
        <v>48</v>
      </c>
      <c r="E61" s="18" t="n">
        <v>36</v>
      </c>
      <c r="F61" s="19" t="n">
        <v>902.7</v>
      </c>
      <c r="G61" s="19" t="n">
        <v>510.4</v>
      </c>
      <c r="H61" s="19" t="n">
        <v>8320.9</v>
      </c>
    </row>
    <row r="62" customFormat="false" ht="12.75" hidden="false" customHeight="true" outlineLevel="0" collapsed="false">
      <c r="A62" s="28"/>
      <c r="B62" s="29"/>
      <c r="C62" s="29"/>
      <c r="D62" s="29"/>
      <c r="E62" s="29"/>
      <c r="F62" s="30"/>
      <c r="G62" s="31"/>
      <c r="H62" s="32"/>
    </row>
    <row r="63" customFormat="false" ht="12.75" hidden="false" customHeight="false" outlineLevel="0" collapsed="false">
      <c r="A63" s="0" t="s">
        <v>49</v>
      </c>
      <c r="H63" s="33"/>
    </row>
    <row r="64" customFormat="false" ht="12.75" hidden="false" customHeight="false" outlineLevel="0" collapsed="false">
      <c r="A64" s="0" t="s">
        <v>8</v>
      </c>
    </row>
    <row r="67" customFormat="false" ht="12.75" hidden="false" customHeight="false" outlineLevel="0" collapsed="false">
      <c r="A67" s="34" t="s">
        <v>50</v>
      </c>
    </row>
    <row r="68" customFormat="false" ht="12.75" hidden="false" customHeight="false" outlineLevel="0" collapsed="false">
      <c r="A68" s="28" t="s">
        <v>51</v>
      </c>
      <c r="C68" s="0" t="s">
        <v>52</v>
      </c>
    </row>
  </sheetData>
  <mergeCells count="5">
    <mergeCell ref="A5:A6"/>
    <mergeCell ref="B5:B6"/>
    <mergeCell ref="C5:C6"/>
    <mergeCell ref="D5:D6"/>
    <mergeCell ref="E5:E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0546875" defaultRowHeight="12.75" zeroHeight="false" outlineLevelRow="1" outlineLevelCol="0"/>
  <cols>
    <col collapsed="false" customWidth="true" hidden="false" outlineLevel="0" max="1" min="1" style="4" width="53.41"/>
    <col collapsed="false" customWidth="true" hidden="false" outlineLevel="0" max="2" min="2" style="0" width="19.7"/>
    <col collapsed="false" customWidth="true" hidden="false" outlineLevel="0" max="5" min="3" style="0" width="16.7"/>
    <col collapsed="false" customWidth="true" hidden="false" outlineLevel="0" max="6" min="6" style="0" width="19.7"/>
  </cols>
  <sheetData>
    <row r="1" customFormat="false" ht="12.75" hidden="false" customHeight="false" outlineLevel="0" collapsed="false">
      <c r="A1" s="4" t="s">
        <v>53</v>
      </c>
    </row>
    <row r="2" customFormat="false" ht="12.75" hidden="false" customHeight="false" outlineLevel="0" collapsed="false">
      <c r="A2" s="4" t="s">
        <v>54</v>
      </c>
      <c r="B2" s="35"/>
    </row>
    <row r="3" customFormat="false" ht="12.75" hidden="false" customHeight="false" outlineLevel="0" collapsed="false">
      <c r="B3" s="35"/>
      <c r="C3" s="35"/>
      <c r="D3" s="35"/>
      <c r="E3" s="35"/>
      <c r="F3" s="35"/>
    </row>
    <row r="4" customFormat="false" ht="12.75" hidden="false" customHeight="false" outlineLevel="0" collapsed="false">
      <c r="H4" s="11"/>
      <c r="I4" s="11"/>
    </row>
    <row r="5" customFormat="false" ht="12.75" hidden="false" customHeight="false" outlineLevel="0" collapsed="false">
      <c r="A5" s="28" t="s">
        <v>55</v>
      </c>
      <c r="B5" s="14" t="s">
        <v>56</v>
      </c>
      <c r="C5" s="14" t="s">
        <v>41</v>
      </c>
      <c r="D5" s="14" t="s">
        <v>57</v>
      </c>
      <c r="E5" s="14" t="s">
        <v>58</v>
      </c>
      <c r="F5" s="36" t="s">
        <v>59</v>
      </c>
      <c r="H5" s="11"/>
      <c r="I5" s="11"/>
    </row>
    <row r="6" customFormat="false" ht="12.75" hidden="false" customHeight="false" outlineLevel="0" collapsed="false">
      <c r="A6" s="28"/>
      <c r="B6" s="20"/>
      <c r="C6" s="14"/>
      <c r="D6" s="14"/>
      <c r="E6" s="14"/>
      <c r="F6" s="20"/>
      <c r="H6" s="11"/>
      <c r="I6" s="11"/>
    </row>
    <row r="7" s="41" customFormat="true" ht="24" hidden="false" customHeight="true" outlineLevel="0" collapsed="false">
      <c r="A7" s="37" t="s">
        <v>60</v>
      </c>
      <c r="B7" s="38" t="s">
        <v>61</v>
      </c>
      <c r="C7" s="38" t="s">
        <v>61</v>
      </c>
      <c r="D7" s="38" t="s">
        <v>61</v>
      </c>
      <c r="E7" s="38" t="s">
        <v>61</v>
      </c>
      <c r="F7" s="38" t="n">
        <v>85627</v>
      </c>
      <c r="G7" s="39"/>
      <c r="H7" s="39"/>
      <c r="I7" s="39"/>
      <c r="J7" s="40"/>
      <c r="K7" s="40"/>
    </row>
    <row r="8" s="41" customFormat="true" ht="12.75" hidden="true" customHeight="true" outlineLevel="1" collapsed="false">
      <c r="A8" s="42" t="s">
        <v>62</v>
      </c>
      <c r="B8" s="43" t="s">
        <v>61</v>
      </c>
      <c r="C8" s="43" t="s">
        <v>61</v>
      </c>
      <c r="D8" s="43" t="s">
        <v>61</v>
      </c>
      <c r="E8" s="43" t="s">
        <v>61</v>
      </c>
      <c r="F8" s="44" t="n">
        <f aca="false">B20</f>
        <v>489</v>
      </c>
      <c r="G8" s="39"/>
      <c r="H8" s="39"/>
      <c r="I8" s="39"/>
      <c r="J8" s="40"/>
      <c r="K8" s="40"/>
    </row>
    <row r="9" s="41" customFormat="true" ht="12.75" hidden="true" customHeight="true" outlineLevel="1" collapsed="false">
      <c r="A9" s="42" t="s">
        <v>63</v>
      </c>
      <c r="B9" s="43" t="s">
        <v>61</v>
      </c>
      <c r="C9" s="43" t="s">
        <v>61</v>
      </c>
      <c r="D9" s="43" t="s">
        <v>61</v>
      </c>
      <c r="E9" s="43" t="s">
        <v>61</v>
      </c>
      <c r="F9" s="44" t="n">
        <f aca="false">B21</f>
        <v>181</v>
      </c>
      <c r="G9" s="39"/>
      <c r="H9" s="39"/>
      <c r="I9" s="39"/>
      <c r="J9" s="40"/>
      <c r="K9" s="40"/>
    </row>
    <row r="10" s="41" customFormat="true" ht="12.75" hidden="true" customHeight="true" outlineLevel="1" collapsed="false">
      <c r="A10" s="42" t="s">
        <v>64</v>
      </c>
      <c r="B10" s="43" t="s">
        <v>61</v>
      </c>
      <c r="C10" s="43" t="s">
        <v>61</v>
      </c>
      <c r="D10" s="43" t="s">
        <v>61</v>
      </c>
      <c r="E10" s="43" t="s">
        <v>61</v>
      </c>
      <c r="F10" s="44" t="n">
        <f aca="false">B22</f>
        <v>7585</v>
      </c>
      <c r="G10" s="39"/>
      <c r="H10" s="39"/>
      <c r="I10" s="39"/>
      <c r="J10" s="40"/>
      <c r="K10" s="40"/>
    </row>
    <row r="11" s="41" customFormat="true" ht="12.75" hidden="true" customHeight="true" outlineLevel="1" collapsed="false">
      <c r="A11" s="42" t="s">
        <v>65</v>
      </c>
      <c r="B11" s="43" t="s">
        <v>61</v>
      </c>
      <c r="C11" s="43" t="s">
        <v>61</v>
      </c>
      <c r="D11" s="43" t="s">
        <v>61</v>
      </c>
      <c r="E11" s="43" t="s">
        <v>61</v>
      </c>
      <c r="F11" s="44" t="n">
        <f aca="false">B23</f>
        <v>88</v>
      </c>
      <c r="G11" s="39"/>
      <c r="H11" s="39"/>
      <c r="I11" s="39"/>
      <c r="J11" s="40"/>
      <c r="K11" s="40"/>
    </row>
    <row r="12" s="41" customFormat="true" ht="12.75" hidden="true" customHeight="true" outlineLevel="1" collapsed="false">
      <c r="A12" s="42" t="s">
        <v>66</v>
      </c>
      <c r="B12" s="43" t="s">
        <v>61</v>
      </c>
      <c r="C12" s="43" t="s">
        <v>61</v>
      </c>
      <c r="D12" s="43" t="s">
        <v>61</v>
      </c>
      <c r="E12" s="43" t="s">
        <v>61</v>
      </c>
      <c r="F12" s="44" t="n">
        <f aca="false">B24</f>
        <v>14853</v>
      </c>
      <c r="G12" s="39"/>
      <c r="H12" s="39"/>
      <c r="I12" s="39"/>
      <c r="J12" s="40"/>
      <c r="K12" s="40"/>
    </row>
    <row r="13" s="41" customFormat="true" ht="12.75" hidden="true" customHeight="true" outlineLevel="1" collapsed="false">
      <c r="A13" s="42" t="s">
        <v>67</v>
      </c>
      <c r="B13" s="43" t="s">
        <v>61</v>
      </c>
      <c r="C13" s="43" t="s">
        <v>61</v>
      </c>
      <c r="D13" s="43" t="s">
        <v>61</v>
      </c>
      <c r="E13" s="43" t="s">
        <v>61</v>
      </c>
      <c r="F13" s="44" t="n">
        <f aca="false">B25</f>
        <v>2812</v>
      </c>
      <c r="G13" s="39"/>
      <c r="H13" s="39"/>
      <c r="I13" s="39"/>
      <c r="J13" s="40"/>
      <c r="K13" s="40"/>
    </row>
    <row r="14" s="41" customFormat="true" ht="12.75" hidden="true" customHeight="true" outlineLevel="1" collapsed="false">
      <c r="A14" s="42" t="s">
        <v>68</v>
      </c>
      <c r="B14" s="43" t="s">
        <v>61</v>
      </c>
      <c r="C14" s="43" t="s">
        <v>61</v>
      </c>
      <c r="D14" s="43" t="s">
        <v>61</v>
      </c>
      <c r="E14" s="43" t="s">
        <v>61</v>
      </c>
      <c r="F14" s="44" t="n">
        <f aca="false">B26</f>
        <v>1472</v>
      </c>
      <c r="G14" s="39"/>
      <c r="H14" s="39"/>
      <c r="I14" s="39"/>
      <c r="J14" s="40"/>
      <c r="K14" s="40"/>
    </row>
    <row r="15" s="41" customFormat="true" ht="12.75" hidden="true" customHeight="true" outlineLevel="1" collapsed="false">
      <c r="A15" s="45" t="s">
        <v>69</v>
      </c>
      <c r="B15" s="43" t="s">
        <v>61</v>
      </c>
      <c r="C15" s="43" t="s">
        <v>61</v>
      </c>
      <c r="D15" s="43" t="s">
        <v>61</v>
      </c>
      <c r="E15" s="43" t="s">
        <v>61</v>
      </c>
      <c r="F15" s="44" t="n">
        <f aca="false">B27</f>
        <v>100</v>
      </c>
      <c r="G15" s="39"/>
      <c r="H15" s="39"/>
      <c r="I15" s="39"/>
      <c r="J15" s="40"/>
      <c r="K15" s="40"/>
    </row>
    <row r="16" s="41" customFormat="true" ht="12.75" hidden="true" customHeight="true" outlineLevel="1" collapsed="false">
      <c r="A16" s="45" t="s">
        <v>70</v>
      </c>
      <c r="B16" s="43" t="s">
        <v>61</v>
      </c>
      <c r="C16" s="43" t="s">
        <v>61</v>
      </c>
      <c r="D16" s="43" t="s">
        <v>61</v>
      </c>
      <c r="E16" s="43" t="s">
        <v>61</v>
      </c>
      <c r="F16" s="44" t="n">
        <f aca="false">B28</f>
        <v>55447</v>
      </c>
      <c r="G16" s="39"/>
      <c r="H16" s="39"/>
      <c r="I16" s="39"/>
      <c r="J16" s="40"/>
      <c r="K16" s="40"/>
    </row>
    <row r="17" s="41" customFormat="true" ht="12.75" hidden="true" customHeight="true" outlineLevel="1" collapsed="false">
      <c r="A17" s="45" t="s">
        <v>71</v>
      </c>
      <c r="B17" s="43" t="s">
        <v>61</v>
      </c>
      <c r="C17" s="43" t="s">
        <v>61</v>
      </c>
      <c r="D17" s="43" t="s">
        <v>61</v>
      </c>
      <c r="E17" s="43" t="s">
        <v>61</v>
      </c>
      <c r="F17" s="44" t="n">
        <f aca="false">B29</f>
        <v>2600</v>
      </c>
      <c r="G17" s="39"/>
      <c r="H17" s="39"/>
      <c r="I17" s="39"/>
      <c r="J17" s="40"/>
      <c r="K17" s="40"/>
    </row>
    <row r="18" customFormat="false" ht="12.75" hidden="false" customHeight="false" outlineLevel="0" collapsed="false">
      <c r="A18" s="28"/>
      <c r="B18" s="20"/>
      <c r="C18" s="20"/>
      <c r="D18" s="20"/>
      <c r="E18" s="20"/>
      <c r="F18" s="20"/>
      <c r="H18" s="11"/>
      <c r="I18" s="11"/>
    </row>
    <row r="19" customFormat="false" ht="24" hidden="false" customHeight="true" outlineLevel="0" collapsed="false">
      <c r="A19" s="46" t="s">
        <v>72</v>
      </c>
      <c r="B19" s="47" t="n">
        <v>85627</v>
      </c>
      <c r="C19" s="48" t="n">
        <v>6105</v>
      </c>
      <c r="D19" s="48" t="n">
        <v>44</v>
      </c>
      <c r="E19" s="48" t="n">
        <v>4075</v>
      </c>
      <c r="F19" s="38" t="n">
        <v>83553</v>
      </c>
      <c r="G19" s="35"/>
      <c r="H19" s="49"/>
      <c r="I19" s="49"/>
    </row>
    <row r="20" s="16" customFormat="true" ht="12.75" hidden="true" customHeight="false" outlineLevel="1" collapsed="false">
      <c r="A20" s="42" t="s">
        <v>62</v>
      </c>
      <c r="B20" s="44" t="n">
        <v>489</v>
      </c>
      <c r="C20" s="44" t="n">
        <v>48</v>
      </c>
      <c r="D20" s="44" t="s">
        <v>48</v>
      </c>
      <c r="E20" s="44" t="n">
        <v>56</v>
      </c>
      <c r="F20" s="44" t="n">
        <v>497</v>
      </c>
      <c r="G20" s="49"/>
      <c r="H20" s="49"/>
      <c r="I20" s="49"/>
    </row>
    <row r="21" s="16" customFormat="true" ht="12.75" hidden="true" customHeight="false" outlineLevel="1" collapsed="false">
      <c r="A21" s="42" t="s">
        <v>63</v>
      </c>
      <c r="B21" s="44" t="n">
        <v>181</v>
      </c>
      <c r="C21" s="44" t="n">
        <v>2</v>
      </c>
      <c r="D21" s="44" t="s">
        <v>48</v>
      </c>
      <c r="E21" s="44" t="n">
        <v>14</v>
      </c>
      <c r="F21" s="44" t="n">
        <v>193</v>
      </c>
      <c r="G21" s="49"/>
      <c r="H21" s="49"/>
      <c r="I21" s="49"/>
    </row>
    <row r="22" s="16" customFormat="true" ht="12.75" hidden="true" customHeight="false" outlineLevel="1" collapsed="false">
      <c r="A22" s="42" t="s">
        <v>64</v>
      </c>
      <c r="B22" s="44" t="n">
        <v>7585</v>
      </c>
      <c r="C22" s="44" t="n">
        <v>369</v>
      </c>
      <c r="D22" s="44" t="n">
        <v>20</v>
      </c>
      <c r="E22" s="44" t="n">
        <v>394</v>
      </c>
      <c r="F22" s="44" t="n">
        <v>7590</v>
      </c>
      <c r="G22" s="49"/>
      <c r="H22" s="49"/>
      <c r="I22" s="49"/>
    </row>
    <row r="23" customFormat="false" ht="12.75" hidden="true" customHeight="true" outlineLevel="1" collapsed="false">
      <c r="A23" s="42" t="s">
        <v>65</v>
      </c>
      <c r="B23" s="44" t="n">
        <v>88</v>
      </c>
      <c r="C23" s="44" t="n">
        <v>2</v>
      </c>
      <c r="D23" s="44" t="n">
        <v>2</v>
      </c>
      <c r="E23" s="44" t="n">
        <v>15</v>
      </c>
      <c r="F23" s="44" t="n">
        <v>99</v>
      </c>
      <c r="G23" s="49"/>
      <c r="H23" s="49"/>
      <c r="I23" s="49"/>
    </row>
    <row r="24" customFormat="false" ht="12.75" hidden="true" customHeight="true" outlineLevel="1" collapsed="false">
      <c r="A24" s="42" t="s">
        <v>66</v>
      </c>
      <c r="B24" s="44" t="n">
        <v>14853</v>
      </c>
      <c r="C24" s="44" t="n">
        <v>890</v>
      </c>
      <c r="D24" s="44" t="n">
        <v>1</v>
      </c>
      <c r="E24" s="44" t="n">
        <v>654</v>
      </c>
      <c r="F24" s="44" t="n">
        <v>14616</v>
      </c>
      <c r="G24" s="49"/>
      <c r="H24" s="49"/>
      <c r="I24" s="49"/>
    </row>
    <row r="25" customFormat="false" ht="12.75" hidden="true" customHeight="true" outlineLevel="1" collapsed="false">
      <c r="A25" s="42" t="s">
        <v>67</v>
      </c>
      <c r="B25" s="44" t="n">
        <v>2812</v>
      </c>
      <c r="C25" s="44" t="n">
        <v>219</v>
      </c>
      <c r="D25" s="44" t="s">
        <v>48</v>
      </c>
      <c r="E25" s="44" t="n">
        <v>330</v>
      </c>
      <c r="F25" s="44" t="n">
        <v>2923</v>
      </c>
      <c r="G25" s="49"/>
      <c r="H25" s="49"/>
      <c r="I25" s="49"/>
    </row>
    <row r="26" customFormat="false" ht="12.75" hidden="true" customHeight="true" outlineLevel="1" collapsed="false">
      <c r="A26" s="42" t="s">
        <v>68</v>
      </c>
      <c r="B26" s="44" t="n">
        <v>1472</v>
      </c>
      <c r="C26" s="44" t="n">
        <v>58</v>
      </c>
      <c r="D26" s="44" t="n">
        <v>2</v>
      </c>
      <c r="E26" s="44" t="n">
        <v>75</v>
      </c>
      <c r="F26" s="44" t="n">
        <v>1487</v>
      </c>
      <c r="G26" s="49"/>
      <c r="H26" s="49"/>
      <c r="I26" s="49"/>
    </row>
    <row r="27" customFormat="false" ht="12.75" hidden="true" customHeight="true" outlineLevel="1" collapsed="false">
      <c r="A27" s="45" t="s">
        <v>69</v>
      </c>
      <c r="B27" s="44" t="n">
        <v>100</v>
      </c>
      <c r="C27" s="44" t="n">
        <v>11</v>
      </c>
      <c r="D27" s="44" t="s">
        <v>48</v>
      </c>
      <c r="E27" s="44" t="n">
        <v>15</v>
      </c>
      <c r="F27" s="44" t="n">
        <v>104</v>
      </c>
      <c r="G27" s="49"/>
      <c r="H27" s="49"/>
      <c r="I27" s="49"/>
    </row>
    <row r="28" customFormat="false" ht="12.75" hidden="true" customHeight="true" outlineLevel="1" collapsed="false">
      <c r="A28" s="45" t="s">
        <v>70</v>
      </c>
      <c r="B28" s="44" t="n">
        <v>55447</v>
      </c>
      <c r="C28" s="44" t="n">
        <v>4382</v>
      </c>
      <c r="D28" s="44" t="n">
        <v>19</v>
      </c>
      <c r="E28" s="44" t="n">
        <v>2446</v>
      </c>
      <c r="F28" s="44" t="n">
        <v>53492</v>
      </c>
      <c r="G28" s="49"/>
      <c r="H28" s="49"/>
      <c r="I28" s="49"/>
    </row>
    <row r="29" customFormat="false" ht="12.75" hidden="true" customHeight="true" outlineLevel="1" collapsed="false">
      <c r="A29" s="45" t="s">
        <v>71</v>
      </c>
      <c r="B29" s="44" t="n">
        <v>2600</v>
      </c>
      <c r="C29" s="44" t="n">
        <v>124</v>
      </c>
      <c r="D29" s="44" t="s">
        <v>48</v>
      </c>
      <c r="E29" s="44" t="n">
        <v>76</v>
      </c>
      <c r="F29" s="44" t="n">
        <v>2552</v>
      </c>
      <c r="G29" s="49"/>
      <c r="H29" s="49"/>
      <c r="I29" s="49"/>
    </row>
    <row r="30" s="16" customFormat="true" ht="12.75" hidden="false" customHeight="false" outlineLevel="0" collapsed="false">
      <c r="A30" s="50"/>
      <c r="B30" s="18"/>
      <c r="C30" s="18"/>
      <c r="D30" s="18"/>
      <c r="E30" s="18"/>
      <c r="F30" s="18"/>
      <c r="G30" s="35"/>
      <c r="H30" s="49"/>
      <c r="I30" s="51"/>
    </row>
    <row r="31" s="41" customFormat="true" ht="24" hidden="false" customHeight="true" outlineLevel="0" collapsed="false">
      <c r="A31" s="37" t="s">
        <v>73</v>
      </c>
      <c r="B31" s="38" t="n">
        <v>83553</v>
      </c>
      <c r="C31" s="38" t="n">
        <v>11672</v>
      </c>
      <c r="D31" s="38" t="n">
        <v>83</v>
      </c>
      <c r="E31" s="38" t="n">
        <v>2058</v>
      </c>
      <c r="F31" s="38" t="n">
        <v>73856</v>
      </c>
      <c r="G31" s="39"/>
      <c r="H31" s="39"/>
      <c r="I31" s="39"/>
      <c r="J31" s="40"/>
      <c r="K31" s="40"/>
    </row>
    <row r="32" customFormat="false" ht="12.75" hidden="true" customHeight="true" outlineLevel="1" collapsed="false">
      <c r="A32" s="42" t="s">
        <v>62</v>
      </c>
      <c r="B32" s="44" t="n">
        <v>497</v>
      </c>
      <c r="C32" s="44" t="n">
        <v>36</v>
      </c>
      <c r="D32" s="44" t="s">
        <v>48</v>
      </c>
      <c r="E32" s="44" t="n">
        <v>36</v>
      </c>
      <c r="F32" s="44" t="n">
        <v>497</v>
      </c>
      <c r="G32" s="49"/>
      <c r="H32" s="49"/>
      <c r="I32" s="49"/>
      <c r="J32" s="35"/>
      <c r="K32" s="35"/>
    </row>
    <row r="33" customFormat="false" ht="12.75" hidden="true" customHeight="true" outlineLevel="1" collapsed="false">
      <c r="A33" s="42" t="s">
        <v>63</v>
      </c>
      <c r="B33" s="44" t="n">
        <v>193</v>
      </c>
      <c r="C33" s="44" t="n">
        <v>6</v>
      </c>
      <c r="D33" s="44" t="s">
        <v>48</v>
      </c>
      <c r="E33" s="44" t="n">
        <v>16</v>
      </c>
      <c r="F33" s="44" t="n">
        <v>203</v>
      </c>
      <c r="G33" s="49"/>
      <c r="H33" s="49"/>
      <c r="I33" s="49"/>
      <c r="J33" s="35"/>
      <c r="K33" s="35"/>
    </row>
    <row r="34" customFormat="false" ht="12.75" hidden="true" customHeight="true" outlineLevel="1" collapsed="false">
      <c r="A34" s="42" t="s">
        <v>64</v>
      </c>
      <c r="B34" s="44" t="n">
        <v>7590</v>
      </c>
      <c r="C34" s="44" t="n">
        <v>541</v>
      </c>
      <c r="D34" s="44" t="n">
        <v>26</v>
      </c>
      <c r="E34" s="44" t="n">
        <v>243</v>
      </c>
      <c r="F34" s="44" t="n">
        <v>7266</v>
      </c>
      <c r="G34" s="49"/>
      <c r="H34" s="49"/>
      <c r="I34" s="49"/>
      <c r="J34" s="35"/>
      <c r="K34" s="35"/>
    </row>
    <row r="35" customFormat="false" ht="12.75" hidden="true" customHeight="true" outlineLevel="1" collapsed="false">
      <c r="A35" s="42" t="s">
        <v>65</v>
      </c>
      <c r="B35" s="44" t="n">
        <v>99</v>
      </c>
      <c r="C35" s="44" t="n">
        <v>12</v>
      </c>
      <c r="D35" s="44" t="n">
        <v>3</v>
      </c>
      <c r="E35" s="44" t="n">
        <v>7</v>
      </c>
      <c r="F35" s="44" t="n">
        <v>91</v>
      </c>
      <c r="G35" s="49"/>
      <c r="H35" s="49"/>
      <c r="I35" s="49"/>
      <c r="J35" s="35"/>
      <c r="K35" s="35"/>
    </row>
    <row r="36" customFormat="false" ht="12.75" hidden="true" customHeight="true" outlineLevel="1" collapsed="false">
      <c r="A36" s="42" t="s">
        <v>66</v>
      </c>
      <c r="B36" s="44" t="n">
        <v>14616</v>
      </c>
      <c r="C36" s="44" t="n">
        <v>1130</v>
      </c>
      <c r="D36" s="44" t="n">
        <v>7</v>
      </c>
      <c r="E36" s="44" t="n">
        <v>356</v>
      </c>
      <c r="F36" s="44" t="n">
        <v>13835</v>
      </c>
      <c r="G36" s="49"/>
      <c r="H36" s="49"/>
      <c r="I36" s="49"/>
      <c r="J36" s="35"/>
      <c r="K36" s="35"/>
    </row>
    <row r="37" customFormat="false" ht="12.75" hidden="true" customHeight="true" outlineLevel="1" collapsed="false">
      <c r="A37" s="42" t="s">
        <v>67</v>
      </c>
      <c r="B37" s="44" t="n">
        <v>2923</v>
      </c>
      <c r="C37" s="44" t="n">
        <v>285</v>
      </c>
      <c r="D37" s="44" t="s">
        <v>48</v>
      </c>
      <c r="E37" s="44" t="n">
        <v>264</v>
      </c>
      <c r="F37" s="44" t="n">
        <v>2902</v>
      </c>
      <c r="G37" s="49"/>
      <c r="H37" s="49"/>
      <c r="I37" s="49"/>
      <c r="J37" s="35"/>
      <c r="K37" s="35"/>
    </row>
    <row r="38" customFormat="false" ht="12.75" hidden="true" customHeight="true" outlineLevel="1" collapsed="false">
      <c r="A38" s="42" t="s">
        <v>68</v>
      </c>
      <c r="B38" s="44" t="n">
        <v>1487</v>
      </c>
      <c r="C38" s="44" t="n">
        <v>101</v>
      </c>
      <c r="D38" s="44" t="n">
        <v>2</v>
      </c>
      <c r="E38" s="44" t="n">
        <v>220</v>
      </c>
      <c r="F38" s="44" t="n">
        <v>1604</v>
      </c>
      <c r="G38" s="49"/>
      <c r="H38" s="49"/>
      <c r="I38" s="49"/>
      <c r="J38" s="35"/>
      <c r="K38" s="35"/>
    </row>
    <row r="39" customFormat="false" ht="12.75" hidden="true" customHeight="true" outlineLevel="1" collapsed="false">
      <c r="A39" s="45" t="s">
        <v>69</v>
      </c>
      <c r="B39" s="44" t="n">
        <v>104</v>
      </c>
      <c r="C39" s="44" t="n">
        <v>10</v>
      </c>
      <c r="D39" s="44" t="s">
        <v>48</v>
      </c>
      <c r="E39" s="44" t="n">
        <v>8</v>
      </c>
      <c r="F39" s="44" t="n">
        <v>102</v>
      </c>
      <c r="G39" s="49"/>
      <c r="H39" s="49"/>
      <c r="I39" s="49"/>
      <c r="J39" s="35"/>
      <c r="K39" s="35"/>
    </row>
    <row r="40" customFormat="false" ht="12.75" hidden="true" customHeight="true" outlineLevel="1" collapsed="false">
      <c r="A40" s="45" t="s">
        <v>70</v>
      </c>
      <c r="B40" s="44" t="n">
        <v>53492</v>
      </c>
      <c r="C40" s="44" t="n">
        <v>9369</v>
      </c>
      <c r="D40" s="44" t="n">
        <v>45</v>
      </c>
      <c r="E40" s="44" t="n">
        <v>839</v>
      </c>
      <c r="F40" s="44" t="n">
        <v>44917</v>
      </c>
      <c r="G40" s="49"/>
      <c r="H40" s="49"/>
      <c r="I40" s="49"/>
      <c r="J40" s="35"/>
      <c r="K40" s="35"/>
    </row>
    <row r="41" s="16" customFormat="true" ht="12.75" hidden="true" customHeight="false" outlineLevel="1" collapsed="false">
      <c r="A41" s="45" t="s">
        <v>71</v>
      </c>
      <c r="B41" s="44" t="n">
        <v>2552</v>
      </c>
      <c r="C41" s="44" t="n">
        <v>182</v>
      </c>
      <c r="D41" s="44" t="s">
        <v>48</v>
      </c>
      <c r="E41" s="44" t="n">
        <v>69</v>
      </c>
      <c r="F41" s="44" t="n">
        <v>2439</v>
      </c>
      <c r="G41" s="49"/>
      <c r="H41" s="49"/>
      <c r="I41" s="49"/>
      <c r="J41" s="35"/>
      <c r="K41" s="35"/>
    </row>
    <row r="42" customFormat="false" ht="12.75" hidden="false" customHeight="true" outlineLevel="0" collapsed="false">
      <c r="A42" s="28"/>
      <c r="B42" s="18"/>
      <c r="C42" s="18"/>
      <c r="D42" s="18"/>
      <c r="E42" s="18"/>
      <c r="F42" s="18"/>
      <c r="H42" s="11"/>
      <c r="I42" s="11"/>
    </row>
    <row r="43" customFormat="false" ht="24" hidden="false" customHeight="true" outlineLevel="0" collapsed="false">
      <c r="A43" s="46" t="s">
        <v>74</v>
      </c>
      <c r="B43" s="38" t="n">
        <v>73856</v>
      </c>
      <c r="C43" s="38" t="n">
        <v>10912</v>
      </c>
      <c r="D43" s="38" t="s">
        <v>61</v>
      </c>
      <c r="E43" s="38" t="n">
        <v>2052</v>
      </c>
      <c r="F43" s="38" t="n">
        <v>64996</v>
      </c>
      <c r="G43" s="49"/>
      <c r="H43" s="49"/>
      <c r="I43" s="49"/>
      <c r="J43" s="35"/>
      <c r="K43" s="35"/>
    </row>
    <row r="44" customFormat="false" ht="12.75" hidden="false" customHeight="true" outlineLevel="1" collapsed="false">
      <c r="A44" s="42" t="s">
        <v>62</v>
      </c>
      <c r="B44" s="44" t="n">
        <v>497</v>
      </c>
      <c r="C44" s="44" t="n">
        <v>22</v>
      </c>
      <c r="D44" s="44" t="s">
        <v>61</v>
      </c>
      <c r="E44" s="44" t="n">
        <v>52</v>
      </c>
      <c r="F44" s="44" t="n">
        <v>527</v>
      </c>
      <c r="G44" s="49"/>
      <c r="H44" s="49"/>
      <c r="I44" s="49"/>
      <c r="J44" s="35"/>
      <c r="K44" s="35"/>
    </row>
    <row r="45" customFormat="false" ht="12.75" hidden="false" customHeight="true" outlineLevel="1" collapsed="false">
      <c r="A45" s="42" t="s">
        <v>63</v>
      </c>
      <c r="B45" s="44" t="n">
        <v>203</v>
      </c>
      <c r="C45" s="44" t="n">
        <v>4</v>
      </c>
      <c r="D45" s="44" t="s">
        <v>61</v>
      </c>
      <c r="E45" s="44" t="n">
        <v>18</v>
      </c>
      <c r="F45" s="44" t="n">
        <v>217</v>
      </c>
      <c r="G45" s="49"/>
      <c r="H45" s="49"/>
      <c r="I45" s="49"/>
      <c r="J45" s="35"/>
      <c r="K45" s="35"/>
    </row>
    <row r="46" customFormat="false" ht="12.75" hidden="false" customHeight="true" outlineLevel="1" collapsed="false">
      <c r="A46" s="42" t="s">
        <v>64</v>
      </c>
      <c r="B46" s="44" t="n">
        <v>7266</v>
      </c>
      <c r="C46" s="44" t="n">
        <v>605</v>
      </c>
      <c r="D46" s="44" t="s">
        <v>61</v>
      </c>
      <c r="E46" s="44" t="n">
        <v>270</v>
      </c>
      <c r="F46" s="44" t="n">
        <v>6931</v>
      </c>
      <c r="G46" s="49"/>
      <c r="H46" s="49"/>
      <c r="I46" s="49"/>
      <c r="J46" s="35"/>
      <c r="K46" s="35"/>
    </row>
    <row r="47" customFormat="false" ht="12.75" hidden="false" customHeight="true" outlineLevel="1" collapsed="false">
      <c r="A47" s="42" t="s">
        <v>65</v>
      </c>
      <c r="B47" s="44" t="n">
        <v>91</v>
      </c>
      <c r="C47" s="44" t="n">
        <v>16</v>
      </c>
      <c r="D47" s="44" t="s">
        <v>61</v>
      </c>
      <c r="E47" s="44" t="n">
        <v>12</v>
      </c>
      <c r="F47" s="44" t="n">
        <v>87</v>
      </c>
      <c r="G47" s="49"/>
      <c r="H47" s="49"/>
      <c r="I47" s="49"/>
      <c r="J47" s="35"/>
      <c r="K47" s="35"/>
    </row>
    <row r="48" customFormat="false" ht="12.75" hidden="false" customHeight="true" outlineLevel="1" collapsed="false">
      <c r="A48" s="42" t="s">
        <v>66</v>
      </c>
      <c r="B48" s="44" t="n">
        <v>13835</v>
      </c>
      <c r="C48" s="44" t="n">
        <v>1405</v>
      </c>
      <c r="D48" s="44" t="s">
        <v>61</v>
      </c>
      <c r="E48" s="44" t="n">
        <v>346</v>
      </c>
      <c r="F48" s="44" t="n">
        <v>12776</v>
      </c>
      <c r="G48" s="49"/>
      <c r="H48" s="49"/>
      <c r="I48" s="49"/>
      <c r="J48" s="35"/>
      <c r="K48" s="35"/>
    </row>
    <row r="49" customFormat="false" ht="12.75" hidden="false" customHeight="true" outlineLevel="1" collapsed="false">
      <c r="A49" s="42" t="s">
        <v>67</v>
      </c>
      <c r="B49" s="44" t="n">
        <v>2902</v>
      </c>
      <c r="C49" s="44" t="n">
        <v>281</v>
      </c>
      <c r="D49" s="44" t="s">
        <v>61</v>
      </c>
      <c r="E49" s="44" t="n">
        <v>265</v>
      </c>
      <c r="F49" s="44" t="n">
        <v>2886</v>
      </c>
      <c r="G49" s="49"/>
      <c r="H49" s="49"/>
      <c r="I49" s="49"/>
      <c r="J49" s="35"/>
      <c r="K49" s="35"/>
    </row>
    <row r="50" customFormat="false" ht="12.75" hidden="false" customHeight="true" outlineLevel="1" collapsed="false">
      <c r="A50" s="42" t="s">
        <v>68</v>
      </c>
      <c r="B50" s="44" t="n">
        <v>1604</v>
      </c>
      <c r="C50" s="44" t="n">
        <v>121</v>
      </c>
      <c r="D50" s="44" t="s">
        <v>61</v>
      </c>
      <c r="E50" s="44" t="n">
        <v>299</v>
      </c>
      <c r="F50" s="44" t="n">
        <v>1782</v>
      </c>
      <c r="G50" s="49"/>
      <c r="H50" s="49"/>
      <c r="I50" s="49"/>
      <c r="J50" s="35"/>
      <c r="K50" s="35"/>
    </row>
    <row r="51" customFormat="false" ht="12.75" hidden="false" customHeight="true" outlineLevel="1" collapsed="false">
      <c r="A51" s="45" t="s">
        <v>69</v>
      </c>
      <c r="B51" s="44" t="n">
        <v>102</v>
      </c>
      <c r="C51" s="44" t="s">
        <v>48</v>
      </c>
      <c r="D51" s="44" t="s">
        <v>61</v>
      </c>
      <c r="E51" s="44" t="n">
        <v>12</v>
      </c>
      <c r="F51" s="44" t="n">
        <v>102</v>
      </c>
      <c r="G51" s="49"/>
      <c r="H51" s="49"/>
      <c r="I51" s="49"/>
      <c r="J51" s="35"/>
      <c r="K51" s="35"/>
    </row>
    <row r="52" customFormat="false" ht="12.75" hidden="false" customHeight="true" outlineLevel="1" collapsed="false">
      <c r="A52" s="45" t="s">
        <v>70</v>
      </c>
      <c r="B52" s="44" t="n">
        <v>44917</v>
      </c>
      <c r="C52" s="44" t="n">
        <v>8210</v>
      </c>
      <c r="D52" s="44" t="s">
        <v>61</v>
      </c>
      <c r="E52" s="44" t="n">
        <v>739</v>
      </c>
      <c r="F52" s="44" t="n">
        <v>37446</v>
      </c>
      <c r="G52" s="49"/>
      <c r="H52" s="49"/>
      <c r="I52" s="49"/>
      <c r="J52" s="35"/>
      <c r="K52" s="35"/>
    </row>
    <row r="53" customFormat="false" ht="12.75" hidden="false" customHeight="true" outlineLevel="1" collapsed="false">
      <c r="A53" s="45" t="s">
        <v>71</v>
      </c>
      <c r="B53" s="44" t="n">
        <v>2439</v>
      </c>
      <c r="C53" s="44" t="n">
        <v>236</v>
      </c>
      <c r="D53" s="44" t="s">
        <v>61</v>
      </c>
      <c r="E53" s="44" t="n">
        <v>39</v>
      </c>
      <c r="F53" s="44" t="n">
        <v>2242</v>
      </c>
      <c r="G53" s="49"/>
      <c r="H53" s="49"/>
      <c r="I53" s="49"/>
      <c r="J53" s="35"/>
      <c r="K53" s="35"/>
    </row>
    <row r="55" customFormat="false" ht="12.75" hidden="false" customHeight="false" outlineLevel="0" collapsed="false">
      <c r="A55" s="0" t="s">
        <v>49</v>
      </c>
    </row>
    <row r="56" customFormat="false" ht="12.75" hidden="false" customHeight="false" outlineLevel="0" collapsed="false">
      <c r="A56" s="0" t="s">
        <v>8</v>
      </c>
    </row>
    <row r="57" customFormat="false" ht="12.75" hidden="false" customHeight="false" outlineLevel="0" collapsed="false">
      <c r="A57" s="28"/>
    </row>
    <row r="58" customFormat="false" ht="12.75" hidden="false" customHeight="false" outlineLevel="0" collapsed="false">
      <c r="A58" s="28"/>
    </row>
    <row r="59" customFormat="false" ht="12.75" hidden="false" customHeight="false" outlineLevel="0" collapsed="false">
      <c r="A59" s="34" t="s">
        <v>50</v>
      </c>
    </row>
    <row r="60" customFormat="false" ht="26.25" hidden="false" customHeight="true" outlineLevel="0" collapsed="false">
      <c r="A60" s="52" t="s">
        <v>75</v>
      </c>
      <c r="B60" s="52"/>
      <c r="C60" s="52"/>
      <c r="D60" s="52"/>
      <c r="E60" s="52"/>
      <c r="F60" s="52"/>
      <c r="G60" s="52"/>
    </row>
  </sheetData>
  <mergeCells count="1">
    <mergeCell ref="A60:F60"/>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A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4.9921875" defaultRowHeight="12.75" zeroHeight="false" outlineLevelRow="0" outlineLevelCol="0"/>
  <cols>
    <col collapsed="false" customWidth="true" hidden="false" outlineLevel="0" max="1" min="1" style="53" width="10.71"/>
    <col collapsed="false" customWidth="true" hidden="false" outlineLevel="0" max="2" min="2" style="54" width="14.28"/>
    <col collapsed="false" customWidth="true" hidden="false" outlineLevel="0" max="3" min="3" style="54" width="11.99"/>
    <col collapsed="false" customWidth="true" hidden="false" outlineLevel="0" max="4" min="4" style="54" width="10.28"/>
    <col collapsed="false" customWidth="true" hidden="false" outlineLevel="0" max="5" min="5" style="54" width="13.41"/>
    <col collapsed="false" customWidth="true" hidden="false" outlineLevel="0" max="7" min="6" style="54" width="16.7"/>
    <col collapsed="false" customWidth="true" hidden="false" outlineLevel="0" max="8" min="8" style="54" width="20.7"/>
    <col collapsed="false" customWidth="true" hidden="false" outlineLevel="0" max="9" min="9" style="54" width="20.13"/>
    <col collapsed="false" customWidth="true" hidden="false" outlineLevel="0" max="10" min="10" style="54" width="21.99"/>
    <col collapsed="false" customWidth="true" hidden="false" outlineLevel="0" max="11" min="11" style="55" width="21.99"/>
    <col collapsed="false" customWidth="true" hidden="false" outlineLevel="0" max="12" min="12" style="54" width="14.28"/>
    <col collapsed="false" customWidth="true" hidden="false" outlineLevel="0" max="13" min="13" style="54" width="24.7"/>
    <col collapsed="false" customWidth="true" hidden="false" outlineLevel="0" max="14" min="14" style="54" width="12.7"/>
    <col collapsed="false" customWidth="true" hidden="false" outlineLevel="0" max="15" min="15" style="54" width="19.14"/>
    <col collapsed="false" customWidth="true" hidden="false" outlineLevel="0" max="16" min="16" style="54" width="21.84"/>
    <col collapsed="false" customWidth="true" hidden="false" outlineLevel="0" max="17" min="17" style="54" width="18.28"/>
    <col collapsed="false" customWidth="true" hidden="false" outlineLevel="0" max="18" min="18" style="54" width="7.7"/>
    <col collapsed="false" customWidth="true" hidden="false" outlineLevel="0" max="19" min="19" style="54" width="8.7"/>
    <col collapsed="false" customWidth="true" hidden="false" outlineLevel="0" max="20" min="20" style="54" width="15.28"/>
    <col collapsed="false" customWidth="true" hidden="false" outlineLevel="0" max="21" min="21" style="54" width="16.84"/>
    <col collapsed="false" customWidth="true" hidden="false" outlineLevel="0" max="22" min="22" style="54" width="10.85"/>
    <col collapsed="false" customWidth="true" hidden="false" outlineLevel="0" max="23" min="23" style="54" width="14.56"/>
    <col collapsed="false" customWidth="true" hidden="false" outlineLevel="0" max="24" min="24" style="54" width="12.14"/>
    <col collapsed="false" customWidth="true" hidden="false" outlineLevel="0" max="25" min="25" style="54" width="15.41"/>
    <col collapsed="false" customWidth="true" hidden="false" outlineLevel="0" max="26" min="26" style="54" width="16.42"/>
    <col collapsed="false" customWidth="true" hidden="false" outlineLevel="0" max="27" min="27" style="54" width="17.56"/>
    <col collapsed="false" customWidth="true" hidden="false" outlineLevel="0" max="28" min="28" style="54" width="10.85"/>
    <col collapsed="false" customWidth="true" hidden="false" outlineLevel="0" max="31" min="29" style="54" width="14.85"/>
    <col collapsed="false" customWidth="false" hidden="false" outlineLevel="0" max="257" min="32" style="54" width="4.99"/>
  </cols>
  <sheetData>
    <row r="1" customFormat="false" ht="12.75" hidden="false" customHeight="true" outlineLevel="0" collapsed="false">
      <c r="A1" s="53" t="s">
        <v>76</v>
      </c>
    </row>
    <row r="2" customFormat="false" ht="12.75" hidden="false" customHeight="true" outlineLevel="0" collapsed="false">
      <c r="A2" s="53" t="s">
        <v>77</v>
      </c>
    </row>
    <row r="5" customFormat="false" ht="38.25" hidden="false" customHeight="true" outlineLevel="0" collapsed="false">
      <c r="A5" s="13" t="s">
        <v>39</v>
      </c>
      <c r="B5" s="14" t="s">
        <v>78</v>
      </c>
      <c r="C5" s="56" t="s">
        <v>79</v>
      </c>
      <c r="D5" s="14" t="s">
        <v>80</v>
      </c>
      <c r="E5" s="14" t="s">
        <v>81</v>
      </c>
      <c r="F5" s="56" t="s">
        <v>82</v>
      </c>
      <c r="G5" s="56" t="s">
        <v>83</v>
      </c>
      <c r="H5" s="56" t="s">
        <v>84</v>
      </c>
      <c r="I5" s="56" t="s">
        <v>85</v>
      </c>
      <c r="J5" s="56" t="s">
        <v>86</v>
      </c>
      <c r="K5" s="57"/>
      <c r="L5" s="14" t="s">
        <v>87</v>
      </c>
      <c r="M5" s="13" t="s">
        <v>88</v>
      </c>
      <c r="N5" s="13"/>
      <c r="O5" s="13"/>
      <c r="P5" s="13" t="s">
        <v>89</v>
      </c>
      <c r="Q5" s="13"/>
      <c r="R5" s="13"/>
      <c r="S5" s="14" t="s">
        <v>90</v>
      </c>
      <c r="T5" s="14" t="s">
        <v>91</v>
      </c>
      <c r="U5" s="56" t="s">
        <v>92</v>
      </c>
      <c r="V5" s="14" t="s">
        <v>93</v>
      </c>
      <c r="W5" s="14" t="s">
        <v>94</v>
      </c>
      <c r="X5" s="56" t="s">
        <v>95</v>
      </c>
      <c r="Y5" s="56" t="s">
        <v>96</v>
      </c>
      <c r="Z5" s="56" t="s">
        <v>97</v>
      </c>
      <c r="AA5" s="56" t="s">
        <v>98</v>
      </c>
      <c r="AB5" s="56" t="s">
        <v>99</v>
      </c>
      <c r="AC5" s="56" t="s">
        <v>100</v>
      </c>
      <c r="AD5" s="56" t="s">
        <v>101</v>
      </c>
      <c r="AE5" s="56" t="s">
        <v>102</v>
      </c>
    </row>
    <row r="6" s="59" customFormat="true" ht="24.75" hidden="false" customHeight="true" outlineLevel="0" collapsed="false">
      <c r="A6" s="13"/>
      <c r="B6" s="14"/>
      <c r="C6" s="14"/>
      <c r="D6" s="57" t="s">
        <v>103</v>
      </c>
      <c r="E6" s="57"/>
      <c r="F6" s="57"/>
      <c r="G6" s="57"/>
      <c r="H6" s="57"/>
      <c r="I6" s="57"/>
      <c r="J6" s="57"/>
      <c r="K6" s="57"/>
      <c r="L6" s="14"/>
      <c r="M6" s="58" t="s">
        <v>104</v>
      </c>
      <c r="N6" s="14" t="s">
        <v>105</v>
      </c>
      <c r="O6" s="58" t="s">
        <v>106</v>
      </c>
      <c r="P6" s="58" t="s">
        <v>107</v>
      </c>
      <c r="Q6" s="14" t="s">
        <v>108</v>
      </c>
      <c r="R6" s="14" t="s">
        <v>109</v>
      </c>
      <c r="S6" s="14"/>
      <c r="T6" s="14"/>
      <c r="U6" s="56"/>
      <c r="V6" s="14"/>
      <c r="W6" s="14"/>
      <c r="X6" s="56"/>
      <c r="Y6" s="56"/>
      <c r="Z6" s="56"/>
      <c r="AA6" s="56"/>
      <c r="AB6" s="56"/>
      <c r="AC6" s="56"/>
      <c r="AD6" s="56"/>
      <c r="AE6" s="56"/>
    </row>
    <row r="7" customFormat="false" ht="12.75" hidden="false" customHeight="true" outlineLevel="0" collapsed="false">
      <c r="A7" s="13" t="n">
        <v>1922</v>
      </c>
      <c r="B7" s="20" t="n">
        <v>8</v>
      </c>
      <c r="C7" s="20" t="n">
        <v>6</v>
      </c>
      <c r="D7" s="20" t="n">
        <v>603</v>
      </c>
      <c r="E7" s="20" t="n">
        <v>90</v>
      </c>
      <c r="F7" s="20" t="n">
        <v>391</v>
      </c>
      <c r="G7" s="20" t="s">
        <v>48</v>
      </c>
      <c r="H7" s="20" t="n">
        <v>119</v>
      </c>
      <c r="I7" s="20" t="n">
        <v>38</v>
      </c>
      <c r="J7" s="20" t="s">
        <v>48</v>
      </c>
      <c r="K7" s="60" t="s">
        <v>61</v>
      </c>
      <c r="L7" s="20" t="s">
        <v>48</v>
      </c>
      <c r="M7" s="20" t="s">
        <v>110</v>
      </c>
      <c r="N7" s="20" t="s">
        <v>110</v>
      </c>
      <c r="O7" s="20" t="s">
        <v>110</v>
      </c>
      <c r="P7" s="20" t="n">
        <v>7</v>
      </c>
      <c r="Q7" s="20" t="n">
        <v>83</v>
      </c>
      <c r="R7" s="20" t="n">
        <v>84</v>
      </c>
      <c r="S7" s="20" t="s">
        <v>48</v>
      </c>
      <c r="T7" s="20" t="n">
        <v>2</v>
      </c>
      <c r="U7" s="20" t="s">
        <v>61</v>
      </c>
      <c r="V7" s="20" t="n">
        <v>3</v>
      </c>
      <c r="W7" s="20" t="s">
        <v>48</v>
      </c>
      <c r="X7" s="20" t="n">
        <v>22</v>
      </c>
      <c r="Y7" s="20" t="n">
        <v>352</v>
      </c>
      <c r="Z7" s="20" t="n">
        <v>135</v>
      </c>
      <c r="AA7" s="20" t="n">
        <v>85</v>
      </c>
      <c r="AB7" s="20" t="n">
        <v>235</v>
      </c>
      <c r="AC7" s="20" t="n">
        <v>1</v>
      </c>
      <c r="AD7" s="20" t="n">
        <v>9</v>
      </c>
      <c r="AE7" s="20" t="s">
        <v>48</v>
      </c>
    </row>
    <row r="8" customFormat="false" ht="12.75" hidden="false" customHeight="true" outlineLevel="0" collapsed="false">
      <c r="A8" s="13" t="n">
        <v>1930</v>
      </c>
      <c r="B8" s="20" t="n">
        <v>17</v>
      </c>
      <c r="C8" s="20" t="n">
        <v>22</v>
      </c>
      <c r="D8" s="20" t="n">
        <v>1221</v>
      </c>
      <c r="E8" s="20" t="n">
        <v>208</v>
      </c>
      <c r="F8" s="20" t="n">
        <v>973</v>
      </c>
      <c r="G8" s="20" t="n">
        <v>444</v>
      </c>
      <c r="H8" s="20" t="n">
        <v>526</v>
      </c>
      <c r="I8" s="20" t="n">
        <v>32</v>
      </c>
      <c r="J8" s="20" t="s">
        <v>48</v>
      </c>
      <c r="K8" s="60" t="s">
        <v>61</v>
      </c>
      <c r="L8" s="20" t="s">
        <v>48</v>
      </c>
      <c r="M8" s="20" t="n">
        <v>168</v>
      </c>
      <c r="N8" s="20" t="n">
        <v>66</v>
      </c>
      <c r="O8" s="20" t="n">
        <v>46</v>
      </c>
      <c r="P8" s="20" t="n">
        <v>25</v>
      </c>
      <c r="Q8" s="20" t="n">
        <v>107</v>
      </c>
      <c r="R8" s="20" t="n">
        <v>111</v>
      </c>
      <c r="S8" s="20" t="n">
        <v>1</v>
      </c>
      <c r="T8" s="20" t="s">
        <v>48</v>
      </c>
      <c r="U8" s="20" t="s">
        <v>61</v>
      </c>
      <c r="V8" s="20" t="s">
        <v>48</v>
      </c>
      <c r="W8" s="20" t="n">
        <v>24</v>
      </c>
      <c r="X8" s="20" t="n">
        <v>29</v>
      </c>
      <c r="Y8" s="20" t="n">
        <v>397</v>
      </c>
      <c r="Z8" s="20" t="n">
        <v>137</v>
      </c>
      <c r="AA8" s="20" t="n">
        <v>37</v>
      </c>
      <c r="AB8" s="20" t="n">
        <v>212</v>
      </c>
      <c r="AC8" s="20" t="n">
        <v>6</v>
      </c>
      <c r="AD8" s="20" t="n">
        <v>4</v>
      </c>
      <c r="AE8" s="20" t="s">
        <v>48</v>
      </c>
    </row>
    <row r="9" customFormat="false" ht="12.75" hidden="false" customHeight="true" outlineLevel="0" collapsed="false">
      <c r="A9" s="13" t="n">
        <v>1940</v>
      </c>
      <c r="B9" s="20" t="n">
        <v>9</v>
      </c>
      <c r="C9" s="20" t="n">
        <v>11</v>
      </c>
      <c r="D9" s="20" t="n">
        <v>1427</v>
      </c>
      <c r="E9" s="20" t="n">
        <v>271</v>
      </c>
      <c r="F9" s="20" t="n">
        <v>1225</v>
      </c>
      <c r="G9" s="20" t="n">
        <v>898</v>
      </c>
      <c r="H9" s="20" t="n">
        <v>1035</v>
      </c>
      <c r="I9" s="20" t="n">
        <v>4</v>
      </c>
      <c r="J9" s="20" t="n">
        <v>299</v>
      </c>
      <c r="K9" s="60" t="s">
        <v>61</v>
      </c>
      <c r="L9" s="20" t="s">
        <v>48</v>
      </c>
      <c r="M9" s="20" t="n">
        <v>113</v>
      </c>
      <c r="N9" s="20" t="n">
        <v>87</v>
      </c>
      <c r="O9" s="20" t="n">
        <v>96</v>
      </c>
      <c r="P9" s="20" t="n">
        <v>19</v>
      </c>
      <c r="Q9" s="20" t="n">
        <v>88</v>
      </c>
      <c r="R9" s="20" t="n">
        <v>88</v>
      </c>
      <c r="S9" s="20" t="s">
        <v>48</v>
      </c>
      <c r="T9" s="20" t="s">
        <v>48</v>
      </c>
      <c r="U9" s="20" t="s">
        <v>61</v>
      </c>
      <c r="V9" s="20" t="n">
        <v>2</v>
      </c>
      <c r="W9" s="20" t="n">
        <v>20</v>
      </c>
      <c r="X9" s="20" t="n">
        <v>14</v>
      </c>
      <c r="Y9" s="20" t="n">
        <v>295</v>
      </c>
      <c r="Z9" s="20" t="n">
        <v>122</v>
      </c>
      <c r="AA9" s="20" t="n">
        <v>27</v>
      </c>
      <c r="AB9" s="20" t="n">
        <v>390</v>
      </c>
      <c r="AC9" s="20" t="n">
        <v>2</v>
      </c>
      <c r="AD9" s="20" t="s">
        <v>48</v>
      </c>
      <c r="AE9" s="20" t="s">
        <v>48</v>
      </c>
    </row>
    <row r="10" customFormat="false" ht="12.75" hidden="false" customHeight="true" outlineLevel="0" collapsed="false">
      <c r="A10" s="13" t="n">
        <v>1950</v>
      </c>
      <c r="B10" s="20" t="n">
        <v>22</v>
      </c>
      <c r="C10" s="20" t="n">
        <v>14</v>
      </c>
      <c r="D10" s="20" t="n">
        <v>2669</v>
      </c>
      <c r="E10" s="20" t="n">
        <v>500</v>
      </c>
      <c r="F10" s="20" t="n">
        <v>1971</v>
      </c>
      <c r="G10" s="20" t="n">
        <v>1157</v>
      </c>
      <c r="H10" s="20" t="n">
        <v>1578</v>
      </c>
      <c r="I10" s="20" t="n">
        <v>5</v>
      </c>
      <c r="J10" s="20" t="n">
        <v>680</v>
      </c>
      <c r="K10" s="60" t="s">
        <v>61</v>
      </c>
      <c r="L10" s="20" t="s">
        <v>48</v>
      </c>
      <c r="M10" s="20" t="n">
        <v>101</v>
      </c>
      <c r="N10" s="20" t="n">
        <v>68</v>
      </c>
      <c r="O10" s="20" t="n">
        <v>33</v>
      </c>
      <c r="P10" s="20" t="n">
        <v>23</v>
      </c>
      <c r="Q10" s="20" t="n">
        <v>165</v>
      </c>
      <c r="R10" s="20" t="n">
        <v>160</v>
      </c>
      <c r="S10" s="20" t="n">
        <v>2</v>
      </c>
      <c r="T10" s="20" t="n">
        <v>1</v>
      </c>
      <c r="U10" s="20" t="s">
        <v>61</v>
      </c>
      <c r="V10" s="20" t="s">
        <v>48</v>
      </c>
      <c r="W10" s="20" t="n">
        <v>55</v>
      </c>
      <c r="X10" s="20" t="n">
        <v>33</v>
      </c>
      <c r="Y10" s="20" t="n">
        <v>372</v>
      </c>
      <c r="Z10" s="20" t="n">
        <v>115</v>
      </c>
      <c r="AA10" s="20" t="n">
        <v>52</v>
      </c>
      <c r="AB10" s="20" t="n">
        <v>380</v>
      </c>
      <c r="AC10" s="20" t="n">
        <v>6</v>
      </c>
      <c r="AD10" s="20" t="n">
        <v>10</v>
      </c>
      <c r="AE10" s="20" t="s">
        <v>48</v>
      </c>
    </row>
    <row r="11" s="59" customFormat="true" ht="24.75" hidden="false" customHeight="true" outlineLevel="0" collapsed="false">
      <c r="A11" s="17" t="n">
        <v>1960</v>
      </c>
      <c r="B11" s="18" t="n">
        <v>15</v>
      </c>
      <c r="C11" s="18" t="n">
        <v>35</v>
      </c>
      <c r="D11" s="18" t="n">
        <v>2375</v>
      </c>
      <c r="E11" s="18" t="n">
        <v>375</v>
      </c>
      <c r="F11" s="18" t="n">
        <v>1963</v>
      </c>
      <c r="G11" s="18" t="n">
        <v>1127</v>
      </c>
      <c r="H11" s="18" t="n">
        <v>1617</v>
      </c>
      <c r="I11" s="18" t="n">
        <v>15</v>
      </c>
      <c r="J11" s="18" t="n">
        <v>333</v>
      </c>
      <c r="K11" s="61" t="s">
        <v>61</v>
      </c>
      <c r="L11" s="18" t="s">
        <v>48</v>
      </c>
      <c r="M11" s="18" t="n">
        <v>89</v>
      </c>
      <c r="N11" s="18" t="n">
        <v>69</v>
      </c>
      <c r="O11" s="18" t="n">
        <v>52</v>
      </c>
      <c r="P11" s="18" t="n">
        <v>35</v>
      </c>
      <c r="Q11" s="18" t="n">
        <v>143</v>
      </c>
      <c r="R11" s="18" t="n">
        <v>144</v>
      </c>
      <c r="S11" s="18" t="n">
        <v>12</v>
      </c>
      <c r="T11" s="18" t="n">
        <v>5</v>
      </c>
      <c r="U11" s="18" t="s">
        <v>61</v>
      </c>
      <c r="V11" s="18" t="n">
        <v>1</v>
      </c>
      <c r="W11" s="18" t="n">
        <v>39</v>
      </c>
      <c r="X11" s="18" t="n">
        <v>48</v>
      </c>
      <c r="Y11" s="18" t="n">
        <v>363</v>
      </c>
      <c r="Z11" s="18" t="n">
        <v>143</v>
      </c>
      <c r="AA11" s="18" t="n">
        <v>67</v>
      </c>
      <c r="AB11" s="18" t="n">
        <v>799</v>
      </c>
      <c r="AC11" s="18" t="n">
        <v>5</v>
      </c>
      <c r="AD11" s="18" t="n">
        <v>7</v>
      </c>
      <c r="AE11" s="18" t="s">
        <v>48</v>
      </c>
    </row>
    <row r="12" customFormat="false" ht="12.75" hidden="false" customHeight="true" outlineLevel="0" collapsed="false">
      <c r="A12" s="13" t="n">
        <v>1970</v>
      </c>
      <c r="B12" s="20" t="n">
        <v>17</v>
      </c>
      <c r="C12" s="20" t="n">
        <v>48</v>
      </c>
      <c r="D12" s="20" t="n">
        <v>2847</v>
      </c>
      <c r="E12" s="20" t="n">
        <v>552</v>
      </c>
      <c r="F12" s="20" t="n">
        <v>1699</v>
      </c>
      <c r="G12" s="20" t="n">
        <v>847</v>
      </c>
      <c r="H12" s="20" t="n">
        <v>1072</v>
      </c>
      <c r="I12" s="20" t="n">
        <v>14</v>
      </c>
      <c r="J12" s="20" t="n">
        <v>241</v>
      </c>
      <c r="K12" s="60" t="s">
        <v>61</v>
      </c>
      <c r="L12" s="20" t="n">
        <v>285</v>
      </c>
      <c r="M12" s="20" t="n">
        <v>105</v>
      </c>
      <c r="N12" s="20" t="n">
        <v>44</v>
      </c>
      <c r="O12" s="20" t="n">
        <v>18</v>
      </c>
      <c r="P12" s="18" t="n">
        <v>84</v>
      </c>
      <c r="Q12" s="18" t="n">
        <v>275</v>
      </c>
      <c r="R12" s="18" t="n">
        <v>229</v>
      </c>
      <c r="S12" s="18" t="n">
        <v>16</v>
      </c>
      <c r="T12" s="18" t="n">
        <v>8</v>
      </c>
      <c r="U12" s="18" t="s">
        <v>61</v>
      </c>
      <c r="V12" s="18" t="s">
        <v>61</v>
      </c>
      <c r="W12" s="18" t="n">
        <v>86</v>
      </c>
      <c r="X12" s="18" t="n">
        <v>45</v>
      </c>
      <c r="Y12" s="18" t="n">
        <v>481</v>
      </c>
      <c r="Z12" s="18" t="n">
        <v>175</v>
      </c>
      <c r="AA12" s="18" t="n">
        <v>108</v>
      </c>
      <c r="AB12" s="18" t="n">
        <v>1195</v>
      </c>
      <c r="AC12" s="18" t="n">
        <v>9</v>
      </c>
      <c r="AD12" s="18" t="n">
        <v>29</v>
      </c>
      <c r="AE12" s="18" t="n">
        <v>9</v>
      </c>
    </row>
    <row r="13" customFormat="false" ht="12.75" hidden="false" customHeight="true" outlineLevel="0" collapsed="false">
      <c r="A13" s="13" t="n">
        <v>1971</v>
      </c>
      <c r="B13" s="20" t="n">
        <v>47</v>
      </c>
      <c r="C13" s="20" t="n">
        <v>39</v>
      </c>
      <c r="D13" s="20" t="n">
        <v>3060</v>
      </c>
      <c r="E13" s="20" t="n">
        <v>534</v>
      </c>
      <c r="F13" s="20" t="n">
        <v>1740</v>
      </c>
      <c r="G13" s="20" t="n">
        <v>987</v>
      </c>
      <c r="H13" s="20" t="n">
        <v>1089</v>
      </c>
      <c r="I13" s="20" t="n">
        <v>6</v>
      </c>
      <c r="J13" s="20" t="n">
        <v>253</v>
      </c>
      <c r="K13" s="60" t="s">
        <v>61</v>
      </c>
      <c r="L13" s="20" t="n">
        <v>251</v>
      </c>
      <c r="M13" s="20" t="n">
        <v>103</v>
      </c>
      <c r="N13" s="20" t="n">
        <v>42</v>
      </c>
      <c r="O13" s="20" t="n">
        <v>19</v>
      </c>
      <c r="P13" s="18" t="n">
        <v>130</v>
      </c>
      <c r="Q13" s="18" t="n">
        <v>310</v>
      </c>
      <c r="R13" s="18" t="n">
        <v>299</v>
      </c>
      <c r="S13" s="18" t="n">
        <v>11</v>
      </c>
      <c r="T13" s="18" t="n">
        <v>9</v>
      </c>
      <c r="U13" s="18" t="s">
        <v>61</v>
      </c>
      <c r="V13" s="18" t="s">
        <v>61</v>
      </c>
      <c r="W13" s="18" t="n">
        <v>111</v>
      </c>
      <c r="X13" s="18" t="n">
        <v>61</v>
      </c>
      <c r="Y13" s="18" t="n">
        <v>412</v>
      </c>
      <c r="Z13" s="18" t="n">
        <v>169</v>
      </c>
      <c r="AA13" s="18" t="n">
        <v>118</v>
      </c>
      <c r="AB13" s="18" t="n">
        <v>1129</v>
      </c>
      <c r="AC13" s="18" t="n">
        <v>7</v>
      </c>
      <c r="AD13" s="18" t="n">
        <v>26</v>
      </c>
      <c r="AE13" s="18" t="n">
        <v>14</v>
      </c>
    </row>
    <row r="14" customFormat="false" ht="12.75" hidden="false" customHeight="true" outlineLevel="0" collapsed="false">
      <c r="A14" s="13" t="n">
        <v>1972</v>
      </c>
      <c r="B14" s="20" t="n">
        <v>31</v>
      </c>
      <c r="C14" s="20" t="n">
        <v>32</v>
      </c>
      <c r="D14" s="20" t="n">
        <v>2754</v>
      </c>
      <c r="E14" s="20" t="n">
        <v>521</v>
      </c>
      <c r="F14" s="20" t="n">
        <v>1629</v>
      </c>
      <c r="G14" s="20" t="n">
        <v>735</v>
      </c>
      <c r="H14" s="20" t="n">
        <v>935</v>
      </c>
      <c r="I14" s="20" t="n">
        <v>8</v>
      </c>
      <c r="J14" s="20" t="n">
        <v>235</v>
      </c>
      <c r="K14" s="60" t="s">
        <v>61</v>
      </c>
      <c r="L14" s="20" t="n">
        <v>238</v>
      </c>
      <c r="M14" s="20" t="n">
        <v>45</v>
      </c>
      <c r="N14" s="20" t="n">
        <v>10</v>
      </c>
      <c r="O14" s="20" t="n">
        <v>31</v>
      </c>
      <c r="P14" s="18" t="n">
        <v>141</v>
      </c>
      <c r="Q14" s="18" t="n">
        <v>261</v>
      </c>
      <c r="R14" s="18" t="n">
        <v>234</v>
      </c>
      <c r="S14" s="18" t="n">
        <v>30</v>
      </c>
      <c r="T14" s="18" t="s">
        <v>61</v>
      </c>
      <c r="U14" s="18" t="s">
        <v>61</v>
      </c>
      <c r="V14" s="18" t="s">
        <v>61</v>
      </c>
      <c r="W14" s="18" t="n">
        <v>123</v>
      </c>
      <c r="X14" s="18" t="n">
        <v>54</v>
      </c>
      <c r="Y14" s="18" t="n">
        <v>392</v>
      </c>
      <c r="Z14" s="18" t="n">
        <v>175</v>
      </c>
      <c r="AA14" s="18" t="n">
        <v>79</v>
      </c>
      <c r="AB14" s="18" t="n">
        <v>1237</v>
      </c>
      <c r="AC14" s="18" t="n">
        <v>6</v>
      </c>
      <c r="AD14" s="18" t="n">
        <v>19</v>
      </c>
      <c r="AE14" s="18" t="n">
        <v>16</v>
      </c>
    </row>
    <row r="15" customFormat="false" ht="12.75" hidden="false" customHeight="true" outlineLevel="0" collapsed="false">
      <c r="A15" s="13" t="n">
        <v>1973</v>
      </c>
      <c r="B15" s="20" t="n">
        <v>24</v>
      </c>
      <c r="C15" s="20" t="n">
        <v>38</v>
      </c>
      <c r="D15" s="20" t="n">
        <v>3163</v>
      </c>
      <c r="E15" s="20" t="n">
        <v>654</v>
      </c>
      <c r="F15" s="20" t="n">
        <v>2054</v>
      </c>
      <c r="G15" s="20" t="n">
        <v>830</v>
      </c>
      <c r="H15" s="20" t="n">
        <v>693</v>
      </c>
      <c r="I15" s="20" t="n">
        <v>6</v>
      </c>
      <c r="J15" s="20" t="n">
        <v>195</v>
      </c>
      <c r="K15" s="60" t="s">
        <v>61</v>
      </c>
      <c r="L15" s="20" t="n">
        <v>227</v>
      </c>
      <c r="M15" s="20" t="n">
        <v>14</v>
      </c>
      <c r="N15" s="20" t="n">
        <v>5</v>
      </c>
      <c r="O15" s="20" t="n">
        <v>11</v>
      </c>
      <c r="P15" s="18" t="n">
        <v>168</v>
      </c>
      <c r="Q15" s="18" t="n">
        <v>291</v>
      </c>
      <c r="R15" s="18" t="n">
        <v>250</v>
      </c>
      <c r="S15" s="18" t="n">
        <v>12</v>
      </c>
      <c r="T15" s="18" t="s">
        <v>61</v>
      </c>
      <c r="U15" s="18" t="s">
        <v>61</v>
      </c>
      <c r="V15" s="18" t="s">
        <v>61</v>
      </c>
      <c r="W15" s="18" t="n">
        <v>90</v>
      </c>
      <c r="X15" s="18" t="n">
        <v>42</v>
      </c>
      <c r="Y15" s="18" t="n">
        <v>419</v>
      </c>
      <c r="Z15" s="18" t="n">
        <v>234</v>
      </c>
      <c r="AA15" s="18" t="n">
        <v>121</v>
      </c>
      <c r="AB15" s="18" t="n">
        <v>1243</v>
      </c>
      <c r="AC15" s="18" t="n">
        <v>7</v>
      </c>
      <c r="AD15" s="18" t="n">
        <v>25</v>
      </c>
      <c r="AE15" s="18" t="n">
        <v>8</v>
      </c>
    </row>
    <row r="16" s="59" customFormat="true" ht="12.75" hidden="false" customHeight="true" outlineLevel="0" collapsed="false">
      <c r="A16" s="17" t="n">
        <v>1974</v>
      </c>
      <c r="B16" s="18" t="n">
        <v>47</v>
      </c>
      <c r="C16" s="18" t="n">
        <v>480</v>
      </c>
      <c r="D16" s="18" t="n">
        <v>4141</v>
      </c>
      <c r="E16" s="18" t="n">
        <v>889</v>
      </c>
      <c r="F16" s="18" t="n">
        <v>2596</v>
      </c>
      <c r="G16" s="18" t="n">
        <v>938</v>
      </c>
      <c r="H16" s="18" t="n">
        <v>842</v>
      </c>
      <c r="I16" s="18" t="n">
        <v>6</v>
      </c>
      <c r="J16" s="18" t="n">
        <v>200</v>
      </c>
      <c r="K16" s="60" t="s">
        <v>61</v>
      </c>
      <c r="L16" s="18" t="n">
        <v>217</v>
      </c>
      <c r="M16" s="18" t="n">
        <v>135</v>
      </c>
      <c r="N16" s="18" t="n">
        <v>13</v>
      </c>
      <c r="O16" s="18" t="n">
        <v>135</v>
      </c>
      <c r="P16" s="18" t="n">
        <v>209</v>
      </c>
      <c r="Q16" s="18" t="n">
        <v>333</v>
      </c>
      <c r="R16" s="18" t="s">
        <v>110</v>
      </c>
      <c r="S16" s="18" t="n">
        <v>507</v>
      </c>
      <c r="T16" s="18" t="s">
        <v>61</v>
      </c>
      <c r="U16" s="18" t="s">
        <v>61</v>
      </c>
      <c r="V16" s="18" t="s">
        <v>61</v>
      </c>
      <c r="W16" s="18" t="n">
        <v>133</v>
      </c>
      <c r="X16" s="18" t="n">
        <v>53</v>
      </c>
      <c r="Y16" s="18" t="n">
        <v>415</v>
      </c>
      <c r="Z16" s="18" t="n">
        <v>166</v>
      </c>
      <c r="AA16" s="18" t="n">
        <v>196</v>
      </c>
      <c r="AB16" s="18" t="n">
        <v>1101</v>
      </c>
      <c r="AC16" s="18" t="n">
        <v>3</v>
      </c>
      <c r="AD16" s="18" t="n">
        <v>14</v>
      </c>
      <c r="AE16" s="18" t="n">
        <v>12</v>
      </c>
    </row>
    <row r="17" customFormat="false" ht="12.75" hidden="false" customHeight="true" outlineLevel="0" collapsed="false">
      <c r="A17" s="13" t="n">
        <v>1975</v>
      </c>
      <c r="B17" s="20" t="n">
        <v>123</v>
      </c>
      <c r="C17" s="20" t="n">
        <v>657</v>
      </c>
      <c r="D17" s="20" t="n">
        <v>4185</v>
      </c>
      <c r="E17" s="20" t="n">
        <v>960</v>
      </c>
      <c r="F17" s="20" t="n">
        <v>3076</v>
      </c>
      <c r="G17" s="20" t="n">
        <v>1083</v>
      </c>
      <c r="H17" s="20" t="n">
        <v>991</v>
      </c>
      <c r="I17" s="20" t="n">
        <v>21</v>
      </c>
      <c r="J17" s="20" t="n">
        <v>250</v>
      </c>
      <c r="K17" s="60" t="s">
        <v>61</v>
      </c>
      <c r="L17" s="20" t="n">
        <v>205</v>
      </c>
      <c r="M17" s="20" t="n">
        <v>145</v>
      </c>
      <c r="N17" s="20" t="n">
        <v>14</v>
      </c>
      <c r="O17" s="20" t="n">
        <v>145</v>
      </c>
      <c r="P17" s="18" t="n">
        <v>218</v>
      </c>
      <c r="Q17" s="18" t="n">
        <v>404</v>
      </c>
      <c r="R17" s="18" t="n">
        <v>340</v>
      </c>
      <c r="S17" s="18" t="n">
        <v>851</v>
      </c>
      <c r="T17" s="18" t="s">
        <v>61</v>
      </c>
      <c r="U17" s="18" t="s">
        <v>61</v>
      </c>
      <c r="V17" s="18" t="s">
        <v>61</v>
      </c>
      <c r="W17" s="18" t="n">
        <v>181</v>
      </c>
      <c r="X17" s="18" t="n">
        <v>68</v>
      </c>
      <c r="Y17" s="18" t="n">
        <v>414</v>
      </c>
      <c r="Z17" s="18" t="n">
        <v>155</v>
      </c>
      <c r="AA17" s="18" t="n">
        <v>226</v>
      </c>
      <c r="AB17" s="18" t="n">
        <v>1125</v>
      </c>
      <c r="AC17" s="18" t="n">
        <v>11</v>
      </c>
      <c r="AD17" s="18" t="n">
        <v>12</v>
      </c>
      <c r="AE17" s="18" t="n">
        <v>22</v>
      </c>
    </row>
    <row r="18" customFormat="false" ht="12.75" hidden="false" customHeight="true" outlineLevel="0" collapsed="false">
      <c r="A18" s="13" t="n">
        <v>1976</v>
      </c>
      <c r="B18" s="20" t="n">
        <v>105</v>
      </c>
      <c r="C18" s="20" t="n">
        <v>637</v>
      </c>
      <c r="D18" s="20" t="n">
        <v>3970</v>
      </c>
      <c r="E18" s="20" t="n">
        <v>965</v>
      </c>
      <c r="F18" s="20" t="n">
        <v>3797</v>
      </c>
      <c r="G18" s="20" t="n">
        <v>1109</v>
      </c>
      <c r="H18" s="20" t="n">
        <v>1228</v>
      </c>
      <c r="I18" s="20" t="n">
        <v>38</v>
      </c>
      <c r="J18" s="20" t="n">
        <v>200</v>
      </c>
      <c r="K18" s="60" t="s">
        <v>61</v>
      </c>
      <c r="L18" s="20" t="n">
        <v>231</v>
      </c>
      <c r="M18" s="20" t="n">
        <v>115</v>
      </c>
      <c r="N18" s="20" t="n">
        <v>6</v>
      </c>
      <c r="O18" s="20" t="n">
        <v>145</v>
      </c>
      <c r="P18" s="18" t="n">
        <v>282</v>
      </c>
      <c r="Q18" s="18" t="n">
        <v>355</v>
      </c>
      <c r="R18" s="18" t="n">
        <v>328</v>
      </c>
      <c r="S18" s="18" t="n">
        <v>938</v>
      </c>
      <c r="T18" s="18" t="s">
        <v>61</v>
      </c>
      <c r="U18" s="18" t="s">
        <v>61</v>
      </c>
      <c r="V18" s="18" t="s">
        <v>61</v>
      </c>
      <c r="W18" s="18" t="n">
        <v>106</v>
      </c>
      <c r="X18" s="18" t="n">
        <v>88</v>
      </c>
      <c r="Y18" s="18" t="n">
        <v>453</v>
      </c>
      <c r="Z18" s="18" t="n">
        <v>215</v>
      </c>
      <c r="AA18" s="18" t="n">
        <v>253</v>
      </c>
      <c r="AB18" s="18" t="n">
        <v>1077</v>
      </c>
      <c r="AC18" s="18" t="n">
        <v>5</v>
      </c>
      <c r="AD18" s="18" t="n">
        <v>13</v>
      </c>
      <c r="AE18" s="18" t="n">
        <v>21</v>
      </c>
    </row>
    <row r="19" customFormat="false" ht="12.75" hidden="false" customHeight="true" outlineLevel="0" collapsed="false">
      <c r="A19" s="13" t="n">
        <v>1977</v>
      </c>
      <c r="B19" s="20" t="n">
        <v>128</v>
      </c>
      <c r="C19" s="20" t="n">
        <v>686</v>
      </c>
      <c r="D19" s="20" t="n">
        <v>3592</v>
      </c>
      <c r="E19" s="20" t="n">
        <v>765</v>
      </c>
      <c r="F19" s="20" t="n">
        <v>2303</v>
      </c>
      <c r="G19" s="20" t="n">
        <v>692</v>
      </c>
      <c r="H19" s="20" t="n">
        <v>747</v>
      </c>
      <c r="I19" s="20" t="n">
        <v>32</v>
      </c>
      <c r="J19" s="20" t="n">
        <v>89</v>
      </c>
      <c r="K19" s="60" t="s">
        <v>61</v>
      </c>
      <c r="L19" s="20" t="n">
        <v>215</v>
      </c>
      <c r="M19" s="20" t="n">
        <v>67</v>
      </c>
      <c r="N19" s="20" t="n">
        <v>5</v>
      </c>
      <c r="O19" s="20" t="s">
        <v>61</v>
      </c>
      <c r="P19" s="18" t="n">
        <v>309</v>
      </c>
      <c r="Q19" s="18" t="n">
        <v>334</v>
      </c>
      <c r="R19" s="18" t="n">
        <v>335</v>
      </c>
      <c r="S19" s="18" t="n">
        <v>877</v>
      </c>
      <c r="T19" s="18" t="s">
        <v>61</v>
      </c>
      <c r="U19" s="18" t="s">
        <v>61</v>
      </c>
      <c r="V19" s="18" t="s">
        <v>61</v>
      </c>
      <c r="W19" s="18" t="n">
        <v>128</v>
      </c>
      <c r="X19" s="18" t="n">
        <v>66</v>
      </c>
      <c r="Y19" s="18" t="n">
        <v>455</v>
      </c>
      <c r="Z19" s="18" t="n">
        <v>227</v>
      </c>
      <c r="AA19" s="18" t="n">
        <v>244</v>
      </c>
      <c r="AB19" s="18" t="n">
        <v>1144</v>
      </c>
      <c r="AC19" s="18" t="s">
        <v>48</v>
      </c>
      <c r="AD19" s="18" t="n">
        <v>16</v>
      </c>
      <c r="AE19" s="18" t="n">
        <v>24</v>
      </c>
    </row>
    <row r="20" customFormat="false" ht="12.75" hidden="false" customHeight="true" outlineLevel="0" collapsed="false">
      <c r="A20" s="13" t="n">
        <v>1978</v>
      </c>
      <c r="B20" s="20" t="n">
        <v>92</v>
      </c>
      <c r="C20" s="20" t="n">
        <v>667</v>
      </c>
      <c r="D20" s="20" t="n">
        <v>3465</v>
      </c>
      <c r="E20" s="20" t="n">
        <v>699</v>
      </c>
      <c r="F20" s="20" t="n">
        <v>2676</v>
      </c>
      <c r="G20" s="20" t="n">
        <v>750</v>
      </c>
      <c r="H20" s="20" t="n">
        <v>656</v>
      </c>
      <c r="I20" s="20" t="n">
        <v>20</v>
      </c>
      <c r="J20" s="20" t="n">
        <v>95</v>
      </c>
      <c r="K20" s="60" t="s">
        <v>61</v>
      </c>
      <c r="L20" s="20" t="n">
        <v>237</v>
      </c>
      <c r="M20" s="20" t="n">
        <v>35</v>
      </c>
      <c r="N20" s="20" t="n">
        <v>12</v>
      </c>
      <c r="O20" s="20" t="s">
        <v>61</v>
      </c>
      <c r="P20" s="18" t="n">
        <v>308</v>
      </c>
      <c r="Q20" s="18" t="n">
        <v>468</v>
      </c>
      <c r="R20" s="18" t="n">
        <v>546</v>
      </c>
      <c r="S20" s="18" t="n">
        <v>977</v>
      </c>
      <c r="T20" s="18" t="s">
        <v>61</v>
      </c>
      <c r="U20" s="18" t="s">
        <v>61</v>
      </c>
      <c r="V20" s="18" t="s">
        <v>61</v>
      </c>
      <c r="W20" s="18" t="n">
        <v>89</v>
      </c>
      <c r="X20" s="18" t="n">
        <v>68</v>
      </c>
      <c r="Y20" s="18" t="n">
        <v>455</v>
      </c>
      <c r="Z20" s="18" t="n">
        <v>169</v>
      </c>
      <c r="AA20" s="18" t="n">
        <v>296</v>
      </c>
      <c r="AB20" s="18" t="n">
        <v>1163</v>
      </c>
      <c r="AC20" s="18" t="s">
        <v>48</v>
      </c>
      <c r="AD20" s="18" t="n">
        <v>5</v>
      </c>
      <c r="AE20" s="18" t="n">
        <v>11</v>
      </c>
    </row>
    <row r="21" s="59" customFormat="true" ht="24.75" hidden="false" customHeight="true" outlineLevel="0" collapsed="false">
      <c r="A21" s="17" t="n">
        <v>1979</v>
      </c>
      <c r="B21" s="18" t="n">
        <v>117</v>
      </c>
      <c r="C21" s="18" t="n">
        <v>621</v>
      </c>
      <c r="D21" s="18" t="n">
        <v>3483</v>
      </c>
      <c r="E21" s="18" t="n">
        <v>720</v>
      </c>
      <c r="F21" s="18" t="n">
        <v>5407</v>
      </c>
      <c r="G21" s="18" t="n">
        <v>720</v>
      </c>
      <c r="H21" s="18" t="n">
        <v>836</v>
      </c>
      <c r="I21" s="18" t="n">
        <v>37</v>
      </c>
      <c r="J21" s="18" t="n">
        <v>130</v>
      </c>
      <c r="K21" s="61" t="s">
        <v>61</v>
      </c>
      <c r="L21" s="18" t="n">
        <v>165</v>
      </c>
      <c r="M21" s="18" t="n">
        <v>53</v>
      </c>
      <c r="N21" s="18" t="n">
        <v>6</v>
      </c>
      <c r="O21" s="18" t="s">
        <v>61</v>
      </c>
      <c r="P21" s="18" t="n">
        <v>230</v>
      </c>
      <c r="Q21" s="18" t="n">
        <v>420</v>
      </c>
      <c r="R21" s="18" t="n">
        <v>484</v>
      </c>
      <c r="S21" s="18" t="n">
        <v>1382</v>
      </c>
      <c r="T21" s="18" t="s">
        <v>61</v>
      </c>
      <c r="U21" s="18" t="s">
        <v>61</v>
      </c>
      <c r="V21" s="18" t="s">
        <v>61</v>
      </c>
      <c r="W21" s="18" t="n">
        <v>80</v>
      </c>
      <c r="X21" s="18" t="n">
        <v>66</v>
      </c>
      <c r="Y21" s="18" t="n">
        <v>506</v>
      </c>
      <c r="Z21" s="18" t="n">
        <v>202</v>
      </c>
      <c r="AA21" s="18" t="n">
        <v>282</v>
      </c>
      <c r="AB21" s="18" t="n">
        <v>1506</v>
      </c>
      <c r="AC21" s="18" t="n">
        <v>2</v>
      </c>
      <c r="AD21" s="18" t="n">
        <v>9</v>
      </c>
      <c r="AE21" s="18" t="n">
        <v>94</v>
      </c>
    </row>
    <row r="22" customFormat="false" ht="12.75" hidden="false" customHeight="true" outlineLevel="0" collapsed="false">
      <c r="A22" s="13" t="n">
        <v>1980</v>
      </c>
      <c r="B22" s="20" t="n">
        <v>97</v>
      </c>
      <c r="C22" s="20" t="n">
        <v>651</v>
      </c>
      <c r="D22" s="20" t="n">
        <v>3640</v>
      </c>
      <c r="E22" s="20" t="n">
        <v>735</v>
      </c>
      <c r="F22" s="20" t="n">
        <v>3296</v>
      </c>
      <c r="G22" s="20" t="n">
        <v>947</v>
      </c>
      <c r="H22" s="20" t="n">
        <v>860</v>
      </c>
      <c r="I22" s="20" t="n">
        <v>35</v>
      </c>
      <c r="J22" s="20" t="n">
        <v>166</v>
      </c>
      <c r="K22" s="60" t="s">
        <v>61</v>
      </c>
      <c r="L22" s="20" t="n">
        <v>272</v>
      </c>
      <c r="M22" s="20" t="n">
        <v>38</v>
      </c>
      <c r="N22" s="20" t="n">
        <v>13</v>
      </c>
      <c r="O22" s="20" t="s">
        <v>61</v>
      </c>
      <c r="P22" s="18" t="n">
        <v>166</v>
      </c>
      <c r="Q22" s="18" t="n">
        <v>373</v>
      </c>
      <c r="R22" s="18" t="n">
        <v>390</v>
      </c>
      <c r="S22" s="18" t="n">
        <v>1076</v>
      </c>
      <c r="T22" s="18" t="s">
        <v>61</v>
      </c>
      <c r="U22" s="18" t="s">
        <v>61</v>
      </c>
      <c r="V22" s="18" t="s">
        <v>61</v>
      </c>
      <c r="W22" s="18" t="n">
        <v>103</v>
      </c>
      <c r="X22" s="18" t="n">
        <v>72</v>
      </c>
      <c r="Y22" s="18" t="n">
        <v>529</v>
      </c>
      <c r="Z22" s="18" t="n">
        <v>181</v>
      </c>
      <c r="AA22" s="18" t="n">
        <v>267</v>
      </c>
      <c r="AB22" s="18" t="n">
        <v>1139</v>
      </c>
      <c r="AC22" s="18" t="n">
        <v>1</v>
      </c>
      <c r="AD22" s="18" t="n">
        <v>13</v>
      </c>
      <c r="AE22" s="18" t="n">
        <v>112</v>
      </c>
    </row>
    <row r="23" customFormat="false" ht="12.75" hidden="false" customHeight="true" outlineLevel="0" collapsed="false">
      <c r="A23" s="13" t="n">
        <v>1981</v>
      </c>
      <c r="B23" s="20" t="n">
        <v>121</v>
      </c>
      <c r="C23" s="20" t="n">
        <v>629</v>
      </c>
      <c r="D23" s="20" t="n">
        <v>3711</v>
      </c>
      <c r="E23" s="20" t="n">
        <v>778</v>
      </c>
      <c r="F23" s="20" t="n">
        <v>3050</v>
      </c>
      <c r="G23" s="20" t="s">
        <v>61</v>
      </c>
      <c r="H23" s="20" t="n">
        <v>781</v>
      </c>
      <c r="I23" s="20" t="n">
        <v>42</v>
      </c>
      <c r="J23" s="20" t="n">
        <v>97</v>
      </c>
      <c r="K23" s="60" t="s">
        <v>61</v>
      </c>
      <c r="L23" s="20" t="n">
        <v>274</v>
      </c>
      <c r="M23" s="20" t="n">
        <v>64</v>
      </c>
      <c r="N23" s="20" t="n">
        <v>3</v>
      </c>
      <c r="O23" s="20" t="s">
        <v>61</v>
      </c>
      <c r="P23" s="18" t="n">
        <v>149</v>
      </c>
      <c r="Q23" s="18" t="n">
        <v>451</v>
      </c>
      <c r="R23" s="18" t="n">
        <v>445</v>
      </c>
      <c r="S23" s="18" t="n">
        <v>879</v>
      </c>
      <c r="T23" s="18" t="s">
        <v>61</v>
      </c>
      <c r="U23" s="18" t="s">
        <v>61</v>
      </c>
      <c r="V23" s="18" t="s">
        <v>61</v>
      </c>
      <c r="W23" s="18" t="n">
        <v>58</v>
      </c>
      <c r="X23" s="18" t="n">
        <v>80</v>
      </c>
      <c r="Y23" s="18" t="n">
        <v>563</v>
      </c>
      <c r="Z23" s="18" t="n">
        <v>187</v>
      </c>
      <c r="AA23" s="18" t="n">
        <v>318</v>
      </c>
      <c r="AB23" s="18" t="n">
        <v>1303</v>
      </c>
      <c r="AC23" s="18" t="n">
        <v>1</v>
      </c>
      <c r="AD23" s="18" t="n">
        <v>12</v>
      </c>
      <c r="AE23" s="18" t="n">
        <v>88</v>
      </c>
    </row>
    <row r="24" customFormat="false" ht="12.75" hidden="false" customHeight="true" outlineLevel="0" collapsed="false">
      <c r="A24" s="13" t="n">
        <v>1982</v>
      </c>
      <c r="B24" s="20" t="n">
        <v>123</v>
      </c>
      <c r="C24" s="20" t="n">
        <v>665</v>
      </c>
      <c r="D24" s="20" t="n">
        <v>3622</v>
      </c>
      <c r="E24" s="20" t="n">
        <v>814</v>
      </c>
      <c r="F24" s="20" t="n">
        <v>3401</v>
      </c>
      <c r="G24" s="20" t="s">
        <v>61</v>
      </c>
      <c r="H24" s="20" t="n">
        <v>744</v>
      </c>
      <c r="I24" s="20" t="n">
        <v>23</v>
      </c>
      <c r="J24" s="20" t="n">
        <v>105</v>
      </c>
      <c r="K24" s="60" t="s">
        <v>61</v>
      </c>
      <c r="L24" s="20" t="n">
        <v>335</v>
      </c>
      <c r="M24" s="20" t="n">
        <v>84</v>
      </c>
      <c r="N24" s="20" t="n">
        <v>16</v>
      </c>
      <c r="O24" s="20" t="s">
        <v>61</v>
      </c>
      <c r="P24" s="18" t="n">
        <v>155</v>
      </c>
      <c r="Q24" s="18" t="n">
        <v>345</v>
      </c>
      <c r="R24" s="18" t="n">
        <v>359</v>
      </c>
      <c r="S24" s="18" t="n">
        <v>1090</v>
      </c>
      <c r="T24" s="18" t="s">
        <v>61</v>
      </c>
      <c r="U24" s="18" t="s">
        <v>61</v>
      </c>
      <c r="V24" s="18" t="s">
        <v>61</v>
      </c>
      <c r="W24" s="18" t="n">
        <v>104</v>
      </c>
      <c r="X24" s="18" t="n">
        <v>68</v>
      </c>
      <c r="Y24" s="18" t="n">
        <v>580</v>
      </c>
      <c r="Z24" s="18" t="n">
        <v>177</v>
      </c>
      <c r="AA24" s="18" t="n">
        <v>305</v>
      </c>
      <c r="AB24" s="18" t="n">
        <v>1464</v>
      </c>
      <c r="AC24" s="18" t="s">
        <v>48</v>
      </c>
      <c r="AD24" s="18" t="n">
        <v>15</v>
      </c>
      <c r="AE24" s="18" t="n">
        <v>102</v>
      </c>
    </row>
    <row r="25" customFormat="false" ht="12.75" hidden="false" customHeight="true" outlineLevel="0" collapsed="false">
      <c r="A25" s="13" t="n">
        <v>1983</v>
      </c>
      <c r="B25" s="20" t="n">
        <v>133</v>
      </c>
      <c r="C25" s="20" t="n">
        <v>674</v>
      </c>
      <c r="D25" s="20" t="n">
        <v>3521</v>
      </c>
      <c r="E25" s="20" t="n">
        <v>800</v>
      </c>
      <c r="F25" s="20" t="n">
        <v>4195</v>
      </c>
      <c r="G25" s="20" t="s">
        <v>61</v>
      </c>
      <c r="H25" s="20" t="n">
        <v>740</v>
      </c>
      <c r="I25" s="20" t="n">
        <v>44</v>
      </c>
      <c r="J25" s="20" t="n">
        <v>105</v>
      </c>
      <c r="K25" s="60" t="s">
        <v>61</v>
      </c>
      <c r="L25" s="20" t="n">
        <v>340</v>
      </c>
      <c r="M25" s="20" t="n">
        <v>43</v>
      </c>
      <c r="N25" s="20" t="n">
        <v>10</v>
      </c>
      <c r="O25" s="20" t="s">
        <v>61</v>
      </c>
      <c r="P25" s="18" t="n">
        <v>141</v>
      </c>
      <c r="Q25" s="18" t="n">
        <v>361</v>
      </c>
      <c r="R25" s="18" t="n">
        <v>339</v>
      </c>
      <c r="S25" s="18" t="n">
        <v>1077</v>
      </c>
      <c r="T25" s="18" t="s">
        <v>61</v>
      </c>
      <c r="U25" s="18" t="s">
        <v>61</v>
      </c>
      <c r="V25" s="18" t="s">
        <v>61</v>
      </c>
      <c r="W25" s="18" t="n">
        <v>82</v>
      </c>
      <c r="X25" s="18" t="n">
        <v>67</v>
      </c>
      <c r="Y25" s="18" t="n">
        <v>615</v>
      </c>
      <c r="Z25" s="18" t="n">
        <v>200</v>
      </c>
      <c r="AA25" s="18" t="n">
        <v>301</v>
      </c>
      <c r="AB25" s="18" t="n">
        <v>1095</v>
      </c>
      <c r="AC25" s="18" t="s">
        <v>48</v>
      </c>
      <c r="AD25" s="18" t="n">
        <v>12</v>
      </c>
      <c r="AE25" s="18" t="n">
        <v>115</v>
      </c>
    </row>
    <row r="26" s="59" customFormat="true" ht="12.75" hidden="false" customHeight="true" outlineLevel="0" collapsed="false">
      <c r="A26" s="17" t="n">
        <v>1984</v>
      </c>
      <c r="B26" s="18" t="n">
        <v>139</v>
      </c>
      <c r="C26" s="18" t="n">
        <v>601</v>
      </c>
      <c r="D26" s="18" t="n">
        <v>4107</v>
      </c>
      <c r="E26" s="18" t="n">
        <v>782</v>
      </c>
      <c r="F26" s="18" t="n">
        <v>3900</v>
      </c>
      <c r="G26" s="18" t="s">
        <v>61</v>
      </c>
      <c r="H26" s="18" t="n">
        <v>957</v>
      </c>
      <c r="I26" s="18" t="n">
        <v>27</v>
      </c>
      <c r="J26" s="18" t="n">
        <v>172</v>
      </c>
      <c r="K26" s="60" t="s">
        <v>61</v>
      </c>
      <c r="L26" s="18" t="n">
        <v>347</v>
      </c>
      <c r="M26" s="18" t="n">
        <v>57</v>
      </c>
      <c r="N26" s="18" t="n">
        <v>8</v>
      </c>
      <c r="O26" s="18" t="s">
        <v>61</v>
      </c>
      <c r="P26" s="18" t="n">
        <v>163</v>
      </c>
      <c r="Q26" s="18" t="n">
        <v>390</v>
      </c>
      <c r="R26" s="18" t="n">
        <v>405</v>
      </c>
      <c r="S26" s="18" t="n">
        <v>696</v>
      </c>
      <c r="T26" s="18" t="s">
        <v>61</v>
      </c>
      <c r="U26" s="18" t="s">
        <v>61</v>
      </c>
      <c r="V26" s="18" t="s">
        <v>61</v>
      </c>
      <c r="W26" s="18" t="n">
        <v>38</v>
      </c>
      <c r="X26" s="18" t="n">
        <v>91</v>
      </c>
      <c r="Y26" s="18" t="n">
        <v>646</v>
      </c>
      <c r="Z26" s="18" t="n">
        <v>205</v>
      </c>
      <c r="AA26" s="18" t="n">
        <v>354</v>
      </c>
      <c r="AB26" s="18" t="n">
        <v>695</v>
      </c>
      <c r="AC26" s="18" t="s">
        <v>48</v>
      </c>
      <c r="AD26" s="18" t="n">
        <v>8</v>
      </c>
      <c r="AE26" s="18" t="n">
        <v>60</v>
      </c>
    </row>
    <row r="27" customFormat="false" ht="12.75" hidden="false" customHeight="true" outlineLevel="0" collapsed="false">
      <c r="A27" s="13" t="n">
        <v>1985</v>
      </c>
      <c r="B27" s="20" t="n">
        <v>76</v>
      </c>
      <c r="C27" s="20" t="n">
        <v>704</v>
      </c>
      <c r="D27" s="20" t="n">
        <v>4207</v>
      </c>
      <c r="E27" s="20" t="n">
        <v>762</v>
      </c>
      <c r="F27" s="20" t="n">
        <v>4806</v>
      </c>
      <c r="G27" s="20" t="s">
        <v>61</v>
      </c>
      <c r="H27" s="20" t="n">
        <v>1115</v>
      </c>
      <c r="I27" s="20" t="n">
        <v>21</v>
      </c>
      <c r="J27" s="20" t="n">
        <v>133</v>
      </c>
      <c r="K27" s="60" t="s">
        <v>61</v>
      </c>
      <c r="L27" s="20" t="n">
        <v>394</v>
      </c>
      <c r="M27" s="20" t="n">
        <v>63</v>
      </c>
      <c r="N27" s="20" t="n">
        <v>14</v>
      </c>
      <c r="O27" s="20" t="s">
        <v>61</v>
      </c>
      <c r="P27" s="18" t="n">
        <v>148</v>
      </c>
      <c r="Q27" s="18" t="n">
        <v>298</v>
      </c>
      <c r="R27" s="18" t="n">
        <v>315</v>
      </c>
      <c r="S27" s="18" t="n">
        <v>1065</v>
      </c>
      <c r="T27" s="18" t="s">
        <v>61</v>
      </c>
      <c r="U27" s="18" t="s">
        <v>61</v>
      </c>
      <c r="V27" s="18" t="s">
        <v>61</v>
      </c>
      <c r="W27" s="18" t="n">
        <v>50</v>
      </c>
      <c r="X27" s="18" t="n">
        <v>114</v>
      </c>
      <c r="Y27" s="18" t="n">
        <v>664</v>
      </c>
      <c r="Z27" s="18" t="n">
        <v>149</v>
      </c>
      <c r="AA27" s="18" t="n">
        <v>297</v>
      </c>
      <c r="AB27" s="18" t="n">
        <v>1058</v>
      </c>
      <c r="AC27" s="18" t="s">
        <v>48</v>
      </c>
      <c r="AD27" s="18" t="n">
        <v>11</v>
      </c>
      <c r="AE27" s="18" t="n">
        <v>55</v>
      </c>
    </row>
    <row r="28" customFormat="false" ht="12.75" hidden="false" customHeight="true" outlineLevel="0" collapsed="false">
      <c r="A28" s="13" t="n">
        <v>1986</v>
      </c>
      <c r="B28" s="20" t="s">
        <v>61</v>
      </c>
      <c r="C28" s="20" t="n">
        <v>666</v>
      </c>
      <c r="D28" s="20" t="n">
        <v>3813</v>
      </c>
      <c r="E28" s="20" t="n">
        <v>756</v>
      </c>
      <c r="F28" s="20" t="n">
        <v>4122</v>
      </c>
      <c r="G28" s="20" t="s">
        <v>61</v>
      </c>
      <c r="H28" s="20" t="n">
        <v>928</v>
      </c>
      <c r="I28" s="20" t="n">
        <v>11</v>
      </c>
      <c r="J28" s="20" t="n">
        <v>123</v>
      </c>
      <c r="K28" s="60" t="s">
        <v>61</v>
      </c>
      <c r="L28" s="20" t="n">
        <v>416</v>
      </c>
      <c r="M28" s="20" t="n">
        <v>73</v>
      </c>
      <c r="N28" s="20" t="n">
        <v>10</v>
      </c>
      <c r="O28" s="20" t="s">
        <v>61</v>
      </c>
      <c r="P28" s="18" t="n">
        <v>149</v>
      </c>
      <c r="Q28" s="18" t="n">
        <v>339</v>
      </c>
      <c r="R28" s="18" t="n">
        <v>331</v>
      </c>
      <c r="S28" s="18" t="n">
        <v>1353</v>
      </c>
      <c r="T28" s="18" t="s">
        <v>61</v>
      </c>
      <c r="U28" s="18" t="s">
        <v>61</v>
      </c>
      <c r="V28" s="18" t="s">
        <v>61</v>
      </c>
      <c r="W28" s="18" t="n">
        <v>38</v>
      </c>
      <c r="X28" s="18" t="n">
        <v>114</v>
      </c>
      <c r="Y28" s="18" t="n">
        <v>695</v>
      </c>
      <c r="Z28" s="18" t="n">
        <v>242</v>
      </c>
      <c r="AA28" s="18" t="n">
        <v>262</v>
      </c>
      <c r="AB28" s="18" t="n">
        <v>2055</v>
      </c>
      <c r="AC28" s="18" t="s">
        <v>48</v>
      </c>
      <c r="AD28" s="18" t="n">
        <v>6</v>
      </c>
      <c r="AE28" s="18" t="n">
        <v>66</v>
      </c>
    </row>
    <row r="29" customFormat="false" ht="12.75" hidden="false" customHeight="true" outlineLevel="0" collapsed="false">
      <c r="A29" s="13" t="n">
        <v>1987</v>
      </c>
      <c r="B29" s="20" t="s">
        <v>61</v>
      </c>
      <c r="C29" s="20" t="n">
        <v>683</v>
      </c>
      <c r="D29" s="20" t="n">
        <v>3412</v>
      </c>
      <c r="E29" s="20" t="n">
        <v>711</v>
      </c>
      <c r="F29" s="20" t="n">
        <v>4275</v>
      </c>
      <c r="G29" s="20" t="s">
        <v>61</v>
      </c>
      <c r="H29" s="20" t="n">
        <v>1041</v>
      </c>
      <c r="I29" s="20" t="n">
        <v>9</v>
      </c>
      <c r="J29" s="20" t="n">
        <v>114</v>
      </c>
      <c r="K29" s="60" t="s">
        <v>61</v>
      </c>
      <c r="L29" s="20" t="n">
        <v>407</v>
      </c>
      <c r="M29" s="20" t="n">
        <v>132</v>
      </c>
      <c r="N29" s="20" t="n">
        <v>11</v>
      </c>
      <c r="O29" s="20" t="s">
        <v>61</v>
      </c>
      <c r="P29" s="18" t="n">
        <v>158</v>
      </c>
      <c r="Q29" s="18" t="n">
        <v>201</v>
      </c>
      <c r="R29" s="18" t="n">
        <v>345</v>
      </c>
      <c r="S29" s="18" t="n">
        <v>962</v>
      </c>
      <c r="T29" s="18" t="s">
        <v>61</v>
      </c>
      <c r="U29" s="18" t="s">
        <v>61</v>
      </c>
      <c r="V29" s="18" t="s">
        <v>61</v>
      </c>
      <c r="W29" s="18" t="n">
        <v>19</v>
      </c>
      <c r="X29" s="18" t="n">
        <v>123</v>
      </c>
      <c r="Y29" s="18" t="n">
        <v>684</v>
      </c>
      <c r="Z29" s="18" t="n">
        <v>207</v>
      </c>
      <c r="AA29" s="18" t="n">
        <v>348</v>
      </c>
      <c r="AB29" s="18" t="n">
        <v>1414</v>
      </c>
      <c r="AC29" s="18" t="s">
        <v>48</v>
      </c>
      <c r="AD29" s="18" t="n">
        <v>9</v>
      </c>
      <c r="AE29" s="18" t="n">
        <v>49</v>
      </c>
    </row>
    <row r="30" customFormat="false" ht="12.75" hidden="false" customHeight="true" outlineLevel="0" collapsed="false">
      <c r="A30" s="13" t="n">
        <v>1988</v>
      </c>
      <c r="B30" s="20" t="s">
        <v>61</v>
      </c>
      <c r="C30" s="20" t="n">
        <v>694</v>
      </c>
      <c r="D30" s="20" t="n">
        <v>3412</v>
      </c>
      <c r="E30" s="20" t="n">
        <v>711</v>
      </c>
      <c r="F30" s="20" t="n">
        <v>4275</v>
      </c>
      <c r="G30" s="20" t="s">
        <v>61</v>
      </c>
      <c r="H30" s="20" t="n">
        <v>1041</v>
      </c>
      <c r="I30" s="20" t="n">
        <v>9</v>
      </c>
      <c r="J30" s="20" t="n">
        <v>114</v>
      </c>
      <c r="K30" s="60" t="s">
        <v>61</v>
      </c>
      <c r="L30" s="20" t="n">
        <v>407</v>
      </c>
      <c r="M30" s="20" t="n">
        <v>132</v>
      </c>
      <c r="N30" s="20" t="n">
        <v>11</v>
      </c>
      <c r="O30" s="20" t="s">
        <v>61</v>
      </c>
      <c r="P30" s="18" t="n">
        <v>172</v>
      </c>
      <c r="Q30" s="18" t="n">
        <v>362</v>
      </c>
      <c r="R30" s="18" t="n">
        <v>300</v>
      </c>
      <c r="S30" s="18" t="n">
        <v>1108</v>
      </c>
      <c r="T30" s="18" t="s">
        <v>61</v>
      </c>
      <c r="U30" s="18" t="s">
        <v>61</v>
      </c>
      <c r="V30" s="18" t="s">
        <v>61</v>
      </c>
      <c r="W30" s="18" t="n">
        <v>19</v>
      </c>
      <c r="X30" s="18" t="n">
        <v>83</v>
      </c>
      <c r="Y30" s="18" t="n">
        <v>727</v>
      </c>
      <c r="Z30" s="18" t="n">
        <v>106</v>
      </c>
      <c r="AA30" s="18" t="n">
        <v>391</v>
      </c>
      <c r="AB30" s="18" t="n">
        <v>1861</v>
      </c>
      <c r="AC30" s="18" t="s">
        <v>48</v>
      </c>
      <c r="AD30" s="18" t="s">
        <v>61</v>
      </c>
      <c r="AE30" s="18" t="n">
        <v>80</v>
      </c>
    </row>
    <row r="31" s="59" customFormat="true" ht="24.75" hidden="false" customHeight="true" outlineLevel="0" collapsed="false">
      <c r="A31" s="17" t="n">
        <v>1989</v>
      </c>
      <c r="B31" s="18" t="s">
        <v>61</v>
      </c>
      <c r="C31" s="18" t="n">
        <v>785</v>
      </c>
      <c r="D31" s="18" t="n">
        <v>3365</v>
      </c>
      <c r="E31" s="18" t="n">
        <v>827</v>
      </c>
      <c r="F31" s="18" t="n">
        <v>2344</v>
      </c>
      <c r="G31" s="18" t="s">
        <v>61</v>
      </c>
      <c r="H31" s="18" t="n">
        <v>886</v>
      </c>
      <c r="I31" s="18" t="n">
        <v>17</v>
      </c>
      <c r="J31" s="18" t="n">
        <v>124</v>
      </c>
      <c r="K31" s="61" t="s">
        <v>61</v>
      </c>
      <c r="L31" s="18" t="n">
        <v>324</v>
      </c>
      <c r="M31" s="18" t="n">
        <v>33</v>
      </c>
      <c r="N31" s="18" t="n">
        <v>3</v>
      </c>
      <c r="O31" s="18" t="s">
        <v>61</v>
      </c>
      <c r="P31" s="18" t="n">
        <v>213</v>
      </c>
      <c r="Q31" s="18" t="n">
        <v>432</v>
      </c>
      <c r="R31" s="18" t="n">
        <v>381</v>
      </c>
      <c r="S31" s="18" t="n">
        <v>985</v>
      </c>
      <c r="T31" s="18" t="s">
        <v>61</v>
      </c>
      <c r="U31" s="18" t="s">
        <v>61</v>
      </c>
      <c r="V31" s="18" t="s">
        <v>61</v>
      </c>
      <c r="W31" s="18" t="n">
        <v>16</v>
      </c>
      <c r="X31" s="18" t="n">
        <v>113</v>
      </c>
      <c r="Y31" s="18" t="n">
        <v>754</v>
      </c>
      <c r="Z31" s="18" t="n">
        <v>214</v>
      </c>
      <c r="AA31" s="18" t="n">
        <v>320</v>
      </c>
      <c r="AB31" s="18" t="n">
        <v>1613</v>
      </c>
      <c r="AC31" s="18" t="s">
        <v>48</v>
      </c>
      <c r="AD31" s="18" t="n">
        <v>7</v>
      </c>
      <c r="AE31" s="18" t="n">
        <v>86</v>
      </c>
    </row>
    <row r="32" customFormat="false" ht="12.75" hidden="false" customHeight="true" outlineLevel="0" collapsed="false">
      <c r="A32" s="13" t="n">
        <v>1990</v>
      </c>
      <c r="B32" s="20" t="n">
        <v>47</v>
      </c>
      <c r="C32" s="20" t="n">
        <v>779</v>
      </c>
      <c r="D32" s="20" t="n">
        <v>3396</v>
      </c>
      <c r="E32" s="20" t="n">
        <v>978</v>
      </c>
      <c r="F32" s="20" t="n">
        <v>2230</v>
      </c>
      <c r="G32" s="20" t="s">
        <v>61</v>
      </c>
      <c r="H32" s="20" t="n">
        <v>955</v>
      </c>
      <c r="I32" s="20" t="n">
        <v>14</v>
      </c>
      <c r="J32" s="20" t="n">
        <v>129</v>
      </c>
      <c r="K32" s="60" t="s">
        <v>61</v>
      </c>
      <c r="L32" s="20" t="n">
        <v>343</v>
      </c>
      <c r="M32" s="20" t="n">
        <v>48</v>
      </c>
      <c r="N32" s="20" t="n">
        <v>13</v>
      </c>
      <c r="O32" s="20" t="s">
        <v>61</v>
      </c>
      <c r="P32" s="18" t="n">
        <v>260</v>
      </c>
      <c r="Q32" s="18" t="n">
        <v>410</v>
      </c>
      <c r="R32" s="18" t="n">
        <v>459</v>
      </c>
      <c r="S32" s="18" t="n">
        <v>604</v>
      </c>
      <c r="T32" s="18" t="s">
        <v>61</v>
      </c>
      <c r="U32" s="18" t="s">
        <v>61</v>
      </c>
      <c r="V32" s="18" t="s">
        <v>61</v>
      </c>
      <c r="W32" s="18" t="n">
        <v>46</v>
      </c>
      <c r="X32" s="18" t="n">
        <v>112</v>
      </c>
      <c r="Y32" s="18" t="n">
        <v>879</v>
      </c>
      <c r="Z32" s="18" t="n">
        <v>226</v>
      </c>
      <c r="AA32" s="18" t="n">
        <v>314</v>
      </c>
      <c r="AB32" s="18" t="n">
        <v>1658</v>
      </c>
      <c r="AC32" s="18" t="n">
        <v>3</v>
      </c>
      <c r="AD32" s="18" t="n">
        <v>10</v>
      </c>
      <c r="AE32" s="18" t="n">
        <v>66</v>
      </c>
    </row>
    <row r="33" customFormat="false" ht="12.75" hidden="false" customHeight="true" outlineLevel="0" collapsed="false">
      <c r="A33" s="13" t="n">
        <v>1991</v>
      </c>
      <c r="B33" s="20" t="n">
        <v>38</v>
      </c>
      <c r="C33" s="20" t="n">
        <v>1930</v>
      </c>
      <c r="D33" s="20" t="n">
        <v>3725</v>
      </c>
      <c r="E33" s="20" t="n">
        <v>876</v>
      </c>
      <c r="F33" s="20" t="n">
        <v>2469</v>
      </c>
      <c r="G33" s="20" t="s">
        <v>61</v>
      </c>
      <c r="H33" s="20" t="n">
        <v>759</v>
      </c>
      <c r="I33" s="20" t="n">
        <v>16</v>
      </c>
      <c r="J33" s="20" t="n">
        <v>112</v>
      </c>
      <c r="K33" s="60" t="s">
        <v>61</v>
      </c>
      <c r="L33" s="20" t="n">
        <v>270</v>
      </c>
      <c r="M33" s="20" t="n">
        <v>61</v>
      </c>
      <c r="N33" s="20" t="n">
        <v>7</v>
      </c>
      <c r="O33" s="20" t="s">
        <v>61</v>
      </c>
      <c r="P33" s="18" t="n">
        <v>216</v>
      </c>
      <c r="Q33" s="18" t="n">
        <v>542</v>
      </c>
      <c r="R33" s="18" t="n">
        <v>560</v>
      </c>
      <c r="S33" s="18" t="n">
        <v>868</v>
      </c>
      <c r="T33" s="18" t="s">
        <v>61</v>
      </c>
      <c r="U33" s="18" t="s">
        <v>61</v>
      </c>
      <c r="V33" s="18" t="s">
        <v>61</v>
      </c>
      <c r="W33" s="18" t="n">
        <v>21</v>
      </c>
      <c r="X33" s="18" t="n">
        <v>125</v>
      </c>
      <c r="Y33" s="18" t="n">
        <v>771</v>
      </c>
      <c r="Z33" s="18" t="n">
        <v>226</v>
      </c>
      <c r="AA33" s="18" t="n">
        <v>395</v>
      </c>
      <c r="AB33" s="18" t="n">
        <v>1719</v>
      </c>
      <c r="AC33" s="18" t="s">
        <v>48</v>
      </c>
      <c r="AD33" s="18" t="n">
        <v>16</v>
      </c>
      <c r="AE33" s="18" t="n">
        <v>44</v>
      </c>
    </row>
    <row r="34" customFormat="false" ht="12.75" hidden="false" customHeight="true" outlineLevel="0" collapsed="false">
      <c r="A34" s="13" t="n">
        <v>1992</v>
      </c>
      <c r="B34" s="20" t="s">
        <v>61</v>
      </c>
      <c r="C34" s="20" t="s">
        <v>61</v>
      </c>
      <c r="D34" s="20" t="n">
        <v>4303</v>
      </c>
      <c r="E34" s="20" t="n">
        <v>1041</v>
      </c>
      <c r="F34" s="20" t="n">
        <v>2933</v>
      </c>
      <c r="G34" s="20" t="s">
        <v>61</v>
      </c>
      <c r="H34" s="20" t="n">
        <v>1001</v>
      </c>
      <c r="I34" s="20" t="n">
        <v>44</v>
      </c>
      <c r="J34" s="20" t="n">
        <v>59</v>
      </c>
      <c r="K34" s="60" t="s">
        <v>61</v>
      </c>
      <c r="L34" s="20" t="n">
        <v>304</v>
      </c>
      <c r="M34" s="20" t="n">
        <v>85</v>
      </c>
      <c r="N34" s="20" t="n">
        <v>18</v>
      </c>
      <c r="O34" s="20" t="s">
        <v>61</v>
      </c>
      <c r="P34" s="18" t="n">
        <v>198</v>
      </c>
      <c r="Q34" s="18" t="n">
        <v>541</v>
      </c>
      <c r="R34" s="18" t="n">
        <v>511</v>
      </c>
      <c r="S34" s="18" t="n">
        <v>1215</v>
      </c>
      <c r="T34" s="18" t="s">
        <v>61</v>
      </c>
      <c r="U34" s="18" t="s">
        <v>61</v>
      </c>
      <c r="V34" s="18" t="s">
        <v>61</v>
      </c>
      <c r="W34" s="18" t="n">
        <v>19</v>
      </c>
      <c r="X34" s="18" t="n">
        <v>111</v>
      </c>
      <c r="Y34" s="18" t="n">
        <v>777</v>
      </c>
      <c r="Z34" s="18" t="n">
        <v>246</v>
      </c>
      <c r="AA34" s="18" t="s">
        <v>61</v>
      </c>
      <c r="AB34" s="18" t="n">
        <v>2001</v>
      </c>
      <c r="AC34" s="18" t="s">
        <v>48</v>
      </c>
      <c r="AD34" s="18" t="n">
        <v>17</v>
      </c>
      <c r="AE34" s="18" t="n">
        <v>73</v>
      </c>
    </row>
    <row r="35" customFormat="false" ht="12.75" hidden="false" customHeight="true" outlineLevel="0" collapsed="false">
      <c r="A35" s="13" t="n">
        <v>1993</v>
      </c>
      <c r="B35" s="20" t="s">
        <v>61</v>
      </c>
      <c r="C35" s="20" t="n">
        <v>932</v>
      </c>
      <c r="D35" s="20" t="n">
        <v>5102</v>
      </c>
      <c r="E35" s="20" t="n">
        <v>1193</v>
      </c>
      <c r="F35" s="20" t="n">
        <v>3495</v>
      </c>
      <c r="G35" s="20" t="s">
        <v>61</v>
      </c>
      <c r="H35" s="20" t="n">
        <v>1297</v>
      </c>
      <c r="I35" s="20" t="n">
        <v>35</v>
      </c>
      <c r="J35" s="20" t="n">
        <v>130</v>
      </c>
      <c r="K35" s="60" t="s">
        <v>61</v>
      </c>
      <c r="L35" s="20" t="n">
        <v>349</v>
      </c>
      <c r="M35" s="20" t="n">
        <v>87</v>
      </c>
      <c r="N35" s="20" t="n">
        <v>22</v>
      </c>
      <c r="O35" s="20" t="s">
        <v>61</v>
      </c>
      <c r="P35" s="18" t="n">
        <v>228</v>
      </c>
      <c r="Q35" s="18" t="n">
        <v>541</v>
      </c>
      <c r="R35" s="18" t="n">
        <v>564</v>
      </c>
      <c r="S35" s="18" t="n">
        <v>1424</v>
      </c>
      <c r="T35" s="18" t="n">
        <v>35</v>
      </c>
      <c r="U35" s="18" t="s">
        <v>61</v>
      </c>
      <c r="V35" s="18" t="n">
        <v>7</v>
      </c>
      <c r="W35" s="18" t="n">
        <v>14</v>
      </c>
      <c r="X35" s="18" t="n">
        <v>132</v>
      </c>
      <c r="Y35" s="18" t="n">
        <v>796</v>
      </c>
      <c r="Z35" s="18" t="n">
        <v>255</v>
      </c>
      <c r="AA35" s="18" t="n">
        <v>454</v>
      </c>
      <c r="AB35" s="18" t="n">
        <v>1983</v>
      </c>
      <c r="AC35" s="18" t="n">
        <v>4</v>
      </c>
      <c r="AD35" s="18" t="n">
        <v>11</v>
      </c>
      <c r="AE35" s="18" t="n">
        <v>63</v>
      </c>
    </row>
    <row r="36" s="59" customFormat="true" ht="12.75" hidden="false" customHeight="true" outlineLevel="0" collapsed="false">
      <c r="A36" s="17" t="n">
        <v>1994</v>
      </c>
      <c r="B36" s="18" t="s">
        <v>61</v>
      </c>
      <c r="C36" s="18" t="n">
        <v>910</v>
      </c>
      <c r="D36" s="18" t="n">
        <v>5065</v>
      </c>
      <c r="E36" s="18" t="n">
        <v>1146</v>
      </c>
      <c r="F36" s="18" t="n">
        <v>3510</v>
      </c>
      <c r="G36" s="18" t="s">
        <v>61</v>
      </c>
      <c r="H36" s="18" t="n">
        <v>1424</v>
      </c>
      <c r="I36" s="18" t="n">
        <v>54</v>
      </c>
      <c r="J36" s="18" t="n">
        <v>156</v>
      </c>
      <c r="K36" s="60" t="s">
        <v>61</v>
      </c>
      <c r="L36" s="18" t="n">
        <v>421</v>
      </c>
      <c r="M36" s="18" t="n">
        <v>59</v>
      </c>
      <c r="N36" s="18" t="n">
        <v>13</v>
      </c>
      <c r="O36" s="18" t="s">
        <v>61</v>
      </c>
      <c r="P36" s="18" t="n">
        <v>205</v>
      </c>
      <c r="Q36" s="18" t="n">
        <v>472</v>
      </c>
      <c r="R36" s="18" t="n">
        <v>494</v>
      </c>
      <c r="S36" s="18" t="n">
        <v>1497</v>
      </c>
      <c r="T36" s="18" t="n">
        <v>37</v>
      </c>
      <c r="U36" s="18" t="s">
        <v>61</v>
      </c>
      <c r="V36" s="18" t="n">
        <v>3</v>
      </c>
      <c r="W36" s="18" t="n">
        <v>18</v>
      </c>
      <c r="X36" s="18" t="n">
        <v>135</v>
      </c>
      <c r="Y36" s="18" t="n">
        <v>868</v>
      </c>
      <c r="Z36" s="18" t="n">
        <v>235</v>
      </c>
      <c r="AA36" s="18" t="n">
        <v>524</v>
      </c>
      <c r="AB36" s="18" t="n">
        <v>1885</v>
      </c>
      <c r="AC36" s="18" t="n">
        <v>4</v>
      </c>
      <c r="AD36" s="18" t="n">
        <v>13</v>
      </c>
      <c r="AE36" s="18" t="n">
        <v>73</v>
      </c>
    </row>
    <row r="37" customFormat="false" ht="12.75" hidden="false" customHeight="true" outlineLevel="0" collapsed="false">
      <c r="A37" s="13" t="n">
        <v>1995</v>
      </c>
      <c r="B37" s="20" t="s">
        <v>61</v>
      </c>
      <c r="C37" s="20" t="n">
        <v>791</v>
      </c>
      <c r="D37" s="20" t="n">
        <v>5010</v>
      </c>
      <c r="E37" s="20" t="n">
        <v>1289</v>
      </c>
      <c r="F37" s="20" t="n">
        <v>3279</v>
      </c>
      <c r="G37" s="20" t="s">
        <v>61</v>
      </c>
      <c r="H37" s="20" t="n">
        <v>1252</v>
      </c>
      <c r="I37" s="20" t="n">
        <v>65</v>
      </c>
      <c r="J37" s="20" t="n">
        <v>90</v>
      </c>
      <c r="K37" s="60" t="s">
        <v>61</v>
      </c>
      <c r="L37" s="20" t="n">
        <v>343</v>
      </c>
      <c r="M37" s="20" t="n">
        <v>72</v>
      </c>
      <c r="N37" s="20" t="n">
        <v>18</v>
      </c>
      <c r="O37" s="20" t="s">
        <v>61</v>
      </c>
      <c r="P37" s="18" t="n">
        <v>183</v>
      </c>
      <c r="Q37" s="18" t="n">
        <v>506</v>
      </c>
      <c r="R37" s="18" t="n">
        <v>469</v>
      </c>
      <c r="S37" s="18" t="n">
        <v>1401</v>
      </c>
      <c r="T37" s="18" t="n">
        <v>42</v>
      </c>
      <c r="U37" s="18" t="s">
        <v>61</v>
      </c>
      <c r="V37" s="18" t="n">
        <v>1</v>
      </c>
      <c r="W37" s="18" t="n">
        <v>20</v>
      </c>
      <c r="X37" s="18" t="n">
        <v>121</v>
      </c>
      <c r="Y37" s="18" t="n">
        <v>885</v>
      </c>
      <c r="Z37" s="18" t="n">
        <v>228</v>
      </c>
      <c r="AA37" s="18" t="n">
        <v>462</v>
      </c>
      <c r="AB37" s="18" t="n">
        <v>2300</v>
      </c>
      <c r="AC37" s="18" t="s">
        <v>48</v>
      </c>
      <c r="AD37" s="18" t="n">
        <v>10</v>
      </c>
      <c r="AE37" s="18" t="n">
        <v>110</v>
      </c>
    </row>
    <row r="38" customFormat="false" ht="12.75" hidden="false" customHeight="true" outlineLevel="0" collapsed="false">
      <c r="A38" s="13" t="n">
        <v>1996</v>
      </c>
      <c r="B38" s="20" t="s">
        <v>61</v>
      </c>
      <c r="C38" s="20" t="n">
        <v>865</v>
      </c>
      <c r="D38" s="20" t="n">
        <v>4376</v>
      </c>
      <c r="E38" s="20" t="n">
        <v>982</v>
      </c>
      <c r="F38" s="20" t="n">
        <v>3174</v>
      </c>
      <c r="G38" s="20" t="s">
        <v>61</v>
      </c>
      <c r="H38" s="20" t="n">
        <v>1170</v>
      </c>
      <c r="I38" s="20" t="n">
        <v>87</v>
      </c>
      <c r="J38" s="20" t="n">
        <v>146</v>
      </c>
      <c r="K38" s="60" t="s">
        <v>61</v>
      </c>
      <c r="L38" s="20" t="n">
        <v>383</v>
      </c>
      <c r="M38" s="20" t="n">
        <v>106</v>
      </c>
      <c r="N38" s="20" t="n">
        <v>12</v>
      </c>
      <c r="O38" s="20" t="s">
        <v>61</v>
      </c>
      <c r="P38" s="18" t="n">
        <v>220</v>
      </c>
      <c r="Q38" s="18" t="n">
        <v>497</v>
      </c>
      <c r="R38" s="18" t="n">
        <v>520</v>
      </c>
      <c r="S38" s="18" t="n">
        <v>1469</v>
      </c>
      <c r="T38" s="18" t="n">
        <v>38</v>
      </c>
      <c r="U38" s="18" t="s">
        <v>61</v>
      </c>
      <c r="V38" s="18" t="n">
        <v>6</v>
      </c>
      <c r="W38" s="18" t="n">
        <v>21</v>
      </c>
      <c r="X38" s="18" t="n">
        <v>169</v>
      </c>
      <c r="Y38" s="18" t="n">
        <v>973</v>
      </c>
      <c r="Z38" s="18" t="n">
        <v>250</v>
      </c>
      <c r="AA38" s="18" t="n">
        <v>397</v>
      </c>
      <c r="AB38" s="18" t="n">
        <v>1454</v>
      </c>
      <c r="AC38" s="18" t="n">
        <v>3</v>
      </c>
      <c r="AD38" s="18" t="n">
        <v>17</v>
      </c>
      <c r="AE38" s="18" t="n">
        <v>122</v>
      </c>
    </row>
    <row r="39" customFormat="false" ht="12.75" hidden="false" customHeight="true" outlineLevel="0" collapsed="false">
      <c r="A39" s="13" t="n">
        <v>1997</v>
      </c>
      <c r="B39" s="20" t="s">
        <v>61</v>
      </c>
      <c r="C39" s="20" t="n">
        <v>839</v>
      </c>
      <c r="D39" s="20" t="n">
        <v>4788</v>
      </c>
      <c r="E39" s="20" t="n">
        <v>1192</v>
      </c>
      <c r="F39" s="20" t="n">
        <v>3292</v>
      </c>
      <c r="G39" s="20" t="s">
        <v>61</v>
      </c>
      <c r="H39" s="20" t="n">
        <v>1046</v>
      </c>
      <c r="I39" s="20" t="n">
        <v>54</v>
      </c>
      <c r="J39" s="20" t="n">
        <v>69</v>
      </c>
      <c r="K39" s="60" t="s">
        <v>61</v>
      </c>
      <c r="L39" s="20" t="n">
        <v>405</v>
      </c>
      <c r="M39" s="20" t="n">
        <v>68</v>
      </c>
      <c r="N39" s="20" t="n">
        <v>8</v>
      </c>
      <c r="O39" s="20" t="s">
        <v>61</v>
      </c>
      <c r="P39" s="18" t="n">
        <v>197</v>
      </c>
      <c r="Q39" s="18" t="n">
        <v>593</v>
      </c>
      <c r="R39" s="18" t="n">
        <v>550</v>
      </c>
      <c r="S39" s="18" t="n">
        <v>1957</v>
      </c>
      <c r="T39" s="18" t="n">
        <v>53</v>
      </c>
      <c r="U39" s="18" t="s">
        <v>61</v>
      </c>
      <c r="V39" s="18" t="n">
        <v>8</v>
      </c>
      <c r="W39" s="18" t="n">
        <v>22</v>
      </c>
      <c r="X39" s="18" t="n">
        <v>190</v>
      </c>
      <c r="Y39" s="18" t="n">
        <v>996</v>
      </c>
      <c r="Z39" s="18" t="n">
        <v>247</v>
      </c>
      <c r="AA39" s="18" t="n">
        <v>325</v>
      </c>
      <c r="AB39" s="18" t="n">
        <v>1990</v>
      </c>
      <c r="AC39" s="18" t="n">
        <v>1</v>
      </c>
      <c r="AD39" s="18" t="n">
        <v>21</v>
      </c>
      <c r="AE39" s="18" t="n">
        <v>82</v>
      </c>
    </row>
    <row r="40" customFormat="false" ht="12.75" hidden="false" customHeight="true" outlineLevel="0" collapsed="false">
      <c r="A40" s="13" t="n">
        <v>1998</v>
      </c>
      <c r="B40" s="20" t="s">
        <v>61</v>
      </c>
      <c r="C40" s="20" t="n">
        <v>836</v>
      </c>
      <c r="D40" s="20" t="n">
        <v>4973</v>
      </c>
      <c r="E40" s="20" t="n">
        <v>1290</v>
      </c>
      <c r="F40" s="20" t="n">
        <v>3197</v>
      </c>
      <c r="G40" s="20" t="s">
        <v>61</v>
      </c>
      <c r="H40" s="20" t="n">
        <v>1050</v>
      </c>
      <c r="I40" s="20" t="n">
        <v>36</v>
      </c>
      <c r="J40" s="20" t="n">
        <v>72</v>
      </c>
      <c r="K40" s="60" t="s">
        <v>61</v>
      </c>
      <c r="L40" s="20" t="n">
        <v>595</v>
      </c>
      <c r="M40" s="20" t="n">
        <v>65</v>
      </c>
      <c r="N40" s="20" t="n">
        <v>10</v>
      </c>
      <c r="O40" s="20" t="s">
        <v>61</v>
      </c>
      <c r="P40" s="18" t="n">
        <v>240</v>
      </c>
      <c r="Q40" s="18" t="n">
        <v>619</v>
      </c>
      <c r="R40" s="18" t="n">
        <v>621</v>
      </c>
      <c r="S40" s="18" t="n">
        <v>1636</v>
      </c>
      <c r="T40" s="18" t="n">
        <v>57</v>
      </c>
      <c r="U40" s="18" t="s">
        <v>61</v>
      </c>
      <c r="V40" s="18" t="n">
        <v>10</v>
      </c>
      <c r="W40" s="18" t="n">
        <v>10</v>
      </c>
      <c r="X40" s="18" t="n">
        <v>145</v>
      </c>
      <c r="Y40" s="18" t="n">
        <v>1070</v>
      </c>
      <c r="Z40" s="18" t="n">
        <v>333</v>
      </c>
      <c r="AA40" s="18" t="n">
        <v>373</v>
      </c>
      <c r="AB40" s="18" t="n">
        <v>2178</v>
      </c>
      <c r="AC40" s="18" t="n">
        <v>2</v>
      </c>
      <c r="AD40" s="18" t="n">
        <v>28</v>
      </c>
      <c r="AE40" s="18" t="n">
        <v>96</v>
      </c>
    </row>
    <row r="41" s="59" customFormat="true" ht="24.75" hidden="false" customHeight="true" outlineLevel="0" collapsed="false">
      <c r="A41" s="17" t="n">
        <v>1999</v>
      </c>
      <c r="B41" s="18" t="n">
        <v>83</v>
      </c>
      <c r="C41" s="18" t="n">
        <v>799</v>
      </c>
      <c r="D41" s="18" t="n">
        <v>4582</v>
      </c>
      <c r="E41" s="18" t="n">
        <v>953</v>
      </c>
      <c r="F41" s="18" t="n">
        <v>3040</v>
      </c>
      <c r="G41" s="18" t="s">
        <v>61</v>
      </c>
      <c r="H41" s="18" t="n">
        <v>850</v>
      </c>
      <c r="I41" s="18" t="n">
        <v>36</v>
      </c>
      <c r="J41" s="18" t="n">
        <v>50</v>
      </c>
      <c r="K41" s="61" t="s">
        <v>61</v>
      </c>
      <c r="L41" s="18" t="n">
        <v>824</v>
      </c>
      <c r="M41" s="18" t="n">
        <v>45</v>
      </c>
      <c r="N41" s="18" t="n">
        <v>21</v>
      </c>
      <c r="O41" s="18" t="s">
        <v>61</v>
      </c>
      <c r="P41" s="18" t="n">
        <v>238</v>
      </c>
      <c r="Q41" s="18" t="n">
        <v>409</v>
      </c>
      <c r="R41" s="18" t="n">
        <v>402</v>
      </c>
      <c r="S41" s="18" t="n">
        <v>1484</v>
      </c>
      <c r="T41" s="18" t="s">
        <v>61</v>
      </c>
      <c r="U41" s="18" t="n">
        <v>201</v>
      </c>
      <c r="V41" s="18" t="n">
        <v>4</v>
      </c>
      <c r="W41" s="18" t="n">
        <v>16</v>
      </c>
      <c r="X41" s="18" t="n">
        <v>139</v>
      </c>
      <c r="Y41" s="18" t="n">
        <v>1235</v>
      </c>
      <c r="Z41" s="18" t="n">
        <v>227</v>
      </c>
      <c r="AA41" s="18" t="n">
        <v>324</v>
      </c>
      <c r="AB41" s="18" t="n">
        <v>1825</v>
      </c>
      <c r="AC41" s="18" t="n">
        <v>2</v>
      </c>
      <c r="AD41" s="18" t="n">
        <v>28</v>
      </c>
      <c r="AE41" s="18" t="n">
        <v>137</v>
      </c>
    </row>
    <row r="42" customFormat="false" ht="12.75" hidden="false" customHeight="true" outlineLevel="0" collapsed="false">
      <c r="A42" s="13" t="n">
        <v>2000</v>
      </c>
      <c r="B42" s="20" t="n">
        <v>94</v>
      </c>
      <c r="C42" s="20" t="n">
        <v>655</v>
      </c>
      <c r="D42" s="20" t="n">
        <v>4321</v>
      </c>
      <c r="E42" s="20" t="n">
        <v>991</v>
      </c>
      <c r="F42" s="20" t="n">
        <v>2706</v>
      </c>
      <c r="G42" s="20" t="s">
        <v>61</v>
      </c>
      <c r="H42" s="20" t="n">
        <v>772</v>
      </c>
      <c r="I42" s="20" t="n">
        <v>16</v>
      </c>
      <c r="J42" s="20" t="n">
        <v>77</v>
      </c>
      <c r="K42" s="60" t="s">
        <v>61</v>
      </c>
      <c r="L42" s="20" t="n">
        <v>767</v>
      </c>
      <c r="M42" s="20" t="n">
        <v>71</v>
      </c>
      <c r="N42" s="20" t="n">
        <v>10</v>
      </c>
      <c r="O42" s="20" t="s">
        <v>61</v>
      </c>
      <c r="P42" s="18" t="n">
        <v>248</v>
      </c>
      <c r="Q42" s="18" t="n">
        <v>354</v>
      </c>
      <c r="R42" s="18" t="n">
        <v>378</v>
      </c>
      <c r="S42" s="18" t="n">
        <v>1573</v>
      </c>
      <c r="T42" s="18" t="s">
        <v>61</v>
      </c>
      <c r="U42" s="18" t="n">
        <v>180</v>
      </c>
      <c r="V42" s="18" t="n">
        <v>4</v>
      </c>
      <c r="W42" s="18" t="n">
        <v>4</v>
      </c>
      <c r="X42" s="18" t="n">
        <v>141</v>
      </c>
      <c r="Y42" s="18" t="n">
        <v>1278</v>
      </c>
      <c r="Z42" s="18" t="n">
        <v>259</v>
      </c>
      <c r="AA42" s="18" t="n">
        <v>300</v>
      </c>
      <c r="AB42" s="18" t="n">
        <v>1258</v>
      </c>
      <c r="AC42" s="18" t="n">
        <v>1</v>
      </c>
      <c r="AD42" s="18" t="n">
        <v>19</v>
      </c>
      <c r="AE42" s="18" t="n">
        <v>85</v>
      </c>
    </row>
    <row r="43" customFormat="false" ht="12.75" hidden="false" customHeight="true" outlineLevel="0" collapsed="false">
      <c r="A43" s="13" t="n">
        <v>2001</v>
      </c>
      <c r="B43" s="20" t="n">
        <v>181</v>
      </c>
      <c r="C43" s="20" t="n">
        <v>769</v>
      </c>
      <c r="D43" s="20" t="n">
        <v>5568</v>
      </c>
      <c r="E43" s="20" t="n">
        <v>1262</v>
      </c>
      <c r="F43" s="20" t="n">
        <v>3048</v>
      </c>
      <c r="G43" s="20" t="s">
        <v>61</v>
      </c>
      <c r="H43" s="20" t="n">
        <v>705</v>
      </c>
      <c r="I43" s="20" t="n">
        <v>10</v>
      </c>
      <c r="J43" s="20" t="n">
        <v>118</v>
      </c>
      <c r="K43" s="60" t="s">
        <v>61</v>
      </c>
      <c r="L43" s="20" t="n">
        <v>854</v>
      </c>
      <c r="M43" s="20" t="n">
        <v>72</v>
      </c>
      <c r="N43" s="20" t="n">
        <v>20</v>
      </c>
      <c r="O43" s="20" t="s">
        <v>61</v>
      </c>
      <c r="P43" s="18" t="n">
        <v>224</v>
      </c>
      <c r="Q43" s="18" t="n">
        <v>498</v>
      </c>
      <c r="R43" s="18" t="n">
        <v>526</v>
      </c>
      <c r="S43" s="18" t="n">
        <v>1615</v>
      </c>
      <c r="T43" s="18" t="s">
        <v>61</v>
      </c>
      <c r="U43" s="18" t="n">
        <v>154</v>
      </c>
      <c r="V43" s="18" t="n">
        <v>4</v>
      </c>
      <c r="W43" s="18" t="n">
        <v>1</v>
      </c>
      <c r="X43" s="18" t="n">
        <v>130</v>
      </c>
      <c r="Y43" s="18" t="n">
        <v>1337</v>
      </c>
      <c r="Z43" s="18" t="n">
        <v>308</v>
      </c>
      <c r="AA43" s="18" t="n">
        <v>400</v>
      </c>
      <c r="AB43" s="18" t="n">
        <v>1552</v>
      </c>
      <c r="AC43" s="18" t="n">
        <v>2</v>
      </c>
      <c r="AD43" s="18" t="n">
        <v>21</v>
      </c>
      <c r="AE43" s="18" t="n">
        <v>108</v>
      </c>
    </row>
    <row r="44" customFormat="false" ht="12.75" hidden="false" customHeight="true" outlineLevel="0" collapsed="false">
      <c r="A44" s="13" t="n">
        <v>2002</v>
      </c>
      <c r="B44" s="20" t="n">
        <v>242</v>
      </c>
      <c r="C44" s="20" t="n">
        <v>761</v>
      </c>
      <c r="D44" s="20" t="n">
        <v>5492</v>
      </c>
      <c r="E44" s="20" t="n">
        <v>1254</v>
      </c>
      <c r="F44" s="20" t="n">
        <v>3109</v>
      </c>
      <c r="G44" s="20" t="s">
        <v>61</v>
      </c>
      <c r="H44" s="20" t="n">
        <v>616</v>
      </c>
      <c r="I44" s="20" t="n">
        <v>12</v>
      </c>
      <c r="J44" s="20" t="n">
        <v>71</v>
      </c>
      <c r="K44" s="60" t="s">
        <v>61</v>
      </c>
      <c r="L44" s="20" t="n">
        <v>1277</v>
      </c>
      <c r="M44" s="20" t="n">
        <v>114</v>
      </c>
      <c r="N44" s="20" t="n">
        <v>23</v>
      </c>
      <c r="O44" s="20" t="s">
        <v>61</v>
      </c>
      <c r="P44" s="18" t="n">
        <v>196</v>
      </c>
      <c r="Q44" s="18" t="n">
        <v>427</v>
      </c>
      <c r="R44" s="18" t="n">
        <v>453</v>
      </c>
      <c r="S44" s="18" t="n">
        <v>1795</v>
      </c>
      <c r="T44" s="18" t="s">
        <v>61</v>
      </c>
      <c r="U44" s="18" t="n">
        <v>139</v>
      </c>
      <c r="V44" s="18" t="n">
        <v>4</v>
      </c>
      <c r="W44" s="18" t="n">
        <v>3</v>
      </c>
      <c r="X44" s="18" t="n">
        <v>76</v>
      </c>
      <c r="Y44" s="18" t="n">
        <v>1418</v>
      </c>
      <c r="Z44" s="18" t="n">
        <v>288</v>
      </c>
      <c r="AA44" s="18" t="n">
        <v>307</v>
      </c>
      <c r="AB44" s="18" t="n">
        <v>1542</v>
      </c>
      <c r="AC44" s="18" t="n">
        <v>1</v>
      </c>
      <c r="AD44" s="18" t="n">
        <v>25</v>
      </c>
      <c r="AE44" s="18" t="n">
        <v>106</v>
      </c>
    </row>
    <row r="45" customFormat="false" ht="12.75" hidden="false" customHeight="true" outlineLevel="0" collapsed="false">
      <c r="A45" s="13" t="n">
        <v>2003</v>
      </c>
      <c r="B45" s="20" t="n">
        <v>206</v>
      </c>
      <c r="C45" s="20" t="n">
        <v>764</v>
      </c>
      <c r="D45" s="20" t="n">
        <v>4625</v>
      </c>
      <c r="E45" s="20" t="n">
        <v>1121</v>
      </c>
      <c r="F45" s="20" t="n">
        <v>3302</v>
      </c>
      <c r="G45" s="20" t="s">
        <v>61</v>
      </c>
      <c r="H45" s="20" t="n">
        <v>439</v>
      </c>
      <c r="I45" s="20" t="n">
        <v>12</v>
      </c>
      <c r="J45" s="20" t="n">
        <v>43</v>
      </c>
      <c r="K45" s="60" t="s">
        <v>61</v>
      </c>
      <c r="L45" s="20" t="n">
        <v>1109</v>
      </c>
      <c r="M45" s="20" t="n">
        <v>82</v>
      </c>
      <c r="N45" s="20" t="n">
        <v>18</v>
      </c>
      <c r="O45" s="20" t="n">
        <v>7</v>
      </c>
      <c r="P45" s="18" t="n">
        <v>170</v>
      </c>
      <c r="Q45" s="18" t="n">
        <v>360</v>
      </c>
      <c r="R45" s="18" t="n">
        <v>380</v>
      </c>
      <c r="S45" s="18" t="n">
        <v>1349</v>
      </c>
      <c r="T45" s="18" t="s">
        <v>61</v>
      </c>
      <c r="U45" s="18" t="n">
        <v>126</v>
      </c>
      <c r="V45" s="18" t="n">
        <v>2</v>
      </c>
      <c r="W45" s="18" t="n">
        <v>7</v>
      </c>
      <c r="X45" s="18" t="n">
        <v>135</v>
      </c>
      <c r="Y45" s="18" t="n">
        <v>1574</v>
      </c>
      <c r="Z45" s="18" t="n">
        <v>278</v>
      </c>
      <c r="AA45" s="18" t="n">
        <v>262</v>
      </c>
      <c r="AB45" s="18" t="n">
        <v>1519</v>
      </c>
      <c r="AC45" s="18" t="n">
        <v>2</v>
      </c>
      <c r="AD45" s="18" t="n">
        <v>32</v>
      </c>
      <c r="AE45" s="18" t="n">
        <v>74</v>
      </c>
    </row>
    <row r="46" s="59" customFormat="true" ht="12.75" hidden="false" customHeight="true" outlineLevel="0" collapsed="false">
      <c r="A46" s="17" t="n">
        <v>2004</v>
      </c>
      <c r="B46" s="18" t="n">
        <v>275</v>
      </c>
      <c r="C46" s="18" t="n">
        <v>820</v>
      </c>
      <c r="D46" s="18" t="n">
        <v>5077</v>
      </c>
      <c r="E46" s="18" t="n">
        <v>1290</v>
      </c>
      <c r="F46" s="18" t="n">
        <v>5241</v>
      </c>
      <c r="G46" s="18" t="s">
        <v>61</v>
      </c>
      <c r="H46" s="18" t="n">
        <v>471</v>
      </c>
      <c r="I46" s="18" t="s">
        <v>48</v>
      </c>
      <c r="J46" s="18" t="n">
        <v>41</v>
      </c>
      <c r="K46" s="60" t="s">
        <v>61</v>
      </c>
      <c r="L46" s="18" t="n">
        <v>909</v>
      </c>
      <c r="M46" s="18" t="n">
        <v>88</v>
      </c>
      <c r="N46" s="18" t="n">
        <v>14</v>
      </c>
      <c r="O46" s="18" t="n">
        <v>4</v>
      </c>
      <c r="P46" s="18" t="n">
        <v>151</v>
      </c>
      <c r="Q46" s="18" t="n">
        <v>416</v>
      </c>
      <c r="R46" s="18" t="n">
        <v>413</v>
      </c>
      <c r="S46" s="18" t="n">
        <v>1058</v>
      </c>
      <c r="T46" s="18" t="n">
        <v>124</v>
      </c>
      <c r="U46" s="18" t="n">
        <v>153</v>
      </c>
      <c r="V46" s="18" t="n">
        <v>6</v>
      </c>
      <c r="W46" s="18" t="n">
        <v>12</v>
      </c>
      <c r="X46" s="18" t="n">
        <v>163</v>
      </c>
      <c r="Y46" s="18" t="n">
        <v>802</v>
      </c>
      <c r="Z46" s="18" t="n">
        <v>255</v>
      </c>
      <c r="AA46" s="18" t="n">
        <v>274</v>
      </c>
      <c r="AB46" s="18" t="n">
        <v>1806</v>
      </c>
      <c r="AC46" s="18" t="n">
        <v>3</v>
      </c>
      <c r="AD46" s="18" t="n">
        <v>22</v>
      </c>
      <c r="AE46" s="18" t="n">
        <v>77</v>
      </c>
    </row>
    <row r="47" customFormat="false" ht="12.75" hidden="false" customHeight="true" outlineLevel="0" collapsed="false">
      <c r="A47" s="13" t="n">
        <v>2005</v>
      </c>
      <c r="B47" s="20" t="n">
        <v>277</v>
      </c>
      <c r="C47" s="20" t="n">
        <v>755</v>
      </c>
      <c r="D47" s="20" t="n">
        <v>4121</v>
      </c>
      <c r="E47" s="20" t="n">
        <v>999</v>
      </c>
      <c r="F47" s="20" t="n">
        <v>5692</v>
      </c>
      <c r="G47" s="20" t="s">
        <v>48</v>
      </c>
      <c r="H47" s="20" t="n">
        <v>322</v>
      </c>
      <c r="I47" s="20" t="s">
        <v>48</v>
      </c>
      <c r="J47" s="20" t="n">
        <v>16</v>
      </c>
      <c r="K47" s="60" t="s">
        <v>61</v>
      </c>
      <c r="L47" s="20" t="n">
        <v>700</v>
      </c>
      <c r="M47" s="20" t="n">
        <v>70</v>
      </c>
      <c r="N47" s="20" t="n">
        <v>33</v>
      </c>
      <c r="O47" s="20" t="n">
        <v>6</v>
      </c>
      <c r="P47" s="20" t="n">
        <v>155</v>
      </c>
      <c r="Q47" s="20" t="n">
        <v>399</v>
      </c>
      <c r="R47" s="20" t="n">
        <v>353</v>
      </c>
      <c r="S47" s="20" t="n">
        <v>1015</v>
      </c>
      <c r="T47" s="20" t="n">
        <v>103</v>
      </c>
      <c r="U47" s="20" t="n">
        <v>127</v>
      </c>
      <c r="V47" s="20" t="n">
        <v>4</v>
      </c>
      <c r="W47" s="20" t="n">
        <v>9</v>
      </c>
      <c r="X47" s="20" t="n">
        <v>165</v>
      </c>
      <c r="Y47" s="20" t="n">
        <v>676</v>
      </c>
      <c r="Z47" s="20" t="n">
        <v>256</v>
      </c>
      <c r="AA47" s="20" t="n">
        <v>267</v>
      </c>
      <c r="AB47" s="20" t="n">
        <v>1661</v>
      </c>
      <c r="AC47" s="20" t="n">
        <v>4</v>
      </c>
      <c r="AD47" s="20" t="n">
        <v>18</v>
      </c>
      <c r="AE47" s="20" t="n">
        <v>64</v>
      </c>
    </row>
    <row r="48" customFormat="false" ht="12.75" hidden="false" customHeight="true" outlineLevel="0" collapsed="false">
      <c r="A48" s="13" t="n">
        <v>2006</v>
      </c>
      <c r="B48" s="20" t="n">
        <v>302</v>
      </c>
      <c r="C48" s="20" t="n">
        <v>829</v>
      </c>
      <c r="D48" s="20" t="n">
        <v>4049</v>
      </c>
      <c r="E48" s="20" t="n">
        <v>986</v>
      </c>
      <c r="F48" s="20" t="n">
        <v>5932</v>
      </c>
      <c r="G48" s="20" t="s">
        <v>48</v>
      </c>
      <c r="H48" s="20" t="n">
        <v>223</v>
      </c>
      <c r="I48" s="20" t="s">
        <v>48</v>
      </c>
      <c r="J48" s="20" t="n">
        <v>9</v>
      </c>
      <c r="K48" s="60" t="s">
        <v>61</v>
      </c>
      <c r="L48" s="20" t="n">
        <v>665</v>
      </c>
      <c r="M48" s="20" t="n">
        <v>33</v>
      </c>
      <c r="N48" s="20" t="n">
        <v>9</v>
      </c>
      <c r="O48" s="20" t="n">
        <v>4</v>
      </c>
      <c r="P48" s="20" t="n">
        <v>204</v>
      </c>
      <c r="Q48" s="20" t="n">
        <v>383</v>
      </c>
      <c r="R48" s="20" t="n">
        <v>436</v>
      </c>
      <c r="S48" s="20" t="n">
        <v>1027</v>
      </c>
      <c r="T48" s="20" t="n">
        <v>92</v>
      </c>
      <c r="U48" s="20" t="n">
        <v>119</v>
      </c>
      <c r="V48" s="20" t="n">
        <v>5</v>
      </c>
      <c r="W48" s="20" t="n">
        <v>2</v>
      </c>
      <c r="X48" s="20" t="n">
        <v>145</v>
      </c>
      <c r="Y48" s="20" t="n">
        <v>701</v>
      </c>
      <c r="Z48" s="20" t="n">
        <v>266</v>
      </c>
      <c r="AA48" s="20" t="n">
        <v>231</v>
      </c>
      <c r="AB48" s="20" t="n">
        <v>1565</v>
      </c>
      <c r="AC48" s="20" t="n">
        <v>5</v>
      </c>
      <c r="AD48" s="20" t="n">
        <v>23</v>
      </c>
      <c r="AE48" s="20" t="n">
        <v>69</v>
      </c>
    </row>
    <row r="49" customFormat="false" ht="12.75" hidden="false" customHeight="true" outlineLevel="0" collapsed="false">
      <c r="A49" s="62" t="n">
        <v>2007</v>
      </c>
      <c r="B49" s="20" t="n">
        <v>323</v>
      </c>
      <c r="C49" s="20" t="n">
        <v>883</v>
      </c>
      <c r="D49" s="20" t="n">
        <v>3390</v>
      </c>
      <c r="E49" s="20" t="n">
        <v>736</v>
      </c>
      <c r="F49" s="20" t="n">
        <v>5322</v>
      </c>
      <c r="G49" s="20" t="s">
        <v>48</v>
      </c>
      <c r="H49" s="20" t="n">
        <v>222</v>
      </c>
      <c r="I49" s="20" t="s">
        <v>48</v>
      </c>
      <c r="J49" s="20" t="n">
        <v>7</v>
      </c>
      <c r="K49" s="60" t="s">
        <v>61</v>
      </c>
      <c r="L49" s="20" t="n">
        <v>499</v>
      </c>
      <c r="M49" s="20" t="n">
        <v>43</v>
      </c>
      <c r="N49" s="20" t="n">
        <v>17</v>
      </c>
      <c r="O49" s="20" t="n">
        <v>4</v>
      </c>
      <c r="P49" s="20" t="n">
        <v>151</v>
      </c>
      <c r="Q49" s="20" t="n">
        <v>349</v>
      </c>
      <c r="R49" s="20" t="n">
        <v>351</v>
      </c>
      <c r="S49" s="20" t="n">
        <v>1077</v>
      </c>
      <c r="T49" s="20" t="n">
        <v>111</v>
      </c>
      <c r="U49" s="20" t="n">
        <v>141</v>
      </c>
      <c r="V49" s="20" t="n">
        <v>5</v>
      </c>
      <c r="W49" s="20" t="n">
        <v>1</v>
      </c>
      <c r="X49" s="20" t="n">
        <v>203</v>
      </c>
      <c r="Y49" s="20" t="n">
        <v>700</v>
      </c>
      <c r="Z49" s="20" t="n">
        <v>244</v>
      </c>
      <c r="AA49" s="20" t="n">
        <v>245</v>
      </c>
      <c r="AB49" s="20" t="n">
        <v>1512</v>
      </c>
      <c r="AC49" s="20" t="s">
        <v>111</v>
      </c>
      <c r="AD49" s="20" t="n">
        <v>21</v>
      </c>
      <c r="AE49" s="20" t="n">
        <v>32</v>
      </c>
    </row>
    <row r="50" customFormat="false" ht="12.75" hidden="false" customHeight="true" outlineLevel="0" collapsed="false">
      <c r="A50" s="62" t="n">
        <v>2008</v>
      </c>
      <c r="B50" s="20" t="n">
        <v>313</v>
      </c>
      <c r="C50" s="20" t="n">
        <v>849</v>
      </c>
      <c r="D50" s="20" t="n">
        <v>3398</v>
      </c>
      <c r="E50" s="20" t="n">
        <v>681</v>
      </c>
      <c r="F50" s="20" t="n">
        <v>3254</v>
      </c>
      <c r="G50" s="20" t="n">
        <v>2946</v>
      </c>
      <c r="H50" s="20" t="n">
        <v>223</v>
      </c>
      <c r="I50" s="20" t="n">
        <v>28</v>
      </c>
      <c r="J50" s="20" t="s">
        <v>61</v>
      </c>
      <c r="K50" s="60" t="s">
        <v>61</v>
      </c>
      <c r="L50" s="20" t="n">
        <v>820</v>
      </c>
      <c r="M50" s="20" t="n">
        <v>33</v>
      </c>
      <c r="N50" s="20" t="n">
        <v>6</v>
      </c>
      <c r="O50" s="20" t="n">
        <v>5</v>
      </c>
      <c r="P50" s="20" t="n">
        <v>150</v>
      </c>
      <c r="Q50" s="20" t="n">
        <v>417</v>
      </c>
      <c r="R50" s="20" t="n">
        <v>379</v>
      </c>
      <c r="S50" s="20" t="n">
        <v>696</v>
      </c>
      <c r="T50" s="20" t="n">
        <v>130</v>
      </c>
      <c r="U50" s="20" t="n">
        <v>133</v>
      </c>
      <c r="V50" s="20" t="n">
        <v>7</v>
      </c>
      <c r="W50" s="20" t="s">
        <v>48</v>
      </c>
      <c r="X50" s="20" t="n">
        <v>188</v>
      </c>
      <c r="Y50" s="20" t="n">
        <v>265</v>
      </c>
      <c r="Z50" s="20" t="n">
        <v>276</v>
      </c>
      <c r="AA50" s="20" t="n">
        <v>268</v>
      </c>
      <c r="AB50" s="20" t="n">
        <v>1485</v>
      </c>
      <c r="AC50" s="20" t="s">
        <v>48</v>
      </c>
      <c r="AD50" s="20" t="n">
        <v>26</v>
      </c>
      <c r="AE50" s="20" t="n">
        <v>44</v>
      </c>
    </row>
    <row r="51" s="59" customFormat="true" ht="24" hidden="false" customHeight="true" outlineLevel="0" collapsed="false">
      <c r="A51" s="63" t="n">
        <v>2009</v>
      </c>
      <c r="B51" s="18" t="n">
        <v>242</v>
      </c>
      <c r="C51" s="18" t="n">
        <v>815</v>
      </c>
      <c r="D51" s="18" t="n">
        <v>3916</v>
      </c>
      <c r="E51" s="18" t="n">
        <v>672</v>
      </c>
      <c r="F51" s="18" t="n">
        <v>4803</v>
      </c>
      <c r="G51" s="18" t="n">
        <v>4267</v>
      </c>
      <c r="H51" s="18" t="n">
        <v>317</v>
      </c>
      <c r="I51" s="18" t="n">
        <v>22</v>
      </c>
      <c r="J51" s="18" t="n">
        <v>324</v>
      </c>
      <c r="K51" s="61" t="s">
        <v>61</v>
      </c>
      <c r="L51" s="18" t="n">
        <v>773</v>
      </c>
      <c r="M51" s="18" t="n">
        <v>16</v>
      </c>
      <c r="N51" s="18" t="n">
        <v>9</v>
      </c>
      <c r="O51" s="18" t="s">
        <v>48</v>
      </c>
      <c r="P51" s="18" t="n">
        <v>189</v>
      </c>
      <c r="Q51" s="18" t="n">
        <v>408</v>
      </c>
      <c r="R51" s="18" t="n">
        <v>424</v>
      </c>
      <c r="S51" s="18" t="n">
        <v>951</v>
      </c>
      <c r="T51" s="18" t="n">
        <v>119</v>
      </c>
      <c r="U51" s="18" t="n">
        <v>135</v>
      </c>
      <c r="V51" s="18" t="n">
        <v>4</v>
      </c>
      <c r="W51" s="18" t="s">
        <v>48</v>
      </c>
      <c r="X51" s="18" t="n">
        <v>214</v>
      </c>
      <c r="Y51" s="18" t="n">
        <v>287</v>
      </c>
      <c r="Z51" s="18" t="n">
        <v>276</v>
      </c>
      <c r="AA51" s="18" t="n">
        <v>336</v>
      </c>
      <c r="AB51" s="18" t="n">
        <v>1689</v>
      </c>
      <c r="AC51" s="18" t="n">
        <v>2</v>
      </c>
      <c r="AD51" s="18" t="n">
        <v>27</v>
      </c>
      <c r="AE51" s="18" t="n">
        <v>77</v>
      </c>
    </row>
    <row r="52" customFormat="false" ht="12.75" hidden="false" customHeight="true" outlineLevel="0" collapsed="false">
      <c r="A52" s="62" t="n">
        <v>2010</v>
      </c>
      <c r="B52" s="20" t="n">
        <v>248</v>
      </c>
      <c r="C52" s="20" t="n">
        <v>1228</v>
      </c>
      <c r="D52" s="20" t="n">
        <v>3645</v>
      </c>
      <c r="E52" s="20" t="n">
        <v>473</v>
      </c>
      <c r="F52" s="20" t="n">
        <v>9952</v>
      </c>
      <c r="G52" s="20" t="n">
        <v>4439</v>
      </c>
      <c r="H52" s="20" t="n">
        <v>271</v>
      </c>
      <c r="I52" s="20" t="n">
        <v>16</v>
      </c>
      <c r="J52" s="20" t="s">
        <v>61</v>
      </c>
      <c r="K52" s="60" t="n">
        <v>2265</v>
      </c>
      <c r="L52" s="20" t="n">
        <v>614</v>
      </c>
      <c r="M52" s="20" t="n">
        <v>30</v>
      </c>
      <c r="N52" s="20" t="n">
        <v>8</v>
      </c>
      <c r="O52" s="20" t="s">
        <v>48</v>
      </c>
      <c r="P52" s="20" t="n">
        <v>173</v>
      </c>
      <c r="Q52" s="20" t="n">
        <v>367</v>
      </c>
      <c r="R52" s="20" t="n">
        <v>333</v>
      </c>
      <c r="S52" s="20" t="n">
        <v>879</v>
      </c>
      <c r="T52" s="20" t="n">
        <v>116</v>
      </c>
      <c r="U52" s="20" t="n">
        <v>112</v>
      </c>
      <c r="V52" s="20" t="n">
        <v>3</v>
      </c>
      <c r="W52" s="20" t="s">
        <v>48</v>
      </c>
      <c r="X52" s="20" t="n">
        <v>200</v>
      </c>
      <c r="Y52" s="20" t="n">
        <v>266</v>
      </c>
      <c r="Z52" s="20" t="n">
        <v>281</v>
      </c>
      <c r="AA52" s="20" t="n">
        <v>367</v>
      </c>
      <c r="AB52" s="20" t="n">
        <v>1652</v>
      </c>
      <c r="AC52" s="20" t="n">
        <v>5</v>
      </c>
      <c r="AD52" s="20" t="n">
        <v>24</v>
      </c>
      <c r="AE52" s="20" t="n">
        <v>48</v>
      </c>
    </row>
    <row r="53" customFormat="false" ht="12.75" hidden="false" customHeight="true" outlineLevel="0" collapsed="false">
      <c r="A53" s="62"/>
      <c r="B53" s="20"/>
      <c r="C53" s="20"/>
      <c r="D53" s="20"/>
      <c r="E53" s="20"/>
      <c r="F53" s="20"/>
      <c r="G53" s="20"/>
      <c r="H53" s="20"/>
      <c r="I53" s="20"/>
      <c r="J53" s="20"/>
      <c r="K53" s="60"/>
      <c r="L53" s="20"/>
      <c r="M53" s="20"/>
      <c r="N53" s="20"/>
      <c r="O53" s="20"/>
      <c r="P53" s="20"/>
      <c r="Q53" s="20"/>
      <c r="R53" s="20"/>
      <c r="S53" s="20"/>
      <c r="T53" s="20"/>
      <c r="U53" s="20"/>
      <c r="V53" s="20"/>
      <c r="W53" s="20"/>
      <c r="X53" s="20"/>
      <c r="Y53" s="20"/>
      <c r="Z53" s="20"/>
      <c r="AA53" s="20"/>
      <c r="AB53" s="20"/>
      <c r="AC53" s="20"/>
      <c r="AD53" s="20"/>
      <c r="AE53" s="20"/>
    </row>
    <row r="54" customFormat="false" ht="12.75" hidden="false" customHeight="true" outlineLevel="0" collapsed="false">
      <c r="A54" s="53" t="s">
        <v>49</v>
      </c>
    </row>
    <row r="55" customFormat="false" ht="12.75" hidden="false" customHeight="true" outlineLevel="0" collapsed="false">
      <c r="A55" s="53" t="s">
        <v>14</v>
      </c>
    </row>
    <row r="58" customFormat="false" ht="12.75" hidden="false" customHeight="true" outlineLevel="0" collapsed="false">
      <c r="A58" s="34" t="s">
        <v>50</v>
      </c>
    </row>
    <row r="59" customFormat="false" ht="12.75" hidden="false" customHeight="true" outlineLevel="0" collapsed="false">
      <c r="A59" s="28" t="s">
        <v>112</v>
      </c>
      <c r="D59" s="54" t="s">
        <v>113</v>
      </c>
    </row>
    <row r="61" customFormat="false" ht="12.75" hidden="false" customHeight="true" outlineLevel="0" collapsed="false">
      <c r="A61" s="28"/>
    </row>
    <row r="62" customFormat="false" ht="12.75" hidden="false" customHeight="true" outlineLevel="0" collapsed="false">
      <c r="A62" s="28"/>
    </row>
  </sheetData>
  <mergeCells count="20">
    <mergeCell ref="A5:A6"/>
    <mergeCell ref="B5:B6"/>
    <mergeCell ref="C5:C6"/>
    <mergeCell ref="L5:L6"/>
    <mergeCell ref="M5:O5"/>
    <mergeCell ref="P5:R5"/>
    <mergeCell ref="S5:S6"/>
    <mergeCell ref="T5:T6"/>
    <mergeCell ref="U5:U6"/>
    <mergeCell ref="V5:V6"/>
    <mergeCell ref="W5:W6"/>
    <mergeCell ref="X5:X6"/>
    <mergeCell ref="Y5:Y6"/>
    <mergeCell ref="Z5:Z6"/>
    <mergeCell ref="AA5:AA6"/>
    <mergeCell ref="AB5:AB6"/>
    <mergeCell ref="AC5:AC6"/>
    <mergeCell ref="AD5:AD6"/>
    <mergeCell ref="AE5:AE6"/>
    <mergeCell ref="D6:K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4" width="10.71"/>
    <col collapsed="false" customWidth="true" hidden="false" outlineLevel="0" max="2" min="2" style="64" width="32.7"/>
    <col collapsed="false" customWidth="true" hidden="false" outlineLevel="0" max="3" min="3" style="64" width="18.7"/>
    <col collapsed="false" customWidth="true" hidden="false" outlineLevel="0" max="5" min="4" style="64" width="22.7"/>
    <col collapsed="false" customWidth="false" hidden="false" outlineLevel="0" max="257" min="6" style="64" width="11.42"/>
  </cols>
  <sheetData>
    <row r="1" customFormat="false" ht="12.75" hidden="false" customHeight="true" outlineLevel="0" collapsed="false">
      <c r="A1" s="64" t="s">
        <v>114</v>
      </c>
    </row>
    <row r="2" customFormat="false" ht="12.75" hidden="false" customHeight="true" outlineLevel="0" collapsed="false">
      <c r="A2" s="64" t="s">
        <v>115</v>
      </c>
    </row>
    <row r="5" customFormat="false" ht="24" hidden="false" customHeight="true" outlineLevel="0" collapsed="false">
      <c r="A5" s="65" t="s">
        <v>39</v>
      </c>
      <c r="B5" s="66" t="s">
        <v>116</v>
      </c>
      <c r="C5" s="66" t="s">
        <v>117</v>
      </c>
      <c r="D5" s="66" t="s">
        <v>118</v>
      </c>
      <c r="E5" s="66" t="s">
        <v>119</v>
      </c>
    </row>
    <row r="6" customFormat="false" ht="12.75" hidden="false" customHeight="true" outlineLevel="0" collapsed="false">
      <c r="A6" s="65" t="n">
        <v>1922</v>
      </c>
      <c r="B6" s="67" t="n">
        <v>3</v>
      </c>
      <c r="C6" s="67" t="n">
        <v>8</v>
      </c>
      <c r="D6" s="18" t="s">
        <v>48</v>
      </c>
      <c r="E6" s="67" t="n">
        <v>9</v>
      </c>
    </row>
    <row r="7" customFormat="false" ht="12.75" hidden="false" customHeight="true" outlineLevel="0" collapsed="false">
      <c r="A7" s="65" t="n">
        <v>1923</v>
      </c>
      <c r="B7" s="67" t="n">
        <v>5</v>
      </c>
      <c r="C7" s="67" t="n">
        <v>9</v>
      </c>
      <c r="D7" s="18" t="s">
        <v>48</v>
      </c>
      <c r="E7" s="67" t="n">
        <v>13</v>
      </c>
    </row>
    <row r="8" customFormat="false" ht="12.75" hidden="false" customHeight="true" outlineLevel="0" collapsed="false">
      <c r="A8" s="65" t="n">
        <v>1924</v>
      </c>
      <c r="B8" s="67" t="n">
        <v>4</v>
      </c>
      <c r="C8" s="67" t="n">
        <v>13</v>
      </c>
      <c r="D8" s="18" t="s">
        <v>48</v>
      </c>
      <c r="E8" s="67" t="n">
        <v>13</v>
      </c>
    </row>
    <row r="9" customFormat="false" ht="12.75" hidden="false" customHeight="true" outlineLevel="0" collapsed="false">
      <c r="A9" s="65" t="n">
        <v>1925</v>
      </c>
      <c r="B9" s="67" t="n">
        <v>8</v>
      </c>
      <c r="C9" s="67" t="n">
        <v>4</v>
      </c>
      <c r="D9" s="18" t="s">
        <v>48</v>
      </c>
      <c r="E9" s="67" t="n">
        <v>18</v>
      </c>
    </row>
    <row r="10" customFormat="false" ht="12.75" hidden="false" customHeight="true" outlineLevel="0" collapsed="false">
      <c r="A10" s="65" t="n">
        <v>1926</v>
      </c>
      <c r="B10" s="67" t="n">
        <v>9</v>
      </c>
      <c r="C10" s="67" t="n">
        <v>10</v>
      </c>
      <c r="D10" s="18" t="s">
        <v>48</v>
      </c>
      <c r="E10" s="67" t="n">
        <v>9</v>
      </c>
    </row>
    <row r="11" customFormat="false" ht="12.75" hidden="false" customHeight="true" outlineLevel="0" collapsed="false">
      <c r="A11" s="65" t="n">
        <v>1927</v>
      </c>
      <c r="B11" s="67" t="n">
        <v>16</v>
      </c>
      <c r="C11" s="67" t="n">
        <v>8</v>
      </c>
      <c r="D11" s="18" t="s">
        <v>48</v>
      </c>
      <c r="E11" s="67" t="n">
        <v>6</v>
      </c>
    </row>
    <row r="12" customFormat="false" ht="12.75" hidden="false" customHeight="true" outlineLevel="0" collapsed="false">
      <c r="A12" s="65" t="n">
        <v>1928</v>
      </c>
      <c r="B12" s="67" t="n">
        <v>15</v>
      </c>
      <c r="C12" s="67" t="n">
        <v>16</v>
      </c>
      <c r="D12" s="18" t="s">
        <v>48</v>
      </c>
      <c r="E12" s="67" t="n">
        <v>14</v>
      </c>
    </row>
    <row r="13" s="70" customFormat="true" ht="24" hidden="false" customHeight="true" outlineLevel="0" collapsed="false">
      <c r="A13" s="68" t="n">
        <v>1929</v>
      </c>
      <c r="B13" s="69" t="n">
        <v>28</v>
      </c>
      <c r="C13" s="69" t="n">
        <v>14</v>
      </c>
      <c r="D13" s="18" t="s">
        <v>48</v>
      </c>
      <c r="E13" s="69" t="n">
        <v>26</v>
      </c>
    </row>
    <row r="14" s="70" customFormat="true" ht="12.75" hidden="false" customHeight="true" outlineLevel="0" collapsed="false">
      <c r="A14" s="68" t="n">
        <v>1930</v>
      </c>
      <c r="B14" s="69" t="n">
        <v>14</v>
      </c>
      <c r="C14" s="69" t="n">
        <v>16</v>
      </c>
      <c r="D14" s="18" t="s">
        <v>48</v>
      </c>
      <c r="E14" s="69" t="n">
        <v>38</v>
      </c>
    </row>
    <row r="15" customFormat="false" ht="12.75" hidden="false" customHeight="true" outlineLevel="0" collapsed="false">
      <c r="A15" s="65" t="n">
        <v>1931</v>
      </c>
      <c r="B15" s="67" t="n">
        <v>18</v>
      </c>
      <c r="C15" s="67" t="n">
        <v>15</v>
      </c>
      <c r="D15" s="18" t="s">
        <v>48</v>
      </c>
      <c r="E15" s="67" t="n">
        <v>34</v>
      </c>
    </row>
    <row r="16" customFormat="false" ht="12.75" hidden="false" customHeight="true" outlineLevel="0" collapsed="false">
      <c r="A16" s="65" t="n">
        <v>1932</v>
      </c>
      <c r="B16" s="67" t="n">
        <v>9</v>
      </c>
      <c r="C16" s="67" t="n">
        <v>9</v>
      </c>
      <c r="D16" s="18" t="s">
        <v>48</v>
      </c>
      <c r="E16" s="67" t="n">
        <v>9</v>
      </c>
    </row>
    <row r="17" customFormat="false" ht="12.75" hidden="false" customHeight="true" outlineLevel="0" collapsed="false">
      <c r="A17" s="65" t="n">
        <v>1933</v>
      </c>
      <c r="B17" s="67" t="n">
        <v>10</v>
      </c>
      <c r="C17" s="67" t="n">
        <v>18</v>
      </c>
      <c r="D17" s="18" t="s">
        <v>48</v>
      </c>
      <c r="E17" s="67" t="n">
        <v>10</v>
      </c>
    </row>
    <row r="18" customFormat="false" ht="12.75" hidden="false" customHeight="true" outlineLevel="0" collapsed="false">
      <c r="A18" s="65" t="n">
        <v>1934</v>
      </c>
      <c r="B18" s="67" t="n">
        <v>15</v>
      </c>
      <c r="C18" s="67" t="n">
        <v>21</v>
      </c>
      <c r="D18" s="18" t="s">
        <v>48</v>
      </c>
      <c r="E18" s="67" t="n">
        <v>10</v>
      </c>
    </row>
    <row r="19" customFormat="false" ht="12.75" hidden="false" customHeight="true" outlineLevel="0" collapsed="false">
      <c r="A19" s="65" t="n">
        <v>1935</v>
      </c>
      <c r="B19" s="67" t="n">
        <v>20</v>
      </c>
      <c r="C19" s="67" t="n">
        <v>25</v>
      </c>
      <c r="D19" s="18" t="s">
        <v>48</v>
      </c>
      <c r="E19" s="67" t="n">
        <v>62</v>
      </c>
    </row>
    <row r="20" customFormat="false" ht="12.75" hidden="false" customHeight="true" outlineLevel="0" collapsed="false">
      <c r="A20" s="65" t="n">
        <v>1936</v>
      </c>
      <c r="B20" s="67" t="n">
        <v>11</v>
      </c>
      <c r="C20" s="67" t="n">
        <v>12</v>
      </c>
      <c r="D20" s="18" t="s">
        <v>48</v>
      </c>
      <c r="E20" s="67" t="n">
        <v>8</v>
      </c>
    </row>
    <row r="21" customFormat="false" ht="12.75" hidden="false" customHeight="true" outlineLevel="0" collapsed="false">
      <c r="A21" s="65" t="n">
        <v>1937</v>
      </c>
      <c r="B21" s="67" t="n">
        <v>30</v>
      </c>
      <c r="C21" s="67" t="n">
        <v>28</v>
      </c>
      <c r="D21" s="18" t="s">
        <v>48</v>
      </c>
      <c r="E21" s="67" t="n">
        <v>10</v>
      </c>
    </row>
    <row r="22" customFormat="false" ht="12.75" hidden="false" customHeight="true" outlineLevel="0" collapsed="false">
      <c r="A22" s="65" t="n">
        <v>1938</v>
      </c>
      <c r="B22" s="67" t="n">
        <v>11</v>
      </c>
      <c r="C22" s="67" t="n">
        <v>18</v>
      </c>
      <c r="D22" s="18" t="s">
        <v>48</v>
      </c>
      <c r="E22" s="67" t="n">
        <v>11</v>
      </c>
    </row>
    <row r="23" s="70" customFormat="true" ht="24" hidden="false" customHeight="true" outlineLevel="0" collapsed="false">
      <c r="A23" s="68" t="n">
        <v>1939</v>
      </c>
      <c r="B23" s="69" t="n">
        <v>4</v>
      </c>
      <c r="C23" s="69" t="n">
        <v>16</v>
      </c>
      <c r="D23" s="18" t="s">
        <v>48</v>
      </c>
      <c r="E23" s="69" t="n">
        <v>6</v>
      </c>
    </row>
    <row r="24" s="70" customFormat="true" ht="12.75" hidden="false" customHeight="true" outlineLevel="0" collapsed="false">
      <c r="A24" s="68" t="n">
        <v>1940</v>
      </c>
      <c r="B24" s="18" t="s">
        <v>48</v>
      </c>
      <c r="C24" s="18" t="s">
        <v>48</v>
      </c>
      <c r="D24" s="18" t="s">
        <v>48</v>
      </c>
      <c r="E24" s="18" t="s">
        <v>48</v>
      </c>
    </row>
    <row r="25" customFormat="false" ht="12.75" hidden="false" customHeight="true" outlineLevel="0" collapsed="false">
      <c r="A25" s="65" t="n">
        <v>1941</v>
      </c>
      <c r="B25" s="67" t="n">
        <v>21</v>
      </c>
      <c r="C25" s="67" t="n">
        <v>14</v>
      </c>
      <c r="D25" s="18" t="s">
        <v>48</v>
      </c>
      <c r="E25" s="18" t="s">
        <v>48</v>
      </c>
    </row>
    <row r="26" customFormat="false" ht="12.75" hidden="false" customHeight="true" outlineLevel="0" collapsed="false">
      <c r="A26" s="65" t="n">
        <v>1942</v>
      </c>
      <c r="B26" s="67" t="n">
        <v>22</v>
      </c>
      <c r="C26" s="67" t="n">
        <v>18</v>
      </c>
      <c r="D26" s="67" t="n">
        <v>2</v>
      </c>
      <c r="E26" s="67" t="n">
        <v>7</v>
      </c>
    </row>
    <row r="27" customFormat="false" ht="12.75" hidden="false" customHeight="true" outlineLevel="0" collapsed="false">
      <c r="A27" s="65" t="n">
        <v>1943</v>
      </c>
      <c r="B27" s="67" t="n">
        <v>18</v>
      </c>
      <c r="C27" s="67" t="n">
        <v>17</v>
      </c>
      <c r="D27" s="18" t="s">
        <v>48</v>
      </c>
      <c r="E27" s="67" t="n">
        <v>2</v>
      </c>
    </row>
    <row r="28" customFormat="false" ht="12.75" hidden="false" customHeight="true" outlineLevel="0" collapsed="false">
      <c r="A28" s="65" t="n">
        <v>1944</v>
      </c>
      <c r="B28" s="67" t="n">
        <v>14</v>
      </c>
      <c r="C28" s="67" t="n">
        <v>25</v>
      </c>
      <c r="D28" s="18" t="s">
        <v>48</v>
      </c>
      <c r="E28" s="67" t="n">
        <v>3</v>
      </c>
    </row>
    <row r="29" customFormat="false" ht="12.75" hidden="false" customHeight="true" outlineLevel="0" collapsed="false">
      <c r="A29" s="65" t="n">
        <v>1945</v>
      </c>
      <c r="B29" s="67" t="n">
        <v>8</v>
      </c>
      <c r="C29" s="67" t="n">
        <v>4</v>
      </c>
      <c r="D29" s="67" t="n">
        <v>2</v>
      </c>
      <c r="E29" s="18" t="s">
        <v>48</v>
      </c>
    </row>
    <row r="30" customFormat="false" ht="12.75" hidden="false" customHeight="true" outlineLevel="0" collapsed="false">
      <c r="A30" s="65" t="n">
        <v>1946</v>
      </c>
      <c r="B30" s="67" t="n">
        <v>17</v>
      </c>
      <c r="C30" s="67" t="n">
        <v>15</v>
      </c>
      <c r="D30" s="67" t="n">
        <v>1</v>
      </c>
      <c r="E30" s="18" t="s">
        <v>48</v>
      </c>
    </row>
    <row r="31" customFormat="false" ht="12.75" hidden="false" customHeight="true" outlineLevel="0" collapsed="false">
      <c r="A31" s="65" t="n">
        <v>1947</v>
      </c>
      <c r="B31" s="67" t="n">
        <v>14</v>
      </c>
      <c r="C31" s="67" t="n">
        <v>20</v>
      </c>
      <c r="D31" s="67" t="n">
        <v>1</v>
      </c>
      <c r="E31" s="67" t="n">
        <v>1</v>
      </c>
    </row>
    <row r="32" customFormat="false" ht="12.75" hidden="false" customHeight="true" outlineLevel="0" collapsed="false">
      <c r="A32" s="65" t="n">
        <v>1948</v>
      </c>
      <c r="B32" s="67" t="n">
        <v>15</v>
      </c>
      <c r="C32" s="67" t="n">
        <v>23</v>
      </c>
      <c r="D32" s="18" t="s">
        <v>48</v>
      </c>
      <c r="E32" s="67" t="n">
        <v>3</v>
      </c>
    </row>
    <row r="33" s="70" customFormat="true" ht="24" hidden="false" customHeight="true" outlineLevel="0" collapsed="false">
      <c r="A33" s="68" t="n">
        <v>1949</v>
      </c>
      <c r="B33" s="69" t="n">
        <v>27</v>
      </c>
      <c r="C33" s="69" t="n">
        <v>16</v>
      </c>
      <c r="D33" s="18" t="s">
        <v>48</v>
      </c>
      <c r="E33" s="18" t="s">
        <v>48</v>
      </c>
    </row>
    <row r="34" s="70" customFormat="true" ht="12.75" hidden="false" customHeight="true" outlineLevel="0" collapsed="false">
      <c r="A34" s="68" t="n">
        <v>1950</v>
      </c>
      <c r="B34" s="69" t="n">
        <v>29</v>
      </c>
      <c r="C34" s="69" t="n">
        <v>12</v>
      </c>
      <c r="D34" s="18" t="s">
        <v>48</v>
      </c>
      <c r="E34" s="69" t="n">
        <v>8</v>
      </c>
    </row>
    <row r="35" customFormat="false" ht="12.75" hidden="false" customHeight="true" outlineLevel="0" collapsed="false">
      <c r="A35" s="65" t="n">
        <v>1951</v>
      </c>
      <c r="B35" s="67" t="n">
        <v>26</v>
      </c>
      <c r="C35" s="67" t="n">
        <v>28</v>
      </c>
      <c r="D35" s="18" t="s">
        <v>48</v>
      </c>
      <c r="E35" s="67" t="n">
        <v>6</v>
      </c>
    </row>
    <row r="36" customFormat="false" ht="12.75" hidden="false" customHeight="true" outlineLevel="0" collapsed="false">
      <c r="A36" s="65" t="n">
        <v>1952</v>
      </c>
      <c r="B36" s="67" t="n">
        <v>29</v>
      </c>
      <c r="C36" s="67" t="n">
        <v>20</v>
      </c>
      <c r="D36" s="18" t="s">
        <v>48</v>
      </c>
      <c r="E36" s="67" t="n">
        <v>1</v>
      </c>
    </row>
    <row r="37" customFormat="false" ht="12.75" hidden="false" customHeight="true" outlineLevel="0" collapsed="false">
      <c r="A37" s="65" t="n">
        <v>1953</v>
      </c>
      <c r="B37" s="67" t="n">
        <v>34</v>
      </c>
      <c r="C37" s="67" t="n">
        <v>20</v>
      </c>
      <c r="D37" s="67" t="n">
        <v>1</v>
      </c>
      <c r="E37" s="67" t="n">
        <v>2</v>
      </c>
    </row>
    <row r="38" customFormat="false" ht="12.75" hidden="false" customHeight="true" outlineLevel="0" collapsed="false">
      <c r="A38" s="65" t="n">
        <v>1954</v>
      </c>
      <c r="B38" s="67" t="n">
        <v>31</v>
      </c>
      <c r="C38" s="67" t="n">
        <v>19</v>
      </c>
      <c r="D38" s="67" t="n">
        <v>2</v>
      </c>
      <c r="E38" s="67" t="n">
        <v>2</v>
      </c>
    </row>
    <row r="39" customFormat="false" ht="12.75" hidden="false" customHeight="true" outlineLevel="0" collapsed="false">
      <c r="A39" s="65" t="n">
        <v>1955</v>
      </c>
      <c r="B39" s="67" t="n">
        <v>23</v>
      </c>
      <c r="C39" s="67" t="n">
        <v>24</v>
      </c>
      <c r="D39" s="18" t="s">
        <v>48</v>
      </c>
      <c r="E39" s="67" t="n">
        <v>1</v>
      </c>
    </row>
    <row r="40" customFormat="false" ht="12.75" hidden="false" customHeight="true" outlineLevel="0" collapsed="false">
      <c r="A40" s="65" t="n">
        <v>1956</v>
      </c>
      <c r="B40" s="67" t="n">
        <v>28</v>
      </c>
      <c r="C40" s="67" t="n">
        <v>17</v>
      </c>
      <c r="D40" s="18" t="s">
        <v>48</v>
      </c>
      <c r="E40" s="67" t="n">
        <v>1</v>
      </c>
    </row>
    <row r="41" customFormat="false" ht="12.75" hidden="false" customHeight="true" outlineLevel="0" collapsed="false">
      <c r="A41" s="65" t="n">
        <v>1957</v>
      </c>
      <c r="B41" s="67" t="n">
        <v>15</v>
      </c>
      <c r="C41" s="67" t="n">
        <v>16</v>
      </c>
      <c r="D41" s="67" t="n">
        <v>1</v>
      </c>
      <c r="E41" s="67" t="n">
        <v>1</v>
      </c>
    </row>
    <row r="42" customFormat="false" ht="12.75" hidden="false" customHeight="true" outlineLevel="0" collapsed="false">
      <c r="A42" s="65" t="n">
        <v>1958</v>
      </c>
      <c r="B42" s="67" t="n">
        <v>17</v>
      </c>
      <c r="C42" s="67" t="n">
        <v>9</v>
      </c>
      <c r="D42" s="18" t="s">
        <v>48</v>
      </c>
      <c r="E42" s="67" t="n">
        <v>2</v>
      </c>
    </row>
    <row r="43" s="70" customFormat="true" ht="24" hidden="false" customHeight="true" outlineLevel="0" collapsed="false">
      <c r="A43" s="68" t="n">
        <v>1959</v>
      </c>
      <c r="B43" s="69" t="n">
        <v>38</v>
      </c>
      <c r="C43" s="69" t="n">
        <v>17</v>
      </c>
      <c r="D43" s="69" t="n">
        <v>8</v>
      </c>
      <c r="E43" s="69" t="n">
        <v>1</v>
      </c>
    </row>
    <row r="44" s="70" customFormat="true" ht="12.75" hidden="false" customHeight="true" outlineLevel="0" collapsed="false">
      <c r="A44" s="68" t="n">
        <v>1960</v>
      </c>
      <c r="B44" s="69" t="n">
        <v>33</v>
      </c>
      <c r="C44" s="69" t="n">
        <v>10</v>
      </c>
      <c r="D44" s="69" t="n">
        <v>5</v>
      </c>
      <c r="E44" s="69" t="n">
        <v>1</v>
      </c>
    </row>
    <row r="45" customFormat="false" ht="12.75" hidden="false" customHeight="true" outlineLevel="0" collapsed="false">
      <c r="A45" s="65" t="n">
        <v>1961</v>
      </c>
      <c r="B45" s="67" t="n">
        <v>34</v>
      </c>
      <c r="C45" s="67" t="n">
        <v>15</v>
      </c>
      <c r="D45" s="18" t="s">
        <v>48</v>
      </c>
      <c r="E45" s="67" t="n">
        <v>4</v>
      </c>
    </row>
    <row r="46" customFormat="false" ht="12.75" hidden="false" customHeight="true" outlineLevel="0" collapsed="false">
      <c r="A46" s="65" t="n">
        <v>1962</v>
      </c>
      <c r="B46" s="67" t="n">
        <v>37</v>
      </c>
      <c r="C46" s="67" t="n">
        <v>13</v>
      </c>
      <c r="D46" s="67" t="n">
        <v>1</v>
      </c>
      <c r="E46" s="67" t="n">
        <v>5</v>
      </c>
    </row>
    <row r="47" customFormat="false" ht="12.75" hidden="false" customHeight="true" outlineLevel="0" collapsed="false">
      <c r="A47" s="65" t="n">
        <v>1963</v>
      </c>
      <c r="B47" s="67" t="n">
        <v>31</v>
      </c>
      <c r="C47" s="67" t="n">
        <v>10</v>
      </c>
      <c r="D47" s="67" t="n">
        <v>1</v>
      </c>
      <c r="E47" s="67" t="n">
        <v>9</v>
      </c>
    </row>
    <row r="48" customFormat="false" ht="12.75" hidden="false" customHeight="true" outlineLevel="0" collapsed="false">
      <c r="A48" s="65" t="n">
        <v>1964</v>
      </c>
      <c r="B48" s="67" t="n">
        <v>57</v>
      </c>
      <c r="C48" s="67" t="n">
        <v>4</v>
      </c>
      <c r="D48" s="67" t="n">
        <v>3</v>
      </c>
      <c r="E48" s="67" t="n">
        <v>7</v>
      </c>
    </row>
    <row r="49" customFormat="false" ht="12.75" hidden="false" customHeight="true" outlineLevel="0" collapsed="false">
      <c r="A49" s="65" t="n">
        <v>1965</v>
      </c>
      <c r="B49" s="67" t="n">
        <v>73</v>
      </c>
      <c r="C49" s="67" t="n">
        <v>11</v>
      </c>
      <c r="D49" s="67" t="n">
        <v>1</v>
      </c>
      <c r="E49" s="67" t="n">
        <v>14</v>
      </c>
    </row>
    <row r="50" customFormat="false" ht="12.75" hidden="false" customHeight="true" outlineLevel="0" collapsed="false">
      <c r="A50" s="65" t="n">
        <v>1966</v>
      </c>
      <c r="B50" s="67" t="n">
        <v>39</v>
      </c>
      <c r="C50" s="67" t="n">
        <v>9</v>
      </c>
      <c r="D50" s="67" t="n">
        <v>1</v>
      </c>
      <c r="E50" s="67" t="n">
        <v>6</v>
      </c>
    </row>
    <row r="51" customFormat="false" ht="12.75" hidden="false" customHeight="true" outlineLevel="0" collapsed="false">
      <c r="A51" s="65" t="n">
        <v>1967</v>
      </c>
      <c r="B51" s="67" t="n">
        <v>59</v>
      </c>
      <c r="C51" s="67" t="n">
        <v>8</v>
      </c>
      <c r="D51" s="67" t="n">
        <v>1</v>
      </c>
      <c r="E51" s="67" t="n">
        <v>12</v>
      </c>
    </row>
    <row r="52" customFormat="false" ht="12.75" hidden="false" customHeight="true" outlineLevel="0" collapsed="false">
      <c r="A52" s="65" t="n">
        <v>1968</v>
      </c>
      <c r="B52" s="67" t="n">
        <v>69</v>
      </c>
      <c r="C52" s="67" t="n">
        <v>24</v>
      </c>
      <c r="D52" s="67" t="n">
        <v>1</v>
      </c>
      <c r="E52" s="67" t="n">
        <v>8</v>
      </c>
    </row>
    <row r="53" s="70" customFormat="true" ht="24" hidden="false" customHeight="true" outlineLevel="0" collapsed="false">
      <c r="A53" s="68" t="n">
        <v>1969</v>
      </c>
      <c r="B53" s="69" t="n">
        <v>35</v>
      </c>
      <c r="C53" s="69" t="n">
        <v>15</v>
      </c>
      <c r="D53" s="69" t="n">
        <v>4</v>
      </c>
      <c r="E53" s="69" t="n">
        <v>2</v>
      </c>
    </row>
    <row r="54" s="70" customFormat="true" ht="12.75" hidden="false" customHeight="true" outlineLevel="0" collapsed="false">
      <c r="A54" s="68" t="n">
        <v>1970</v>
      </c>
      <c r="B54" s="69" t="n">
        <v>59</v>
      </c>
      <c r="C54" s="69" t="n">
        <v>21</v>
      </c>
      <c r="D54" s="69" t="n">
        <v>1</v>
      </c>
      <c r="E54" s="69" t="n">
        <v>7</v>
      </c>
    </row>
    <row r="55" customFormat="false" ht="12.75" hidden="false" customHeight="true" outlineLevel="0" collapsed="false">
      <c r="A55" s="65" t="n">
        <v>1971</v>
      </c>
      <c r="B55" s="67" t="n">
        <v>64</v>
      </c>
      <c r="C55" s="67" t="n">
        <v>20</v>
      </c>
      <c r="D55" s="67" t="n">
        <v>1</v>
      </c>
      <c r="E55" s="67" t="n">
        <v>9</v>
      </c>
    </row>
    <row r="56" customFormat="false" ht="12.75" hidden="false" customHeight="true" outlineLevel="0" collapsed="false">
      <c r="A56" s="65" t="n">
        <v>1972</v>
      </c>
      <c r="B56" s="67" t="n">
        <v>72</v>
      </c>
      <c r="C56" s="67" t="n">
        <v>30</v>
      </c>
      <c r="D56" s="67" t="n">
        <v>1</v>
      </c>
      <c r="E56" s="67" t="n">
        <v>6</v>
      </c>
    </row>
    <row r="57" customFormat="false" ht="12.75" hidden="false" customHeight="true" outlineLevel="0" collapsed="false">
      <c r="A57" s="65" t="n">
        <v>1973</v>
      </c>
      <c r="B57" s="67" t="n">
        <v>40</v>
      </c>
      <c r="C57" s="67" t="n">
        <v>15</v>
      </c>
      <c r="D57" s="18" t="s">
        <v>48</v>
      </c>
      <c r="E57" s="67" t="n">
        <v>2</v>
      </c>
    </row>
    <row r="58" customFormat="false" ht="12.75" hidden="false" customHeight="true" outlineLevel="0" collapsed="false">
      <c r="A58" s="71"/>
      <c r="B58" s="72"/>
      <c r="C58" s="72"/>
      <c r="D58" s="72"/>
      <c r="E58" s="72"/>
    </row>
    <row r="59" customFormat="false" ht="12.75" hidden="false" customHeight="true" outlineLevel="0" collapsed="false">
      <c r="A59" s="64" t="s">
        <v>49</v>
      </c>
      <c r="E59" s="73"/>
    </row>
    <row r="60" customFormat="false" ht="12.75" hidden="false" customHeight="true" outlineLevel="0" collapsed="false">
      <c r="A60" s="64" t="s">
        <v>1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3" width="10.71"/>
    <col collapsed="false" customWidth="true" hidden="false" outlineLevel="0" max="2" min="2" style="54" width="12.99"/>
    <col collapsed="false" customWidth="true" hidden="false" outlineLevel="0" max="3" min="3" style="54" width="23.56"/>
    <col collapsed="false" customWidth="true" hidden="false" outlineLevel="0" max="4" min="4" style="54" width="15.99"/>
    <col collapsed="false" customWidth="true" hidden="false" outlineLevel="0" max="5" min="5" style="54" width="1.7"/>
    <col collapsed="false" customWidth="true" hidden="false" outlineLevel="0" max="6" min="6" style="54" width="15.99"/>
    <col collapsed="false" customWidth="true" hidden="false" outlineLevel="0" max="7" min="7" style="54" width="12.99"/>
    <col collapsed="false" customWidth="true" hidden="false" outlineLevel="0" max="8" min="8" style="54" width="15.85"/>
    <col collapsed="false" customWidth="true" hidden="false" outlineLevel="0" max="9" min="9" style="54" width="1.7"/>
    <col collapsed="false" customWidth="true" hidden="false" outlineLevel="0" max="11" min="10" style="54" width="15.85"/>
    <col collapsed="false" customWidth="true" hidden="false" outlineLevel="0" max="12" min="12" style="74" width="1.7"/>
    <col collapsed="false" customWidth="true" hidden="false" outlineLevel="0" max="13" min="13" style="54" width="17.7"/>
    <col collapsed="false" customWidth="true" hidden="false" outlineLevel="0" max="14" min="14" style="54" width="16.28"/>
    <col collapsed="false" customWidth="true" hidden="false" outlineLevel="0" max="15" min="15" style="54" width="20.41"/>
    <col collapsed="false" customWidth="true" hidden="false" outlineLevel="0" max="16" min="16" style="54" width="11.56"/>
    <col collapsed="false" customWidth="true" hidden="false" outlineLevel="0" max="17" min="17" style="54" width="19.41"/>
    <col collapsed="false" customWidth="false" hidden="false" outlineLevel="0" max="257" min="18" style="54" width="11.42"/>
  </cols>
  <sheetData>
    <row r="1" customFormat="false" ht="12.75" hidden="false" customHeight="true" outlineLevel="0" collapsed="false">
      <c r="A1" s="53" t="s">
        <v>114</v>
      </c>
    </row>
    <row r="2" customFormat="false" ht="12.75" hidden="false" customHeight="true" outlineLevel="0" collapsed="false">
      <c r="A2" s="53" t="s">
        <v>120</v>
      </c>
    </row>
    <row r="5" customFormat="false" ht="24" hidden="false" customHeight="true" outlineLevel="0" collapsed="false">
      <c r="A5" s="75" t="s">
        <v>39</v>
      </c>
      <c r="B5" s="76" t="s">
        <v>121</v>
      </c>
      <c r="C5" s="76"/>
      <c r="D5" s="76"/>
      <c r="E5" s="77"/>
      <c r="F5" s="76" t="s">
        <v>122</v>
      </c>
      <c r="G5" s="76"/>
      <c r="H5" s="76"/>
      <c r="I5" s="77"/>
      <c r="J5" s="76" t="s">
        <v>123</v>
      </c>
      <c r="K5" s="76"/>
      <c r="L5" s="77"/>
      <c r="M5" s="76" t="s">
        <v>124</v>
      </c>
      <c r="N5" s="76"/>
      <c r="O5" s="76"/>
    </row>
    <row r="6" customFormat="false" ht="12.75" hidden="false" customHeight="true" outlineLevel="0" collapsed="false">
      <c r="A6" s="75"/>
      <c r="B6" s="78" t="s">
        <v>125</v>
      </c>
      <c r="C6" s="78" t="s">
        <v>126</v>
      </c>
      <c r="D6" s="78" t="s">
        <v>127</v>
      </c>
      <c r="E6" s="78"/>
      <c r="F6" s="78" t="s">
        <v>125</v>
      </c>
      <c r="G6" s="78" t="s">
        <v>128</v>
      </c>
      <c r="H6" s="78" t="s">
        <v>127</v>
      </c>
      <c r="I6" s="78"/>
      <c r="J6" s="78" t="s">
        <v>128</v>
      </c>
      <c r="K6" s="78" t="s">
        <v>127</v>
      </c>
      <c r="L6" s="79"/>
      <c r="M6" s="78" t="s">
        <v>129</v>
      </c>
      <c r="N6" s="78" t="s">
        <v>130</v>
      </c>
      <c r="O6" s="78" t="s">
        <v>131</v>
      </c>
    </row>
    <row r="7" s="59" customFormat="true" ht="12.75" hidden="false" customHeight="true" outlineLevel="0" collapsed="false">
      <c r="A7" s="80" t="n">
        <v>1974</v>
      </c>
      <c r="B7" s="18" t="n">
        <v>29</v>
      </c>
      <c r="C7" s="18" t="n">
        <v>11</v>
      </c>
      <c r="D7" s="18" t="s">
        <v>61</v>
      </c>
      <c r="E7" s="81"/>
      <c r="F7" s="18" t="s">
        <v>61</v>
      </c>
      <c r="G7" s="18" t="n">
        <v>40</v>
      </c>
      <c r="H7" s="18" t="n">
        <v>13</v>
      </c>
      <c r="I7" s="81"/>
      <c r="J7" s="18" t="s">
        <v>61</v>
      </c>
      <c r="K7" s="18" t="s">
        <v>61</v>
      </c>
      <c r="L7" s="82"/>
      <c r="M7" s="18" t="s">
        <v>61</v>
      </c>
      <c r="N7" s="18" t="n">
        <v>11</v>
      </c>
      <c r="O7" s="18" t="s">
        <v>61</v>
      </c>
    </row>
    <row r="8" customFormat="false" ht="12.75" hidden="false" customHeight="true" outlineLevel="0" collapsed="false">
      <c r="A8" s="75" t="n">
        <v>1975</v>
      </c>
      <c r="B8" s="18" t="n">
        <v>35</v>
      </c>
      <c r="C8" s="18" t="n">
        <v>3</v>
      </c>
      <c r="D8" s="18" t="s">
        <v>61</v>
      </c>
      <c r="E8" s="83"/>
      <c r="F8" s="18" t="s">
        <v>61</v>
      </c>
      <c r="G8" s="18" t="n">
        <v>32</v>
      </c>
      <c r="H8" s="18" t="n">
        <v>21</v>
      </c>
      <c r="I8" s="83"/>
      <c r="J8" s="18" t="s">
        <v>61</v>
      </c>
      <c r="K8" s="18" t="s">
        <v>61</v>
      </c>
      <c r="L8" s="84"/>
      <c r="M8" s="18" t="s">
        <v>61</v>
      </c>
      <c r="N8" s="18" t="n">
        <v>5</v>
      </c>
      <c r="O8" s="18" t="s">
        <v>61</v>
      </c>
    </row>
    <row r="9" customFormat="false" ht="12.75" hidden="false" customHeight="true" outlineLevel="0" collapsed="false">
      <c r="A9" s="75" t="n">
        <v>1976</v>
      </c>
      <c r="B9" s="18" t="n">
        <v>50</v>
      </c>
      <c r="C9" s="18" t="n">
        <v>4</v>
      </c>
      <c r="D9" s="18" t="s">
        <v>61</v>
      </c>
      <c r="E9" s="83"/>
      <c r="F9" s="18" t="s">
        <v>61</v>
      </c>
      <c r="G9" s="18" t="n">
        <v>42</v>
      </c>
      <c r="H9" s="18" t="n">
        <v>48</v>
      </c>
      <c r="I9" s="83"/>
      <c r="J9" s="18" t="s">
        <v>61</v>
      </c>
      <c r="K9" s="18" t="s">
        <v>61</v>
      </c>
      <c r="L9" s="84"/>
      <c r="M9" s="18" t="s">
        <v>61</v>
      </c>
      <c r="N9" s="18" t="n">
        <v>19</v>
      </c>
      <c r="O9" s="18" t="s">
        <v>61</v>
      </c>
    </row>
    <row r="10" customFormat="false" ht="12.75" hidden="false" customHeight="true" outlineLevel="0" collapsed="false">
      <c r="A10" s="75" t="n">
        <v>1977</v>
      </c>
      <c r="B10" s="18" t="n">
        <v>56</v>
      </c>
      <c r="C10" s="18" t="n">
        <v>1</v>
      </c>
      <c r="D10" s="18" t="s">
        <v>61</v>
      </c>
      <c r="E10" s="83"/>
      <c r="F10" s="18" t="s">
        <v>61</v>
      </c>
      <c r="G10" s="18" t="n">
        <v>44</v>
      </c>
      <c r="H10" s="18" t="n">
        <v>28</v>
      </c>
      <c r="I10" s="83"/>
      <c r="J10" s="18" t="s">
        <v>61</v>
      </c>
      <c r="K10" s="18" t="s">
        <v>61</v>
      </c>
      <c r="L10" s="84"/>
      <c r="M10" s="18" t="s">
        <v>61</v>
      </c>
      <c r="N10" s="18" t="n">
        <v>29</v>
      </c>
      <c r="O10" s="18" t="s">
        <v>61</v>
      </c>
    </row>
    <row r="11" customFormat="false" ht="12.75" hidden="false" customHeight="true" outlineLevel="0" collapsed="false">
      <c r="A11" s="75" t="n">
        <v>1978</v>
      </c>
      <c r="B11" s="18" t="n">
        <v>95</v>
      </c>
      <c r="C11" s="18" t="s">
        <v>48</v>
      </c>
      <c r="D11" s="18" t="s">
        <v>61</v>
      </c>
      <c r="E11" s="83"/>
      <c r="F11" s="18" t="s">
        <v>61</v>
      </c>
      <c r="G11" s="18" t="n">
        <v>44</v>
      </c>
      <c r="H11" s="18" t="n">
        <v>27</v>
      </c>
      <c r="I11" s="83"/>
      <c r="J11" s="18" t="s">
        <v>61</v>
      </c>
      <c r="K11" s="18" t="s">
        <v>61</v>
      </c>
      <c r="L11" s="84"/>
      <c r="M11" s="18" t="s">
        <v>61</v>
      </c>
      <c r="N11" s="18" t="n">
        <v>24</v>
      </c>
      <c r="O11" s="18" t="s">
        <v>61</v>
      </c>
    </row>
    <row r="12" s="59" customFormat="true" ht="24" hidden="false" customHeight="true" outlineLevel="0" collapsed="false">
      <c r="A12" s="80" t="n">
        <v>1979</v>
      </c>
      <c r="B12" s="18" t="n">
        <v>125</v>
      </c>
      <c r="C12" s="18" t="n">
        <v>10</v>
      </c>
      <c r="D12" s="18" t="s">
        <v>61</v>
      </c>
      <c r="E12" s="81"/>
      <c r="F12" s="18" t="s">
        <v>61</v>
      </c>
      <c r="G12" s="18" t="n">
        <v>46</v>
      </c>
      <c r="H12" s="18" t="n">
        <v>24</v>
      </c>
      <c r="I12" s="81"/>
      <c r="J12" s="18" t="s">
        <v>61</v>
      </c>
      <c r="K12" s="18" t="s">
        <v>61</v>
      </c>
      <c r="L12" s="82"/>
      <c r="M12" s="18" t="s">
        <v>61</v>
      </c>
      <c r="N12" s="18" t="n">
        <v>14</v>
      </c>
      <c r="O12" s="18" t="s">
        <v>61</v>
      </c>
    </row>
    <row r="13" customFormat="false" ht="12.75" hidden="false" customHeight="true" outlineLevel="0" collapsed="false">
      <c r="A13" s="75" t="n">
        <v>1980</v>
      </c>
      <c r="B13" s="18" t="n">
        <v>116</v>
      </c>
      <c r="C13" s="18" t="n">
        <v>7</v>
      </c>
      <c r="D13" s="18" t="s">
        <v>61</v>
      </c>
      <c r="E13" s="83"/>
      <c r="F13" s="18" t="s">
        <v>61</v>
      </c>
      <c r="G13" s="18" t="n">
        <v>51</v>
      </c>
      <c r="H13" s="18" t="n">
        <v>32</v>
      </c>
      <c r="I13" s="83"/>
      <c r="J13" s="18" t="s">
        <v>61</v>
      </c>
      <c r="K13" s="18" t="s">
        <v>61</v>
      </c>
      <c r="L13" s="84"/>
      <c r="M13" s="18" t="s">
        <v>61</v>
      </c>
      <c r="N13" s="18" t="n">
        <v>18</v>
      </c>
      <c r="O13" s="18" t="s">
        <v>61</v>
      </c>
    </row>
    <row r="14" customFormat="false" ht="12.75" hidden="false" customHeight="true" outlineLevel="0" collapsed="false">
      <c r="A14" s="75" t="n">
        <v>1981</v>
      </c>
      <c r="B14" s="18" t="n">
        <v>104</v>
      </c>
      <c r="C14" s="18" t="n">
        <v>10</v>
      </c>
      <c r="D14" s="18" t="s">
        <v>61</v>
      </c>
      <c r="E14" s="83"/>
      <c r="F14" s="18" t="s">
        <v>61</v>
      </c>
      <c r="G14" s="18" t="n">
        <v>34</v>
      </c>
      <c r="H14" s="18" t="n">
        <v>26</v>
      </c>
      <c r="I14" s="83"/>
      <c r="J14" s="18" t="s">
        <v>61</v>
      </c>
      <c r="K14" s="18" t="s">
        <v>61</v>
      </c>
      <c r="L14" s="84"/>
      <c r="M14" s="18" t="s">
        <v>61</v>
      </c>
      <c r="N14" s="18" t="n">
        <v>32</v>
      </c>
      <c r="O14" s="18" t="s">
        <v>61</v>
      </c>
    </row>
    <row r="15" customFormat="false" ht="12.75" hidden="false" customHeight="true" outlineLevel="0" collapsed="false">
      <c r="A15" s="75" t="n">
        <v>1982</v>
      </c>
      <c r="B15" s="18" t="n">
        <v>94</v>
      </c>
      <c r="C15" s="18" t="n">
        <v>6</v>
      </c>
      <c r="D15" s="18" t="s">
        <v>61</v>
      </c>
      <c r="E15" s="83"/>
      <c r="F15" s="18" t="s">
        <v>61</v>
      </c>
      <c r="G15" s="18" t="n">
        <v>54</v>
      </c>
      <c r="H15" s="18" t="n">
        <v>30</v>
      </c>
      <c r="I15" s="83"/>
      <c r="J15" s="18" t="s">
        <v>61</v>
      </c>
      <c r="K15" s="18" t="s">
        <v>61</v>
      </c>
      <c r="L15" s="84"/>
      <c r="M15" s="18" t="s">
        <v>61</v>
      </c>
      <c r="N15" s="18" t="n">
        <v>48</v>
      </c>
      <c r="O15" s="18" t="s">
        <v>61</v>
      </c>
    </row>
    <row r="16" customFormat="false" ht="12.75" hidden="false" customHeight="true" outlineLevel="0" collapsed="false">
      <c r="A16" s="75" t="n">
        <v>1983</v>
      </c>
      <c r="B16" s="18" t="n">
        <v>85</v>
      </c>
      <c r="C16" s="18" t="n">
        <v>4</v>
      </c>
      <c r="D16" s="18" t="s">
        <v>61</v>
      </c>
      <c r="E16" s="83"/>
      <c r="F16" s="18" t="s">
        <v>61</v>
      </c>
      <c r="G16" s="18" t="n">
        <v>69</v>
      </c>
      <c r="H16" s="18" t="n">
        <v>36</v>
      </c>
      <c r="I16" s="83"/>
      <c r="J16" s="18" t="s">
        <v>61</v>
      </c>
      <c r="K16" s="18" t="s">
        <v>61</v>
      </c>
      <c r="L16" s="84"/>
      <c r="M16" s="18" t="s">
        <v>61</v>
      </c>
      <c r="N16" s="18" t="n">
        <v>18</v>
      </c>
      <c r="O16" s="18" t="s">
        <v>61</v>
      </c>
    </row>
    <row r="17" s="59" customFormat="true" ht="12.75" hidden="false" customHeight="true" outlineLevel="0" collapsed="false">
      <c r="A17" s="80" t="n">
        <v>1984</v>
      </c>
      <c r="B17" s="18" t="n">
        <v>84</v>
      </c>
      <c r="C17" s="18" t="n">
        <v>11</v>
      </c>
      <c r="D17" s="18" t="s">
        <v>61</v>
      </c>
      <c r="E17" s="81"/>
      <c r="F17" s="18" t="s">
        <v>61</v>
      </c>
      <c r="G17" s="18" t="n">
        <v>85</v>
      </c>
      <c r="H17" s="18" t="n">
        <v>28</v>
      </c>
      <c r="I17" s="81"/>
      <c r="J17" s="18" t="s">
        <v>61</v>
      </c>
      <c r="K17" s="18" t="s">
        <v>61</v>
      </c>
      <c r="L17" s="82"/>
      <c r="M17" s="18" t="s">
        <v>61</v>
      </c>
      <c r="N17" s="18" t="n">
        <v>30</v>
      </c>
      <c r="O17" s="18" t="s">
        <v>61</v>
      </c>
    </row>
    <row r="18" customFormat="false" ht="12.75" hidden="false" customHeight="true" outlineLevel="0" collapsed="false">
      <c r="A18" s="75" t="n">
        <v>1985</v>
      </c>
      <c r="B18" s="18" t="n">
        <v>87</v>
      </c>
      <c r="C18" s="18" t="n">
        <v>24</v>
      </c>
      <c r="D18" s="18" t="s">
        <v>61</v>
      </c>
      <c r="E18" s="83"/>
      <c r="F18" s="18" t="s">
        <v>61</v>
      </c>
      <c r="G18" s="18" t="n">
        <v>64</v>
      </c>
      <c r="H18" s="18" t="n">
        <v>36</v>
      </c>
      <c r="I18" s="83"/>
      <c r="J18" s="18" t="s">
        <v>61</v>
      </c>
      <c r="K18" s="18" t="s">
        <v>61</v>
      </c>
      <c r="L18" s="84"/>
      <c r="M18" s="18" t="s">
        <v>61</v>
      </c>
      <c r="N18" s="18" t="n">
        <v>26</v>
      </c>
      <c r="O18" s="18" t="s">
        <v>61</v>
      </c>
    </row>
    <row r="19" customFormat="false" ht="12.75" hidden="false" customHeight="true" outlineLevel="0" collapsed="false">
      <c r="A19" s="75" t="n">
        <v>1986</v>
      </c>
      <c r="B19" s="18" t="n">
        <v>75</v>
      </c>
      <c r="C19" s="18" t="n">
        <v>21</v>
      </c>
      <c r="D19" s="18" t="s">
        <v>61</v>
      </c>
      <c r="E19" s="83"/>
      <c r="F19" s="18" t="s">
        <v>61</v>
      </c>
      <c r="G19" s="18" t="n">
        <v>66</v>
      </c>
      <c r="H19" s="18" t="n">
        <v>37</v>
      </c>
      <c r="I19" s="83"/>
      <c r="J19" s="18" t="s">
        <v>61</v>
      </c>
      <c r="K19" s="18" t="s">
        <v>61</v>
      </c>
      <c r="L19" s="84"/>
      <c r="M19" s="18" t="s">
        <v>61</v>
      </c>
      <c r="N19" s="18" t="n">
        <v>32</v>
      </c>
      <c r="O19" s="18" t="s">
        <v>61</v>
      </c>
    </row>
    <row r="20" customFormat="false" ht="12.75" hidden="false" customHeight="true" outlineLevel="0" collapsed="false">
      <c r="A20" s="75" t="n">
        <v>1987</v>
      </c>
      <c r="B20" s="18" t="n">
        <v>80</v>
      </c>
      <c r="C20" s="18" t="n">
        <v>9</v>
      </c>
      <c r="D20" s="18" t="s">
        <v>61</v>
      </c>
      <c r="E20" s="83"/>
      <c r="F20" s="18" t="s">
        <v>61</v>
      </c>
      <c r="G20" s="18" t="n">
        <v>75</v>
      </c>
      <c r="H20" s="18" t="n">
        <v>25</v>
      </c>
      <c r="I20" s="83"/>
      <c r="J20" s="18" t="s">
        <v>61</v>
      </c>
      <c r="K20" s="18" t="s">
        <v>61</v>
      </c>
      <c r="L20" s="84"/>
      <c r="M20" s="18" t="s">
        <v>61</v>
      </c>
      <c r="N20" s="18" t="n">
        <v>82</v>
      </c>
      <c r="O20" s="18" t="s">
        <v>61</v>
      </c>
    </row>
    <row r="21" customFormat="false" ht="12.75" hidden="false" customHeight="true" outlineLevel="0" collapsed="false">
      <c r="A21" s="75" t="n">
        <v>1988</v>
      </c>
      <c r="B21" s="18" t="n">
        <v>86</v>
      </c>
      <c r="C21" s="18" t="n">
        <v>27</v>
      </c>
      <c r="D21" s="18" t="s">
        <v>61</v>
      </c>
      <c r="E21" s="83"/>
      <c r="F21" s="18" t="s">
        <v>61</v>
      </c>
      <c r="G21" s="18" t="n">
        <v>83</v>
      </c>
      <c r="H21" s="18" t="n">
        <v>37</v>
      </c>
      <c r="I21" s="83"/>
      <c r="J21" s="18" t="s">
        <v>61</v>
      </c>
      <c r="K21" s="18" t="s">
        <v>61</v>
      </c>
      <c r="L21" s="84"/>
      <c r="M21" s="18" t="s">
        <v>61</v>
      </c>
      <c r="N21" s="18" t="n">
        <v>34</v>
      </c>
      <c r="O21" s="18" t="s">
        <v>61</v>
      </c>
    </row>
    <row r="22" s="59" customFormat="true" ht="24" hidden="false" customHeight="true" outlineLevel="0" collapsed="false">
      <c r="A22" s="80" t="n">
        <v>1989</v>
      </c>
      <c r="B22" s="18" t="n">
        <v>84</v>
      </c>
      <c r="C22" s="18" t="n">
        <v>11</v>
      </c>
      <c r="D22" s="18" t="n">
        <v>6</v>
      </c>
      <c r="E22" s="81"/>
      <c r="F22" s="18" t="s">
        <v>61</v>
      </c>
      <c r="G22" s="18" t="n">
        <v>90</v>
      </c>
      <c r="H22" s="18" t="n">
        <v>34</v>
      </c>
      <c r="I22" s="81"/>
      <c r="J22" s="18" t="s">
        <v>61</v>
      </c>
      <c r="K22" s="18" t="s">
        <v>61</v>
      </c>
      <c r="L22" s="82"/>
      <c r="M22" s="18" t="s">
        <v>61</v>
      </c>
      <c r="N22" s="18" t="n">
        <v>44</v>
      </c>
      <c r="O22" s="18" t="s">
        <v>61</v>
      </c>
    </row>
    <row r="23" customFormat="false" ht="12.75" hidden="false" customHeight="true" outlineLevel="0" collapsed="false">
      <c r="A23" s="75" t="n">
        <v>1990</v>
      </c>
      <c r="B23" s="18" t="n">
        <v>84</v>
      </c>
      <c r="C23" s="18" t="n">
        <v>31</v>
      </c>
      <c r="D23" s="18" t="n">
        <v>7</v>
      </c>
      <c r="E23" s="83"/>
      <c r="F23" s="18" t="s">
        <v>61</v>
      </c>
      <c r="G23" s="18" t="n">
        <v>31</v>
      </c>
      <c r="H23" s="18" t="n">
        <v>98</v>
      </c>
      <c r="I23" s="83"/>
      <c r="J23" s="18" t="s">
        <v>61</v>
      </c>
      <c r="K23" s="18" t="s">
        <v>61</v>
      </c>
      <c r="L23" s="84"/>
      <c r="M23" s="18" t="n">
        <v>40</v>
      </c>
      <c r="N23" s="18" t="n">
        <v>11</v>
      </c>
      <c r="O23" s="18" t="n">
        <v>7</v>
      </c>
    </row>
    <row r="24" customFormat="false" ht="12.75" hidden="false" customHeight="true" outlineLevel="0" collapsed="false">
      <c r="A24" s="75" t="n">
        <v>1991</v>
      </c>
      <c r="B24" s="18" t="n">
        <v>46</v>
      </c>
      <c r="C24" s="18" t="n">
        <v>45</v>
      </c>
      <c r="D24" s="18" t="n">
        <v>20</v>
      </c>
      <c r="E24" s="83"/>
      <c r="F24" s="18" t="s">
        <v>61</v>
      </c>
      <c r="G24" s="18" t="n">
        <v>23</v>
      </c>
      <c r="H24" s="18" t="n">
        <v>77</v>
      </c>
      <c r="I24" s="83"/>
      <c r="J24" s="18" t="s">
        <v>61</v>
      </c>
      <c r="K24" s="18" t="s">
        <v>61</v>
      </c>
      <c r="L24" s="84"/>
      <c r="M24" s="18" t="n">
        <v>39</v>
      </c>
      <c r="N24" s="18" t="n">
        <v>25</v>
      </c>
      <c r="O24" s="18" t="n">
        <v>12</v>
      </c>
    </row>
    <row r="25" customFormat="false" ht="12.75" hidden="false" customHeight="true" outlineLevel="0" collapsed="false">
      <c r="A25" s="75" t="n">
        <v>1992</v>
      </c>
      <c r="B25" s="18" t="n">
        <v>71</v>
      </c>
      <c r="C25" s="18" t="n">
        <v>58</v>
      </c>
      <c r="D25" s="18" t="n">
        <v>17</v>
      </c>
      <c r="E25" s="83"/>
      <c r="F25" s="18" t="s">
        <v>61</v>
      </c>
      <c r="G25" s="18" t="n">
        <v>20</v>
      </c>
      <c r="H25" s="18" t="n">
        <v>81</v>
      </c>
      <c r="I25" s="83"/>
      <c r="J25" s="18" t="s">
        <v>61</v>
      </c>
      <c r="K25" s="18" t="s">
        <v>61</v>
      </c>
      <c r="L25" s="84"/>
      <c r="M25" s="18" t="n">
        <v>15</v>
      </c>
      <c r="N25" s="18" t="n">
        <v>14</v>
      </c>
      <c r="O25" s="18" t="n">
        <v>10</v>
      </c>
    </row>
    <row r="26" customFormat="false" ht="12.75" hidden="false" customHeight="true" outlineLevel="0" collapsed="false">
      <c r="A26" s="75" t="n">
        <v>1993</v>
      </c>
      <c r="B26" s="18" t="n">
        <v>56</v>
      </c>
      <c r="C26" s="18" t="n">
        <v>64</v>
      </c>
      <c r="D26" s="18" t="n">
        <v>26</v>
      </c>
      <c r="E26" s="83"/>
      <c r="F26" s="18" t="s">
        <v>61</v>
      </c>
      <c r="G26" s="18" t="n">
        <v>25</v>
      </c>
      <c r="H26" s="18" t="n">
        <v>63</v>
      </c>
      <c r="I26" s="83"/>
      <c r="J26" s="18" t="s">
        <v>61</v>
      </c>
      <c r="K26" s="18" t="s">
        <v>61</v>
      </c>
      <c r="L26" s="84"/>
      <c r="M26" s="18" t="n">
        <v>25</v>
      </c>
      <c r="N26" s="18" t="n">
        <v>28</v>
      </c>
      <c r="O26" s="18" t="n">
        <v>5</v>
      </c>
    </row>
    <row r="27" s="59" customFormat="true" ht="12.75" hidden="false" customHeight="true" outlineLevel="0" collapsed="false">
      <c r="A27" s="80" t="n">
        <v>1994</v>
      </c>
      <c r="B27" s="18" t="n">
        <v>48</v>
      </c>
      <c r="C27" s="18" t="n">
        <v>45</v>
      </c>
      <c r="D27" s="18" t="n">
        <v>19</v>
      </c>
      <c r="E27" s="81"/>
      <c r="F27" s="18" t="s">
        <v>61</v>
      </c>
      <c r="G27" s="18" t="n">
        <v>187</v>
      </c>
      <c r="H27" s="18" t="n">
        <v>130</v>
      </c>
      <c r="I27" s="81"/>
      <c r="J27" s="18" t="s">
        <v>61</v>
      </c>
      <c r="K27" s="18" t="s">
        <v>61</v>
      </c>
      <c r="L27" s="82"/>
      <c r="M27" s="18" t="n">
        <v>15</v>
      </c>
      <c r="N27" s="18" t="n">
        <v>54</v>
      </c>
      <c r="O27" s="18" t="n">
        <v>8</v>
      </c>
    </row>
    <row r="28" customFormat="false" ht="12.75" hidden="false" customHeight="true" outlineLevel="0" collapsed="false">
      <c r="A28" s="75" t="n">
        <v>1995</v>
      </c>
      <c r="B28" s="18" t="n">
        <v>60</v>
      </c>
      <c r="C28" s="18" t="n">
        <v>65</v>
      </c>
      <c r="D28" s="18" t="n">
        <v>26</v>
      </c>
      <c r="E28" s="83"/>
      <c r="F28" s="18" t="s">
        <v>61</v>
      </c>
      <c r="G28" s="18" t="n">
        <v>168</v>
      </c>
      <c r="H28" s="18" t="n">
        <v>103</v>
      </c>
      <c r="I28" s="83"/>
      <c r="J28" s="18" t="s">
        <v>61</v>
      </c>
      <c r="K28" s="18" t="s">
        <v>61</v>
      </c>
      <c r="L28" s="84"/>
      <c r="M28" s="18" t="n">
        <v>28</v>
      </c>
      <c r="N28" s="18" t="n">
        <v>36</v>
      </c>
      <c r="O28" s="18" t="n">
        <v>4</v>
      </c>
    </row>
    <row r="29" customFormat="false" ht="12.75" hidden="false" customHeight="true" outlineLevel="0" collapsed="false">
      <c r="A29" s="75" t="n">
        <v>1996</v>
      </c>
      <c r="B29" s="18" t="n">
        <v>47</v>
      </c>
      <c r="C29" s="18" t="n">
        <v>69</v>
      </c>
      <c r="D29" s="18" t="n">
        <v>19</v>
      </c>
      <c r="E29" s="83"/>
      <c r="F29" s="18" t="s">
        <v>61</v>
      </c>
      <c r="G29" s="18" t="n">
        <v>180</v>
      </c>
      <c r="H29" s="18" t="n">
        <v>125</v>
      </c>
      <c r="I29" s="83"/>
      <c r="J29" s="18" t="s">
        <v>61</v>
      </c>
      <c r="K29" s="18" t="s">
        <v>61</v>
      </c>
      <c r="L29" s="84"/>
      <c r="M29" s="18" t="n">
        <v>34</v>
      </c>
      <c r="N29" s="18" t="n">
        <v>24</v>
      </c>
      <c r="O29" s="18" t="n">
        <v>3</v>
      </c>
    </row>
    <row r="30" customFormat="false" ht="12.75" hidden="false" customHeight="true" outlineLevel="0" collapsed="false">
      <c r="A30" s="75" t="n">
        <v>1997</v>
      </c>
      <c r="B30" s="18" t="n">
        <v>49</v>
      </c>
      <c r="C30" s="18" t="n">
        <v>73</v>
      </c>
      <c r="D30" s="18" t="n">
        <v>43</v>
      </c>
      <c r="E30" s="83"/>
      <c r="F30" s="18" t="s">
        <v>61</v>
      </c>
      <c r="G30" s="18" t="n">
        <v>134</v>
      </c>
      <c r="H30" s="18" t="n">
        <v>98</v>
      </c>
      <c r="I30" s="83"/>
      <c r="J30" s="18" t="s">
        <v>61</v>
      </c>
      <c r="K30" s="18" t="s">
        <v>61</v>
      </c>
      <c r="L30" s="84"/>
      <c r="M30" s="18" t="n">
        <v>27</v>
      </c>
      <c r="N30" s="18" t="n">
        <v>23</v>
      </c>
      <c r="O30" s="18" t="n">
        <v>12</v>
      </c>
    </row>
    <row r="31" customFormat="false" ht="12.75" hidden="false" customHeight="true" outlineLevel="0" collapsed="false">
      <c r="A31" s="75" t="n">
        <v>1998</v>
      </c>
      <c r="B31" s="18" t="n">
        <v>56</v>
      </c>
      <c r="C31" s="18" t="n">
        <v>100</v>
      </c>
      <c r="D31" s="18" t="n">
        <v>44</v>
      </c>
      <c r="E31" s="83"/>
      <c r="F31" s="18" t="s">
        <v>61</v>
      </c>
      <c r="G31" s="18" t="n">
        <v>205</v>
      </c>
      <c r="H31" s="18" t="n">
        <v>137</v>
      </c>
      <c r="I31" s="83"/>
      <c r="J31" s="18" t="s">
        <v>61</v>
      </c>
      <c r="K31" s="18" t="s">
        <v>61</v>
      </c>
      <c r="L31" s="84"/>
      <c r="M31" s="18" t="n">
        <v>23</v>
      </c>
      <c r="N31" s="18" t="n">
        <v>32</v>
      </c>
      <c r="O31" s="18" t="n">
        <v>17</v>
      </c>
    </row>
    <row r="32" s="59" customFormat="true" ht="24" hidden="false" customHeight="true" outlineLevel="0" collapsed="false">
      <c r="A32" s="80" t="n">
        <v>1999</v>
      </c>
      <c r="B32" s="18" t="n">
        <v>74</v>
      </c>
      <c r="C32" s="18" t="n">
        <v>108</v>
      </c>
      <c r="D32" s="18" t="n">
        <v>29</v>
      </c>
      <c r="E32" s="81"/>
      <c r="F32" s="18" t="s">
        <v>61</v>
      </c>
      <c r="G32" s="18" t="n">
        <v>212</v>
      </c>
      <c r="H32" s="18" t="n">
        <v>130</v>
      </c>
      <c r="I32" s="81"/>
      <c r="J32" s="18" t="s">
        <v>61</v>
      </c>
      <c r="K32" s="18" t="s">
        <v>61</v>
      </c>
      <c r="L32" s="82"/>
      <c r="M32" s="18" t="n">
        <v>29</v>
      </c>
      <c r="N32" s="18" t="n">
        <v>12</v>
      </c>
      <c r="O32" s="18" t="n">
        <v>5</v>
      </c>
    </row>
    <row r="33" customFormat="false" ht="12.75" hidden="false" customHeight="true" outlineLevel="0" collapsed="false">
      <c r="A33" s="75" t="n">
        <v>2000</v>
      </c>
      <c r="B33" s="18" t="n">
        <v>149</v>
      </c>
      <c r="C33" s="18" t="s">
        <v>61</v>
      </c>
      <c r="D33" s="18" t="n">
        <v>81</v>
      </c>
      <c r="E33" s="85"/>
      <c r="F33" s="18" t="s">
        <v>48</v>
      </c>
      <c r="G33" s="18" t="n">
        <v>291</v>
      </c>
      <c r="H33" s="18" t="n">
        <v>147</v>
      </c>
      <c r="I33" s="85"/>
      <c r="J33" s="18" t="s">
        <v>48</v>
      </c>
      <c r="K33" s="18" t="s">
        <v>48</v>
      </c>
      <c r="L33" s="86"/>
      <c r="M33" s="18" t="n">
        <v>53</v>
      </c>
      <c r="N33" s="18" t="n">
        <v>27</v>
      </c>
      <c r="O33" s="18" t="n">
        <v>16</v>
      </c>
      <c r="Q33" s="87"/>
      <c r="R33" s="87"/>
    </row>
    <row r="34" customFormat="false" ht="12.75" hidden="false" customHeight="true" outlineLevel="0" collapsed="false">
      <c r="A34" s="75" t="n">
        <v>2001</v>
      </c>
      <c r="B34" s="18" t="n">
        <v>153</v>
      </c>
      <c r="C34" s="18" t="s">
        <v>61</v>
      </c>
      <c r="D34" s="18" t="s">
        <v>110</v>
      </c>
      <c r="E34" s="20"/>
      <c r="F34" s="18" t="s">
        <v>48</v>
      </c>
      <c r="G34" s="18" t="n">
        <v>275</v>
      </c>
      <c r="H34" s="18" t="n">
        <v>101</v>
      </c>
      <c r="I34" s="85"/>
      <c r="J34" s="18" t="s">
        <v>48</v>
      </c>
      <c r="K34" s="18" t="s">
        <v>48</v>
      </c>
      <c r="L34" s="86"/>
      <c r="M34" s="18" t="n">
        <v>75</v>
      </c>
      <c r="N34" s="18" t="n">
        <v>11</v>
      </c>
      <c r="O34" s="18" t="n">
        <v>15</v>
      </c>
    </row>
    <row r="35" customFormat="false" ht="12.75" hidden="false" customHeight="true" outlineLevel="0" collapsed="false">
      <c r="A35" s="75" t="n">
        <v>2002</v>
      </c>
      <c r="B35" s="18" t="n">
        <v>179</v>
      </c>
      <c r="C35" s="18" t="s">
        <v>61</v>
      </c>
      <c r="D35" s="18" t="n">
        <v>179</v>
      </c>
      <c r="E35" s="85"/>
      <c r="F35" s="18" t="n">
        <v>15</v>
      </c>
      <c r="G35" s="18" t="n">
        <v>282</v>
      </c>
      <c r="H35" s="18" t="s">
        <v>48</v>
      </c>
      <c r="I35" s="85"/>
      <c r="J35" s="18" t="n">
        <v>23</v>
      </c>
      <c r="K35" s="18" t="s">
        <v>48</v>
      </c>
      <c r="L35" s="86"/>
      <c r="M35" s="18" t="n">
        <v>39</v>
      </c>
      <c r="N35" s="18" t="n">
        <v>16</v>
      </c>
      <c r="O35" s="18" t="n">
        <v>17</v>
      </c>
    </row>
    <row r="36" customFormat="false" ht="12.75" hidden="false" customHeight="true" outlineLevel="0" collapsed="false">
      <c r="A36" s="75" t="n">
        <v>2003</v>
      </c>
      <c r="B36" s="18" t="n">
        <v>98</v>
      </c>
      <c r="C36" s="18" t="s">
        <v>61</v>
      </c>
      <c r="D36" s="18" t="n">
        <v>116</v>
      </c>
      <c r="E36" s="85"/>
      <c r="F36" s="18" t="n">
        <v>59</v>
      </c>
      <c r="G36" s="18" t="n">
        <v>76</v>
      </c>
      <c r="H36" s="18" t="n">
        <v>101</v>
      </c>
      <c r="I36" s="85"/>
      <c r="J36" s="18" t="n">
        <v>285</v>
      </c>
      <c r="K36" s="18" t="n">
        <v>11</v>
      </c>
      <c r="L36" s="86"/>
      <c r="M36" s="18" t="n">
        <v>39</v>
      </c>
      <c r="N36" s="18" t="n">
        <v>14</v>
      </c>
      <c r="O36" s="18" t="n">
        <v>16</v>
      </c>
    </row>
    <row r="37" customFormat="false" ht="12.75" hidden="false" customHeight="true" outlineLevel="0" collapsed="false">
      <c r="A37" s="80" t="n">
        <v>2004</v>
      </c>
      <c r="B37" s="18" t="n">
        <v>106</v>
      </c>
      <c r="C37" s="18" t="s">
        <v>61</v>
      </c>
      <c r="D37" s="18" t="n">
        <v>109</v>
      </c>
      <c r="E37" s="88"/>
      <c r="F37" s="18" t="n">
        <v>85</v>
      </c>
      <c r="G37" s="18" t="n">
        <v>64</v>
      </c>
      <c r="H37" s="18" t="n">
        <v>84</v>
      </c>
      <c r="I37" s="88"/>
      <c r="J37" s="18" t="n">
        <v>318</v>
      </c>
      <c r="K37" s="18" t="n">
        <v>6</v>
      </c>
      <c r="L37" s="89"/>
      <c r="M37" s="18" t="n">
        <v>39</v>
      </c>
      <c r="N37" s="18" t="n">
        <v>12</v>
      </c>
      <c r="O37" s="18" t="n">
        <v>25</v>
      </c>
    </row>
    <row r="38" customFormat="false" ht="12.75" hidden="false" customHeight="true" outlineLevel="0" collapsed="false">
      <c r="A38" s="75" t="n">
        <v>2005</v>
      </c>
      <c r="B38" s="18" t="n">
        <v>90</v>
      </c>
      <c r="C38" s="18" t="s">
        <v>61</v>
      </c>
      <c r="D38" s="18" t="n">
        <v>94</v>
      </c>
      <c r="E38" s="85"/>
      <c r="F38" s="18" t="n">
        <v>71</v>
      </c>
      <c r="G38" s="18" t="n">
        <v>65</v>
      </c>
      <c r="H38" s="18" t="n">
        <v>68</v>
      </c>
      <c r="I38" s="85"/>
      <c r="J38" s="18" t="n">
        <v>284</v>
      </c>
      <c r="K38" s="18" t="n">
        <v>17</v>
      </c>
      <c r="L38" s="86"/>
      <c r="M38" s="18" t="n">
        <v>43</v>
      </c>
      <c r="N38" s="18" t="n">
        <v>10</v>
      </c>
      <c r="O38" s="18" t="n">
        <v>22</v>
      </c>
    </row>
    <row r="39" customFormat="false" ht="12.75" hidden="false" customHeight="true" outlineLevel="0" collapsed="false">
      <c r="A39" s="75" t="n">
        <v>2006</v>
      </c>
      <c r="B39" s="18" t="n">
        <v>101</v>
      </c>
      <c r="C39" s="18" t="s">
        <v>61</v>
      </c>
      <c r="D39" s="18" t="n">
        <v>86</v>
      </c>
      <c r="E39" s="85"/>
      <c r="F39" s="18" t="n">
        <v>58</v>
      </c>
      <c r="G39" s="18" t="n">
        <v>65</v>
      </c>
      <c r="H39" s="18" t="n">
        <v>73</v>
      </c>
      <c r="I39" s="85"/>
      <c r="J39" s="18" t="n">
        <v>257</v>
      </c>
      <c r="K39" s="18" t="n">
        <v>15</v>
      </c>
      <c r="L39" s="86"/>
      <c r="M39" s="18" t="n">
        <v>30</v>
      </c>
      <c r="N39" s="18" t="n">
        <v>2</v>
      </c>
      <c r="O39" s="18" t="n">
        <v>11</v>
      </c>
    </row>
    <row r="40" customFormat="false" ht="12.75" hidden="false" customHeight="true" outlineLevel="0" collapsed="false">
      <c r="A40" s="75" t="n">
        <v>2007</v>
      </c>
      <c r="B40" s="18" t="n">
        <v>91</v>
      </c>
      <c r="C40" s="18" t="s">
        <v>61</v>
      </c>
      <c r="D40" s="18" t="n">
        <v>98</v>
      </c>
      <c r="E40" s="85"/>
      <c r="F40" s="18" t="n">
        <v>81</v>
      </c>
      <c r="G40" s="18" t="n">
        <v>66</v>
      </c>
      <c r="H40" s="18" t="n">
        <v>95</v>
      </c>
      <c r="I40" s="85"/>
      <c r="J40" s="18" t="n">
        <v>268</v>
      </c>
      <c r="K40" s="18" t="n">
        <v>22</v>
      </c>
      <c r="L40" s="86"/>
      <c r="M40" s="18" t="n">
        <v>33</v>
      </c>
      <c r="N40" s="18" t="n">
        <v>6</v>
      </c>
      <c r="O40" s="18" t="n">
        <v>23</v>
      </c>
    </row>
    <row r="41" customFormat="false" ht="12.75" hidden="false" customHeight="true" outlineLevel="0" collapsed="false">
      <c r="A41" s="75" t="n">
        <v>2008</v>
      </c>
      <c r="B41" s="90" t="n">
        <v>98</v>
      </c>
      <c r="C41" s="90" t="s">
        <v>61</v>
      </c>
      <c r="D41" s="90" t="n">
        <v>88</v>
      </c>
      <c r="E41" s="86"/>
      <c r="F41" s="90" t="n">
        <v>98</v>
      </c>
      <c r="G41" s="90" t="n">
        <v>69</v>
      </c>
      <c r="H41" s="90" t="n">
        <v>94</v>
      </c>
      <c r="I41" s="86"/>
      <c r="J41" s="90" t="n">
        <v>290</v>
      </c>
      <c r="K41" s="90" t="n">
        <v>18</v>
      </c>
      <c r="L41" s="86"/>
      <c r="M41" s="90" t="n">
        <v>29</v>
      </c>
      <c r="N41" s="20" t="s">
        <v>61</v>
      </c>
      <c r="O41" s="90" t="n">
        <v>8</v>
      </c>
    </row>
    <row r="42" s="59" customFormat="true" ht="24" hidden="false" customHeight="true" outlineLevel="0" collapsed="false">
      <c r="A42" s="80" t="n">
        <v>2009</v>
      </c>
      <c r="B42" s="90" t="n">
        <v>101</v>
      </c>
      <c r="C42" s="90" t="s">
        <v>48</v>
      </c>
      <c r="D42" s="90" t="n">
        <v>94</v>
      </c>
      <c r="E42" s="90"/>
      <c r="F42" s="90" t="n">
        <v>91</v>
      </c>
      <c r="G42" s="90" t="n">
        <v>72</v>
      </c>
      <c r="H42" s="90" t="n">
        <v>111</v>
      </c>
      <c r="I42" s="90"/>
      <c r="J42" s="90" t="n">
        <v>256</v>
      </c>
      <c r="K42" s="90" t="n">
        <v>20</v>
      </c>
      <c r="L42" s="90"/>
      <c r="M42" s="90" t="n">
        <v>9</v>
      </c>
      <c r="N42" s="90" t="s">
        <v>48</v>
      </c>
      <c r="O42" s="90" t="n">
        <v>12</v>
      </c>
    </row>
    <row r="43" customFormat="false" ht="12.75" hidden="false" customHeight="true" outlineLevel="0" collapsed="false">
      <c r="A43" s="75" t="n">
        <v>2010</v>
      </c>
      <c r="B43" s="90" t="n">
        <v>172</v>
      </c>
      <c r="C43" s="90" t="n">
        <v>1</v>
      </c>
      <c r="D43" s="90" t="n">
        <v>121</v>
      </c>
      <c r="E43" s="90"/>
      <c r="F43" s="90" t="n">
        <v>74</v>
      </c>
      <c r="G43" s="90" t="n">
        <v>80</v>
      </c>
      <c r="H43" s="90" t="n">
        <v>128</v>
      </c>
      <c r="I43" s="90"/>
      <c r="J43" s="90" t="n">
        <v>321</v>
      </c>
      <c r="K43" s="90" t="n">
        <v>46</v>
      </c>
      <c r="L43" s="90"/>
      <c r="M43" s="90" t="n">
        <v>35</v>
      </c>
      <c r="N43" s="90" t="s">
        <v>61</v>
      </c>
      <c r="O43" s="90" t="n">
        <v>49</v>
      </c>
    </row>
    <row r="44" customFormat="false" ht="12.75" hidden="false" customHeight="true" outlineLevel="0" collapsed="false">
      <c r="A44" s="91"/>
      <c r="B44" s="90"/>
      <c r="C44" s="90"/>
      <c r="D44" s="90"/>
      <c r="E44" s="90"/>
      <c r="F44" s="90"/>
      <c r="G44" s="90"/>
      <c r="H44" s="90"/>
      <c r="I44" s="90"/>
      <c r="J44" s="90"/>
      <c r="K44" s="90"/>
      <c r="L44" s="90"/>
      <c r="M44" s="90"/>
      <c r="N44" s="90"/>
      <c r="O44" s="90"/>
    </row>
    <row r="45" customFormat="false" ht="12.75" hidden="false" customHeight="true" outlineLevel="0" collapsed="false">
      <c r="A45" s="53" t="s">
        <v>132</v>
      </c>
      <c r="Q45" s="92"/>
    </row>
    <row r="46" customFormat="false" ht="12.75" hidden="false" customHeight="true" outlineLevel="0" collapsed="false">
      <c r="A46" s="53" t="s">
        <v>14</v>
      </c>
    </row>
  </sheetData>
  <mergeCells count="5">
    <mergeCell ref="A5:A6"/>
    <mergeCell ref="B5:D5"/>
    <mergeCell ref="F5:H5"/>
    <mergeCell ref="J5:K5"/>
    <mergeCell ref="M5:O5"/>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53" width="10.71"/>
    <col collapsed="false" customWidth="true" hidden="false" outlineLevel="0" max="2" min="2" style="54" width="23.7"/>
    <col collapsed="false" customWidth="true" hidden="false" outlineLevel="0" max="3" min="3" style="54" width="14.7"/>
    <col collapsed="false" customWidth="true" hidden="false" outlineLevel="0" max="4" min="4" style="54" width="37.7"/>
    <col collapsed="false" customWidth="true" hidden="false" outlineLevel="0" max="5" min="5" style="54" width="14.7"/>
    <col collapsed="false" customWidth="true" hidden="false" outlineLevel="0" max="6" min="6" style="54" width="24.7"/>
    <col collapsed="false" customWidth="true" hidden="false" outlineLevel="0" max="7" min="7" style="54" width="8.14"/>
    <col collapsed="false" customWidth="true" hidden="false" outlineLevel="0" max="8" min="8" style="54" width="10.71"/>
    <col collapsed="false" customWidth="false" hidden="false" outlineLevel="0" max="9" min="9" style="54" width="11.42"/>
    <col collapsed="false" customWidth="true" hidden="false" outlineLevel="0" max="10" min="10" style="54" width="6.85"/>
    <col collapsed="false" customWidth="true" hidden="false" outlineLevel="0" max="11" min="11" style="54" width="7.56"/>
    <col collapsed="false" customWidth="false" hidden="false" outlineLevel="0" max="257" min="12" style="54" width="11.42"/>
  </cols>
  <sheetData>
    <row r="1" customFormat="false" ht="12.75" hidden="false" customHeight="true" outlineLevel="0" collapsed="false">
      <c r="A1" s="53" t="s">
        <v>133</v>
      </c>
    </row>
    <row r="2" customFormat="false" ht="12.75" hidden="false" customHeight="true" outlineLevel="0" collapsed="false">
      <c r="A2" s="53" t="s">
        <v>134</v>
      </c>
    </row>
    <row r="5" customFormat="false" ht="27" hidden="false" customHeight="true" outlineLevel="0" collapsed="false">
      <c r="A5" s="13" t="s">
        <v>39</v>
      </c>
      <c r="B5" s="14" t="s">
        <v>135</v>
      </c>
      <c r="C5" s="14" t="s">
        <v>136</v>
      </c>
      <c r="D5" s="14" t="s">
        <v>137</v>
      </c>
      <c r="E5" s="14" t="s">
        <v>136</v>
      </c>
      <c r="F5" s="14" t="s">
        <v>138</v>
      </c>
    </row>
    <row r="6" s="59" customFormat="true" ht="12.75" hidden="false" customHeight="true" outlineLevel="0" collapsed="false">
      <c r="A6" s="17" t="n">
        <v>1922</v>
      </c>
      <c r="B6" s="88" t="n">
        <v>191</v>
      </c>
      <c r="C6" s="88" t="n">
        <v>66</v>
      </c>
      <c r="D6" s="88" t="n">
        <v>90</v>
      </c>
      <c r="E6" s="88" t="n">
        <v>49</v>
      </c>
      <c r="F6" s="18" t="s">
        <v>48</v>
      </c>
      <c r="G6" s="93"/>
      <c r="H6" s="93"/>
      <c r="I6" s="80"/>
      <c r="J6" s="80"/>
      <c r="K6" s="80"/>
    </row>
    <row r="7" s="59" customFormat="true" ht="12.75" hidden="false" customHeight="true" outlineLevel="0" collapsed="false">
      <c r="A7" s="17" t="n">
        <v>1930</v>
      </c>
      <c r="B7" s="88" t="n">
        <v>180</v>
      </c>
      <c r="C7" s="88" t="n">
        <v>58</v>
      </c>
      <c r="D7" s="88" t="n">
        <v>67</v>
      </c>
      <c r="E7" s="88" t="n">
        <v>33</v>
      </c>
      <c r="F7" s="88" t="n">
        <v>990</v>
      </c>
      <c r="G7" s="80"/>
      <c r="H7" s="80"/>
      <c r="I7" s="80"/>
      <c r="J7" s="80"/>
      <c r="K7" s="80"/>
    </row>
    <row r="8" s="59" customFormat="true" ht="12.75" hidden="false" customHeight="true" outlineLevel="0" collapsed="false">
      <c r="A8" s="17" t="n">
        <v>1940</v>
      </c>
      <c r="B8" s="88" t="n">
        <v>127</v>
      </c>
      <c r="C8" s="88" t="n">
        <v>36</v>
      </c>
      <c r="D8" s="88" t="n">
        <v>66</v>
      </c>
      <c r="E8" s="88" t="n">
        <v>24</v>
      </c>
      <c r="F8" s="88" t="n">
        <v>702</v>
      </c>
      <c r="G8" s="80"/>
      <c r="H8" s="80"/>
      <c r="I8" s="80"/>
      <c r="J8" s="80"/>
      <c r="K8" s="80"/>
    </row>
    <row r="9" s="59" customFormat="true" ht="24" hidden="false" customHeight="true" outlineLevel="0" collapsed="false">
      <c r="A9" s="17" t="n">
        <v>1950</v>
      </c>
      <c r="B9" s="88" t="n">
        <v>163</v>
      </c>
      <c r="C9" s="88" t="n">
        <v>41</v>
      </c>
      <c r="D9" s="88" t="n">
        <v>56</v>
      </c>
      <c r="E9" s="88" t="n">
        <v>26</v>
      </c>
      <c r="F9" s="88" t="n">
        <v>790</v>
      </c>
      <c r="G9" s="80"/>
      <c r="H9" s="80"/>
      <c r="I9" s="80"/>
      <c r="J9" s="80"/>
      <c r="K9" s="80"/>
    </row>
    <row r="10" customFormat="false" ht="12.75" hidden="false" customHeight="true" outlineLevel="0" collapsed="false">
      <c r="A10" s="13" t="n">
        <v>1960</v>
      </c>
      <c r="B10" s="85" t="n">
        <v>148</v>
      </c>
      <c r="C10" s="85" t="n">
        <v>41</v>
      </c>
      <c r="D10" s="85" t="n">
        <v>82</v>
      </c>
      <c r="E10" s="85" t="n">
        <v>41</v>
      </c>
      <c r="F10" s="85" t="n">
        <v>977</v>
      </c>
      <c r="G10" s="94"/>
      <c r="H10" s="94"/>
      <c r="I10" s="95"/>
      <c r="J10" s="95"/>
      <c r="K10" s="95"/>
    </row>
    <row r="11" customFormat="false" ht="12.75" hidden="false" customHeight="true" outlineLevel="0" collapsed="false">
      <c r="A11" s="13" t="n">
        <v>1961</v>
      </c>
      <c r="B11" s="85" t="n">
        <v>159</v>
      </c>
      <c r="C11" s="85" t="n">
        <v>25</v>
      </c>
      <c r="D11" s="85" t="n">
        <v>62</v>
      </c>
      <c r="E11" s="85" t="n">
        <v>25</v>
      </c>
      <c r="F11" s="85" t="n">
        <v>1060</v>
      </c>
      <c r="G11" s="95"/>
      <c r="H11" s="94"/>
      <c r="I11" s="95"/>
      <c r="J11" s="95"/>
      <c r="K11" s="95"/>
    </row>
    <row r="12" customFormat="false" ht="12.75" hidden="false" customHeight="true" outlineLevel="0" collapsed="false">
      <c r="A12" s="13" t="n">
        <v>1962</v>
      </c>
      <c r="B12" s="85" t="n">
        <v>198</v>
      </c>
      <c r="C12" s="85" t="n">
        <v>31</v>
      </c>
      <c r="D12" s="85" t="n">
        <v>44</v>
      </c>
      <c r="E12" s="85" t="n">
        <v>34</v>
      </c>
      <c r="F12" s="85" t="n">
        <v>922</v>
      </c>
      <c r="G12" s="95"/>
      <c r="H12" s="95"/>
      <c r="I12" s="95"/>
      <c r="J12" s="95"/>
      <c r="K12" s="95"/>
    </row>
    <row r="13" customFormat="false" ht="12.75" hidden="false" customHeight="true" outlineLevel="0" collapsed="false">
      <c r="A13" s="13" t="n">
        <v>1963</v>
      </c>
      <c r="B13" s="85" t="n">
        <v>214</v>
      </c>
      <c r="C13" s="85" t="n">
        <v>45</v>
      </c>
      <c r="D13" s="85" t="n">
        <v>62</v>
      </c>
      <c r="E13" s="85" t="n">
        <v>29</v>
      </c>
      <c r="F13" s="85" t="n">
        <v>1154</v>
      </c>
      <c r="G13" s="95"/>
      <c r="H13" s="95"/>
      <c r="I13" s="95"/>
      <c r="J13" s="95"/>
      <c r="K13" s="95"/>
    </row>
    <row r="14" customFormat="false" ht="12.75" hidden="false" customHeight="true" outlineLevel="0" collapsed="false">
      <c r="A14" s="13" t="n">
        <v>1964</v>
      </c>
      <c r="B14" s="85" t="n">
        <v>240</v>
      </c>
      <c r="C14" s="85" t="n">
        <v>51</v>
      </c>
      <c r="D14" s="85" t="n">
        <v>70</v>
      </c>
      <c r="E14" s="85" t="n">
        <v>37</v>
      </c>
      <c r="F14" s="85" t="n">
        <v>1190</v>
      </c>
      <c r="G14" s="95"/>
      <c r="H14" s="95"/>
      <c r="I14" s="95"/>
      <c r="J14" s="95"/>
      <c r="K14" s="95"/>
    </row>
    <row r="15" customFormat="false" ht="12.75" hidden="false" customHeight="true" outlineLevel="0" collapsed="false">
      <c r="A15" s="13" t="n">
        <v>1965</v>
      </c>
      <c r="B15" s="85" t="n">
        <v>209</v>
      </c>
      <c r="C15" s="85" t="n">
        <v>41</v>
      </c>
      <c r="D15" s="85" t="n">
        <v>59</v>
      </c>
      <c r="E15" s="85" t="n">
        <v>28</v>
      </c>
      <c r="F15" s="85" t="n">
        <v>1323</v>
      </c>
      <c r="G15" s="95"/>
      <c r="H15" s="95"/>
      <c r="I15" s="95"/>
      <c r="J15" s="95"/>
      <c r="K15" s="95"/>
    </row>
    <row r="16" customFormat="false" ht="12.75" hidden="false" customHeight="true" outlineLevel="0" collapsed="false">
      <c r="A16" s="13" t="n">
        <v>1966</v>
      </c>
      <c r="B16" s="85" t="n">
        <v>230</v>
      </c>
      <c r="C16" s="85" t="n">
        <v>38</v>
      </c>
      <c r="D16" s="85" t="n">
        <v>60</v>
      </c>
      <c r="E16" s="85" t="n">
        <v>17</v>
      </c>
      <c r="F16" s="85" t="n">
        <v>1638</v>
      </c>
      <c r="G16" s="95"/>
      <c r="H16" s="95"/>
      <c r="I16" s="95"/>
      <c r="J16" s="95"/>
      <c r="K16" s="95"/>
    </row>
    <row r="17" customFormat="false" ht="12.75" hidden="false" customHeight="true" outlineLevel="0" collapsed="false">
      <c r="A17" s="13" t="n">
        <v>1967</v>
      </c>
      <c r="B17" s="85" t="n">
        <v>209</v>
      </c>
      <c r="C17" s="85" t="n">
        <v>41</v>
      </c>
      <c r="D17" s="85" t="n">
        <v>56</v>
      </c>
      <c r="E17" s="85" t="n">
        <v>25</v>
      </c>
      <c r="F17" s="85" t="n">
        <v>1818</v>
      </c>
      <c r="G17" s="95"/>
      <c r="H17" s="95"/>
      <c r="I17" s="95"/>
      <c r="J17" s="95"/>
      <c r="K17" s="95"/>
    </row>
    <row r="18" customFormat="false" ht="12.75" hidden="false" customHeight="true" outlineLevel="0" collapsed="false">
      <c r="A18" s="13" t="n">
        <v>1968</v>
      </c>
      <c r="B18" s="85" t="n">
        <v>215</v>
      </c>
      <c r="C18" s="85" t="n">
        <v>57</v>
      </c>
      <c r="D18" s="85" t="n">
        <v>34</v>
      </c>
      <c r="E18" s="85" t="n">
        <v>21</v>
      </c>
      <c r="F18" s="85" t="n">
        <v>1981</v>
      </c>
    </row>
    <row r="19" s="59" customFormat="true" ht="24" hidden="false" customHeight="true" outlineLevel="0" collapsed="false">
      <c r="A19" s="17" t="n">
        <v>1969</v>
      </c>
      <c r="B19" s="88" t="n">
        <v>205</v>
      </c>
      <c r="C19" s="88" t="n">
        <v>41</v>
      </c>
      <c r="D19" s="88" t="n">
        <v>42</v>
      </c>
      <c r="E19" s="88" t="n">
        <v>21</v>
      </c>
      <c r="F19" s="88" t="n">
        <v>2356</v>
      </c>
    </row>
    <row r="20" customFormat="false" ht="12.75" hidden="false" customHeight="true" outlineLevel="0" collapsed="false">
      <c r="A20" s="13" t="n">
        <v>1970</v>
      </c>
      <c r="B20" s="85" t="n">
        <v>234</v>
      </c>
      <c r="C20" s="85" t="n">
        <v>38</v>
      </c>
      <c r="D20" s="85" t="n">
        <v>44</v>
      </c>
      <c r="E20" s="85" t="n">
        <v>19</v>
      </c>
      <c r="F20" s="85" t="n">
        <v>2890</v>
      </c>
    </row>
    <row r="21" customFormat="false" ht="12.75" hidden="false" customHeight="true" outlineLevel="0" collapsed="false">
      <c r="A21" s="13" t="n">
        <v>1971</v>
      </c>
      <c r="B21" s="85" t="n">
        <v>268</v>
      </c>
      <c r="C21" s="85" t="n">
        <v>38</v>
      </c>
      <c r="D21" s="85" t="n">
        <v>37</v>
      </c>
      <c r="E21" s="85" t="n">
        <v>27</v>
      </c>
      <c r="F21" s="85" t="n">
        <v>3339</v>
      </c>
    </row>
    <row r="22" customFormat="false" ht="12.75" hidden="false" customHeight="true" outlineLevel="0" collapsed="false">
      <c r="A22" s="13" t="n">
        <v>1972</v>
      </c>
      <c r="B22" s="85" t="n">
        <v>256</v>
      </c>
      <c r="C22" s="85" t="n">
        <v>56</v>
      </c>
      <c r="D22" s="85" t="n">
        <v>30</v>
      </c>
      <c r="E22" s="85" t="n">
        <v>19</v>
      </c>
      <c r="F22" s="85" t="n">
        <v>3286</v>
      </c>
    </row>
    <row r="23" customFormat="false" ht="12.75" hidden="false" customHeight="true" outlineLevel="0" collapsed="false">
      <c r="A23" s="13" t="n">
        <v>1973</v>
      </c>
      <c r="B23" s="85" t="n">
        <v>267</v>
      </c>
      <c r="C23" s="85" t="n">
        <v>28</v>
      </c>
      <c r="D23" s="85" t="n">
        <v>32</v>
      </c>
      <c r="E23" s="85" t="n">
        <v>9</v>
      </c>
      <c r="F23" s="85" t="n">
        <v>3038</v>
      </c>
    </row>
    <row r="24" customFormat="false" ht="12.75" hidden="false" customHeight="true" outlineLevel="0" collapsed="false">
      <c r="A24" s="13" t="n">
        <v>1974</v>
      </c>
      <c r="B24" s="85" t="n">
        <v>370</v>
      </c>
      <c r="C24" s="85" t="n">
        <v>74</v>
      </c>
      <c r="D24" s="85" t="n">
        <v>38</v>
      </c>
      <c r="E24" s="85" t="n">
        <v>9</v>
      </c>
      <c r="F24" s="85" t="n">
        <v>2650</v>
      </c>
    </row>
    <row r="25" customFormat="false" ht="12.75" hidden="false" customHeight="true" outlineLevel="0" collapsed="false">
      <c r="A25" s="13" t="n">
        <v>1975</v>
      </c>
      <c r="B25" s="85" t="n">
        <v>329</v>
      </c>
      <c r="C25" s="85" t="n">
        <v>59</v>
      </c>
      <c r="D25" s="85" t="n">
        <v>27</v>
      </c>
      <c r="E25" s="85" t="n">
        <v>17</v>
      </c>
      <c r="F25" s="85" t="n">
        <v>1991</v>
      </c>
    </row>
    <row r="26" customFormat="false" ht="12.75" hidden="false" customHeight="true" outlineLevel="0" collapsed="false">
      <c r="A26" s="13" t="n">
        <v>1976</v>
      </c>
      <c r="B26" s="85" t="n">
        <v>344</v>
      </c>
      <c r="C26" s="85" t="n">
        <v>59</v>
      </c>
      <c r="D26" s="85" t="n">
        <v>18</v>
      </c>
      <c r="E26" s="85" t="n">
        <v>10</v>
      </c>
      <c r="F26" s="85" t="n">
        <v>4020</v>
      </c>
    </row>
    <row r="27" customFormat="false" ht="12.75" hidden="false" customHeight="true" outlineLevel="0" collapsed="false">
      <c r="A27" s="13" t="n">
        <v>1977</v>
      </c>
      <c r="B27" s="85" t="n">
        <v>326</v>
      </c>
      <c r="C27" s="85" t="n">
        <v>33</v>
      </c>
      <c r="D27" s="85" t="n">
        <v>21</v>
      </c>
      <c r="E27" s="85" t="n">
        <v>10</v>
      </c>
      <c r="F27" s="85" t="n">
        <v>4150</v>
      </c>
    </row>
    <row r="28" customFormat="false" ht="12.75" hidden="false" customHeight="true" outlineLevel="0" collapsed="false">
      <c r="A28" s="13" t="n">
        <v>1978</v>
      </c>
      <c r="B28" s="85" t="n">
        <v>366</v>
      </c>
      <c r="C28" s="85" t="n">
        <v>73</v>
      </c>
      <c r="D28" s="85" t="n">
        <v>19</v>
      </c>
      <c r="E28" s="85" t="n">
        <v>5</v>
      </c>
      <c r="F28" s="85" t="n">
        <v>6085</v>
      </c>
    </row>
    <row r="29" s="59" customFormat="true" ht="24" hidden="false" customHeight="true" outlineLevel="0" collapsed="false">
      <c r="A29" s="17" t="n">
        <v>1979</v>
      </c>
      <c r="B29" s="88" t="n">
        <v>363</v>
      </c>
      <c r="C29" s="88" t="n">
        <v>43</v>
      </c>
      <c r="D29" s="88" t="n">
        <v>19</v>
      </c>
      <c r="E29" s="88" t="n">
        <v>7</v>
      </c>
      <c r="F29" s="88" t="n">
        <v>5983</v>
      </c>
    </row>
    <row r="30" customFormat="false" ht="12.75" hidden="false" customHeight="true" outlineLevel="0" collapsed="false">
      <c r="A30" s="13" t="n">
        <v>1980</v>
      </c>
      <c r="B30" s="85" t="n">
        <v>327</v>
      </c>
      <c r="C30" s="85" t="n">
        <v>42</v>
      </c>
      <c r="D30" s="85" t="n">
        <v>19</v>
      </c>
      <c r="E30" s="85" t="n">
        <v>11</v>
      </c>
      <c r="F30" s="85" t="n">
        <v>6643</v>
      </c>
    </row>
    <row r="31" customFormat="false" ht="12.75" hidden="false" customHeight="true" outlineLevel="0" collapsed="false">
      <c r="A31" s="13" t="n">
        <v>1981</v>
      </c>
      <c r="B31" s="85" t="n">
        <v>328</v>
      </c>
      <c r="C31" s="85" t="n">
        <v>80</v>
      </c>
      <c r="D31" s="85" t="n">
        <v>25</v>
      </c>
      <c r="E31" s="85" t="n">
        <v>17</v>
      </c>
      <c r="F31" s="85" t="n">
        <v>6276</v>
      </c>
    </row>
    <row r="32" customFormat="false" ht="12.75" hidden="false" customHeight="true" outlineLevel="0" collapsed="false">
      <c r="A32" s="13" t="n">
        <v>1982</v>
      </c>
      <c r="B32" s="85" t="n">
        <v>325</v>
      </c>
      <c r="C32" s="85" t="n">
        <v>50</v>
      </c>
      <c r="D32" s="85" t="n">
        <v>18</v>
      </c>
      <c r="E32" s="85" t="n">
        <v>11</v>
      </c>
      <c r="F32" s="85" t="n">
        <v>6831</v>
      </c>
    </row>
    <row r="33" customFormat="false" ht="12.75" hidden="false" customHeight="true" outlineLevel="0" collapsed="false">
      <c r="A33" s="13" t="n">
        <v>1983</v>
      </c>
      <c r="B33" s="85" t="n">
        <v>340</v>
      </c>
      <c r="C33" s="85" t="n">
        <v>63</v>
      </c>
      <c r="D33" s="85" t="n">
        <v>24</v>
      </c>
      <c r="E33" s="85" t="n">
        <v>15</v>
      </c>
      <c r="F33" s="85" t="n">
        <v>7126</v>
      </c>
    </row>
    <row r="34" customFormat="false" ht="12.75" hidden="false" customHeight="true" outlineLevel="0" collapsed="false">
      <c r="A34" s="13" t="n">
        <v>1984</v>
      </c>
      <c r="B34" s="85" t="n">
        <v>369</v>
      </c>
      <c r="C34" s="85" t="n">
        <v>42</v>
      </c>
      <c r="D34" s="85" t="n">
        <v>24</v>
      </c>
      <c r="E34" s="85" t="n">
        <v>9</v>
      </c>
      <c r="F34" s="85" t="n">
        <v>8379</v>
      </c>
    </row>
    <row r="35" customFormat="false" ht="12.75" hidden="false" customHeight="true" outlineLevel="0" collapsed="false">
      <c r="A35" s="13" t="n">
        <v>1985</v>
      </c>
      <c r="B35" s="85" t="n">
        <v>288</v>
      </c>
      <c r="C35" s="85" t="n">
        <v>40</v>
      </c>
      <c r="D35" s="85" t="n">
        <v>25</v>
      </c>
      <c r="E35" s="85" t="n">
        <v>12</v>
      </c>
      <c r="F35" s="85" t="n">
        <v>3825</v>
      </c>
    </row>
    <row r="36" customFormat="false" ht="12.75" hidden="false" customHeight="true" outlineLevel="0" collapsed="false">
      <c r="A36" s="13" t="n">
        <v>1986</v>
      </c>
      <c r="B36" s="85" t="n">
        <v>324</v>
      </c>
      <c r="C36" s="85" t="n">
        <v>53</v>
      </c>
      <c r="D36" s="85" t="n">
        <v>13</v>
      </c>
      <c r="E36" s="85" t="n">
        <v>4</v>
      </c>
      <c r="F36" s="85" t="n">
        <v>4634</v>
      </c>
    </row>
    <row r="37" customFormat="false" ht="12.75" hidden="false" customHeight="true" outlineLevel="0" collapsed="false">
      <c r="A37" s="13" t="n">
        <v>1987</v>
      </c>
      <c r="B37" s="85" t="n">
        <v>298</v>
      </c>
      <c r="C37" s="85" t="n">
        <v>39</v>
      </c>
      <c r="D37" s="85" t="n">
        <v>21</v>
      </c>
      <c r="E37" s="85" t="n">
        <v>9</v>
      </c>
      <c r="F37" s="85" t="n">
        <v>4426</v>
      </c>
    </row>
    <row r="38" customFormat="false" ht="12.75" hidden="false" customHeight="true" outlineLevel="0" collapsed="false">
      <c r="A38" s="13" t="n">
        <v>1988</v>
      </c>
      <c r="B38" s="85" t="n">
        <v>346</v>
      </c>
      <c r="C38" s="85" t="n">
        <v>43</v>
      </c>
      <c r="D38" s="85" t="n">
        <v>16</v>
      </c>
      <c r="E38" s="85" t="n">
        <v>2</v>
      </c>
      <c r="F38" s="85" t="n">
        <v>4353</v>
      </c>
    </row>
    <row r="39" s="59" customFormat="true" ht="24" hidden="false" customHeight="true" outlineLevel="0" collapsed="false">
      <c r="A39" s="17" t="n">
        <v>1989</v>
      </c>
      <c r="B39" s="88" t="n">
        <v>363</v>
      </c>
      <c r="C39" s="88" t="n">
        <v>64</v>
      </c>
      <c r="D39" s="88" t="n">
        <v>13</v>
      </c>
      <c r="E39" s="88" t="n">
        <v>5</v>
      </c>
      <c r="F39" s="88" t="n">
        <v>4216</v>
      </c>
    </row>
    <row r="40" customFormat="false" ht="12.75" hidden="false" customHeight="true" outlineLevel="0" collapsed="false">
      <c r="A40" s="13" t="n">
        <v>1990</v>
      </c>
      <c r="B40" s="85" t="n">
        <v>359</v>
      </c>
      <c r="C40" s="85" t="n">
        <v>52</v>
      </c>
      <c r="D40" s="85" t="n">
        <v>15</v>
      </c>
      <c r="E40" s="85" t="n">
        <v>6</v>
      </c>
      <c r="F40" s="85" t="n">
        <v>4143</v>
      </c>
    </row>
    <row r="41" customFormat="false" ht="12.75" hidden="false" customHeight="true" outlineLevel="0" collapsed="false">
      <c r="A41" s="13" t="n">
        <v>1991</v>
      </c>
      <c r="B41" s="85" t="n">
        <v>358</v>
      </c>
      <c r="C41" s="85" t="n">
        <v>57</v>
      </c>
      <c r="D41" s="85" t="n">
        <v>18</v>
      </c>
      <c r="E41" s="85" t="n">
        <v>7</v>
      </c>
      <c r="F41" s="85" t="n">
        <v>4613</v>
      </c>
    </row>
    <row r="42" customFormat="false" ht="12.75" hidden="false" customHeight="true" outlineLevel="0" collapsed="false">
      <c r="A42" s="13" t="n">
        <v>1992</v>
      </c>
      <c r="B42" s="85" t="n">
        <v>481</v>
      </c>
      <c r="C42" s="85" t="n">
        <v>86</v>
      </c>
      <c r="D42" s="85" t="n">
        <v>6</v>
      </c>
      <c r="E42" s="85" t="n">
        <v>2</v>
      </c>
      <c r="F42" s="85" t="n">
        <v>4521</v>
      </c>
    </row>
    <row r="43" customFormat="false" ht="12.75" hidden="false" customHeight="true" outlineLevel="0" collapsed="false">
      <c r="A43" s="13" t="n">
        <v>1993</v>
      </c>
      <c r="B43" s="85" t="n">
        <v>504</v>
      </c>
      <c r="C43" s="85" t="n">
        <v>107</v>
      </c>
      <c r="D43" s="85" t="n">
        <v>15</v>
      </c>
      <c r="E43" s="85" t="n">
        <v>7</v>
      </c>
      <c r="F43" s="85" t="n">
        <v>3688</v>
      </c>
    </row>
    <row r="44" customFormat="false" ht="12.75" hidden="false" customHeight="true" outlineLevel="0" collapsed="false">
      <c r="A44" s="13" t="n">
        <v>1994</v>
      </c>
      <c r="B44" s="85" t="n">
        <v>428</v>
      </c>
      <c r="C44" s="85" t="n">
        <v>92</v>
      </c>
      <c r="D44" s="85" t="n">
        <v>10</v>
      </c>
      <c r="E44" s="85" t="n">
        <v>4</v>
      </c>
      <c r="F44" s="85" t="n">
        <v>4046</v>
      </c>
    </row>
    <row r="45" customFormat="false" ht="12.75" hidden="false" customHeight="true" outlineLevel="0" collapsed="false">
      <c r="A45" s="13" t="n">
        <v>1995</v>
      </c>
      <c r="B45" s="85" t="n">
        <v>425</v>
      </c>
      <c r="C45" s="85" t="n">
        <v>106</v>
      </c>
      <c r="D45" s="85" t="n">
        <v>4</v>
      </c>
      <c r="E45" s="85" t="n">
        <v>3</v>
      </c>
      <c r="F45" s="85" t="n">
        <v>3391</v>
      </c>
    </row>
    <row r="46" customFormat="false" ht="12.75" hidden="false" customHeight="true" outlineLevel="0" collapsed="false">
      <c r="A46" s="13" t="n">
        <v>1996</v>
      </c>
      <c r="B46" s="85" t="n">
        <v>417</v>
      </c>
      <c r="C46" s="85" t="n">
        <v>100</v>
      </c>
      <c r="D46" s="85" t="n">
        <v>4</v>
      </c>
      <c r="E46" s="85" t="n">
        <v>1</v>
      </c>
      <c r="F46" s="85" t="n">
        <v>3444</v>
      </c>
    </row>
    <row r="47" customFormat="false" ht="12.75" hidden="false" customHeight="true" outlineLevel="0" collapsed="false">
      <c r="A47" s="13" t="n">
        <v>1997</v>
      </c>
      <c r="B47" s="85" t="n">
        <v>500</v>
      </c>
      <c r="C47" s="85" t="n">
        <v>98</v>
      </c>
      <c r="D47" s="85" t="n">
        <v>10</v>
      </c>
      <c r="E47" s="85" t="n">
        <v>7</v>
      </c>
      <c r="F47" s="85" t="n">
        <v>3556</v>
      </c>
    </row>
    <row r="48" customFormat="false" ht="12.75" hidden="false" customHeight="true" outlineLevel="0" collapsed="false">
      <c r="A48" s="13" t="n">
        <v>1998</v>
      </c>
      <c r="B48" s="85" t="n">
        <v>525</v>
      </c>
      <c r="C48" s="85" t="n">
        <v>107</v>
      </c>
      <c r="D48" s="85" t="n">
        <v>15</v>
      </c>
      <c r="E48" s="85" t="n">
        <v>7</v>
      </c>
      <c r="F48" s="85" t="n">
        <v>2949</v>
      </c>
    </row>
    <row r="49" s="59" customFormat="true" ht="24" hidden="false" customHeight="true" outlineLevel="0" collapsed="false">
      <c r="A49" s="17" t="n">
        <v>1999</v>
      </c>
      <c r="B49" s="88" t="n">
        <v>455</v>
      </c>
      <c r="C49" s="88" t="n">
        <v>72</v>
      </c>
      <c r="D49" s="88" t="n">
        <v>12</v>
      </c>
      <c r="E49" s="88" t="n">
        <v>4</v>
      </c>
      <c r="F49" s="88" t="n">
        <v>2944</v>
      </c>
    </row>
    <row r="50" customFormat="false" ht="12.75" hidden="false" customHeight="true" outlineLevel="0" collapsed="false">
      <c r="A50" s="13" t="n">
        <v>2000</v>
      </c>
      <c r="B50" s="85" t="n">
        <v>417</v>
      </c>
      <c r="C50" s="85" t="n">
        <v>104</v>
      </c>
      <c r="D50" s="85" t="n">
        <v>7</v>
      </c>
      <c r="E50" s="85" t="n">
        <v>4</v>
      </c>
      <c r="F50" s="85" t="n">
        <v>3030</v>
      </c>
    </row>
    <row r="51" customFormat="false" ht="12.75" hidden="false" customHeight="true" outlineLevel="0" collapsed="false">
      <c r="A51" s="13" t="n">
        <v>2001</v>
      </c>
      <c r="B51" s="85" t="n">
        <v>739</v>
      </c>
      <c r="C51" s="85" t="n">
        <v>117</v>
      </c>
      <c r="D51" s="85" t="n">
        <v>6</v>
      </c>
      <c r="E51" s="85" t="n">
        <v>1</v>
      </c>
      <c r="F51" s="85" t="n">
        <v>2811</v>
      </c>
    </row>
    <row r="52" customFormat="false" ht="12.75" hidden="false" customHeight="true" outlineLevel="0" collapsed="false">
      <c r="A52" s="13" t="n">
        <v>2002</v>
      </c>
      <c r="B52" s="85" t="n">
        <v>599</v>
      </c>
      <c r="C52" s="85" t="n">
        <v>97</v>
      </c>
      <c r="D52" s="85" t="n">
        <v>15</v>
      </c>
      <c r="E52" s="85" t="n">
        <v>7</v>
      </c>
      <c r="F52" s="85" t="n">
        <v>2378</v>
      </c>
    </row>
    <row r="53" customFormat="false" ht="12.75" hidden="false" customHeight="true" outlineLevel="0" collapsed="false">
      <c r="A53" s="13" t="n">
        <v>2003</v>
      </c>
      <c r="B53" s="85" t="n">
        <v>613</v>
      </c>
      <c r="C53" s="85" t="n">
        <v>96</v>
      </c>
      <c r="D53" s="85" t="n">
        <v>17</v>
      </c>
      <c r="E53" s="85" t="n">
        <v>5</v>
      </c>
      <c r="F53" s="85" t="n">
        <v>2732</v>
      </c>
    </row>
    <row r="54" customFormat="false" ht="12.75" hidden="false" customHeight="true" outlineLevel="0" collapsed="false">
      <c r="A54" s="13" t="n">
        <v>2004</v>
      </c>
      <c r="B54" s="85" t="n">
        <v>569</v>
      </c>
      <c r="C54" s="85" t="n">
        <v>81</v>
      </c>
      <c r="D54" s="85" t="n">
        <v>11</v>
      </c>
      <c r="E54" s="85" t="n">
        <v>2</v>
      </c>
      <c r="F54" s="85" t="n">
        <v>2488</v>
      </c>
    </row>
    <row r="55" customFormat="false" ht="12.75" hidden="false" customHeight="true" outlineLevel="0" collapsed="false">
      <c r="A55" s="13" t="n">
        <v>2005</v>
      </c>
      <c r="B55" s="85" t="n">
        <v>582</v>
      </c>
      <c r="C55" s="85" t="n">
        <v>75</v>
      </c>
      <c r="D55" s="85" t="n">
        <v>8</v>
      </c>
      <c r="E55" s="85" t="n">
        <v>3</v>
      </c>
      <c r="F55" s="85" t="n">
        <v>2786</v>
      </c>
    </row>
    <row r="56" customFormat="false" ht="12.75" hidden="false" customHeight="true" outlineLevel="0" collapsed="false">
      <c r="A56" s="13" t="n">
        <v>2006</v>
      </c>
      <c r="B56" s="85" t="n">
        <v>503</v>
      </c>
      <c r="C56" s="85" t="n">
        <v>75</v>
      </c>
      <c r="D56" s="85" t="n">
        <v>10</v>
      </c>
      <c r="E56" s="85" t="n">
        <v>2</v>
      </c>
      <c r="F56" s="85" t="n">
        <v>3107</v>
      </c>
    </row>
    <row r="57" customFormat="false" ht="12.75" hidden="false" customHeight="true" outlineLevel="0" collapsed="false">
      <c r="A57" s="13" t="n">
        <v>2007</v>
      </c>
      <c r="B57" s="85" t="n">
        <v>460</v>
      </c>
      <c r="C57" s="85" t="n">
        <v>53</v>
      </c>
      <c r="D57" s="85" t="n">
        <v>2</v>
      </c>
      <c r="E57" s="85" t="n">
        <v>0</v>
      </c>
      <c r="F57" s="85" t="n">
        <v>3022</v>
      </c>
    </row>
    <row r="58" customFormat="false" ht="12.75" hidden="false" customHeight="true" outlineLevel="0" collapsed="false">
      <c r="A58" s="13" t="n">
        <v>2008</v>
      </c>
      <c r="B58" s="86" t="n">
        <v>507</v>
      </c>
      <c r="C58" s="86" t="n">
        <v>63</v>
      </c>
      <c r="D58" s="86" t="n">
        <v>10</v>
      </c>
      <c r="E58" s="86" t="n">
        <v>5</v>
      </c>
      <c r="F58" s="86" t="n">
        <v>2745</v>
      </c>
    </row>
    <row r="59" s="59" customFormat="true" ht="24" hidden="false" customHeight="true" outlineLevel="0" collapsed="false">
      <c r="A59" s="17" t="n">
        <v>2009</v>
      </c>
      <c r="B59" s="89" t="n">
        <v>462</v>
      </c>
      <c r="C59" s="89" t="n">
        <v>45</v>
      </c>
      <c r="D59" s="89" t="n">
        <v>18</v>
      </c>
      <c r="E59" s="89" t="n">
        <v>4</v>
      </c>
      <c r="F59" s="89" t="n">
        <v>2142</v>
      </c>
    </row>
    <row r="60" customFormat="false" ht="12.75" hidden="false" customHeight="true" outlineLevel="0" collapsed="false">
      <c r="A60" s="13" t="n">
        <v>2010</v>
      </c>
      <c r="B60" s="86" t="n">
        <v>420</v>
      </c>
      <c r="C60" s="86" t="n">
        <v>59</v>
      </c>
      <c r="D60" s="86" t="n">
        <v>9</v>
      </c>
      <c r="E60" s="86" t="n">
        <v>3</v>
      </c>
      <c r="F60" s="86" t="n">
        <v>2815</v>
      </c>
    </row>
    <row r="61" customFormat="false" ht="12.75" hidden="false" customHeight="true" outlineLevel="0" collapsed="false">
      <c r="A61" s="28"/>
      <c r="B61" s="96"/>
      <c r="C61" s="96"/>
      <c r="D61" s="97"/>
      <c r="E61" s="97"/>
      <c r="F61" s="83"/>
    </row>
    <row r="62" customFormat="false" ht="12.75" hidden="false" customHeight="true" outlineLevel="0" collapsed="false">
      <c r="A62" s="53" t="s">
        <v>132</v>
      </c>
      <c r="F62" s="92"/>
    </row>
    <row r="63" customFormat="false" ht="12.75" hidden="false" customHeight="true" outlineLevel="0" collapsed="false">
      <c r="A63" s="53" t="s">
        <v>14</v>
      </c>
    </row>
  </sheetData>
  <mergeCells count="1">
    <mergeCell ref="I6:K6"/>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6.13671875" defaultRowHeight="12.75" zeroHeight="false" outlineLevelRow="0" outlineLevelCol="0"/>
  <cols>
    <col collapsed="false" customWidth="true" hidden="false" outlineLevel="0" max="1" min="1" style="53" width="10.71"/>
    <col collapsed="false" customWidth="true" hidden="false" outlineLevel="0" max="2" min="2" style="54" width="12.7"/>
    <col collapsed="false" customWidth="true" hidden="false" outlineLevel="0" max="12" min="3" style="54" width="10.71"/>
    <col collapsed="false" customWidth="true" hidden="false" outlineLevel="0" max="13" min="13" style="54" width="11.7"/>
    <col collapsed="false" customWidth="false" hidden="false" outlineLevel="0" max="257" min="14" style="54" width="6.13"/>
  </cols>
  <sheetData>
    <row r="1" customFormat="false" ht="12.75" hidden="false" customHeight="true" outlineLevel="0" collapsed="false">
      <c r="A1" s="53" t="s">
        <v>139</v>
      </c>
    </row>
    <row r="2" customFormat="false" ht="12.75" hidden="false" customHeight="true" outlineLevel="0" collapsed="false">
      <c r="A2" s="53" t="s">
        <v>140</v>
      </c>
    </row>
    <row r="5" customFormat="false" ht="24" hidden="false" customHeight="true" outlineLevel="0" collapsed="false">
      <c r="A5" s="13" t="s">
        <v>39</v>
      </c>
      <c r="B5" s="14" t="s">
        <v>141</v>
      </c>
      <c r="C5" s="14" t="s">
        <v>142</v>
      </c>
      <c r="D5" s="14" t="s">
        <v>143</v>
      </c>
      <c r="E5" s="14" t="s">
        <v>144</v>
      </c>
      <c r="F5" s="14" t="s">
        <v>145</v>
      </c>
      <c r="G5" s="14" t="s">
        <v>146</v>
      </c>
      <c r="H5" s="14" t="s">
        <v>147</v>
      </c>
      <c r="I5" s="14" t="s">
        <v>148</v>
      </c>
      <c r="J5" s="14" t="s">
        <v>149</v>
      </c>
      <c r="K5" s="14" t="s">
        <v>150</v>
      </c>
      <c r="L5" s="14" t="s">
        <v>151</v>
      </c>
      <c r="M5" s="14" t="s">
        <v>152</v>
      </c>
    </row>
    <row r="6" s="59" customFormat="true" ht="19.5" hidden="false" customHeight="true" outlineLevel="0" collapsed="false">
      <c r="A6" s="17" t="n">
        <v>1950</v>
      </c>
      <c r="B6" s="88" t="n">
        <v>790</v>
      </c>
      <c r="C6" s="88" t="n">
        <v>68</v>
      </c>
      <c r="D6" s="88" t="n">
        <v>56</v>
      </c>
      <c r="E6" s="88" t="n">
        <v>80</v>
      </c>
      <c r="F6" s="88" t="n">
        <v>113</v>
      </c>
      <c r="G6" s="88" t="n">
        <v>163</v>
      </c>
      <c r="H6" s="88" t="n">
        <v>2</v>
      </c>
      <c r="I6" s="88" t="n">
        <v>97</v>
      </c>
      <c r="J6" s="88" t="n">
        <v>105</v>
      </c>
      <c r="K6" s="88" t="n">
        <v>57</v>
      </c>
      <c r="L6" s="88" t="n">
        <v>28</v>
      </c>
      <c r="M6" s="88" t="n">
        <v>21</v>
      </c>
    </row>
    <row r="7" customFormat="false" ht="12.75" hidden="false" customHeight="true" outlineLevel="0" collapsed="false">
      <c r="A7" s="13" t="n">
        <v>1960</v>
      </c>
      <c r="B7" s="85" t="n">
        <v>977</v>
      </c>
      <c r="C7" s="85" t="n">
        <v>172</v>
      </c>
      <c r="D7" s="85" t="n">
        <v>120</v>
      </c>
      <c r="E7" s="85" t="n">
        <v>117</v>
      </c>
      <c r="F7" s="85" t="n">
        <v>82</v>
      </c>
      <c r="G7" s="85" t="n">
        <v>139</v>
      </c>
      <c r="H7" s="85" t="n">
        <v>14</v>
      </c>
      <c r="I7" s="85" t="n">
        <v>131</v>
      </c>
      <c r="J7" s="85" t="n">
        <v>86</v>
      </c>
      <c r="K7" s="85" t="n">
        <v>29</v>
      </c>
      <c r="L7" s="85" t="n">
        <v>45</v>
      </c>
      <c r="M7" s="85" t="n">
        <v>42</v>
      </c>
    </row>
    <row r="8" customFormat="false" ht="12.75" hidden="false" customHeight="true" outlineLevel="0" collapsed="false">
      <c r="A8" s="13" t="n">
        <v>1961</v>
      </c>
      <c r="B8" s="85" t="n">
        <v>1060</v>
      </c>
      <c r="C8" s="85" t="n">
        <v>266</v>
      </c>
      <c r="D8" s="85" t="n">
        <v>97</v>
      </c>
      <c r="E8" s="85" t="n">
        <v>103</v>
      </c>
      <c r="F8" s="85" t="n">
        <v>83</v>
      </c>
      <c r="G8" s="85" t="n">
        <v>139</v>
      </c>
      <c r="H8" s="85" t="n">
        <v>23</v>
      </c>
      <c r="I8" s="85" t="n">
        <v>176</v>
      </c>
      <c r="J8" s="85" t="n">
        <v>70</v>
      </c>
      <c r="K8" s="85" t="n">
        <v>36</v>
      </c>
      <c r="L8" s="85" t="n">
        <v>46</v>
      </c>
      <c r="M8" s="85" t="n">
        <v>21</v>
      </c>
    </row>
    <row r="9" customFormat="false" ht="12.75" hidden="false" customHeight="true" outlineLevel="0" collapsed="false">
      <c r="A9" s="13" t="n">
        <v>1962</v>
      </c>
      <c r="B9" s="85" t="n">
        <v>922</v>
      </c>
      <c r="C9" s="85" t="n">
        <v>85</v>
      </c>
      <c r="D9" s="85" t="n">
        <v>161</v>
      </c>
      <c r="E9" s="85" t="n">
        <v>133</v>
      </c>
      <c r="F9" s="85" t="n">
        <v>97</v>
      </c>
      <c r="G9" s="85" t="n">
        <v>139</v>
      </c>
      <c r="H9" s="85" t="n">
        <v>15</v>
      </c>
      <c r="I9" s="85" t="n">
        <v>115</v>
      </c>
      <c r="J9" s="85" t="n">
        <v>80</v>
      </c>
      <c r="K9" s="85" t="n">
        <v>35</v>
      </c>
      <c r="L9" s="85" t="n">
        <v>44</v>
      </c>
      <c r="M9" s="85" t="n">
        <v>18</v>
      </c>
    </row>
    <row r="10" customFormat="false" ht="12.75" hidden="false" customHeight="true" outlineLevel="0" collapsed="false">
      <c r="A10" s="13" t="n">
        <v>1963</v>
      </c>
      <c r="B10" s="85" t="n">
        <v>1154</v>
      </c>
      <c r="C10" s="85" t="n">
        <v>328</v>
      </c>
      <c r="D10" s="85" t="n">
        <v>85</v>
      </c>
      <c r="E10" s="85" t="n">
        <v>65</v>
      </c>
      <c r="F10" s="85" t="n">
        <v>87</v>
      </c>
      <c r="G10" s="85" t="n">
        <v>234</v>
      </c>
      <c r="H10" s="85" t="n">
        <v>13</v>
      </c>
      <c r="I10" s="85" t="n">
        <v>149</v>
      </c>
      <c r="J10" s="85" t="n">
        <v>91</v>
      </c>
      <c r="K10" s="85" t="n">
        <v>20</v>
      </c>
      <c r="L10" s="85" t="n">
        <v>53</v>
      </c>
      <c r="M10" s="85" t="n">
        <v>29</v>
      </c>
    </row>
    <row r="11" customFormat="false" ht="12.75" hidden="false" customHeight="true" outlineLevel="0" collapsed="false">
      <c r="A11" s="13" t="n">
        <v>1964</v>
      </c>
      <c r="B11" s="85" t="n">
        <v>1190</v>
      </c>
      <c r="C11" s="85" t="n">
        <v>352</v>
      </c>
      <c r="D11" s="85" t="n">
        <v>106</v>
      </c>
      <c r="E11" s="85" t="n">
        <v>77</v>
      </c>
      <c r="F11" s="85" t="n">
        <v>134</v>
      </c>
      <c r="G11" s="85" t="n">
        <v>198</v>
      </c>
      <c r="H11" s="85" t="n">
        <v>11</v>
      </c>
      <c r="I11" s="85" t="n">
        <v>92</v>
      </c>
      <c r="J11" s="85" t="n">
        <v>113</v>
      </c>
      <c r="K11" s="85" t="n">
        <v>27</v>
      </c>
      <c r="L11" s="85" t="n">
        <v>62</v>
      </c>
      <c r="M11" s="85" t="n">
        <v>18</v>
      </c>
    </row>
    <row r="12" customFormat="false" ht="12.75" hidden="false" customHeight="true" outlineLevel="0" collapsed="false">
      <c r="A12" s="13" t="n">
        <v>1965</v>
      </c>
      <c r="B12" s="85" t="n">
        <v>1323</v>
      </c>
      <c r="C12" s="85" t="n">
        <v>480</v>
      </c>
      <c r="D12" s="85" t="n">
        <v>122</v>
      </c>
      <c r="E12" s="85" t="n">
        <v>56</v>
      </c>
      <c r="F12" s="85" t="n">
        <v>103</v>
      </c>
      <c r="G12" s="85" t="n">
        <v>256</v>
      </c>
      <c r="H12" s="85" t="n">
        <v>12</v>
      </c>
      <c r="I12" s="85" t="n">
        <v>108</v>
      </c>
      <c r="J12" s="85" t="n">
        <v>74</v>
      </c>
      <c r="K12" s="85" t="n">
        <v>36</v>
      </c>
      <c r="L12" s="85" t="n">
        <v>48</v>
      </c>
      <c r="M12" s="85" t="n">
        <v>28</v>
      </c>
    </row>
    <row r="13" customFormat="false" ht="12.75" hidden="false" customHeight="true" outlineLevel="0" collapsed="false">
      <c r="A13" s="13" t="n">
        <v>1966</v>
      </c>
      <c r="B13" s="85" t="n">
        <v>1638</v>
      </c>
      <c r="C13" s="85" t="n">
        <v>690</v>
      </c>
      <c r="D13" s="85" t="n">
        <v>129</v>
      </c>
      <c r="E13" s="85" t="n">
        <v>103</v>
      </c>
      <c r="F13" s="85" t="n">
        <v>103</v>
      </c>
      <c r="G13" s="85" t="n">
        <v>272</v>
      </c>
      <c r="H13" s="85" t="n">
        <v>13</v>
      </c>
      <c r="I13" s="85" t="n">
        <v>129</v>
      </c>
      <c r="J13" s="85" t="n">
        <v>90</v>
      </c>
      <c r="K13" s="85" t="n">
        <v>25</v>
      </c>
      <c r="L13" s="85" t="n">
        <v>55</v>
      </c>
      <c r="M13" s="85" t="n">
        <v>29</v>
      </c>
    </row>
    <row r="14" customFormat="false" ht="12.75" hidden="false" customHeight="true" outlineLevel="0" collapsed="false">
      <c r="A14" s="13" t="n">
        <v>1967</v>
      </c>
      <c r="B14" s="85" t="n">
        <v>1818</v>
      </c>
      <c r="C14" s="85" t="n">
        <v>698</v>
      </c>
      <c r="D14" s="85" t="n">
        <v>164</v>
      </c>
      <c r="E14" s="85" t="n">
        <v>143</v>
      </c>
      <c r="F14" s="85" t="n">
        <v>110</v>
      </c>
      <c r="G14" s="85" t="n">
        <v>290</v>
      </c>
      <c r="H14" s="85" t="n">
        <v>13</v>
      </c>
      <c r="I14" s="85" t="n">
        <v>106</v>
      </c>
      <c r="J14" s="85" t="n">
        <v>93</v>
      </c>
      <c r="K14" s="85" t="n">
        <v>108</v>
      </c>
      <c r="L14" s="85" t="n">
        <v>65</v>
      </c>
      <c r="M14" s="85" t="n">
        <v>28</v>
      </c>
    </row>
    <row r="15" customFormat="false" ht="12.75" hidden="false" customHeight="true" outlineLevel="0" collapsed="false">
      <c r="A15" s="13" t="n">
        <v>1968</v>
      </c>
      <c r="B15" s="85" t="n">
        <v>1981</v>
      </c>
      <c r="C15" s="85" t="n">
        <v>866</v>
      </c>
      <c r="D15" s="85" t="n">
        <v>124</v>
      </c>
      <c r="E15" s="85" t="n">
        <v>140</v>
      </c>
      <c r="F15" s="85" t="n">
        <v>161</v>
      </c>
      <c r="G15" s="85" t="n">
        <v>302</v>
      </c>
      <c r="H15" s="85" t="n">
        <v>12</v>
      </c>
      <c r="I15" s="85" t="n">
        <v>169</v>
      </c>
      <c r="J15" s="85" t="n">
        <v>97</v>
      </c>
      <c r="K15" s="85" t="n">
        <v>51</v>
      </c>
      <c r="L15" s="85" t="n">
        <v>39</v>
      </c>
      <c r="M15" s="85" t="n">
        <v>20</v>
      </c>
    </row>
    <row r="16" s="59" customFormat="true" ht="24" hidden="false" customHeight="true" outlineLevel="0" collapsed="false">
      <c r="A16" s="17" t="n">
        <v>1969</v>
      </c>
      <c r="B16" s="88" t="n">
        <v>2356</v>
      </c>
      <c r="C16" s="88" t="n">
        <v>1089</v>
      </c>
      <c r="D16" s="88" t="n">
        <v>181</v>
      </c>
      <c r="E16" s="88" t="n">
        <v>138</v>
      </c>
      <c r="F16" s="88" t="n">
        <v>149</v>
      </c>
      <c r="G16" s="88" t="n">
        <v>333</v>
      </c>
      <c r="H16" s="88" t="n">
        <v>4</v>
      </c>
      <c r="I16" s="88" t="n">
        <v>186</v>
      </c>
      <c r="J16" s="88" t="n">
        <v>128</v>
      </c>
      <c r="K16" s="88" t="n">
        <v>29</v>
      </c>
      <c r="L16" s="88" t="n">
        <v>69</v>
      </c>
      <c r="M16" s="88" t="n">
        <v>50</v>
      </c>
    </row>
    <row r="17" customFormat="false" ht="12.75" hidden="false" customHeight="true" outlineLevel="0" collapsed="false">
      <c r="A17" s="13" t="n">
        <v>1970</v>
      </c>
      <c r="B17" s="85" t="n">
        <v>2890</v>
      </c>
      <c r="C17" s="85" t="n">
        <v>1318</v>
      </c>
      <c r="D17" s="85" t="n">
        <v>201</v>
      </c>
      <c r="E17" s="85" t="n">
        <v>285</v>
      </c>
      <c r="F17" s="85" t="n">
        <v>220</v>
      </c>
      <c r="G17" s="85" t="n">
        <v>417</v>
      </c>
      <c r="H17" s="85" t="n">
        <v>21</v>
      </c>
      <c r="I17" s="85" t="n">
        <v>114</v>
      </c>
      <c r="J17" s="85" t="n">
        <v>141</v>
      </c>
      <c r="K17" s="85" t="n">
        <v>50</v>
      </c>
      <c r="L17" s="85" t="n">
        <v>98</v>
      </c>
      <c r="M17" s="85" t="n">
        <v>25</v>
      </c>
    </row>
    <row r="18" customFormat="false" ht="12.75" hidden="false" customHeight="true" outlineLevel="0" collapsed="false">
      <c r="A18" s="13" t="n">
        <v>1971</v>
      </c>
      <c r="B18" s="85" t="n">
        <v>3339</v>
      </c>
      <c r="C18" s="85" t="n">
        <v>1811</v>
      </c>
      <c r="D18" s="85" t="n">
        <v>203</v>
      </c>
      <c r="E18" s="85" t="n">
        <v>212</v>
      </c>
      <c r="F18" s="85" t="n">
        <v>236</v>
      </c>
      <c r="G18" s="85" t="n">
        <v>380</v>
      </c>
      <c r="H18" s="85" t="n">
        <v>25</v>
      </c>
      <c r="I18" s="85" t="n">
        <v>165</v>
      </c>
      <c r="J18" s="85" t="n">
        <v>126</v>
      </c>
      <c r="K18" s="85" t="n">
        <v>68</v>
      </c>
      <c r="L18" s="85" t="n">
        <v>76</v>
      </c>
      <c r="M18" s="85" t="n">
        <v>37</v>
      </c>
    </row>
    <row r="19" customFormat="false" ht="12.75" hidden="false" customHeight="true" outlineLevel="0" collapsed="false">
      <c r="A19" s="13" t="n">
        <v>1972</v>
      </c>
      <c r="B19" s="85" t="n">
        <v>3286</v>
      </c>
      <c r="C19" s="85" t="n">
        <v>1698</v>
      </c>
      <c r="D19" s="85" t="n">
        <v>154</v>
      </c>
      <c r="E19" s="85" t="n">
        <v>201</v>
      </c>
      <c r="F19" s="85" t="n">
        <v>228</v>
      </c>
      <c r="G19" s="85" t="n">
        <v>384</v>
      </c>
      <c r="H19" s="85" t="n">
        <v>27</v>
      </c>
      <c r="I19" s="85" t="n">
        <v>208</v>
      </c>
      <c r="J19" s="85" t="n">
        <v>154</v>
      </c>
      <c r="K19" s="85" t="n">
        <v>51</v>
      </c>
      <c r="L19" s="85" t="n">
        <v>100</v>
      </c>
      <c r="M19" s="85" t="n">
        <v>81</v>
      </c>
    </row>
    <row r="20" customFormat="false" ht="12.75" hidden="false" customHeight="true" outlineLevel="0" collapsed="false">
      <c r="A20" s="13" t="n">
        <v>1973</v>
      </c>
      <c r="B20" s="85" t="n">
        <v>3038</v>
      </c>
      <c r="C20" s="85" t="n">
        <v>1658</v>
      </c>
      <c r="D20" s="85" t="n">
        <v>176</v>
      </c>
      <c r="E20" s="85" t="n">
        <v>220</v>
      </c>
      <c r="F20" s="85" t="n">
        <v>78</v>
      </c>
      <c r="G20" s="85" t="n">
        <v>351</v>
      </c>
      <c r="H20" s="85" t="n">
        <v>28</v>
      </c>
      <c r="I20" s="85" t="n">
        <v>158</v>
      </c>
      <c r="J20" s="85" t="n">
        <v>118</v>
      </c>
      <c r="K20" s="85" t="n">
        <v>83</v>
      </c>
      <c r="L20" s="85" t="n">
        <v>99</v>
      </c>
      <c r="M20" s="85" t="n">
        <v>69</v>
      </c>
    </row>
    <row r="21" customFormat="false" ht="12.75" hidden="false" customHeight="true" outlineLevel="0" collapsed="false">
      <c r="A21" s="13" t="n">
        <v>1974</v>
      </c>
      <c r="B21" s="85" t="n">
        <v>2650</v>
      </c>
      <c r="C21" s="85" t="n">
        <v>1370</v>
      </c>
      <c r="D21" s="85" t="n">
        <v>150</v>
      </c>
      <c r="E21" s="85" t="n">
        <v>226</v>
      </c>
      <c r="F21" s="85" t="n">
        <v>203</v>
      </c>
      <c r="G21" s="85" t="n">
        <v>277</v>
      </c>
      <c r="H21" s="85" t="n">
        <v>10</v>
      </c>
      <c r="I21" s="85" t="n">
        <v>109</v>
      </c>
      <c r="J21" s="85" t="n">
        <v>125</v>
      </c>
      <c r="K21" s="85" t="n">
        <v>60</v>
      </c>
      <c r="L21" s="85" t="n">
        <v>76</v>
      </c>
      <c r="M21" s="85" t="n">
        <v>44</v>
      </c>
    </row>
    <row r="22" customFormat="false" ht="12.75" hidden="false" customHeight="true" outlineLevel="0" collapsed="false">
      <c r="A22" s="13" t="n">
        <v>1975</v>
      </c>
      <c r="B22" s="85" t="n">
        <v>1991</v>
      </c>
      <c r="C22" s="85" t="n">
        <v>951</v>
      </c>
      <c r="D22" s="85" t="n">
        <v>120</v>
      </c>
      <c r="E22" s="85" t="n">
        <v>128</v>
      </c>
      <c r="F22" s="85" t="n">
        <v>132</v>
      </c>
      <c r="G22" s="85" t="n">
        <v>342</v>
      </c>
      <c r="H22" s="85" t="n">
        <v>6</v>
      </c>
      <c r="I22" s="85" t="n">
        <v>78</v>
      </c>
      <c r="J22" s="85" t="n">
        <v>101</v>
      </c>
      <c r="K22" s="85" t="n">
        <v>60</v>
      </c>
      <c r="L22" s="85" t="n">
        <v>48</v>
      </c>
      <c r="M22" s="85" t="n">
        <v>25</v>
      </c>
    </row>
    <row r="23" customFormat="false" ht="12.75" hidden="false" customHeight="true" outlineLevel="0" collapsed="false">
      <c r="A23" s="13" t="n">
        <v>1976</v>
      </c>
      <c r="B23" s="85" t="n">
        <v>4020</v>
      </c>
      <c r="C23" s="85" t="n">
        <v>1886</v>
      </c>
      <c r="D23" s="85" t="n">
        <v>220</v>
      </c>
      <c r="E23" s="85" t="n">
        <v>197</v>
      </c>
      <c r="F23" s="85" t="n">
        <v>382</v>
      </c>
      <c r="G23" s="85" t="n">
        <v>581</v>
      </c>
      <c r="H23" s="85" t="n">
        <v>24</v>
      </c>
      <c r="I23" s="85" t="n">
        <v>181</v>
      </c>
      <c r="J23" s="85" t="n">
        <v>149</v>
      </c>
      <c r="K23" s="85" t="n">
        <v>125</v>
      </c>
      <c r="L23" s="85" t="n">
        <v>214</v>
      </c>
      <c r="M23" s="85" t="n">
        <v>61</v>
      </c>
    </row>
    <row r="24" customFormat="false" ht="12.75" hidden="false" customHeight="true" outlineLevel="0" collapsed="false">
      <c r="A24" s="13" t="n">
        <v>1977</v>
      </c>
      <c r="B24" s="85" t="n">
        <v>4150</v>
      </c>
      <c r="C24" s="85" t="n">
        <v>1806</v>
      </c>
      <c r="D24" s="85" t="n">
        <v>241</v>
      </c>
      <c r="E24" s="85" t="n">
        <v>306</v>
      </c>
      <c r="F24" s="85" t="n">
        <v>464</v>
      </c>
      <c r="G24" s="85" t="n">
        <v>546</v>
      </c>
      <c r="H24" s="85" t="n">
        <v>40</v>
      </c>
      <c r="I24" s="85" t="n">
        <v>157</v>
      </c>
      <c r="J24" s="85" t="n">
        <v>246</v>
      </c>
      <c r="K24" s="85" t="n">
        <v>104</v>
      </c>
      <c r="L24" s="85" t="n">
        <v>155</v>
      </c>
      <c r="M24" s="85" t="n">
        <v>85</v>
      </c>
    </row>
    <row r="25" customFormat="false" ht="12.75" hidden="false" customHeight="true" outlineLevel="0" collapsed="false">
      <c r="A25" s="13" t="n">
        <v>1978</v>
      </c>
      <c r="B25" s="85" t="n">
        <v>6085</v>
      </c>
      <c r="C25" s="85" t="n">
        <v>3336</v>
      </c>
      <c r="D25" s="85" t="n">
        <v>232</v>
      </c>
      <c r="E25" s="85" t="n">
        <v>433</v>
      </c>
      <c r="F25" s="85" t="n">
        <v>484</v>
      </c>
      <c r="G25" s="85" t="n">
        <v>674</v>
      </c>
      <c r="H25" s="85" t="n">
        <v>18</v>
      </c>
      <c r="I25" s="85" t="n">
        <v>197</v>
      </c>
      <c r="J25" s="85" t="n">
        <v>213</v>
      </c>
      <c r="K25" s="85" t="n">
        <v>131</v>
      </c>
      <c r="L25" s="85" t="n">
        <v>183</v>
      </c>
      <c r="M25" s="85" t="n">
        <v>184</v>
      </c>
    </row>
    <row r="26" s="59" customFormat="true" ht="24" hidden="false" customHeight="true" outlineLevel="0" collapsed="false">
      <c r="A26" s="17" t="n">
        <v>1979</v>
      </c>
      <c r="B26" s="88" t="n">
        <v>5983</v>
      </c>
      <c r="C26" s="88" t="n">
        <v>3492</v>
      </c>
      <c r="D26" s="88" t="n">
        <v>269</v>
      </c>
      <c r="E26" s="88" t="n">
        <v>256</v>
      </c>
      <c r="F26" s="88" t="n">
        <v>495</v>
      </c>
      <c r="G26" s="88" t="n">
        <v>661</v>
      </c>
      <c r="H26" s="88" t="n">
        <v>12</v>
      </c>
      <c r="I26" s="88" t="n">
        <v>179</v>
      </c>
      <c r="J26" s="88" t="n">
        <v>220</v>
      </c>
      <c r="K26" s="88" t="n">
        <v>194</v>
      </c>
      <c r="L26" s="88" t="n">
        <v>124</v>
      </c>
      <c r="M26" s="88" t="n">
        <v>81</v>
      </c>
    </row>
    <row r="27" customFormat="false" ht="12.75" hidden="false" customHeight="true" outlineLevel="0" collapsed="false">
      <c r="A27" s="13" t="n">
        <v>1980</v>
      </c>
      <c r="B27" s="85" t="n">
        <v>6643</v>
      </c>
      <c r="C27" s="85" t="n">
        <v>4126</v>
      </c>
      <c r="D27" s="85" t="n">
        <v>333</v>
      </c>
      <c r="E27" s="85" t="n">
        <v>302</v>
      </c>
      <c r="F27" s="85" t="n">
        <v>445</v>
      </c>
      <c r="G27" s="85" t="n">
        <v>684</v>
      </c>
      <c r="H27" s="85" t="n">
        <v>25</v>
      </c>
      <c r="I27" s="85" t="n">
        <v>201</v>
      </c>
      <c r="J27" s="85" t="n">
        <v>187</v>
      </c>
      <c r="K27" s="85" t="n">
        <v>140</v>
      </c>
      <c r="L27" s="85" t="n">
        <v>99</v>
      </c>
      <c r="M27" s="85" t="n">
        <v>101</v>
      </c>
    </row>
    <row r="28" customFormat="false" ht="12.75" hidden="false" customHeight="true" outlineLevel="0" collapsed="false">
      <c r="A28" s="13" t="n">
        <v>1981</v>
      </c>
      <c r="B28" s="85" t="n">
        <v>6276</v>
      </c>
      <c r="C28" s="85" t="n">
        <v>3918</v>
      </c>
      <c r="D28" s="85" t="n">
        <v>284</v>
      </c>
      <c r="E28" s="85" t="n">
        <v>249</v>
      </c>
      <c r="F28" s="85" t="n">
        <v>512</v>
      </c>
      <c r="G28" s="85" t="n">
        <v>412</v>
      </c>
      <c r="H28" s="85" t="n">
        <v>21</v>
      </c>
      <c r="I28" s="85" t="n">
        <v>322</v>
      </c>
      <c r="J28" s="85" t="n">
        <v>198</v>
      </c>
      <c r="K28" s="85" t="n">
        <v>125</v>
      </c>
      <c r="L28" s="85" t="n">
        <v>124</v>
      </c>
      <c r="M28" s="85" t="n">
        <v>111</v>
      </c>
    </row>
    <row r="29" customFormat="false" ht="12.75" hidden="false" customHeight="true" outlineLevel="0" collapsed="false">
      <c r="A29" s="13" t="n">
        <v>1982</v>
      </c>
      <c r="B29" s="85" t="n">
        <v>6831</v>
      </c>
      <c r="C29" s="85" t="n">
        <v>4596</v>
      </c>
      <c r="D29" s="85" t="n">
        <v>322</v>
      </c>
      <c r="E29" s="85" t="n">
        <v>207</v>
      </c>
      <c r="F29" s="85" t="n">
        <v>355</v>
      </c>
      <c r="G29" s="85" t="n">
        <v>561</v>
      </c>
      <c r="H29" s="85" t="n">
        <v>7</v>
      </c>
      <c r="I29" s="85" t="n">
        <v>202</v>
      </c>
      <c r="J29" s="85" t="n">
        <v>142</v>
      </c>
      <c r="K29" s="85" t="n">
        <v>144</v>
      </c>
      <c r="L29" s="85" t="n">
        <v>234</v>
      </c>
      <c r="M29" s="85" t="n">
        <v>61</v>
      </c>
    </row>
    <row r="30" customFormat="false" ht="12.75" hidden="false" customHeight="true" outlineLevel="0" collapsed="false">
      <c r="A30" s="13" t="n">
        <v>1983</v>
      </c>
      <c r="B30" s="85" t="n">
        <v>7126</v>
      </c>
      <c r="C30" s="85" t="n">
        <v>4965</v>
      </c>
      <c r="D30" s="85" t="n">
        <v>197</v>
      </c>
      <c r="E30" s="85" t="n">
        <v>232</v>
      </c>
      <c r="F30" s="85" t="n">
        <v>322</v>
      </c>
      <c r="G30" s="85" t="n">
        <v>645</v>
      </c>
      <c r="H30" s="85" t="n">
        <v>15</v>
      </c>
      <c r="I30" s="85" t="n">
        <v>244</v>
      </c>
      <c r="J30" s="85" t="n">
        <v>192</v>
      </c>
      <c r="K30" s="85" t="n">
        <v>94</v>
      </c>
      <c r="L30" s="85" t="n">
        <v>91</v>
      </c>
      <c r="M30" s="85" t="n">
        <v>129</v>
      </c>
    </row>
    <row r="31" customFormat="false" ht="12.75" hidden="false" customHeight="true" outlineLevel="0" collapsed="false">
      <c r="A31" s="13" t="n">
        <v>1984</v>
      </c>
      <c r="B31" s="85" t="n">
        <v>8379</v>
      </c>
      <c r="C31" s="85" t="n">
        <v>6007</v>
      </c>
      <c r="D31" s="85" t="n">
        <v>319</v>
      </c>
      <c r="E31" s="85" t="n">
        <v>279</v>
      </c>
      <c r="F31" s="85" t="n">
        <v>423</v>
      </c>
      <c r="G31" s="85" t="n">
        <v>523</v>
      </c>
      <c r="H31" s="85" t="n">
        <v>49</v>
      </c>
      <c r="I31" s="85" t="n">
        <v>283</v>
      </c>
      <c r="J31" s="85" t="n">
        <v>184</v>
      </c>
      <c r="K31" s="85" t="n">
        <v>108</v>
      </c>
      <c r="L31" s="85" t="n">
        <v>161</v>
      </c>
      <c r="M31" s="85" t="n">
        <v>43</v>
      </c>
    </row>
    <row r="32" customFormat="false" ht="12.75" hidden="false" customHeight="true" outlineLevel="0" collapsed="false">
      <c r="A32" s="13" t="n">
        <v>1985</v>
      </c>
      <c r="B32" s="85" t="n">
        <v>3825</v>
      </c>
      <c r="C32" s="85" t="n">
        <v>1468</v>
      </c>
      <c r="D32" s="85" t="n">
        <v>420</v>
      </c>
      <c r="E32" s="85" t="n">
        <v>238</v>
      </c>
      <c r="F32" s="85" t="n">
        <v>314</v>
      </c>
      <c r="G32" s="85" t="n">
        <v>585</v>
      </c>
      <c r="H32" s="85" t="n">
        <v>30</v>
      </c>
      <c r="I32" s="85" t="n">
        <v>213</v>
      </c>
      <c r="J32" s="85" t="n">
        <v>179</v>
      </c>
      <c r="K32" s="85" t="n">
        <v>120</v>
      </c>
      <c r="L32" s="85" t="n">
        <v>189</v>
      </c>
      <c r="M32" s="85" t="n">
        <v>69</v>
      </c>
    </row>
    <row r="33" customFormat="false" ht="12.75" hidden="false" customHeight="true" outlineLevel="0" collapsed="false">
      <c r="A33" s="13" t="n">
        <v>1986</v>
      </c>
      <c r="B33" s="85" t="n">
        <v>4634</v>
      </c>
      <c r="C33" s="85" t="n">
        <v>1914</v>
      </c>
      <c r="D33" s="85" t="n">
        <v>301</v>
      </c>
      <c r="E33" s="85" t="n">
        <v>474</v>
      </c>
      <c r="F33" s="85" t="n">
        <v>320</v>
      </c>
      <c r="G33" s="85" t="n">
        <v>747</v>
      </c>
      <c r="H33" s="85" t="n">
        <v>18</v>
      </c>
      <c r="I33" s="85" t="n">
        <v>219</v>
      </c>
      <c r="J33" s="85" t="n">
        <v>181</v>
      </c>
      <c r="K33" s="85" t="n">
        <v>272</v>
      </c>
      <c r="L33" s="85" t="n">
        <v>138</v>
      </c>
      <c r="M33" s="85" t="n">
        <v>50</v>
      </c>
    </row>
    <row r="34" customFormat="false" ht="12.75" hidden="false" customHeight="true" outlineLevel="0" collapsed="false">
      <c r="A34" s="13" t="n">
        <v>1987</v>
      </c>
      <c r="B34" s="85" t="n">
        <v>4426</v>
      </c>
      <c r="C34" s="85" t="n">
        <v>2024</v>
      </c>
      <c r="D34" s="85" t="n">
        <v>277</v>
      </c>
      <c r="E34" s="85" t="n">
        <v>416</v>
      </c>
      <c r="F34" s="85" t="n">
        <v>330</v>
      </c>
      <c r="G34" s="85" t="n">
        <v>634</v>
      </c>
      <c r="H34" s="85" t="n">
        <v>36</v>
      </c>
      <c r="I34" s="85" t="n">
        <v>188</v>
      </c>
      <c r="J34" s="85" t="n">
        <v>246</v>
      </c>
      <c r="K34" s="85" t="n">
        <v>118</v>
      </c>
      <c r="L34" s="85" t="n">
        <v>88</v>
      </c>
      <c r="M34" s="85" t="n">
        <v>69</v>
      </c>
    </row>
    <row r="35" customFormat="false" ht="12.75" hidden="false" customHeight="true" outlineLevel="0" collapsed="false">
      <c r="A35" s="13" t="n">
        <v>1988</v>
      </c>
      <c r="B35" s="85" t="n">
        <v>4353</v>
      </c>
      <c r="C35" s="85" t="n">
        <v>1719</v>
      </c>
      <c r="D35" s="85" t="n">
        <v>436</v>
      </c>
      <c r="E35" s="85" t="n">
        <v>360</v>
      </c>
      <c r="F35" s="85" t="n">
        <v>331</v>
      </c>
      <c r="G35" s="85" t="n">
        <v>645</v>
      </c>
      <c r="H35" s="85" t="n">
        <v>9</v>
      </c>
      <c r="I35" s="85" t="n">
        <v>289</v>
      </c>
      <c r="J35" s="85" t="n">
        <v>265</v>
      </c>
      <c r="K35" s="85" t="n">
        <v>106</v>
      </c>
      <c r="L35" s="85" t="n">
        <v>117</v>
      </c>
      <c r="M35" s="85" t="n">
        <v>76</v>
      </c>
    </row>
    <row r="36" s="59" customFormat="true" ht="24" hidden="false" customHeight="true" outlineLevel="0" collapsed="false">
      <c r="A36" s="17" t="n">
        <v>1989</v>
      </c>
      <c r="B36" s="88" t="n">
        <v>4216</v>
      </c>
      <c r="C36" s="88" t="n">
        <v>1767</v>
      </c>
      <c r="D36" s="88" t="n">
        <v>246</v>
      </c>
      <c r="E36" s="88" t="n">
        <v>242</v>
      </c>
      <c r="F36" s="88" t="n">
        <v>378</v>
      </c>
      <c r="G36" s="88" t="n">
        <v>650</v>
      </c>
      <c r="H36" s="88" t="n">
        <v>8</v>
      </c>
      <c r="I36" s="88" t="n">
        <v>342</v>
      </c>
      <c r="J36" s="88" t="n">
        <v>322</v>
      </c>
      <c r="K36" s="88" t="n">
        <v>82</v>
      </c>
      <c r="L36" s="88" t="n">
        <v>88</v>
      </c>
      <c r="M36" s="88" t="n">
        <v>91</v>
      </c>
    </row>
    <row r="37" customFormat="false" ht="12.75" hidden="false" customHeight="true" outlineLevel="0" collapsed="false">
      <c r="A37" s="13" t="n">
        <v>1990</v>
      </c>
      <c r="B37" s="85" t="n">
        <v>4143</v>
      </c>
      <c r="C37" s="85" t="n">
        <v>1605</v>
      </c>
      <c r="D37" s="85" t="n">
        <v>400</v>
      </c>
      <c r="E37" s="85" t="n">
        <v>249</v>
      </c>
      <c r="F37" s="85" t="n">
        <v>448</v>
      </c>
      <c r="G37" s="85" t="n">
        <v>611</v>
      </c>
      <c r="H37" s="85" t="n">
        <v>4</v>
      </c>
      <c r="I37" s="85" t="n">
        <v>261</v>
      </c>
      <c r="J37" s="85" t="n">
        <v>251</v>
      </c>
      <c r="K37" s="85" t="n">
        <v>128</v>
      </c>
      <c r="L37" s="85" t="n">
        <v>150</v>
      </c>
      <c r="M37" s="85" t="n">
        <v>36</v>
      </c>
    </row>
    <row r="38" customFormat="false" ht="12.75" hidden="false" customHeight="true" outlineLevel="0" collapsed="false">
      <c r="A38" s="13" t="n">
        <v>1991</v>
      </c>
      <c r="B38" s="85" t="n">
        <v>4613</v>
      </c>
      <c r="C38" s="85" t="n">
        <v>1786</v>
      </c>
      <c r="D38" s="85" t="n">
        <v>342</v>
      </c>
      <c r="E38" s="85" t="n">
        <v>327</v>
      </c>
      <c r="F38" s="85" t="n">
        <v>645</v>
      </c>
      <c r="G38" s="85" t="n">
        <v>555</v>
      </c>
      <c r="H38" s="85" t="n">
        <v>7</v>
      </c>
      <c r="I38" s="85" t="n">
        <v>382</v>
      </c>
      <c r="J38" s="85" t="n">
        <v>232</v>
      </c>
      <c r="K38" s="85" t="n">
        <v>149</v>
      </c>
      <c r="L38" s="85" t="n">
        <v>104</v>
      </c>
      <c r="M38" s="85" t="n">
        <v>84</v>
      </c>
    </row>
    <row r="39" customFormat="false" ht="12.75" hidden="false" customHeight="true" outlineLevel="0" collapsed="false">
      <c r="A39" s="13" t="n">
        <v>1992</v>
      </c>
      <c r="B39" s="85" t="n">
        <v>4521</v>
      </c>
      <c r="C39" s="85" t="n">
        <v>1512</v>
      </c>
      <c r="D39" s="85" t="n">
        <v>349</v>
      </c>
      <c r="E39" s="85" t="n">
        <v>304</v>
      </c>
      <c r="F39" s="85" t="n">
        <v>857</v>
      </c>
      <c r="G39" s="85" t="n">
        <v>382</v>
      </c>
      <c r="H39" s="85" t="n">
        <v>17</v>
      </c>
      <c r="I39" s="85" t="n">
        <v>296</v>
      </c>
      <c r="J39" s="85" t="n">
        <v>314</v>
      </c>
      <c r="K39" s="85" t="n">
        <v>152</v>
      </c>
      <c r="L39" s="85" t="n">
        <v>200</v>
      </c>
      <c r="M39" s="85" t="n">
        <v>138</v>
      </c>
    </row>
    <row r="40" customFormat="false" ht="12.75" hidden="false" customHeight="true" outlineLevel="0" collapsed="false">
      <c r="A40" s="13" t="n">
        <v>1993</v>
      </c>
      <c r="B40" s="85" t="n">
        <v>3688</v>
      </c>
      <c r="C40" s="85" t="n">
        <v>1116</v>
      </c>
      <c r="D40" s="85" t="n">
        <v>301</v>
      </c>
      <c r="E40" s="85" t="n">
        <v>371</v>
      </c>
      <c r="F40" s="85" t="n">
        <v>614</v>
      </c>
      <c r="G40" s="85" t="n">
        <v>419</v>
      </c>
      <c r="H40" s="85" t="n">
        <v>19</v>
      </c>
      <c r="I40" s="85" t="n">
        <v>234</v>
      </c>
      <c r="J40" s="85" t="n">
        <v>289</v>
      </c>
      <c r="K40" s="85" t="n">
        <v>102</v>
      </c>
      <c r="L40" s="85" t="n">
        <v>124</v>
      </c>
      <c r="M40" s="85" t="n">
        <v>99</v>
      </c>
    </row>
    <row r="41" customFormat="false" ht="12.75" hidden="false" customHeight="true" outlineLevel="0" collapsed="false">
      <c r="A41" s="13" t="n">
        <v>1994</v>
      </c>
      <c r="B41" s="85" t="n">
        <v>4046</v>
      </c>
      <c r="C41" s="85" t="n">
        <v>1156</v>
      </c>
      <c r="D41" s="85" t="n">
        <v>332</v>
      </c>
      <c r="E41" s="85" t="n">
        <v>343</v>
      </c>
      <c r="F41" s="85" t="n">
        <v>718</v>
      </c>
      <c r="G41" s="85" t="n">
        <v>490</v>
      </c>
      <c r="H41" s="85" t="n">
        <v>9</v>
      </c>
      <c r="I41" s="85" t="n">
        <v>327</v>
      </c>
      <c r="J41" s="85" t="n">
        <v>289</v>
      </c>
      <c r="K41" s="85" t="n">
        <v>175</v>
      </c>
      <c r="L41" s="85" t="n">
        <v>131</v>
      </c>
      <c r="M41" s="85" t="n">
        <v>76</v>
      </c>
    </row>
    <row r="42" customFormat="false" ht="12.75" hidden="false" customHeight="true" outlineLevel="0" collapsed="false">
      <c r="A42" s="13" t="n">
        <v>1995</v>
      </c>
      <c r="B42" s="85" t="n">
        <v>3391</v>
      </c>
      <c r="C42" s="85" t="n">
        <v>1057</v>
      </c>
      <c r="D42" s="85" t="n">
        <v>57</v>
      </c>
      <c r="E42" s="85" t="n">
        <v>363</v>
      </c>
      <c r="F42" s="85" t="n">
        <v>366</v>
      </c>
      <c r="G42" s="85" t="n">
        <v>525</v>
      </c>
      <c r="H42" s="85" t="n">
        <v>15</v>
      </c>
      <c r="I42" s="85" t="n">
        <v>350</v>
      </c>
      <c r="J42" s="85" t="n">
        <v>256</v>
      </c>
      <c r="K42" s="85" t="n">
        <v>188</v>
      </c>
      <c r="L42" s="85" t="n">
        <v>138</v>
      </c>
      <c r="M42" s="85" t="n">
        <v>76</v>
      </c>
    </row>
    <row r="43" customFormat="false" ht="12.75" hidden="false" customHeight="true" outlineLevel="0" collapsed="false">
      <c r="A43" s="13" t="n">
        <v>1996</v>
      </c>
      <c r="B43" s="85" t="n">
        <v>3444</v>
      </c>
      <c r="C43" s="85" t="n">
        <v>734</v>
      </c>
      <c r="D43" s="85" t="n">
        <v>283</v>
      </c>
      <c r="E43" s="85" t="n">
        <v>289</v>
      </c>
      <c r="F43" s="85" t="n">
        <v>464</v>
      </c>
      <c r="G43" s="85" t="n">
        <v>738</v>
      </c>
      <c r="H43" s="85" t="n">
        <v>18</v>
      </c>
      <c r="I43" s="85" t="n">
        <v>363</v>
      </c>
      <c r="J43" s="85" t="n">
        <v>222</v>
      </c>
      <c r="K43" s="85" t="n">
        <v>76</v>
      </c>
      <c r="L43" s="85" t="n">
        <v>184</v>
      </c>
      <c r="M43" s="85" t="n">
        <v>73</v>
      </c>
    </row>
    <row r="44" customFormat="false" ht="12.75" hidden="false" customHeight="true" outlineLevel="0" collapsed="false">
      <c r="A44" s="13" t="n">
        <v>1997</v>
      </c>
      <c r="B44" s="85" t="n">
        <v>3556</v>
      </c>
      <c r="C44" s="85" t="n">
        <v>760</v>
      </c>
      <c r="D44" s="85" t="n">
        <v>230</v>
      </c>
      <c r="E44" s="85" t="n">
        <v>289</v>
      </c>
      <c r="F44" s="85" t="n">
        <v>325</v>
      </c>
      <c r="G44" s="85" t="n">
        <v>648</v>
      </c>
      <c r="H44" s="85" t="n">
        <v>16</v>
      </c>
      <c r="I44" s="85" t="n">
        <v>506</v>
      </c>
      <c r="J44" s="85" t="n">
        <v>417</v>
      </c>
      <c r="K44" s="85" t="n">
        <v>69</v>
      </c>
      <c r="L44" s="85" t="n">
        <v>195</v>
      </c>
      <c r="M44" s="85" t="n">
        <v>101</v>
      </c>
    </row>
    <row r="45" customFormat="false" ht="12.75" hidden="false" customHeight="true" outlineLevel="0" collapsed="false">
      <c r="A45" s="13" t="n">
        <v>1998</v>
      </c>
      <c r="B45" s="85" t="n">
        <v>2949</v>
      </c>
      <c r="C45" s="85" t="n">
        <v>577</v>
      </c>
      <c r="D45" s="85" t="n">
        <v>122</v>
      </c>
      <c r="E45" s="85" t="n">
        <v>291</v>
      </c>
      <c r="F45" s="85" t="n">
        <v>642</v>
      </c>
      <c r="G45" s="85" t="n">
        <v>350</v>
      </c>
      <c r="H45" s="85" t="n">
        <v>6</v>
      </c>
      <c r="I45" s="85" t="n">
        <v>420</v>
      </c>
      <c r="J45" s="85" t="n">
        <v>266</v>
      </c>
      <c r="K45" s="85" t="n">
        <v>46</v>
      </c>
      <c r="L45" s="85" t="n">
        <v>154</v>
      </c>
      <c r="M45" s="85" t="n">
        <v>75</v>
      </c>
    </row>
    <row r="46" s="59" customFormat="true" ht="24" hidden="false" customHeight="true" outlineLevel="0" collapsed="false">
      <c r="A46" s="17" t="n">
        <v>1999</v>
      </c>
      <c r="B46" s="88" t="n">
        <v>2944</v>
      </c>
      <c r="C46" s="88" t="n">
        <v>807</v>
      </c>
      <c r="D46" s="88" t="n">
        <v>95</v>
      </c>
      <c r="E46" s="88" t="n">
        <v>298</v>
      </c>
      <c r="F46" s="88" t="n">
        <v>488</v>
      </c>
      <c r="G46" s="88" t="n">
        <v>356</v>
      </c>
      <c r="H46" s="88" t="n">
        <v>13</v>
      </c>
      <c r="I46" s="88" t="n">
        <v>320</v>
      </c>
      <c r="J46" s="88" t="n">
        <v>175</v>
      </c>
      <c r="K46" s="88" t="n">
        <v>98</v>
      </c>
      <c r="L46" s="88" t="n">
        <v>255</v>
      </c>
      <c r="M46" s="88" t="n">
        <v>39</v>
      </c>
    </row>
    <row r="47" customFormat="false" ht="12.75" hidden="false" customHeight="true" outlineLevel="0" collapsed="false">
      <c r="A47" s="13" t="n">
        <v>2000</v>
      </c>
      <c r="B47" s="85" t="n">
        <v>3030</v>
      </c>
      <c r="C47" s="85" t="n">
        <v>942</v>
      </c>
      <c r="D47" s="85" t="n">
        <v>133</v>
      </c>
      <c r="E47" s="85" t="n">
        <v>343</v>
      </c>
      <c r="F47" s="85" t="n">
        <v>465</v>
      </c>
      <c r="G47" s="85" t="n">
        <v>262</v>
      </c>
      <c r="H47" s="85" t="n">
        <v>8</v>
      </c>
      <c r="I47" s="85" t="n">
        <v>283</v>
      </c>
      <c r="J47" s="85" t="n">
        <v>223</v>
      </c>
      <c r="K47" s="85" t="n">
        <v>153</v>
      </c>
      <c r="L47" s="85" t="n">
        <v>178</v>
      </c>
      <c r="M47" s="85" t="n">
        <v>40</v>
      </c>
    </row>
    <row r="48" customFormat="false" ht="12.75" hidden="false" customHeight="true" outlineLevel="0" collapsed="false">
      <c r="A48" s="13" t="n">
        <v>2001</v>
      </c>
      <c r="B48" s="85" t="n">
        <v>2811</v>
      </c>
      <c r="C48" s="85" t="n">
        <v>770</v>
      </c>
      <c r="D48" s="85" t="n">
        <v>141</v>
      </c>
      <c r="E48" s="85" t="n">
        <v>245</v>
      </c>
      <c r="F48" s="85" t="n">
        <v>250</v>
      </c>
      <c r="G48" s="85" t="n">
        <v>467</v>
      </c>
      <c r="H48" s="85" t="n">
        <v>7</v>
      </c>
      <c r="I48" s="85" t="n">
        <v>373</v>
      </c>
      <c r="J48" s="85" t="n">
        <v>217</v>
      </c>
      <c r="K48" s="85" t="n">
        <v>112</v>
      </c>
      <c r="L48" s="85" t="n">
        <v>181</v>
      </c>
      <c r="M48" s="85" t="n">
        <v>48</v>
      </c>
    </row>
    <row r="49" customFormat="false" ht="12.75" hidden="false" customHeight="true" outlineLevel="0" collapsed="false">
      <c r="A49" s="13" t="n">
        <v>2002</v>
      </c>
      <c r="B49" s="85" t="n">
        <v>2378</v>
      </c>
      <c r="C49" s="85" t="n">
        <v>356</v>
      </c>
      <c r="D49" s="85" t="n">
        <v>194</v>
      </c>
      <c r="E49" s="85" t="n">
        <v>308</v>
      </c>
      <c r="F49" s="85" t="n">
        <v>267</v>
      </c>
      <c r="G49" s="85" t="n">
        <v>456</v>
      </c>
      <c r="H49" s="85" t="n">
        <v>2</v>
      </c>
      <c r="I49" s="85" t="n">
        <v>325</v>
      </c>
      <c r="J49" s="85" t="n">
        <v>243</v>
      </c>
      <c r="K49" s="85" t="n">
        <v>58</v>
      </c>
      <c r="L49" s="85" t="n">
        <v>129</v>
      </c>
      <c r="M49" s="85" t="n">
        <v>40</v>
      </c>
    </row>
    <row r="50" customFormat="false" ht="12.75" hidden="false" customHeight="true" outlineLevel="0" collapsed="false">
      <c r="A50" s="13" t="n">
        <v>2003</v>
      </c>
      <c r="B50" s="85" t="n">
        <v>2732</v>
      </c>
      <c r="C50" s="85" t="n">
        <v>450</v>
      </c>
      <c r="D50" s="85" t="n">
        <v>247</v>
      </c>
      <c r="E50" s="85" t="n">
        <v>276</v>
      </c>
      <c r="F50" s="85" t="n">
        <v>178</v>
      </c>
      <c r="G50" s="85" t="n">
        <v>441</v>
      </c>
      <c r="H50" s="85" t="n">
        <v>8</v>
      </c>
      <c r="I50" s="85" t="n">
        <v>420</v>
      </c>
      <c r="J50" s="85" t="n">
        <v>305</v>
      </c>
      <c r="K50" s="85" t="n">
        <v>106</v>
      </c>
      <c r="L50" s="85" t="n">
        <v>275</v>
      </c>
      <c r="M50" s="85" t="n">
        <v>26</v>
      </c>
    </row>
    <row r="51" customFormat="false" ht="12.75" hidden="false" customHeight="true" outlineLevel="0" collapsed="false">
      <c r="A51" s="13" t="n">
        <v>2004</v>
      </c>
      <c r="B51" s="85" t="n">
        <v>2488</v>
      </c>
      <c r="C51" s="85" t="n">
        <v>402</v>
      </c>
      <c r="D51" s="85" t="n">
        <v>189</v>
      </c>
      <c r="E51" s="85" t="n">
        <v>179</v>
      </c>
      <c r="F51" s="85" t="n">
        <v>399</v>
      </c>
      <c r="G51" s="85" t="n">
        <v>458</v>
      </c>
      <c r="H51" s="85" t="n">
        <v>10</v>
      </c>
      <c r="I51" s="85" t="n">
        <v>270</v>
      </c>
      <c r="J51" s="85" t="n">
        <v>242</v>
      </c>
      <c r="K51" s="85" t="n">
        <v>105</v>
      </c>
      <c r="L51" s="85" t="n">
        <v>177</v>
      </c>
      <c r="M51" s="85" t="n">
        <v>57</v>
      </c>
    </row>
    <row r="52" customFormat="false" ht="12.75" hidden="false" customHeight="true" outlineLevel="0" collapsed="false">
      <c r="A52" s="13" t="n">
        <v>2005</v>
      </c>
      <c r="B52" s="85" t="n">
        <v>2786</v>
      </c>
      <c r="C52" s="85" t="n">
        <v>606</v>
      </c>
      <c r="D52" s="85" t="n">
        <v>68</v>
      </c>
      <c r="E52" s="85" t="n">
        <v>191</v>
      </c>
      <c r="F52" s="85" t="n">
        <v>533</v>
      </c>
      <c r="G52" s="85" t="n">
        <v>441</v>
      </c>
      <c r="H52" s="85" t="n">
        <v>2</v>
      </c>
      <c r="I52" s="85" t="n">
        <v>280</v>
      </c>
      <c r="J52" s="85" t="n">
        <v>252</v>
      </c>
      <c r="K52" s="85" t="n">
        <v>150</v>
      </c>
      <c r="L52" s="85" t="n">
        <v>47</v>
      </c>
      <c r="M52" s="85" t="n">
        <v>216</v>
      </c>
    </row>
    <row r="53" customFormat="false" ht="12.75" hidden="false" customHeight="true" outlineLevel="0" collapsed="false">
      <c r="A53" s="13" t="n">
        <v>2006</v>
      </c>
      <c r="B53" s="85" t="n">
        <v>3107</v>
      </c>
      <c r="C53" s="85" t="n">
        <v>429</v>
      </c>
      <c r="D53" s="85" t="n">
        <v>246</v>
      </c>
      <c r="E53" s="85" t="n">
        <v>580</v>
      </c>
      <c r="F53" s="85" t="n">
        <v>159</v>
      </c>
      <c r="G53" s="85" t="n">
        <v>487</v>
      </c>
      <c r="H53" s="85" t="n">
        <v>5</v>
      </c>
      <c r="I53" s="85" t="n">
        <v>380</v>
      </c>
      <c r="J53" s="85" t="n">
        <v>205</v>
      </c>
      <c r="K53" s="85" t="n">
        <v>354</v>
      </c>
      <c r="L53" s="85" t="n">
        <v>167</v>
      </c>
      <c r="M53" s="85" t="n">
        <v>95</v>
      </c>
      <c r="O53" s="98"/>
    </row>
    <row r="54" customFormat="false" ht="12.75" hidden="false" customHeight="true" outlineLevel="0" collapsed="false">
      <c r="A54" s="13" t="n">
        <v>2007</v>
      </c>
      <c r="B54" s="85" t="n">
        <f aca="false">SUM(C54:M54)</f>
        <v>3022</v>
      </c>
      <c r="C54" s="85" t="n">
        <v>586</v>
      </c>
      <c r="D54" s="85" t="n">
        <v>219</v>
      </c>
      <c r="E54" s="85" t="n">
        <v>663</v>
      </c>
      <c r="F54" s="85" t="n">
        <v>192</v>
      </c>
      <c r="G54" s="85" t="n">
        <v>385</v>
      </c>
      <c r="H54" s="85" t="n">
        <v>3</v>
      </c>
      <c r="I54" s="85" t="n">
        <v>365</v>
      </c>
      <c r="J54" s="85" t="n">
        <v>249</v>
      </c>
      <c r="K54" s="85" t="n">
        <v>145</v>
      </c>
      <c r="L54" s="85" t="n">
        <v>174</v>
      </c>
      <c r="M54" s="85" t="n">
        <v>41</v>
      </c>
    </row>
    <row r="55" customFormat="false" ht="12.75" hidden="false" customHeight="true" outlineLevel="0" collapsed="false">
      <c r="A55" s="13" t="n">
        <v>2008</v>
      </c>
      <c r="B55" s="86" t="n">
        <v>2745</v>
      </c>
      <c r="C55" s="86" t="n">
        <v>600</v>
      </c>
      <c r="D55" s="86" t="n">
        <v>114</v>
      </c>
      <c r="E55" s="86" t="n">
        <v>499</v>
      </c>
      <c r="F55" s="86" t="n">
        <v>222</v>
      </c>
      <c r="G55" s="86" t="n">
        <v>512</v>
      </c>
      <c r="H55" s="86" t="n">
        <v>20</v>
      </c>
      <c r="I55" s="86" t="n">
        <v>305</v>
      </c>
      <c r="J55" s="86" t="n">
        <v>187</v>
      </c>
      <c r="K55" s="86" t="n">
        <v>95</v>
      </c>
      <c r="L55" s="86" t="n">
        <v>145</v>
      </c>
      <c r="M55" s="86" t="n">
        <v>46</v>
      </c>
    </row>
    <row r="56" s="59" customFormat="true" ht="24" hidden="false" customHeight="true" outlineLevel="0" collapsed="false">
      <c r="A56" s="17" t="n">
        <v>2009</v>
      </c>
      <c r="B56" s="89" t="n">
        <v>2142</v>
      </c>
      <c r="C56" s="89" t="n">
        <v>559</v>
      </c>
      <c r="D56" s="89" t="n">
        <v>143</v>
      </c>
      <c r="E56" s="89" t="n">
        <v>178</v>
      </c>
      <c r="F56" s="89" t="n">
        <v>201</v>
      </c>
      <c r="G56" s="89" t="n">
        <v>215</v>
      </c>
      <c r="H56" s="89" t="n">
        <v>7</v>
      </c>
      <c r="I56" s="89" t="n">
        <v>318</v>
      </c>
      <c r="J56" s="89" t="n">
        <v>204</v>
      </c>
      <c r="K56" s="89" t="n">
        <v>62</v>
      </c>
      <c r="L56" s="89" t="n">
        <v>179</v>
      </c>
      <c r="M56" s="89" t="n">
        <v>76</v>
      </c>
    </row>
    <row r="57" customFormat="false" ht="12.75" hidden="false" customHeight="true" outlineLevel="0" collapsed="false">
      <c r="A57" s="13" t="n">
        <v>2010</v>
      </c>
      <c r="B57" s="86" t="n">
        <v>2815</v>
      </c>
      <c r="C57" s="86" t="n">
        <v>1066</v>
      </c>
      <c r="D57" s="86" t="n">
        <v>46</v>
      </c>
      <c r="E57" s="86" t="n">
        <v>336</v>
      </c>
      <c r="F57" s="86" t="n">
        <v>134</v>
      </c>
      <c r="G57" s="86" t="n">
        <v>250</v>
      </c>
      <c r="H57" s="86" t="n">
        <v>9</v>
      </c>
      <c r="I57" s="86" t="n">
        <v>415</v>
      </c>
      <c r="J57" s="86" t="n">
        <v>201</v>
      </c>
      <c r="K57" s="86" t="n">
        <v>93</v>
      </c>
      <c r="L57" s="86" t="n">
        <v>201</v>
      </c>
      <c r="M57" s="86" t="n">
        <v>64</v>
      </c>
    </row>
    <row r="58" customFormat="false" ht="12.75" hidden="false" customHeight="true" outlineLevel="0" collapsed="false">
      <c r="A58" s="28"/>
      <c r="B58" s="99"/>
      <c r="C58" s="99"/>
      <c r="D58" s="99"/>
      <c r="E58" s="99"/>
      <c r="F58" s="99"/>
      <c r="G58" s="99"/>
      <c r="H58" s="99"/>
      <c r="I58" s="99"/>
      <c r="J58" s="99"/>
      <c r="K58" s="99"/>
      <c r="L58" s="99"/>
      <c r="M58" s="99"/>
    </row>
    <row r="59" customFormat="false" ht="12.75" hidden="false" customHeight="true" outlineLevel="0" collapsed="false">
      <c r="A59" s="53" t="s">
        <v>132</v>
      </c>
      <c r="B59" s="92"/>
      <c r="M59" s="92"/>
    </row>
    <row r="60" customFormat="false" ht="12.75" hidden="false" customHeight="true" outlineLevel="0" collapsed="false">
      <c r="A60" s="53" t="s">
        <v>14</v>
      </c>
    </row>
  </sheetData>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64" width="10.71"/>
    <col collapsed="false" customWidth="true" hidden="false" outlineLevel="0" max="2" min="2" style="64" width="20.85"/>
    <col collapsed="false" customWidth="true" hidden="false" outlineLevel="0" max="3" min="3" style="64" width="16.56"/>
    <col collapsed="false" customWidth="true" hidden="false" outlineLevel="0" max="4" min="4" style="64" width="12.85"/>
    <col collapsed="false" customWidth="true" hidden="false" outlineLevel="0" max="5" min="5" style="64" width="14.41"/>
    <col collapsed="false" customWidth="true" hidden="false" outlineLevel="0" max="6" min="6" style="64" width="9.56"/>
    <col collapsed="false" customWidth="true" hidden="false" outlineLevel="0" max="7" min="7" style="64" width="9.99"/>
    <col collapsed="false" customWidth="true" hidden="false" outlineLevel="0" max="8" min="8" style="64" width="9.56"/>
    <col collapsed="false" customWidth="true" hidden="false" outlineLevel="0" max="9" min="9" style="64" width="17.28"/>
    <col collapsed="false" customWidth="false" hidden="false" outlineLevel="0" max="257" min="10" style="64" width="11.42"/>
  </cols>
  <sheetData>
    <row r="1" customFormat="false" ht="12.75" hidden="false" customHeight="true" outlineLevel="0" collapsed="false">
      <c r="A1" s="64" t="s">
        <v>153</v>
      </c>
    </row>
    <row r="2" customFormat="false" ht="12.75" hidden="false" customHeight="true" outlineLevel="0" collapsed="false">
      <c r="A2" s="64" t="s">
        <v>154</v>
      </c>
    </row>
    <row r="5" customFormat="false" ht="24" hidden="false" customHeight="true" outlineLevel="0" collapsed="false">
      <c r="A5" s="100" t="s">
        <v>39</v>
      </c>
      <c r="B5" s="101" t="s">
        <v>155</v>
      </c>
      <c r="C5" s="101" t="s">
        <v>156</v>
      </c>
      <c r="D5" s="100" t="s">
        <v>157</v>
      </c>
      <c r="E5" s="100"/>
      <c r="F5" s="100" t="s">
        <v>158</v>
      </c>
      <c r="G5" s="100"/>
      <c r="H5" s="100"/>
      <c r="I5" s="101" t="s">
        <v>159</v>
      </c>
    </row>
    <row r="6" customFormat="false" ht="12.75" hidden="false" customHeight="true" outlineLevel="0" collapsed="false">
      <c r="A6" s="100"/>
      <c r="B6" s="101"/>
      <c r="C6" s="101"/>
      <c r="D6" s="100"/>
      <c r="E6" s="100"/>
      <c r="F6" s="100" t="s">
        <v>160</v>
      </c>
      <c r="G6" s="100"/>
      <c r="H6" s="101" t="s">
        <v>161</v>
      </c>
      <c r="I6" s="101"/>
    </row>
    <row r="7" s="70" customFormat="true" ht="12.75" hidden="false" customHeight="true" outlineLevel="0" collapsed="false">
      <c r="A7" s="100"/>
      <c r="B7" s="101"/>
      <c r="C7" s="101"/>
      <c r="D7" s="101" t="s">
        <v>162</v>
      </c>
      <c r="E7" s="101" t="s">
        <v>163</v>
      </c>
      <c r="F7" s="101" t="s">
        <v>162</v>
      </c>
      <c r="G7" s="101" t="s">
        <v>163</v>
      </c>
      <c r="H7" s="101"/>
      <c r="I7" s="101"/>
    </row>
    <row r="8" customFormat="false" ht="12.75" hidden="false" customHeight="true" outlineLevel="0" collapsed="false">
      <c r="A8" s="102" t="n">
        <v>1965</v>
      </c>
      <c r="B8" s="103" t="n">
        <v>119</v>
      </c>
      <c r="C8" s="103" t="n">
        <v>7</v>
      </c>
      <c r="D8" s="103" t="n">
        <v>25</v>
      </c>
      <c r="E8" s="103" t="n">
        <v>26</v>
      </c>
      <c r="F8" s="103" t="n">
        <v>32</v>
      </c>
      <c r="G8" s="103" t="n">
        <v>27</v>
      </c>
      <c r="H8" s="103" t="s">
        <v>61</v>
      </c>
      <c r="I8" s="103" t="n">
        <v>2</v>
      </c>
      <c r="K8" s="104"/>
    </row>
    <row r="9" customFormat="false" ht="12.75" hidden="false" customHeight="true" outlineLevel="0" collapsed="false">
      <c r="A9" s="102" t="n">
        <v>1966</v>
      </c>
      <c r="B9" s="103" t="n">
        <v>133</v>
      </c>
      <c r="C9" s="103" t="n">
        <v>2</v>
      </c>
      <c r="D9" s="103" t="n">
        <v>29</v>
      </c>
      <c r="E9" s="103" t="n">
        <v>32</v>
      </c>
      <c r="F9" s="103" t="n">
        <v>20</v>
      </c>
      <c r="G9" s="103" t="n">
        <v>38</v>
      </c>
      <c r="H9" s="103" t="s">
        <v>61</v>
      </c>
      <c r="I9" s="103" t="n">
        <v>12</v>
      </c>
    </row>
    <row r="10" customFormat="false" ht="12.75" hidden="false" customHeight="true" outlineLevel="0" collapsed="false">
      <c r="A10" s="102" t="n">
        <v>1967</v>
      </c>
      <c r="B10" s="103" t="n">
        <v>171</v>
      </c>
      <c r="C10" s="103" t="s">
        <v>61</v>
      </c>
      <c r="D10" s="103" t="n">
        <v>20</v>
      </c>
      <c r="E10" s="103" t="n">
        <v>39</v>
      </c>
      <c r="F10" s="103" t="n">
        <v>31</v>
      </c>
      <c r="G10" s="103" t="n">
        <v>48</v>
      </c>
      <c r="H10" s="103" t="s">
        <v>61</v>
      </c>
      <c r="I10" s="103" t="n">
        <v>33</v>
      </c>
    </row>
    <row r="11" customFormat="false" ht="12.75" hidden="false" customHeight="true" outlineLevel="0" collapsed="false">
      <c r="A11" s="102" t="n">
        <v>1968</v>
      </c>
      <c r="B11" s="103" t="n">
        <v>191</v>
      </c>
      <c r="C11" s="103" t="s">
        <v>61</v>
      </c>
      <c r="D11" s="103" t="n">
        <v>52</v>
      </c>
      <c r="E11" s="103" t="n">
        <v>28</v>
      </c>
      <c r="F11" s="103" t="n">
        <v>45</v>
      </c>
      <c r="G11" s="103" t="n">
        <v>40</v>
      </c>
      <c r="H11" s="103" t="s">
        <v>61</v>
      </c>
      <c r="I11" s="103" t="n">
        <v>26</v>
      </c>
    </row>
    <row r="12" s="70" customFormat="true" ht="24.75" hidden="false" customHeight="true" outlineLevel="0" collapsed="false">
      <c r="A12" s="105" t="n">
        <v>1969</v>
      </c>
      <c r="B12" s="43" t="n">
        <v>163</v>
      </c>
      <c r="C12" s="43" t="s">
        <v>61</v>
      </c>
      <c r="D12" s="43" t="n">
        <v>28</v>
      </c>
      <c r="E12" s="43" t="n">
        <v>32</v>
      </c>
      <c r="F12" s="43" t="n">
        <v>31</v>
      </c>
      <c r="G12" s="43" t="n">
        <v>62</v>
      </c>
      <c r="H12" s="43" t="s">
        <v>61</v>
      </c>
      <c r="I12" s="43" t="n">
        <v>10</v>
      </c>
    </row>
    <row r="13" customFormat="false" ht="12.75" hidden="false" customHeight="true" outlineLevel="0" collapsed="false">
      <c r="A13" s="102" t="n">
        <v>1970</v>
      </c>
      <c r="B13" s="103" t="n">
        <v>215</v>
      </c>
      <c r="C13" s="103" t="n">
        <v>9</v>
      </c>
      <c r="D13" s="103" t="n">
        <v>63</v>
      </c>
      <c r="E13" s="103" t="n">
        <v>38</v>
      </c>
      <c r="F13" s="103" t="n">
        <v>60</v>
      </c>
      <c r="G13" s="103" t="n">
        <v>34</v>
      </c>
      <c r="H13" s="103" t="s">
        <v>61</v>
      </c>
      <c r="I13" s="103" t="n">
        <v>20</v>
      </c>
    </row>
    <row r="14" customFormat="false" ht="12.75" hidden="false" customHeight="true" outlineLevel="0" collapsed="false">
      <c r="A14" s="102" t="n">
        <v>1971</v>
      </c>
      <c r="B14" s="103" t="n">
        <v>193</v>
      </c>
      <c r="C14" s="103" t="n">
        <v>15</v>
      </c>
      <c r="D14" s="103" t="n">
        <v>54</v>
      </c>
      <c r="E14" s="103" t="n">
        <v>26</v>
      </c>
      <c r="F14" s="103" t="n">
        <v>52</v>
      </c>
      <c r="G14" s="103" t="n">
        <v>46</v>
      </c>
      <c r="H14" s="103" t="s">
        <v>61</v>
      </c>
      <c r="I14" s="103" t="n">
        <v>15</v>
      </c>
    </row>
    <row r="15" customFormat="false" ht="12.75" hidden="false" customHeight="true" outlineLevel="0" collapsed="false">
      <c r="A15" s="102" t="n">
        <v>1972</v>
      </c>
      <c r="B15" s="103" t="n">
        <v>230</v>
      </c>
      <c r="C15" s="103" t="s">
        <v>61</v>
      </c>
      <c r="D15" s="103" t="n">
        <v>46</v>
      </c>
      <c r="E15" s="103" t="n">
        <v>67</v>
      </c>
      <c r="F15" s="103" t="n">
        <v>46</v>
      </c>
      <c r="G15" s="103" t="n">
        <v>56</v>
      </c>
      <c r="H15" s="103" t="s">
        <v>61</v>
      </c>
      <c r="I15" s="103" t="n">
        <v>15</v>
      </c>
    </row>
    <row r="16" customFormat="false" ht="12.75" hidden="false" customHeight="true" outlineLevel="0" collapsed="false">
      <c r="A16" s="102" t="n">
        <v>1973</v>
      </c>
      <c r="B16" s="103" t="n">
        <v>195</v>
      </c>
      <c r="C16" s="103" t="n">
        <v>21</v>
      </c>
      <c r="D16" s="103" t="n">
        <v>48</v>
      </c>
      <c r="E16" s="103" t="n">
        <v>37</v>
      </c>
      <c r="F16" s="103" t="n">
        <v>48</v>
      </c>
      <c r="G16" s="103" t="n">
        <v>44</v>
      </c>
      <c r="H16" s="103" t="s">
        <v>61</v>
      </c>
      <c r="I16" s="103" t="n">
        <v>18</v>
      </c>
    </row>
    <row r="17" s="70" customFormat="true" ht="12.75" hidden="false" customHeight="true" outlineLevel="0" collapsed="false">
      <c r="A17" s="105" t="n">
        <v>1974</v>
      </c>
      <c r="B17" s="43" t="n">
        <v>192</v>
      </c>
      <c r="C17" s="43" t="n">
        <v>40</v>
      </c>
      <c r="D17" s="43" t="n">
        <v>44</v>
      </c>
      <c r="E17" s="43" t="n">
        <v>44</v>
      </c>
      <c r="F17" s="43" t="n">
        <v>39</v>
      </c>
      <c r="G17" s="43" t="n">
        <v>49</v>
      </c>
      <c r="H17" s="43" t="s">
        <v>61</v>
      </c>
      <c r="I17" s="43" t="n">
        <v>16</v>
      </c>
    </row>
    <row r="18" customFormat="false" ht="12.75" hidden="false" customHeight="true" outlineLevel="0" collapsed="false">
      <c r="A18" s="102" t="n">
        <v>1975</v>
      </c>
      <c r="B18" s="103" t="n">
        <v>198</v>
      </c>
      <c r="C18" s="103" t="n">
        <v>27</v>
      </c>
      <c r="D18" s="103" t="n">
        <v>43</v>
      </c>
      <c r="E18" s="103" t="n">
        <v>31</v>
      </c>
      <c r="F18" s="103" t="n">
        <v>37</v>
      </c>
      <c r="G18" s="103" t="n">
        <v>47</v>
      </c>
      <c r="H18" s="103" t="s">
        <v>61</v>
      </c>
      <c r="I18" s="103" t="n">
        <v>40</v>
      </c>
    </row>
    <row r="19" customFormat="false" ht="12.75" hidden="false" customHeight="true" outlineLevel="0" collapsed="false">
      <c r="A19" s="102" t="n">
        <v>1976</v>
      </c>
      <c r="B19" s="103" t="n">
        <v>202</v>
      </c>
      <c r="C19" s="103" t="n">
        <v>25</v>
      </c>
      <c r="D19" s="103" t="n">
        <v>49</v>
      </c>
      <c r="E19" s="103" t="n">
        <v>34</v>
      </c>
      <c r="F19" s="103" t="n">
        <v>54</v>
      </c>
      <c r="G19" s="103" t="n">
        <v>45</v>
      </c>
      <c r="H19" s="103" t="s">
        <v>61</v>
      </c>
      <c r="I19" s="103" t="n">
        <v>20</v>
      </c>
    </row>
    <row r="20" customFormat="false" ht="12.75" hidden="false" customHeight="true" outlineLevel="0" collapsed="false">
      <c r="A20" s="102" t="n">
        <v>1977</v>
      </c>
      <c r="B20" s="103" t="n">
        <v>246</v>
      </c>
      <c r="C20" s="103" t="s">
        <v>61</v>
      </c>
      <c r="D20" s="103" t="n">
        <v>39</v>
      </c>
      <c r="E20" s="103" t="n">
        <v>64</v>
      </c>
      <c r="F20" s="103" t="n">
        <v>52</v>
      </c>
      <c r="G20" s="103" t="n">
        <v>52</v>
      </c>
      <c r="H20" s="103" t="s">
        <v>61</v>
      </c>
      <c r="I20" s="103" t="n">
        <v>39</v>
      </c>
    </row>
    <row r="21" customFormat="false" ht="12.75" hidden="false" customHeight="true" outlineLevel="0" collapsed="false">
      <c r="A21" s="102" t="n">
        <v>1978</v>
      </c>
      <c r="B21" s="103" t="n">
        <v>265</v>
      </c>
      <c r="C21" s="103" t="n">
        <v>37</v>
      </c>
      <c r="D21" s="103" t="n">
        <v>57</v>
      </c>
      <c r="E21" s="103" t="n">
        <v>25</v>
      </c>
      <c r="F21" s="103" t="n">
        <v>56</v>
      </c>
      <c r="G21" s="103" t="n">
        <v>58</v>
      </c>
      <c r="H21" s="103" t="s">
        <v>61</v>
      </c>
      <c r="I21" s="103" t="n">
        <v>69</v>
      </c>
    </row>
    <row r="22" s="70" customFormat="true" ht="24.75" hidden="false" customHeight="true" outlineLevel="0" collapsed="false">
      <c r="A22" s="105" t="n">
        <v>1979</v>
      </c>
      <c r="B22" s="43" t="n">
        <v>268</v>
      </c>
      <c r="C22" s="43" t="s">
        <v>61</v>
      </c>
      <c r="D22" s="43" t="n">
        <v>45</v>
      </c>
      <c r="E22" s="43" t="n">
        <v>55</v>
      </c>
      <c r="F22" s="43" t="n">
        <v>57</v>
      </c>
      <c r="G22" s="43" t="n">
        <v>49</v>
      </c>
      <c r="H22" s="43" t="s">
        <v>61</v>
      </c>
      <c r="I22" s="43" t="n">
        <v>62</v>
      </c>
    </row>
    <row r="23" customFormat="false" ht="12.75" hidden="false" customHeight="true" outlineLevel="0" collapsed="false">
      <c r="A23" s="102" t="n">
        <v>1980</v>
      </c>
      <c r="B23" s="103" t="n">
        <v>254</v>
      </c>
      <c r="C23" s="103" t="n">
        <v>47</v>
      </c>
      <c r="D23" s="103" t="n">
        <v>59</v>
      </c>
      <c r="E23" s="103" t="n">
        <v>49</v>
      </c>
      <c r="F23" s="103" t="n">
        <v>55</v>
      </c>
      <c r="G23" s="103" t="n">
        <v>44</v>
      </c>
      <c r="H23" s="103" t="s">
        <v>61</v>
      </c>
      <c r="I23" s="103" t="n">
        <v>47</v>
      </c>
    </row>
    <row r="24" customFormat="false" ht="12.75" hidden="false" customHeight="true" outlineLevel="0" collapsed="false">
      <c r="A24" s="102" t="n">
        <v>1981</v>
      </c>
      <c r="B24" s="103" t="n">
        <v>255</v>
      </c>
      <c r="C24" s="103" t="s">
        <v>61</v>
      </c>
      <c r="D24" s="103" t="n">
        <v>37</v>
      </c>
      <c r="E24" s="103" t="n">
        <v>63</v>
      </c>
      <c r="F24" s="103" t="n">
        <v>46</v>
      </c>
      <c r="G24" s="103" t="n">
        <v>42</v>
      </c>
      <c r="H24" s="103" t="s">
        <v>61</v>
      </c>
      <c r="I24" s="103" t="n">
        <v>67</v>
      </c>
    </row>
    <row r="25" customFormat="false" ht="12.75" hidden="false" customHeight="true" outlineLevel="0" collapsed="false">
      <c r="A25" s="102" t="n">
        <v>1982</v>
      </c>
      <c r="B25" s="103" t="n">
        <v>284</v>
      </c>
      <c r="C25" s="103" t="n">
        <v>60</v>
      </c>
      <c r="D25" s="103" t="n">
        <v>61</v>
      </c>
      <c r="E25" s="103" t="n">
        <v>58</v>
      </c>
      <c r="F25" s="103" t="n">
        <v>53</v>
      </c>
      <c r="G25" s="103" t="n">
        <v>52</v>
      </c>
      <c r="H25" s="103" t="n">
        <v>3</v>
      </c>
      <c r="I25" s="103" t="n">
        <v>57</v>
      </c>
    </row>
    <row r="26" customFormat="false" ht="12.75" hidden="false" customHeight="true" outlineLevel="0" collapsed="false">
      <c r="A26" s="102" t="n">
        <v>1983</v>
      </c>
      <c r="B26" s="103" t="n">
        <v>277</v>
      </c>
      <c r="C26" s="103" t="n">
        <v>45</v>
      </c>
      <c r="D26" s="103" t="n">
        <v>51</v>
      </c>
      <c r="E26" s="103" t="n">
        <v>62</v>
      </c>
      <c r="F26" s="103" t="n">
        <v>49</v>
      </c>
      <c r="G26" s="103" t="n">
        <v>53</v>
      </c>
      <c r="H26" s="103" t="n">
        <v>3</v>
      </c>
      <c r="I26" s="103" t="n">
        <v>59</v>
      </c>
    </row>
    <row r="27" s="70" customFormat="true" ht="12.75" hidden="false" customHeight="true" outlineLevel="0" collapsed="false">
      <c r="A27" s="105" t="n">
        <v>1984</v>
      </c>
      <c r="B27" s="43" t="n">
        <v>236</v>
      </c>
      <c r="C27" s="43" t="n">
        <v>41</v>
      </c>
      <c r="D27" s="43" t="n">
        <v>29</v>
      </c>
      <c r="E27" s="43" t="n">
        <v>60</v>
      </c>
      <c r="F27" s="43" t="n">
        <v>42</v>
      </c>
      <c r="G27" s="43" t="n">
        <v>61</v>
      </c>
      <c r="H27" s="43" t="n">
        <v>5</v>
      </c>
      <c r="I27" s="43" t="n">
        <v>39</v>
      </c>
    </row>
    <row r="28" customFormat="false" ht="12.75" hidden="false" customHeight="true" outlineLevel="0" collapsed="false">
      <c r="A28" s="102" t="n">
        <v>1985</v>
      </c>
      <c r="B28" s="103" t="n">
        <v>270</v>
      </c>
      <c r="C28" s="103" t="n">
        <v>56</v>
      </c>
      <c r="D28" s="103" t="n">
        <v>34</v>
      </c>
      <c r="E28" s="103" t="n">
        <v>55</v>
      </c>
      <c r="F28" s="103" t="n">
        <v>44</v>
      </c>
      <c r="G28" s="103" t="n">
        <v>61</v>
      </c>
      <c r="H28" s="103" t="n">
        <v>20</v>
      </c>
      <c r="I28" s="103" t="n">
        <v>56</v>
      </c>
    </row>
    <row r="29" customFormat="false" ht="12.75" hidden="false" customHeight="true" outlineLevel="0" collapsed="false">
      <c r="A29" s="102" t="n">
        <v>1986</v>
      </c>
      <c r="B29" s="103" t="n">
        <v>273</v>
      </c>
      <c r="C29" s="103" t="n">
        <v>61</v>
      </c>
      <c r="D29" s="103" t="n">
        <v>32</v>
      </c>
      <c r="E29" s="103" t="n">
        <v>82</v>
      </c>
      <c r="F29" s="103" t="n">
        <v>42</v>
      </c>
      <c r="G29" s="103" t="n">
        <v>64</v>
      </c>
      <c r="H29" s="103" t="n">
        <v>4</v>
      </c>
      <c r="I29" s="103" t="n">
        <v>49</v>
      </c>
    </row>
    <row r="30" customFormat="false" ht="12.75" hidden="false" customHeight="true" outlineLevel="0" collapsed="false">
      <c r="A30" s="102" t="n">
        <v>1987</v>
      </c>
      <c r="B30" s="103" t="n">
        <v>274</v>
      </c>
      <c r="C30" s="103" t="n">
        <v>56</v>
      </c>
      <c r="D30" s="103" t="n">
        <v>40</v>
      </c>
      <c r="E30" s="103" t="n">
        <v>98</v>
      </c>
      <c r="F30" s="103" t="n">
        <v>44</v>
      </c>
      <c r="G30" s="103" t="n">
        <v>53</v>
      </c>
      <c r="H30" s="103" t="n">
        <v>4</v>
      </c>
      <c r="I30" s="103" t="n">
        <v>35</v>
      </c>
    </row>
    <row r="31" customFormat="false" ht="12.75" hidden="false" customHeight="true" outlineLevel="0" collapsed="false">
      <c r="A31" s="102" t="n">
        <v>1988</v>
      </c>
      <c r="B31" s="103" t="n">
        <v>244</v>
      </c>
      <c r="C31" s="103" t="n">
        <v>39</v>
      </c>
      <c r="D31" s="103" t="n">
        <v>17</v>
      </c>
      <c r="E31" s="103" t="n">
        <v>83</v>
      </c>
      <c r="F31" s="103" t="n">
        <v>42</v>
      </c>
      <c r="G31" s="103" t="n">
        <v>51</v>
      </c>
      <c r="H31" s="103" t="n">
        <v>3</v>
      </c>
      <c r="I31" s="103" t="n">
        <v>48</v>
      </c>
    </row>
    <row r="32" s="70" customFormat="true" ht="24.75" hidden="false" customHeight="true" outlineLevel="0" collapsed="false">
      <c r="A32" s="105" t="n">
        <v>1989</v>
      </c>
      <c r="B32" s="43" t="n">
        <v>303</v>
      </c>
      <c r="C32" s="43" t="n">
        <v>52</v>
      </c>
      <c r="D32" s="43" t="n">
        <v>15</v>
      </c>
      <c r="E32" s="43" t="n">
        <v>110</v>
      </c>
      <c r="F32" s="43" t="n">
        <v>39</v>
      </c>
      <c r="G32" s="43" t="n">
        <v>77</v>
      </c>
      <c r="H32" s="43" t="n">
        <v>3</v>
      </c>
      <c r="I32" s="43" t="n">
        <v>59</v>
      </c>
    </row>
    <row r="33" customFormat="false" ht="12.75" hidden="false" customHeight="true" outlineLevel="0" collapsed="false">
      <c r="A33" s="102" t="n">
        <v>1990</v>
      </c>
      <c r="B33" s="103" t="n">
        <v>282</v>
      </c>
      <c r="C33" s="103" t="n">
        <v>64</v>
      </c>
      <c r="D33" s="103" t="n">
        <v>31</v>
      </c>
      <c r="E33" s="103" t="n">
        <v>108</v>
      </c>
      <c r="F33" s="103" t="n">
        <v>46</v>
      </c>
      <c r="G33" s="103" t="n">
        <v>71</v>
      </c>
      <c r="H33" s="103" t="n">
        <v>5</v>
      </c>
      <c r="I33" s="103" t="n">
        <v>21</v>
      </c>
    </row>
    <row r="34" customFormat="false" ht="12.75" hidden="false" customHeight="true" outlineLevel="0" collapsed="false">
      <c r="A34" s="102" t="n">
        <v>1991</v>
      </c>
      <c r="B34" s="103" t="n">
        <v>298</v>
      </c>
      <c r="C34" s="103" t="n">
        <v>69</v>
      </c>
      <c r="D34" s="103" t="n">
        <v>31</v>
      </c>
      <c r="E34" s="103" t="n">
        <v>123</v>
      </c>
      <c r="F34" s="103" t="n">
        <v>51</v>
      </c>
      <c r="G34" s="103" t="n">
        <v>51</v>
      </c>
      <c r="H34" s="103" t="n">
        <v>18</v>
      </c>
      <c r="I34" s="103" t="n">
        <v>24</v>
      </c>
    </row>
    <row r="35" customFormat="false" ht="12.75" hidden="false" customHeight="true" outlineLevel="0" collapsed="false">
      <c r="A35" s="102" t="n">
        <v>1992</v>
      </c>
      <c r="B35" s="103" t="n">
        <v>324</v>
      </c>
      <c r="C35" s="103" t="n">
        <v>84</v>
      </c>
      <c r="D35" s="103" t="n">
        <v>34</v>
      </c>
      <c r="E35" s="103" t="n">
        <v>120</v>
      </c>
      <c r="F35" s="103" t="n">
        <v>54</v>
      </c>
      <c r="G35" s="103" t="n">
        <v>70</v>
      </c>
      <c r="H35" s="103" t="n">
        <v>17</v>
      </c>
      <c r="I35" s="103" t="n">
        <v>29</v>
      </c>
    </row>
    <row r="36" customFormat="false" ht="12.75" hidden="false" customHeight="true" outlineLevel="0" collapsed="false">
      <c r="A36" s="102" t="n">
        <v>1993</v>
      </c>
      <c r="B36" s="103" t="n">
        <v>354</v>
      </c>
      <c r="C36" s="103" t="n">
        <v>88</v>
      </c>
      <c r="D36" s="103" t="n">
        <v>30</v>
      </c>
      <c r="E36" s="103" t="n">
        <v>156</v>
      </c>
      <c r="F36" s="103" t="n">
        <v>49</v>
      </c>
      <c r="G36" s="103" t="n">
        <v>80</v>
      </c>
      <c r="H36" s="103" t="n">
        <v>9</v>
      </c>
      <c r="I36" s="103" t="n">
        <v>30</v>
      </c>
    </row>
    <row r="37" s="70" customFormat="true" ht="12.75" hidden="false" customHeight="true" outlineLevel="0" collapsed="false">
      <c r="A37" s="105" t="n">
        <v>1994</v>
      </c>
      <c r="B37" s="43" t="n">
        <v>310</v>
      </c>
      <c r="C37" s="43" t="n">
        <v>79</v>
      </c>
      <c r="D37" s="43" t="n">
        <v>33</v>
      </c>
      <c r="E37" s="43" t="n">
        <v>107</v>
      </c>
      <c r="F37" s="43" t="n">
        <v>54</v>
      </c>
      <c r="G37" s="43" t="n">
        <v>74</v>
      </c>
      <c r="H37" s="43" t="s">
        <v>61</v>
      </c>
      <c r="I37" s="43" t="n">
        <v>42</v>
      </c>
    </row>
    <row r="38" customFormat="false" ht="12.75" hidden="false" customHeight="true" outlineLevel="0" collapsed="false">
      <c r="A38" s="102" t="n">
        <v>1995</v>
      </c>
      <c r="B38" s="103" t="n">
        <v>388</v>
      </c>
      <c r="C38" s="103" t="s">
        <v>61</v>
      </c>
      <c r="D38" s="103" t="s">
        <v>61</v>
      </c>
      <c r="E38" s="103" t="s">
        <v>61</v>
      </c>
      <c r="F38" s="103" t="n">
        <v>62</v>
      </c>
      <c r="G38" s="103" t="n">
        <v>67</v>
      </c>
      <c r="H38" s="103" t="s">
        <v>61</v>
      </c>
      <c r="I38" s="103" t="s">
        <v>61</v>
      </c>
    </row>
    <row r="39" customFormat="false" ht="12.75" hidden="false" customHeight="true" outlineLevel="0" collapsed="false">
      <c r="A39" s="102" t="n">
        <v>1996</v>
      </c>
      <c r="B39" s="103" t="n">
        <v>372</v>
      </c>
      <c r="C39" s="103" t="s">
        <v>61</v>
      </c>
      <c r="D39" s="103" t="n">
        <v>54</v>
      </c>
      <c r="E39" s="103" t="s">
        <v>61</v>
      </c>
      <c r="F39" s="103" t="n">
        <v>40</v>
      </c>
      <c r="G39" s="103" t="n">
        <v>54</v>
      </c>
      <c r="H39" s="103" t="s">
        <v>61</v>
      </c>
      <c r="I39" s="103" t="s">
        <v>61</v>
      </c>
    </row>
    <row r="40" customFormat="false" ht="12.75" hidden="false" customHeight="true" outlineLevel="0" collapsed="false">
      <c r="A40" s="106" t="n">
        <v>1997</v>
      </c>
      <c r="B40" s="103" t="n">
        <v>395</v>
      </c>
      <c r="C40" s="103" t="n">
        <v>105</v>
      </c>
      <c r="D40" s="103" t="n">
        <v>72</v>
      </c>
      <c r="E40" s="103" t="n">
        <v>147</v>
      </c>
      <c r="F40" s="103" t="n">
        <v>59</v>
      </c>
      <c r="G40" s="103" t="n">
        <v>65</v>
      </c>
      <c r="H40" s="103" t="s">
        <v>61</v>
      </c>
      <c r="I40" s="103" t="n">
        <v>52</v>
      </c>
    </row>
    <row r="41" customFormat="false" ht="12.75" hidden="false" customHeight="true" outlineLevel="0" collapsed="false">
      <c r="A41" s="102" t="n">
        <v>1998</v>
      </c>
      <c r="B41" s="103" t="n">
        <v>393</v>
      </c>
      <c r="C41" s="103" t="n">
        <v>103</v>
      </c>
      <c r="D41" s="103" t="n">
        <v>49</v>
      </c>
      <c r="E41" s="103" t="n">
        <v>168</v>
      </c>
      <c r="F41" s="103" t="n">
        <v>55</v>
      </c>
      <c r="G41" s="103" t="n">
        <v>61</v>
      </c>
      <c r="H41" s="103" t="s">
        <v>61</v>
      </c>
      <c r="I41" s="103" t="n">
        <v>60</v>
      </c>
    </row>
    <row r="42" s="70" customFormat="true" ht="24.75" hidden="false" customHeight="true" outlineLevel="0" collapsed="false">
      <c r="A42" s="105" t="n">
        <v>1999</v>
      </c>
      <c r="B42" s="43" t="n">
        <v>362</v>
      </c>
      <c r="C42" s="43" t="n">
        <v>117</v>
      </c>
      <c r="D42" s="43" t="n">
        <v>88</v>
      </c>
      <c r="E42" s="43" t="n">
        <v>146</v>
      </c>
      <c r="F42" s="43" t="n">
        <v>40</v>
      </c>
      <c r="G42" s="43" t="n">
        <v>63</v>
      </c>
      <c r="H42" s="43" t="n">
        <v>9</v>
      </c>
      <c r="I42" s="43" t="n">
        <v>16</v>
      </c>
    </row>
    <row r="43" customFormat="false" ht="12.75" hidden="false" customHeight="true" outlineLevel="0" collapsed="false">
      <c r="A43" s="102" t="n">
        <v>2000</v>
      </c>
      <c r="B43" s="103" t="n">
        <v>430</v>
      </c>
      <c r="C43" s="103" t="n">
        <v>124</v>
      </c>
      <c r="D43" s="103" t="n">
        <v>88</v>
      </c>
      <c r="E43" s="103" t="n">
        <v>143</v>
      </c>
      <c r="F43" s="103" t="n">
        <v>45</v>
      </c>
      <c r="G43" s="103" t="n">
        <v>71</v>
      </c>
      <c r="H43" s="103" t="n">
        <v>10</v>
      </c>
      <c r="I43" s="103" t="n">
        <v>73</v>
      </c>
    </row>
    <row r="44" customFormat="false" ht="12.75" hidden="false" customHeight="true" outlineLevel="0" collapsed="false">
      <c r="A44" s="102" t="n">
        <v>2001</v>
      </c>
      <c r="B44" s="103" t="n">
        <v>435</v>
      </c>
      <c r="C44" s="103" t="n">
        <v>116</v>
      </c>
      <c r="D44" s="103" t="n">
        <v>40</v>
      </c>
      <c r="E44" s="103" t="n">
        <v>168</v>
      </c>
      <c r="F44" s="103" t="n">
        <v>42</v>
      </c>
      <c r="G44" s="103" t="n">
        <v>82</v>
      </c>
      <c r="H44" s="103" t="n">
        <v>4</v>
      </c>
      <c r="I44" s="103" t="n">
        <v>99</v>
      </c>
    </row>
    <row r="45" customFormat="false" ht="12.75" hidden="false" customHeight="true" outlineLevel="0" collapsed="false">
      <c r="A45" s="102" t="n">
        <v>2002</v>
      </c>
      <c r="B45" s="103" t="n">
        <v>410</v>
      </c>
      <c r="C45" s="103" t="n">
        <v>90</v>
      </c>
      <c r="D45" s="103" t="n">
        <v>60</v>
      </c>
      <c r="E45" s="103" t="n">
        <v>139</v>
      </c>
      <c r="F45" s="103" t="n">
        <v>44</v>
      </c>
      <c r="G45" s="103" t="n">
        <v>56</v>
      </c>
      <c r="H45" s="103" t="n">
        <v>7</v>
      </c>
      <c r="I45" s="103" t="n">
        <v>104</v>
      </c>
    </row>
    <row r="46" customFormat="false" ht="12.75" hidden="false" customHeight="true" outlineLevel="0" collapsed="false">
      <c r="A46" s="102" t="n">
        <v>2003</v>
      </c>
      <c r="B46" s="103" t="n">
        <v>500</v>
      </c>
      <c r="C46" s="103" t="n">
        <v>119</v>
      </c>
      <c r="D46" s="103" t="n">
        <v>69</v>
      </c>
      <c r="E46" s="103" t="n">
        <v>202</v>
      </c>
      <c r="F46" s="103" t="n">
        <v>47</v>
      </c>
      <c r="G46" s="103" t="n">
        <v>90</v>
      </c>
      <c r="H46" s="103" t="n">
        <v>3</v>
      </c>
      <c r="I46" s="103" t="n">
        <v>89</v>
      </c>
    </row>
    <row r="47" s="70" customFormat="true" ht="12.75" hidden="false" customHeight="true" outlineLevel="0" collapsed="false">
      <c r="A47" s="105" t="n">
        <v>2004</v>
      </c>
      <c r="B47" s="43" t="n">
        <v>460</v>
      </c>
      <c r="C47" s="43" t="n">
        <v>122</v>
      </c>
      <c r="D47" s="43" t="n">
        <v>49</v>
      </c>
      <c r="E47" s="43" t="n">
        <v>189</v>
      </c>
      <c r="F47" s="43" t="n">
        <v>37</v>
      </c>
      <c r="G47" s="43" t="n">
        <v>93</v>
      </c>
      <c r="H47" s="43" t="n">
        <v>9</v>
      </c>
      <c r="I47" s="43" t="n">
        <v>83</v>
      </c>
    </row>
    <row r="48" customFormat="false" ht="12.75" hidden="false" customHeight="true" outlineLevel="0" collapsed="false">
      <c r="A48" s="102" t="n">
        <v>2005</v>
      </c>
      <c r="B48" s="103" t="n">
        <v>490</v>
      </c>
      <c r="C48" s="103" t="n">
        <v>103</v>
      </c>
      <c r="D48" s="103" t="n">
        <v>57</v>
      </c>
      <c r="E48" s="103" t="n">
        <v>158</v>
      </c>
      <c r="F48" s="103" t="n">
        <v>32</v>
      </c>
      <c r="G48" s="103" t="n">
        <v>114</v>
      </c>
      <c r="H48" s="103" t="n">
        <v>12</v>
      </c>
      <c r="I48" s="103" t="n">
        <v>117</v>
      </c>
    </row>
    <row r="49" customFormat="false" ht="12.75" hidden="false" customHeight="true" outlineLevel="0" collapsed="false">
      <c r="A49" s="102" t="n">
        <v>2006</v>
      </c>
      <c r="B49" s="103" t="n">
        <v>470</v>
      </c>
      <c r="C49" s="103" t="n">
        <v>121</v>
      </c>
      <c r="D49" s="103" t="n">
        <v>52</v>
      </c>
      <c r="E49" s="103" t="n">
        <v>166</v>
      </c>
      <c r="F49" s="103" t="n">
        <v>41</v>
      </c>
      <c r="G49" s="103" t="n">
        <v>80</v>
      </c>
      <c r="H49" s="103" t="n">
        <v>10</v>
      </c>
      <c r="I49" s="103" t="n">
        <v>121</v>
      </c>
    </row>
    <row r="50" customFormat="false" ht="12.75" hidden="false" customHeight="true" outlineLevel="0" collapsed="false">
      <c r="A50" s="102" t="n">
        <v>2007</v>
      </c>
      <c r="B50" s="103" t="n">
        <v>430</v>
      </c>
      <c r="C50" s="103" t="n">
        <v>107</v>
      </c>
      <c r="D50" s="103" t="n">
        <v>62</v>
      </c>
      <c r="E50" s="103" t="n">
        <v>168</v>
      </c>
      <c r="F50" s="103" t="n">
        <v>19</v>
      </c>
      <c r="G50" s="103" t="n">
        <v>75</v>
      </c>
      <c r="H50" s="103" t="n">
        <v>10</v>
      </c>
      <c r="I50" s="103" t="n">
        <v>96</v>
      </c>
    </row>
    <row r="51" customFormat="false" ht="12.75" hidden="false" customHeight="true" outlineLevel="0" collapsed="false">
      <c r="A51" s="102" t="n">
        <v>2008</v>
      </c>
      <c r="B51" s="107" t="n">
        <v>512</v>
      </c>
      <c r="C51" s="107" t="n">
        <v>192</v>
      </c>
      <c r="D51" s="107" t="n">
        <v>96</v>
      </c>
      <c r="E51" s="107" t="n">
        <v>220</v>
      </c>
      <c r="F51" s="107" t="n">
        <v>35</v>
      </c>
      <c r="G51" s="107" t="n">
        <v>89</v>
      </c>
      <c r="H51" s="107" t="n">
        <v>6</v>
      </c>
      <c r="I51" s="107" t="n">
        <v>66</v>
      </c>
    </row>
    <row r="52" s="70" customFormat="true" ht="24" hidden="false" customHeight="true" outlineLevel="0" collapsed="false">
      <c r="A52" s="105" t="n">
        <v>2009</v>
      </c>
      <c r="B52" s="43" t="n">
        <v>724</v>
      </c>
      <c r="C52" s="43" t="n">
        <v>265</v>
      </c>
      <c r="D52" s="43" t="n">
        <v>159</v>
      </c>
      <c r="E52" s="43" t="n">
        <v>326</v>
      </c>
      <c r="F52" s="43" t="n">
        <v>29</v>
      </c>
      <c r="G52" s="43" t="n">
        <v>96</v>
      </c>
      <c r="H52" s="43" t="n">
        <v>23</v>
      </c>
      <c r="I52" s="43" t="n">
        <v>91</v>
      </c>
    </row>
    <row r="53" customFormat="false" ht="12.75" hidden="false" customHeight="true" outlineLevel="0" collapsed="false">
      <c r="A53" s="102" t="n">
        <v>2010</v>
      </c>
      <c r="B53" s="103" t="n">
        <v>783</v>
      </c>
      <c r="C53" s="103" t="n">
        <v>235</v>
      </c>
      <c r="D53" s="103" t="n">
        <v>170</v>
      </c>
      <c r="E53" s="103" t="n">
        <v>355</v>
      </c>
      <c r="F53" s="103" t="n">
        <v>33</v>
      </c>
      <c r="G53" s="103" t="n">
        <v>138</v>
      </c>
      <c r="H53" s="103" t="n">
        <v>29</v>
      </c>
      <c r="I53" s="103" t="n">
        <v>58</v>
      </c>
    </row>
    <row r="54" customFormat="false" ht="12.75" hidden="false" customHeight="true" outlineLevel="0" collapsed="false">
      <c r="A54" s="108"/>
      <c r="B54" s="109"/>
      <c r="C54" s="109"/>
      <c r="D54" s="109"/>
      <c r="E54" s="109"/>
      <c r="F54" s="109"/>
      <c r="G54" s="109"/>
      <c r="H54" s="109"/>
      <c r="I54" s="109"/>
    </row>
    <row r="55" customFormat="false" ht="12.75" hidden="false" customHeight="true" outlineLevel="0" collapsed="false">
      <c r="A55" s="64" t="s">
        <v>49</v>
      </c>
      <c r="I55" s="73"/>
    </row>
    <row r="56" customFormat="false" ht="12.75" hidden="false" customHeight="true" outlineLevel="0" collapsed="false">
      <c r="A56" s="0" t="s">
        <v>28</v>
      </c>
    </row>
    <row r="59" customFormat="false" ht="12.75" hidden="false" customHeight="true" outlineLevel="0" collapsed="false">
      <c r="A59" s="34" t="s">
        <v>50</v>
      </c>
    </row>
    <row r="60" customFormat="false" ht="12.75" hidden="false" customHeight="true" outlineLevel="0" collapsed="false">
      <c r="A60" s="108" t="s">
        <v>164</v>
      </c>
      <c r="B60" s="64" t="s">
        <v>165</v>
      </c>
    </row>
  </sheetData>
  <mergeCells count="8">
    <mergeCell ref="A5:A7"/>
    <mergeCell ref="B5:B7"/>
    <mergeCell ref="C5:C7"/>
    <mergeCell ref="D5:E6"/>
    <mergeCell ref="F5:H5"/>
    <mergeCell ref="I5:I7"/>
    <mergeCell ref="F6:G6"/>
    <mergeCell ref="H6:H7"/>
  </mergeCells>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4T08:32:43Z</dcterms:created>
  <dc:creator>Administrator</dc:creator>
  <dc:description/>
  <dc:language>en-US</dc:language>
  <cp:lastModifiedBy>Fausch Pamela</cp:lastModifiedBy>
  <cp:lastPrinted>2011-09-20T12:57:43Z</cp:lastPrinted>
  <dcterms:modified xsi:type="dcterms:W3CDTF">2012-03-13T12:04:58Z</dcterms:modified>
  <cp:revision>0</cp:revision>
  <dc:subject/>
  <dc:title/>
</cp:coreProperties>
</file>