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01" sheetId="2" state="visible" r:id="rId3"/>
    <sheet name="T_7.1_02" sheetId="3" state="visible" r:id="rId4"/>
    <sheet name="T_7.1_03" sheetId="4" state="visible" r:id="rId5"/>
    <sheet name="T_7.1_04" sheetId="5" state="visible" r:id="rId6"/>
    <sheet name="T_7.1_05" sheetId="6" state="visible" r:id="rId7"/>
    <sheet name="T_7.1_06" sheetId="7" state="visible" r:id="rId8"/>
    <sheet name="T_7.1_07" sheetId="8" state="visible" r:id="rId9"/>
    <sheet name="T_7.1_08" sheetId="9" state="visible" r:id="rId10"/>
    <sheet name="T_7.1_09" sheetId="10" state="visible" r:id="rId11"/>
    <sheet name="T_7.1_10" sheetId="11" state="visible" r:id="rId12"/>
    <sheet name="T_7.1_11" sheetId="12" state="visible" r:id="rId13"/>
    <sheet name="T_7.1_12" sheetId="13" state="visible" r:id="rId14"/>
    <sheet name="T_7.1_13" sheetId="14" state="visible" r:id="rId15"/>
    <sheet name="T_7.1_14" sheetId="15" state="visible" r:id="rId16"/>
    <sheet name="T_7.1_15" sheetId="16" state="visible" r:id="rId17"/>
    <sheet name="T_7.1_16" sheetId="17" state="visible" r:id="rId18"/>
    <sheet name="T_7.1_17" sheetId="18" state="visible" r:id="rId19"/>
    <sheet name="T_7.1_18" sheetId="19" state="visible" r:id="rId20"/>
    <sheet name="T_7.1_19" sheetId="20" state="visible" r:id="rId21"/>
    <sheet name="T_7.1_20" sheetId="21" state="visible" r:id="rId22"/>
    <sheet name="T_7.1_21" sheetId="22" state="visible" r:id="rId23"/>
    <sheet name="T_7.1_22" sheetId="23" state="visible" r:id="rId24"/>
    <sheet name="T_7.1_23" sheetId="24" state="visible" r:id="rId25"/>
    <sheet name="T_7.1_24" sheetId="25" state="visible" r:id="rId26"/>
    <sheet name="T_7.1_25" sheetId="26" state="visible" r:id="rId27"/>
    <sheet name="T_7.1_26" sheetId="27" state="visible" r:id="rId28"/>
    <sheet name="T_7.1_27" sheetId="28" state="visible" r:id="rId29"/>
    <sheet name="T_7.1_28" sheetId="29" state="visible" r:id="rId30"/>
    <sheet name="T_7.1_29" sheetId="30" state="visible" r:id="rId31"/>
    <sheet name="T_7.1_30" sheetId="31" state="visible" r:id="rId32"/>
    <sheet name="T_7.1_31" sheetId="32" state="visible" r:id="rId33"/>
    <sheet name="T_7.1_32" sheetId="33" state="visible" r:id="rId34"/>
    <sheet name="T_7.1_33" sheetId="34" state="visible" r:id="rId35"/>
    <sheet name="T_7.1_34" sheetId="35" state="visible" r:id="rId36"/>
    <sheet name="T_7.1_35" sheetId="36" state="visible" r:id="rId37"/>
    <sheet name="T_7.1_36" sheetId="37" state="visible" r:id="rId38"/>
    <sheet name="T_7.1_37" sheetId="38" state="visible" r:id="rId39"/>
    <sheet name="T_7.2_01" sheetId="39" state="visible" r:id="rId40"/>
    <sheet name="T_7.2_03" sheetId="40" state="visible" r:id="rId41"/>
    <sheet name="T_7.2_04" sheetId="41" state="visible" r:id="rId42"/>
    <sheet name="T_7.2_05" sheetId="42" state="visible" r:id="rId43"/>
    <sheet name="T_7.2_06" sheetId="43" state="visible" r:id="rId44"/>
    <sheet name="T_7.2_07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679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01</t>
  </si>
  <si>
    <t xml:space="preserve">Schulentlassene Wohnbevölkerung nach abgeschlossener Ausbildungsstufe und Altersklasse</t>
  </si>
  <si>
    <t xml:space="preserve">Volkszählung </t>
  </si>
  <si>
    <t xml:space="preserve">T_7.1_02</t>
  </si>
  <si>
    <t xml:space="preserve">T_7.1_03</t>
  </si>
  <si>
    <t xml:space="preserve">Schulen - Schüler nach Schultyp</t>
  </si>
  <si>
    <t xml:space="preserve">1960-2010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0</t>
  </si>
  <si>
    <t xml:space="preserve">T_7.1_06</t>
  </si>
  <si>
    <t xml:space="preserve">Öffentliche Kindergärten - Kinder, Unterrichtende und Klassenanzahl</t>
  </si>
  <si>
    <t xml:space="preserve">1960-2002</t>
  </si>
  <si>
    <t xml:space="preserve">T_7.1_07</t>
  </si>
  <si>
    <t xml:space="preserve">Öffentliche Kindergärten - Kinder nach Geschlecht, Unterrichtende und Klassenanzahl</t>
  </si>
  <si>
    <t xml:space="preserve">2002-2010</t>
  </si>
  <si>
    <t xml:space="preserve">T_7.1_08</t>
  </si>
  <si>
    <t xml:space="preserve">Öffentliche Vorschulen - Kinder in Einführungsklassen nach Geschlecht</t>
  </si>
  <si>
    <t xml:space="preserve">T_7.1_09</t>
  </si>
  <si>
    <t xml:space="preserve">Öffentliche Primarschulen - Schül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üler und Unterrichtende nach Geschlecht sowie Klassenanzahl</t>
  </si>
  <si>
    <t xml:space="preserve">1973-2010</t>
  </si>
  <si>
    <t xml:space="preserve">T_7.1_12</t>
  </si>
  <si>
    <t xml:space="preserve">Öffentliche Realschulen - Schüler und Unterrichtende nach Geschlecht sowie Klassenanzahl</t>
  </si>
  <si>
    <t xml:space="preserve">1930-2010</t>
  </si>
  <si>
    <t xml:space="preserve">T_7.1_13</t>
  </si>
  <si>
    <t xml:space="preserve">Freiwilliges 10. Schuljahr - Schüler nach Geschlecht und Wohnsitz, Unterrichtende</t>
  </si>
  <si>
    <t xml:space="preserve">1993-2010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üler nach Klassenstufe und Geschlecht</t>
  </si>
  <si>
    <t xml:space="preserve">T_7.1_17</t>
  </si>
  <si>
    <t xml:space="preserve">Sonderschulen - Schüler nach Geschlecht</t>
  </si>
  <si>
    <t xml:space="preserve">1974-2010</t>
  </si>
  <si>
    <t xml:space="preserve">Schulamt; Heilpädagogische Tagesstätte; Bildungsstatistik</t>
  </si>
  <si>
    <t xml:space="preserve">T_7.1_18</t>
  </si>
  <si>
    <t xml:space="preserve">Berufsbildung - Lehrlinge nach Lehrjahr, Geschlecht und Herkunft</t>
  </si>
  <si>
    <t xml:space="preserve">1970-2009</t>
  </si>
  <si>
    <t xml:space="preserve">T_7.1_19</t>
  </si>
  <si>
    <t xml:space="preserve">Berufsbildung - Lehrlinge in liechtensteinischen Lehrbetrieben mit lehrbegleitender Berufsmittelschule</t>
  </si>
  <si>
    <t xml:space="preserve">2003-2009</t>
  </si>
  <si>
    <t xml:space="preserve">T_7.1_20</t>
  </si>
  <si>
    <t xml:space="preserve">Kunstschule Liechtenstein - Schüler im Vorkurs nach Geschlecht und Herkunft, Unterrichtende</t>
  </si>
  <si>
    <t xml:space="preserve">2003-2010</t>
  </si>
  <si>
    <t xml:space="preserve">T_7.1_21</t>
  </si>
  <si>
    <t xml:space="preserve">Berufsmittelschule Liechtenstein - Schüler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0</t>
  </si>
  <si>
    <t xml:space="preserve">Bundesamt für Statistik, Neuchâtel; Bildungsstatistik </t>
  </si>
  <si>
    <t xml:space="preserve">T_7.1_23</t>
  </si>
  <si>
    <t xml:space="preserve">Fachhochschulen in der Schweiz - Studierende aus Liechtenstein nach Fächergruppe</t>
  </si>
  <si>
    <t xml:space="preserve">Bundesamt für Statistik, Neuchâtel; Bildungsstatistik</t>
  </si>
  <si>
    <t xml:space="preserve">T_7.1_24</t>
  </si>
  <si>
    <t xml:space="preserve">Fachhochschulen in der Schweiz - Absolventen aus Liechtenstein nach Fächergruppe</t>
  </si>
  <si>
    <t xml:space="preserve">2000-2009</t>
  </si>
  <si>
    <t xml:space="preserve">T_7.1_25</t>
  </si>
  <si>
    <t xml:space="preserve">Fachhochschulen in Österreich - Studierende und Absolventen aus Liechtenstein nach Studiengang</t>
  </si>
  <si>
    <t xml:space="preserve">Statistik Austria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Hochschule Liechtenstein - Studierende und Absolventen nach Studiengang</t>
  </si>
  <si>
    <t xml:space="preserve">T_7.1_28</t>
  </si>
  <si>
    <t xml:space="preserve">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0</t>
  </si>
  <si>
    <t xml:space="preserve">Bundesamt für Statistik Neuchâtel; Bildungsstatistik</t>
  </si>
  <si>
    <t xml:space="preserve">T_7.1_30</t>
  </si>
  <si>
    <t xml:space="preserve">Universitäten in der Schweiz - Studierende aus Liechtenstein nach Fächergruppe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09</t>
  </si>
  <si>
    <t xml:space="preserve">Liechtensteinische Musikschule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0</t>
  </si>
  <si>
    <t xml:space="preserve">Österreichische Hochschulstatistik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0</t>
  </si>
  <si>
    <t xml:space="preserve">Liechtensteinische Landesbibliothek</t>
  </si>
  <si>
    <t xml:space="preserve">T_7.2_04</t>
  </si>
  <si>
    <t xml:space="preserve">Museen - Besucher</t>
  </si>
  <si>
    <t xml:space="preserve">1972-2010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0</t>
  </si>
  <si>
    <t xml:space="preserve">LOSV Liechtensteinischer Olympischer Sportverband</t>
  </si>
  <si>
    <t xml:space="preserve">T_7.2_06</t>
  </si>
  <si>
    <t xml:space="preserve">Sport - Beiträge des Staates nach Beitragsart</t>
  </si>
  <si>
    <t xml:space="preserve">1971-1999</t>
  </si>
  <si>
    <t xml:space="preserve">T_7.2_07</t>
  </si>
  <si>
    <t xml:space="preserve">Dienststelle für Sport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Total</t>
  </si>
  <si>
    <t xml:space="preserve">Keine Ausbildung 
abgeschlossen</t>
  </si>
  <si>
    <t xml:space="preserve">Obligatorische Schule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Höhere Fachschule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-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Liechtensteiner</t>
  </si>
  <si>
    <t xml:space="preserve">Ausländer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üler nach Schultyp, 1960 - 2010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Kindergärten, Primarschulen:</t>
  </si>
  <si>
    <t xml:space="preserve">Ab 2002/03 inkl. Vorschulen, Einführungsklassen und Privatschulen</t>
  </si>
  <si>
    <t xml:space="preserve">Real-,  Sekundarschulen:</t>
  </si>
  <si>
    <t xml:space="preserve">Ab 1993/94 inkl. Institut St. Elisabeth, ab 2002/03 inkl. Privatschulen</t>
  </si>
  <si>
    <t xml:space="preserve">Gymnasien:</t>
  </si>
  <si>
    <t xml:space="preserve">Ab 2007/08 inkl. Privatschulen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0</t>
  </si>
  <si>
    <t xml:space="preserve">Realschulen</t>
  </si>
  <si>
    <t xml:space="preserve">Berufsmittelschule</t>
  </si>
  <si>
    <t xml:space="preserve">Teilzeit-Unterrichtende</t>
  </si>
  <si>
    <t xml:space="preserve">Korrektur Mehrfach-Anstellungen</t>
  </si>
  <si>
    <t xml:space="preserve">Vollzeitäquivalente</t>
  </si>
  <si>
    <t xml:space="preserve">Unterrichtende nach Schultyp 2002/03:</t>
  </si>
  <si>
    <t xml:space="preserve">Ab 2002/03 inkl. teilzeit- und befristet angestellte Unterrichtende</t>
  </si>
  <si>
    <t xml:space="preserve">Öffentliche Kindergärten</t>
  </si>
  <si>
    <t xml:space="preserve">Kinder, Unterrichtende und Klassenanzahl, 1960 - 2002</t>
  </si>
  <si>
    <t xml:space="preserve">Kinder</t>
  </si>
  <si>
    <t xml:space="preserve">Anzahl Kindergarten-Klassen</t>
  </si>
  <si>
    <t xml:space="preserve">Kinder nach Geschlecht, Unterrichtende und Klassenanzahl, 2002 - 2010</t>
  </si>
  <si>
    <t xml:space="preserve">Knaben</t>
  </si>
  <si>
    <t xml:space="preserve">Mädchen</t>
  </si>
  <si>
    <t xml:space="preserve">Öffentliche Vorschulen</t>
  </si>
  <si>
    <t xml:space="preserve">Kinder in Einführungsklassen nach Geschlecht, 2002 - 2010</t>
  </si>
  <si>
    <t xml:space="preserve">Schüler</t>
  </si>
  <si>
    <t xml:space="preserve">Öffentliche Primarschulen</t>
  </si>
  <si>
    <t xml:space="preserve">Schüler und Unterrichtende nach Geschlecht sowie Klassenanzahl, 1930 - 2002</t>
  </si>
  <si>
    <t xml:space="preserve">Klassen</t>
  </si>
  <si>
    <t xml:space="preserve">Männer</t>
  </si>
  <si>
    <t xml:space="preserve">Frauen</t>
  </si>
  <si>
    <t xml:space="preserve">Öffentliche Primarschulen 1990/91:</t>
  </si>
  <si>
    <t xml:space="preserve"> Ab 1990/91 inkl. Vorschulen</t>
  </si>
  <si>
    <t xml:space="preserve">Schüler und Unterrichtende nach Geschlecht sowie Klassenanzahl, 2002 - 2010</t>
  </si>
  <si>
    <t xml:space="preserve">Unterrichtende:</t>
  </si>
  <si>
    <t xml:space="preserve">Inkl. teilzeit- und befristet angestellte Unterrichtende sowie Unterrichtende in öffentlichen Vorschulen</t>
  </si>
  <si>
    <t xml:space="preserve">Gesamt:</t>
  </si>
  <si>
    <t xml:space="preserve">In den Vorjahren wurden im Gesamt der Schüler nur die regulären Primarschüler ohne Schüler in Vorschul-/Einführungsklassen publiziert. Da sich das Gesamt der Unterrichtenden jedoch auf die gesamte Primarstufe bezieht, wurden die Zahlen angepasst.</t>
  </si>
  <si>
    <t xml:space="preserve">Öffentliche Oberschulen</t>
  </si>
  <si>
    <t xml:space="preserve">Schüler und Unterrichtende nach Geschlecht sowie Klassenanzahl, 1973 - 2010</t>
  </si>
  <si>
    <t xml:space="preserve"> *</t>
  </si>
  <si>
    <t xml:space="preserve">Öffentliche Realschulen</t>
  </si>
  <si>
    <t xml:space="preserve">Schüler und Unterrichtende nach Geschlecht sowie Klassenanzahl, 1930 - 2010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0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2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 Haupt- und nebenberufliche Lehrkräfte bis 1975</t>
  </si>
  <si>
    <t xml:space="preserve">Schüler und Unterrichtende nach Geschlecht, 2002 - 2010</t>
  </si>
  <si>
    <t xml:space="preserve">Unterstufe Klasse 1-3</t>
  </si>
  <si>
    <t xml:space="preserve">Oberstufe</t>
  </si>
  <si>
    <t xml:space="preserve">Privatschulen</t>
  </si>
  <si>
    <t xml:space="preserve">Schüler nach Klassenstufe und Geschlecht, 2002 - 2010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üler nach Geschlecht, 1974 - 2010</t>
  </si>
  <si>
    <t xml:space="preserve">davon in Liechtenstein wohnhaft  </t>
  </si>
  <si>
    <t xml:space="preserve">  *</t>
  </si>
  <si>
    <t xml:space="preserve">Berufsbildung</t>
  </si>
  <si>
    <t xml:space="preserve">Lehrlinge nach Lehrjahr, Geschlecht und Herkunft, 1970 - 2009</t>
  </si>
  <si>
    <t xml:space="preserve">Lehrlinge</t>
  </si>
  <si>
    <t xml:space="preserve">Lehrlinge im ... Lehrjahr</t>
  </si>
  <si>
    <t xml:space="preserve">Bis 2002 nach Nationalität, Ab 2003 nach Wohnsitz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Lehrlinge in liechtensteinischen Lehrbetrieben mit lehrbegleitender Berufsmittelschule, 2003 - 2009</t>
  </si>
  <si>
    <t xml:space="preserve">Lehrlinge mit lehrbegleitender BMS</t>
  </si>
  <si>
    <t xml:space="preserve">Wohnsitz des Lehrlings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Kunstschule Liechtenstein</t>
  </si>
  <si>
    <t xml:space="preserve">Schüler im Vorkurs nach Geschlecht und Herkunft, Unterrichtende, 2003 - 2010</t>
  </si>
  <si>
    <t xml:space="preserve">Wohnsitz </t>
  </si>
  <si>
    <t xml:space="preserve">Ausland</t>
  </si>
  <si>
    <t xml:space="preserve">Absolventen</t>
  </si>
  <si>
    <t xml:space="preserve">Berufsmittelschule Liechtenstein</t>
  </si>
  <si>
    <t xml:space="preserve">Schüler nach Geschlecht und Wohnsitz, Unterrichtende, 2002 - 2010</t>
  </si>
  <si>
    <t xml:space="preserve">Fachrichtung</t>
  </si>
  <si>
    <t xml:space="preserve">  Gestalten</t>
  </si>
  <si>
    <t xml:space="preserve">Gesundheit</t>
  </si>
  <si>
    <t xml:space="preserve">  Informatik</t>
  </si>
  <si>
    <t xml:space="preserve">  Technik</t>
  </si>
  <si>
    <t xml:space="preserve">  Wirtschaft</t>
  </si>
  <si>
    <t xml:space="preserve">Fachhochschulen in der Schweiz</t>
  </si>
  <si>
    <t xml:space="preserve">Studierende aus Liechtenstein nach Fachhochschulregion, 2000 - 2010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Studierende aus Liechtenstein nach Fächergruppe, 2000 - 2010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Lehrkräfteausbildung</t>
  </si>
  <si>
    <t xml:space="preserve">Absolventen aus Liechtenstein nach Fächergruppe, 2000 - 2009</t>
  </si>
  <si>
    <t xml:space="preserve">Fachhochschulen in Österreich</t>
  </si>
  <si>
    <t xml:space="preserve">Studierende und Absolventen aus Liechtenstein nach Studiengang, 2002 - 2010</t>
  </si>
  <si>
    <t xml:space="preserve">Fächergruppen</t>
  </si>
  <si>
    <t xml:space="preserve">Studierende</t>
  </si>
  <si>
    <t xml:space="preserve">Studienjahr</t>
  </si>
  <si>
    <t xml:space="preserve">Bauplanung und Bauwirtschaft</t>
  </si>
  <si>
    <t xml:space="preserve">Betriebliches Prozess-/Projektmgmt</t>
  </si>
  <si>
    <t xml:space="preserve">Betriebswirtschaft</t>
  </si>
  <si>
    <t xml:space="preserve">InterMedia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echatronik</t>
  </si>
  <si>
    <t xml:space="preserve">Mediengestaltung</t>
  </si>
  <si>
    <t xml:space="preserve">Nonprofit-, Sozial- und Gesundheitsmanagement</t>
  </si>
  <si>
    <t xml:space="preserve">Sozialarbeit</t>
  </si>
  <si>
    <t xml:space="preserve">Sportgerätetechnik</t>
  </si>
  <si>
    <t xml:space="preserve">Technisches Produktionsmgmt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</t>
  </si>
  <si>
    <t xml:space="preserve">Bis 1997 Liechtensteinische Ingenieurschule (LIS)</t>
  </si>
  <si>
    <t xml:space="preserve">Nur nebenberufliche Lehrkräfte</t>
  </si>
  <si>
    <t xml:space="preserve">Hochschule Liechtenstein</t>
  </si>
  <si>
    <t xml:space="preserve">Studierende und Absolventen nach Studiengang, 2002 - 2010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0"/>
      </rPr>
      <t xml:space="preserve"> </t>
    </r>
  </si>
  <si>
    <t xml:space="preserve">   Wohnsitz</t>
  </si>
  <si>
    <t xml:space="preserve">Architektur</t>
  </si>
  <si>
    <t xml:space="preserve">Banking &amp; Financial  Management</t>
  </si>
  <si>
    <t xml:space="preserve">Business Process Engineering              </t>
  </si>
  <si>
    <t xml:space="preserve">Entrepreneurship</t>
  </si>
  <si>
    <t xml:space="preserve">Entrepreneurship &amp; Finance</t>
  </si>
  <si>
    <t xml:space="preserve">Finanzdienstleistungen</t>
  </si>
  <si>
    <t xml:space="preserve">Wirtschaftsinformatik</t>
  </si>
  <si>
    <t xml:space="preserve">Wirtschaftswissenschaften</t>
  </si>
  <si>
    <t xml:space="preserve">Bachelor</t>
  </si>
  <si>
    <t xml:space="preserve">Master</t>
  </si>
  <si>
    <t xml:space="preserve">Diplom</t>
  </si>
  <si>
    <t xml:space="preserve">Doktorat</t>
  </si>
  <si>
    <t xml:space="preserve">    Inland</t>
  </si>
  <si>
    <t xml:space="preserve">    Ausland</t>
  </si>
  <si>
    <t xml:space="preserve"> </t>
  </si>
  <si>
    <t xml:space="preserve">Bezeichnung der Hochschule:</t>
  </si>
  <si>
    <t xml:space="preserve">Bis 2004 Fachhochschule Liechtenstein</t>
  </si>
  <si>
    <t xml:space="preserve">Universitäre Einrichtungen in Liechtenstein</t>
  </si>
  <si>
    <t xml:space="preserve">Studierende nach Studiengang, Absolventen, 2002 - 2010</t>
  </si>
  <si>
    <t xml:space="preserve">Studierende Gesamt</t>
  </si>
  <si>
    <t xml:space="preserve">Studiengang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 2005</t>
  </si>
  <si>
    <t xml:space="preserve">Universitäten und Hochschulen in der Schweiz</t>
  </si>
  <si>
    <t xml:space="preserve">Studierende aus Liechtenstein nach Studienort und Geschlecht, 1967 - 2010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 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Interdisziplinäre und Andere</t>
  </si>
  <si>
    <t xml:space="preserve">Universitäten in Österreich</t>
  </si>
  <si>
    <t xml:space="preserve">Studierende aus Liechtenstein nach Studienort und Universität, 2002 - 2010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2 - 2010</t>
  </si>
  <si>
    <t xml:space="preserve">Studiengänge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edizin</t>
  </si>
  <si>
    <t xml:space="preserve">Musik</t>
  </si>
  <si>
    <t xml:space="preserve">Naturwissenschaften</t>
  </si>
  <si>
    <t xml:space="preserve">Rechtswissenschaften</t>
  </si>
  <si>
    <t xml:space="preserve">Sozial- und Wirtschaftswissenschaften</t>
  </si>
  <si>
    <t xml:space="preserve">Technik</t>
  </si>
  <si>
    <t xml:space="preserve">Theologie</t>
  </si>
  <si>
    <t xml:space="preserve">Veterinärmedizin</t>
  </si>
  <si>
    <t xml:space="preserve">Sonstige Studienaktivitäten</t>
  </si>
  <si>
    <t xml:space="preserve">Hochschulen und Universitäten in Deutschland</t>
  </si>
  <si>
    <t xml:space="preserve">Studierende aus Liechtenstein nach Studienort, 2003 - 2010</t>
  </si>
  <si>
    <t xml:space="preserve">Ort / Hochschulen - Universitäten</t>
  </si>
  <si>
    <t xml:space="preserve">Bad Honnef-Bonn</t>
  </si>
  <si>
    <t xml:space="preserve">Intern. Fachhochschule</t>
  </si>
  <si>
    <t xml:space="preserve">Berlin  </t>
  </si>
  <si>
    <t xml:space="preserve">Humboldt-Universität</t>
  </si>
  <si>
    <t xml:space="preserve">Berlin</t>
  </si>
  <si>
    <t xml:space="preserve">Steinbeis-Hochschule</t>
  </si>
  <si>
    <t xml:space="preserve">Universität der Künste</t>
  </si>
  <si>
    <t xml:space="preserve">Bielefeld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resden</t>
  </si>
  <si>
    <t xml:space="preserve">Düsseldorf</t>
  </si>
  <si>
    <t xml:space="preserve">Essen</t>
  </si>
  <si>
    <t xml:space="preserve">Priv. FH f. Ökonomie u. Mgmt</t>
  </si>
  <si>
    <t xml:space="preserve">Flensburg</t>
  </si>
  <si>
    <t xml:space="preserve">Freiburg i.Br.</t>
  </si>
  <si>
    <t xml:space="preserve">Fulda</t>
  </si>
  <si>
    <t xml:space="preserve">Hagen</t>
  </si>
  <si>
    <t xml:space="preserve">Fernuniversität</t>
  </si>
  <si>
    <t xml:space="preserve">Hamburg</t>
  </si>
  <si>
    <t xml:space="preserve">Hannover</t>
  </si>
  <si>
    <t xml:space="preserve">Hochschule für Musik und Theater</t>
  </si>
  <si>
    <t xml:space="preserve">Heidelberg</t>
  </si>
  <si>
    <t xml:space="preserve">Karlsruhe</t>
  </si>
  <si>
    <t xml:space="preserve">Institut für Technololgie</t>
  </si>
  <si>
    <t xml:space="preserve">Konstanz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ünchen</t>
  </si>
  <si>
    <t xml:space="preserve">Potsdam</t>
  </si>
  <si>
    <t xml:space="preserve">Reutlingen</t>
  </si>
  <si>
    <t xml:space="preserve">Stuttgart</t>
  </si>
  <si>
    <t xml:space="preserve">Duale Hochschule</t>
  </si>
  <si>
    <t xml:space="preserve">Trier</t>
  </si>
  <si>
    <t xml:space="preserve">Weihenstephan</t>
  </si>
  <si>
    <t xml:space="preserve">Wuppertal</t>
  </si>
  <si>
    <t xml:space="preserve">Studierende aus Liechtenstein nach Fächergruppe, 2003 - 2010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Rechts-, Wirtschafts- und Sozialwissenschaften</t>
  </si>
  <si>
    <t xml:space="preserve">Sprach- und Kulturwissenschaften</t>
  </si>
  <si>
    <t xml:space="preserve">Schüler, Unterrichtende und Anzahl Musikfächer, 1963 - 2009</t>
  </si>
  <si>
    <t xml:space="preserve">Musikfächer</t>
  </si>
  <si>
    <t xml:space="preserve">Jahr 1988</t>
  </si>
  <si>
    <t xml:space="preserve">Bis 1988 Sommersemester, ab 1989 Wintersemester</t>
  </si>
  <si>
    <t xml:space="preserve">Haupt- und nebenberuflich Unterrichtende</t>
  </si>
  <si>
    <t xml:space="preserve">Universitäten und Fachhochschulen in Österreich und Deutschland</t>
  </si>
  <si>
    <t xml:space="preserve">Studierende aus Liechtenstein nach Studienort und Geschlecht, 1990 - 2010</t>
  </si>
  <si>
    <t xml:space="preserve">Deutschland</t>
  </si>
  <si>
    <t xml:space="preserve">Total </t>
  </si>
  <si>
    <t xml:space="preserve">Quellen: </t>
  </si>
  <si>
    <t xml:space="preserve">Erläuterungen zur Tabelle:</t>
  </si>
  <si>
    <t xml:space="preserve">Österreich: bis 2001/02 Studierende mit liechtensteinischer Staatsbürgerschaft</t>
  </si>
  <si>
    <t xml:space="preserve">Deutschland: bis 2002/03 Studierende mit liechtensteinischer Staatsbürgerschaft</t>
  </si>
  <si>
    <t xml:space="preserve">Einnahmen- und Ausgabenrechnung, 1960 - 2010</t>
  </si>
  <si>
    <t xml:space="preserve">Einnahmen in 1'000 CHF</t>
  </si>
  <si>
    <t xml:space="preserve">Ausgaben in 1'000 CHF</t>
  </si>
  <si>
    <t xml:space="preserve">Einnahmen-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 </t>
  </si>
  <si>
    <t xml:space="preserve">Landesbibliothek</t>
  </si>
  <si>
    <t xml:space="preserve">Benutzung, 1965 - 2010</t>
  </si>
  <si>
    <t xml:space="preserve">Ausleihe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Ausleihungen</t>
  </si>
  <si>
    <t xml:space="preserve">Bücher und Zeitschriftenbände</t>
  </si>
  <si>
    <t xml:space="preserve">audiovisuelle und digitale Medien</t>
  </si>
  <si>
    <t xml:space="preserve">Verlängerungen</t>
  </si>
  <si>
    <t xml:space="preserve">Verlängerungen: Seit 2001 werden die Verlängerungen gesondert erfasst. Bis 2000 wies das Bibliothekssystem Ausleihen und Verlängerungen als Gesamtwert aus.</t>
  </si>
  <si>
    <t xml:space="preserve">Eigene Bestände audiovisuelle und digitale Medien: Videos (VHS) seit 1987 (seit 1988 statistisch gesondert erfasst), CD-ROMs seit 1996, Hörbücher (CDs und Audiokassetten) seit 1999, Videos (DVD) seit 2000, DVD-ROMs seit 2002</t>
  </si>
  <si>
    <t xml:space="preserve">Ausgeliehene Medien Ø pro Tag: In der Berechnung sind die Verlängerungen berücksichtigt. </t>
  </si>
  <si>
    <t xml:space="preserve">Museen</t>
  </si>
  <si>
    <t xml:space="preserve">Besucher, 1972 - 2010</t>
  </si>
  <si>
    <t xml:space="preserve">Landesmuseum Vaduz</t>
  </si>
  <si>
    <t xml:space="preserve">Wohnmuseum Schellenberg</t>
  </si>
  <si>
    <t xml:space="preserve">Postmuseum Vaduz</t>
  </si>
  <si>
    <t xml:space="preserve">Kunstmuseum Liechtenstein</t>
  </si>
  <si>
    <t xml:space="preserve">Besucher</t>
  </si>
  <si>
    <t xml:space="preserve">Führungen</t>
  </si>
  <si>
    <t xml:space="preserve">    *</t>
  </si>
  <si>
    <t xml:space="preserve">Landesmuseum (Anzahl Besucher):</t>
  </si>
  <si>
    <t xml:space="preserve">Ab 23. Juni 1992 geschlossen. Wiedereröffnung des Landesmuseums 2003, Besucherzahl vom 29.11.03 - 31.12.03.</t>
  </si>
  <si>
    <t xml:space="preserve">Wohnmuseum Schellenberg:</t>
  </si>
  <si>
    <t xml:space="preserve">Holzwohnhaus Nr. 12, seit 10. September 1994 der Öffentlichkeit zugänglich. Geschätzte Besucherzahl.</t>
  </si>
  <si>
    <t xml:space="preserve">Kunstmuseum Liechtenstein:</t>
  </si>
  <si>
    <t xml:space="preserve">Bis 1999 Staatliche Kunstsammlung.</t>
  </si>
  <si>
    <t xml:space="preserve">Sportvereine, -verbände</t>
  </si>
  <si>
    <t xml:space="preserve">nach Gründungsjahr und Mitgliederbestand, 1980 - 2010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</t>
  </si>
  <si>
    <t xml:space="preserve">Eishockey- und Inlinehockey-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O-Alpenverein</t>
  </si>
  <si>
    <t xml:space="preserve">Judoverband</t>
  </si>
  <si>
    <t xml:space="preserve">Kart-Club Liechtenstein</t>
  </si>
  <si>
    <t xml:space="preserve">Kneippverein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</t>
  </si>
  <si>
    <t xml:space="preserve">Kneippverein:</t>
  </si>
  <si>
    <t xml:space="preserve">Mitgliederbestand nur nach Familien</t>
  </si>
  <si>
    <t xml:space="preserve">Motorradverband, Schwimmverband: </t>
  </si>
  <si>
    <t xml:space="preserve">Gründung des Dachverbandes 1982 bzw. 1981</t>
  </si>
  <si>
    <t xml:space="preserve">Pfadfinderinnen und Pfadfinder:</t>
  </si>
  <si>
    <t xml:space="preserve">Bis 1990 zum Teil mit Doppelzählungen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</t>
  </si>
  <si>
    <t xml:space="preserve">Keine Auszahlungen</t>
  </si>
  <si>
    <t xml:space="preserve">Jahr 1973</t>
  </si>
  <si>
    <t xml:space="preserve">Budget</t>
  </si>
  <si>
    <t xml:space="preserve">Jahr 1972</t>
  </si>
  <si>
    <t xml:space="preserve">Sportförderung laut Verwaltungsrechnung</t>
  </si>
  <si>
    <t xml:space="preserve">Andere Ausgaben:</t>
  </si>
  <si>
    <t xml:space="preserve">inkl. Auszahlungen über Sportfonds-Stiftung </t>
  </si>
  <si>
    <t xml:space="preserve">Nationales Olympisches Komitee, 
Liechtensteinischer Landessportverband:</t>
  </si>
  <si>
    <t xml:space="preserve">1992 Zusammenschluss zum Liechtensteinischen Olympischen Sportverband</t>
  </si>
  <si>
    <t xml:space="preserve">Beiträge des Staates nach Beitragsart, 2000 - 2010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"/>
    <numFmt numFmtId="166" formatCode="_ * #,##0_ ;_ * \-#,##0_ ;_ * \-_ ;_ @_ "/>
    <numFmt numFmtId="167" formatCode="@"/>
    <numFmt numFmtId="168" formatCode="[$-409]d\-mmm"/>
    <numFmt numFmtId="169" formatCode="_ * #,##0_ &quot;          &quot;;_ * \-#,##0.00_ ;_ * \-??_ ;_ @_ "/>
    <numFmt numFmtId="170" formatCode="#,##0_ &quot;     &quot;;\-#,##0&quot;      &quot;;&quot; -      &quot;;@&quot;      &quot;"/>
    <numFmt numFmtId="171" formatCode="#,##0_ &quot;   &quot;;\-#,##0&quot;    &quot;;&quot; -      &quot;;@\ "/>
    <numFmt numFmtId="172" formatCode="0.0"/>
    <numFmt numFmtId="173" formatCode="#,##0_ &quot;    &quot;;\-#,##0&quot;      &quot;;&quot; -      &quot;;@&quot;      &quot;"/>
    <numFmt numFmtId="174" formatCode="_ * #,##0&quot;                 &quot;;_ * \-#,##0.00_ ;_ * &quot;       -&quot;??_ ;\ _ \ @_ &quot;                 &quot;"/>
    <numFmt numFmtId="175" formatCode="_ * #,##0&quot;                       &quot;;_ * \-#,##0.00_ ;_ * &quot;       -&quot;??_ ;\ _ \ @_ &quot;                      &quot;"/>
    <numFmt numFmtId="176" formatCode="_ * #,##0&quot;                           &quot;;_ * \-#,##0.00_ ;_ * &quot;       -&quot;??_ ;\ _ \ @_ &quot;                      &quot;"/>
    <numFmt numFmtId="177" formatCode="#,##0.0"/>
    <numFmt numFmtId="178" formatCode="\ 0&quot;  &quot;"/>
    <numFmt numFmtId="179" formatCode="0"/>
    <numFmt numFmtId="180" formatCode="&quot;    &quot;0&quot;  &quot;"/>
    <numFmt numFmtId="181" formatCode="_ * #,##0_ &quot;     &quot;;_ * \-#,##0_ ;_ * \-_ ;_ @_ &quot;     &quot;"/>
    <numFmt numFmtId="182" formatCode="_ * #,##0_ &quot;     &quot;;_ * \-#,##0_ ;_ * \-_ ;_ @_ &quot;      &quot;"/>
    <numFmt numFmtId="183" formatCode="_ * #,##0_ &quot;    &quot;;_ * \-#,##0_ ;_ * \-_ ;_ @_ "/>
    <numFmt numFmtId="184" formatCode="_ * #,##0_ &quot;  &quot;;_ * \-#,##0_ ;_ * \-_ ;_ @_ "/>
    <numFmt numFmtId="185" formatCode="_ * #,###&quot;     &quot;;_ * \-#,##0.00_ ;_ * \-??_ ;_ @_ "/>
    <numFmt numFmtId="186" formatCode="_ * #,##0_ &quot;   &quot;;_ * \-#,##0_ ;_ * \-_ &quot;   &quot;;_ @_ "/>
    <numFmt numFmtId="187" formatCode="_ * #,##0&quot;     &quot;;_ * \-#,##0_ ;_ * &quot;-    &quot;;_ @_ "/>
    <numFmt numFmtId="188" formatCode="_ * #,##0&quot;     &quot;;_ * \-#,##0_ ;_ * &quot;-     &quot;;_ @_ "/>
    <numFmt numFmtId="189" formatCode="_ * #,##0&quot;       &quot;;_ * \-#,##0_ ;_ * &quot;-       &quot;;_ @_ "/>
    <numFmt numFmtId="190" formatCode="_ * #,##0_ &quot;       &quot;;_ &quot;SFr. &quot;* \-#,##0_ ;_ \ * &quot;- &quot;_ &quot;      &quot;;_ @_ &quot;            &quot;"/>
    <numFmt numFmtId="191" formatCode="_ * #,##0_ &quot;   &quot;;_ &quot;SFr. &quot;* \-#,##0_ ;_ \ * &quot;    -&quot;_ &quot;   &quot;;_ @_ "/>
    <numFmt numFmtId="192" formatCode="_ * #,##0_ &quot;             &quot;;_ * \-#,##0_ ;_ * \-_ ;_ @_ &quot;       &quot;"/>
    <numFmt numFmtId="193" formatCode="_ * #,##0_ &quot;            &quot;;_ * \-#,##0_ ;_ * \-_ ;_ @_ &quot;       &quot;"/>
    <numFmt numFmtId="194" formatCode="_ * #,##0_ &quot;           &quot;;_ * \-#,##0_ ;_ * \-_ ;_ @_ &quot;       &quot;"/>
    <numFmt numFmtId="195" formatCode="_ * #,##0&quot;      &quot;;_ * \-#,##0.00_ ;_ * &quot;-      &quot;;_ @_ "/>
    <numFmt numFmtId="196" formatCode="_ * #,##0&quot;    &quot;;_ * \-#,##0.00_ ;_ * &quot;-      &quot;;_ @_ "/>
    <numFmt numFmtId="197" formatCode="_ * #,##0&quot;    &quot;;_ * \-#,##0.00_ ;_ * &quot;-    &quot;;_ @_ "/>
    <numFmt numFmtId="198" formatCode="_ * #,##0&quot;    &quot;;_ * \-#,##0.00_ ;_ * \-??_ ;_ @_ "/>
    <numFmt numFmtId="199" formatCode="_ * #,##0&quot;     &quot;;_ * \-#,##0.00_ ;_ * \-??_ ;_ @_ "/>
    <numFmt numFmtId="200" formatCode="_ * #,##0_ &quot;      &quot;;_ &quot;SFr. &quot;* \-#,##0_ ;_ \ * &quot;- &quot;_ &quot;         &quot;;_ @_ &quot;            &quot;"/>
    <numFmt numFmtId="201" formatCode="_ * #,##0_ &quot;        &quot;;_ &quot;SFr. &quot;* \-#,##0_ ;_ \ * &quot;- &quot;_ &quot;         &quot;;_ @_ &quot;            &quot;"/>
    <numFmt numFmtId="202" formatCode="_ * #,##0_ &quot;             &quot;;_ &quot;SFr. &quot;* \-#,##0_ ;_ &quot;     &quot;* \-_ &quot;               &quot;;_ @_ &quot;        &quot;"/>
    <numFmt numFmtId="203" formatCode="_ * #,##0_ &quot;               &quot;;_ &quot;SFr. &quot;* \-#,##0_ ;_ &quot;     &quot;* \-_ &quot;                &quot;;_ @_ &quot;        &quot;"/>
    <numFmt numFmtId="204" formatCode="_ * #,##0_ &quot;   &quot;;_ &quot;SFr. &quot;* \-#,##0_ ;_ \ * &quot;- &quot;_ &quot;         &quot;;_ @_ &quot;            &quot;"/>
    <numFmt numFmtId="205" formatCode="_ * #,##0.00_ ;_ * \-#,##0.00_ ;_ * \-??_ ;_ @_ "/>
    <numFmt numFmtId="206" formatCode="_ * #,##0_ &quot;      &quot;;_ &quot;SFr. &quot;* \-#,##0_ ;_ \ * \-_ &quot;         &quot;;_ @_ &quot;   &quot;"/>
    <numFmt numFmtId="207" formatCode="_ * #,##0_ &quot;         &quot;;_ &quot;SFr. &quot;* \-#,##0_ ;_ &quot;     &quot;* \-_ &quot;               &quot;;_ @_ &quot;        &quot;"/>
    <numFmt numFmtId="208" formatCode="_ * #,##0_ &quot;             &quot;;_ &quot;SFr. &quot;* \-#,##0_ ;_ \ * &quot;- &quot;_ &quot;         &quot;;_ @_ &quot;            &quot;"/>
    <numFmt numFmtId="209" formatCode="_ * #,##0&quot;                      &quot;;_ * \-#,##0.00_ ;_ * \-??_ ;_ @_ "/>
    <numFmt numFmtId="210" formatCode="_ * #,##0&quot;                     &quot;;_ * \-#,##0.00_ ;_ * \-??_ ;_ @_ "/>
    <numFmt numFmtId="211" formatCode="0.00"/>
    <numFmt numFmtId="212" formatCode="#,##0&quot;   &quot;"/>
    <numFmt numFmtId="213" formatCode="&quot;  &quot;#,##0&quot;    &quot;"/>
    <numFmt numFmtId="214" formatCode="0&quot;  &quot;"/>
    <numFmt numFmtId="215" formatCode="#,##0.\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Gut" xfId="68"/>
    <cellStyle name="Hinweis" xfId="69"/>
    <cellStyle name="Neutral 1" xfId="70"/>
    <cellStyle name="Notiz" xfId="71"/>
    <cellStyle name="Schlecht" xfId="72"/>
    <cellStyle name="Titel" xfId="73"/>
    <cellStyle name="Verknüpfte Zelle" xfId="74"/>
    <cellStyle name="Warnender Text" xfId="75"/>
    <cellStyle name="Zelle überprüfen" xfId="76"/>
    <cellStyle name="Überschrift" xfId="77"/>
    <cellStyle name="Überschrift 1" xfId="78"/>
    <cellStyle name="Überschrift 2" xfId="79"/>
    <cellStyle name="Überschrift 3" xfId="80"/>
    <cellStyle name="Überschrift 4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2.42"/>
    <col collapsed="false" customWidth="true" hidden="false" outlineLevel="0" max="3" min="3" style="1" width="20.7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n">
        <v>2000</v>
      </c>
      <c r="D4" s="0" t="s">
        <v>7</v>
      </c>
    </row>
    <row r="5" customFormat="false" ht="12.75" hidden="false" customHeight="false" outlineLevel="0" collapsed="false">
      <c r="A5" s="10" t="s">
        <v>8</v>
      </c>
      <c r="B5" s="0" t="s">
        <v>6</v>
      </c>
      <c r="C5" s="11" t="n">
        <v>1990</v>
      </c>
      <c r="D5" s="0" t="s">
        <v>7</v>
      </c>
    </row>
    <row r="6" customFormat="false" ht="12.75" hidden="false" customHeight="false" outlineLevel="0" collapsed="false">
      <c r="A6" s="10" t="s">
        <v>9</v>
      </c>
      <c r="B6" s="0" t="s">
        <v>10</v>
      </c>
      <c r="C6" s="11" t="s">
        <v>11</v>
      </c>
      <c r="D6" s="0" t="s">
        <v>12</v>
      </c>
    </row>
    <row r="7" customFormat="false" ht="12.75" hidden="false" customHeight="false" outlineLevel="0" collapsed="false">
      <c r="A7" s="10" t="s">
        <v>13</v>
      </c>
      <c r="B7" s="0" t="s">
        <v>14</v>
      </c>
      <c r="C7" s="11" t="s">
        <v>15</v>
      </c>
      <c r="D7" s="0" t="s">
        <v>16</v>
      </c>
    </row>
    <row r="8" customFormat="false" ht="12.75" hidden="false" customHeight="false" outlineLevel="0" collapsed="false">
      <c r="A8" s="10" t="s">
        <v>17</v>
      </c>
      <c r="B8" s="0" t="s">
        <v>18</v>
      </c>
      <c r="C8" s="11" t="s">
        <v>19</v>
      </c>
      <c r="D8" s="0" t="s">
        <v>12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11" t="s">
        <v>22</v>
      </c>
      <c r="D9" s="0" t="s">
        <v>16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11" t="s">
        <v>25</v>
      </c>
      <c r="D10" s="0" t="s">
        <v>12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11" t="s">
        <v>25</v>
      </c>
      <c r="D11" s="0" t="s">
        <v>12</v>
      </c>
    </row>
    <row r="12" customFormat="false" ht="12.75" hidden="false" customHeight="false" outlineLevel="0" collapsed="false">
      <c r="A12" s="10" t="s">
        <v>28</v>
      </c>
      <c r="B12" s="0" t="s">
        <v>29</v>
      </c>
      <c r="C12" s="11" t="s">
        <v>30</v>
      </c>
      <c r="D12" s="0" t="s">
        <v>16</v>
      </c>
    </row>
    <row r="13" customFormat="false" ht="12.75" hidden="false" customHeight="false" outlineLevel="0" collapsed="false">
      <c r="A13" s="10" t="s">
        <v>31</v>
      </c>
      <c r="B13" s="0" t="s">
        <v>29</v>
      </c>
      <c r="C13" s="11" t="s">
        <v>25</v>
      </c>
      <c r="D13" s="0" t="s">
        <v>12</v>
      </c>
    </row>
    <row r="14" customFormat="false" ht="12.75" hidden="false" customHeight="false" outlineLevel="0" collapsed="false">
      <c r="A14" s="10" t="s">
        <v>32</v>
      </c>
      <c r="B14" s="0" t="s">
        <v>33</v>
      </c>
      <c r="C14" s="11" t="s">
        <v>34</v>
      </c>
      <c r="D14" s="0" t="s">
        <v>12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11" t="s">
        <v>37</v>
      </c>
      <c r="D15" s="0" t="s">
        <v>12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11" t="s">
        <v>40</v>
      </c>
      <c r="D16" s="0" t="s">
        <v>12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11" t="s">
        <v>43</v>
      </c>
      <c r="D17" s="0" t="s">
        <v>16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11" t="s">
        <v>25</v>
      </c>
      <c r="D18" s="0" t="s">
        <v>46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11" t="s">
        <v>25</v>
      </c>
      <c r="D19" s="0" t="s">
        <v>46</v>
      </c>
    </row>
    <row r="20" customFormat="false" ht="12.75" hidden="false" customHeight="false" outlineLevel="0" collapsed="false">
      <c r="A20" s="10" t="s">
        <v>49</v>
      </c>
      <c r="B20" s="0" t="s">
        <v>50</v>
      </c>
      <c r="C20" s="11" t="s">
        <v>51</v>
      </c>
      <c r="D20" s="0" t="s">
        <v>52</v>
      </c>
    </row>
    <row r="21" customFormat="false" ht="12.75" hidden="false" customHeight="false" outlineLevel="0" collapsed="false">
      <c r="A21" s="10" t="s">
        <v>53</v>
      </c>
      <c r="B21" s="0" t="s">
        <v>54</v>
      </c>
      <c r="C21" s="11" t="s">
        <v>55</v>
      </c>
      <c r="D21" s="0" t="s">
        <v>46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11" t="s">
        <v>58</v>
      </c>
      <c r="D22" s="0" t="s">
        <v>46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11" t="s">
        <v>61</v>
      </c>
      <c r="D23" s="0" t="s">
        <v>46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11" t="s">
        <v>25</v>
      </c>
      <c r="D24" s="0" t="s">
        <v>46</v>
      </c>
    </row>
    <row r="25" customFormat="false" ht="12.75" hidden="false" customHeight="false" outlineLevel="0" collapsed="false">
      <c r="A25" s="10" t="s">
        <v>64</v>
      </c>
      <c r="B25" s="0" t="s">
        <v>65</v>
      </c>
      <c r="C25" s="11" t="s">
        <v>66</v>
      </c>
      <c r="D25" s="0" t="s">
        <v>67</v>
      </c>
    </row>
    <row r="26" customFormat="false" ht="12.75" hidden="false" customHeight="false" outlineLevel="0" collapsed="false">
      <c r="A26" s="10" t="s">
        <v>68</v>
      </c>
      <c r="B26" s="0" t="s">
        <v>69</v>
      </c>
      <c r="C26" s="11" t="s">
        <v>66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11" t="s">
        <v>73</v>
      </c>
      <c r="D27" s="0" t="s">
        <v>70</v>
      </c>
    </row>
    <row r="28" customFormat="false" ht="12.75" hidden="false" customHeight="false" outlineLevel="0" collapsed="false">
      <c r="A28" s="10" t="s">
        <v>74</v>
      </c>
      <c r="B28" s="0" t="s">
        <v>75</v>
      </c>
      <c r="C28" s="11" t="s">
        <v>25</v>
      </c>
      <c r="D28" s="0" t="s">
        <v>76</v>
      </c>
    </row>
    <row r="29" customFormat="false" ht="12.75" hidden="false" customHeight="false" outlineLevel="0" collapsed="false">
      <c r="A29" s="10" t="s">
        <v>77</v>
      </c>
      <c r="B29" s="0" t="s">
        <v>78</v>
      </c>
      <c r="C29" s="11" t="s">
        <v>79</v>
      </c>
      <c r="D29" s="0" t="s">
        <v>80</v>
      </c>
    </row>
    <row r="30" customFormat="false" ht="12.75" hidden="false" customHeight="false" outlineLevel="0" collapsed="false">
      <c r="A30" s="10" t="s">
        <v>81</v>
      </c>
      <c r="B30" s="0" t="s">
        <v>82</v>
      </c>
      <c r="C30" s="11" t="s">
        <v>25</v>
      </c>
      <c r="D30" s="0" t="s">
        <v>46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11" t="s">
        <v>25</v>
      </c>
      <c r="D31" s="0" t="s">
        <v>46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11" t="s">
        <v>87</v>
      </c>
      <c r="D32" s="0" t="s">
        <v>88</v>
      </c>
    </row>
    <row r="33" customFormat="false" ht="12.75" hidden="false" customHeight="false" outlineLevel="0" collapsed="false">
      <c r="A33" s="10" t="s">
        <v>89</v>
      </c>
      <c r="B33" s="0" t="s">
        <v>90</v>
      </c>
      <c r="C33" s="11" t="s">
        <v>66</v>
      </c>
      <c r="D33" s="0" t="s">
        <v>88</v>
      </c>
    </row>
    <row r="34" customFormat="false" ht="12.75" hidden="false" customHeight="false" outlineLevel="0" collapsed="false">
      <c r="A34" s="10" t="s">
        <v>91</v>
      </c>
      <c r="B34" s="0" t="s">
        <v>92</v>
      </c>
      <c r="C34" s="11" t="s">
        <v>73</v>
      </c>
      <c r="D34" s="0" t="s">
        <v>88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11" t="s">
        <v>25</v>
      </c>
      <c r="D35" s="0" t="s">
        <v>46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11" t="s">
        <v>25</v>
      </c>
      <c r="D36" s="0" t="s">
        <v>97</v>
      </c>
    </row>
    <row r="37" customFormat="false" ht="12.75" hidden="false" customHeight="false" outlineLevel="0" collapsed="false">
      <c r="A37" s="10" t="s">
        <v>98</v>
      </c>
      <c r="B37" s="0" t="s">
        <v>99</v>
      </c>
      <c r="C37" s="11" t="s">
        <v>61</v>
      </c>
      <c r="D37" s="0" t="s">
        <v>46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11" t="s">
        <v>61</v>
      </c>
      <c r="D38" s="0" t="s">
        <v>46</v>
      </c>
    </row>
    <row r="39" customFormat="false" ht="12.75" hidden="false" customHeight="false" outlineLevel="0" collapsed="false">
      <c r="A39" s="10" t="s">
        <v>102</v>
      </c>
      <c r="B39" s="0" t="s">
        <v>103</v>
      </c>
      <c r="C39" s="11" t="s">
        <v>104</v>
      </c>
      <c r="D39" s="0" t="s">
        <v>105</v>
      </c>
    </row>
    <row r="40" customFormat="false" ht="12.75" hidden="false" customHeight="false" outlineLevel="0" collapsed="false">
      <c r="A40" s="10" t="s">
        <v>106</v>
      </c>
      <c r="B40" s="12" t="s">
        <v>107</v>
      </c>
      <c r="C40" s="11" t="s">
        <v>108</v>
      </c>
      <c r="D40" s="13" t="s">
        <v>109</v>
      </c>
    </row>
    <row r="41" customFormat="false" ht="12.75" hidden="false" customHeight="false" outlineLevel="0" collapsed="false">
      <c r="A41" s="10" t="s">
        <v>110</v>
      </c>
      <c r="B41" s="0" t="s">
        <v>111</v>
      </c>
      <c r="C41" s="11" t="s">
        <v>11</v>
      </c>
      <c r="D41" s="0" t="s">
        <v>112</v>
      </c>
    </row>
    <row r="42" customFormat="false" ht="12.75" hidden="false" customHeight="false" outlineLevel="0" collapsed="false">
      <c r="A42" s="10" t="s">
        <v>113</v>
      </c>
      <c r="B42" s="0" t="s">
        <v>114</v>
      </c>
      <c r="C42" s="11" t="s">
        <v>115</v>
      </c>
      <c r="D42" s="0" t="s">
        <v>116</v>
      </c>
    </row>
    <row r="43" customFormat="false" ht="12.75" hidden="false" customHeight="false" outlineLevel="0" collapsed="false">
      <c r="A43" s="10" t="s">
        <v>117</v>
      </c>
      <c r="B43" s="0" t="s">
        <v>118</v>
      </c>
      <c r="C43" s="11" t="s">
        <v>119</v>
      </c>
      <c r="D43" s="0" t="s">
        <v>120</v>
      </c>
    </row>
    <row r="44" customFormat="false" ht="12.75" hidden="false" customHeight="false" outlineLevel="0" collapsed="false">
      <c r="A44" s="10" t="s">
        <v>121</v>
      </c>
      <c r="B44" s="0" t="s">
        <v>122</v>
      </c>
      <c r="C44" s="11" t="s">
        <v>123</v>
      </c>
      <c r="D44" s="0" t="s">
        <v>124</v>
      </c>
    </row>
    <row r="45" customFormat="false" ht="12.75" hidden="false" customHeight="false" outlineLevel="0" collapsed="false">
      <c r="A45" s="10" t="s">
        <v>125</v>
      </c>
      <c r="B45" s="0" t="s">
        <v>126</v>
      </c>
      <c r="C45" s="11" t="s">
        <v>127</v>
      </c>
      <c r="D45" s="0" t="s">
        <v>124</v>
      </c>
    </row>
    <row r="46" customFormat="false" ht="12.75" hidden="false" customHeight="false" outlineLevel="0" collapsed="false">
      <c r="A46" s="10" t="s">
        <v>128</v>
      </c>
      <c r="B46" s="0" t="s">
        <v>126</v>
      </c>
      <c r="C46" s="11" t="s">
        <v>66</v>
      </c>
      <c r="D46" s="0" t="s">
        <v>129</v>
      </c>
    </row>
  </sheetData>
  <hyperlinks>
    <hyperlink ref="A4" location="T_7.1_01!A1" display="T_7.1_01"/>
    <hyperlink ref="A5" location="T_7.1_02!A1" display="T_7.1_02"/>
    <hyperlink ref="A6" location="T_7.1_03!A1" display="T_7.1_03"/>
    <hyperlink ref="A7" location="T_7.1_04!A1" display="T_7.1_04"/>
    <hyperlink ref="A8" location="T_7.1_05!A1" display="T_7.1_05"/>
    <hyperlink ref="A9" location="T_7.1_06!A1" display="T_7.1_06"/>
    <hyperlink ref="A10" location="T_7.1_07!A1" display="T_7.1_07"/>
    <hyperlink ref="A11" location="T_7.1_08!A1" display="T_7.1_08"/>
    <hyperlink ref="A12" location="T_7.1_09!A1" display="T_7.1_09"/>
    <hyperlink ref="A13" location="T_7.1_10!A1" display="T_7.1_10"/>
    <hyperlink ref="A14" location="T_7.1_11!A1" display="T_7.1_11"/>
    <hyperlink ref="A15" location="T_7.1_12!A1" display="T_7.1_12"/>
    <hyperlink ref="A16" location="T_7.1_13!A1" display="T_7.1_13"/>
    <hyperlink ref="A17" location="T_7.1_14!A1" display="T_7.1_14"/>
    <hyperlink ref="A18" location="T_7.1_15!A1" display="T_7.1_15"/>
    <hyperlink ref="A19" location="T_7.1_16!A1" display="T_7.1_16"/>
    <hyperlink ref="A20" location="T_7.1_17!A1" display="T_7.1_17"/>
    <hyperlink ref="A21" location="T_7.1_18!A1" display="T_7.1_18"/>
    <hyperlink ref="A22" location="T_7.1_19!A1" display="T_7.1_19"/>
    <hyperlink ref="A23" location="T_7.1_20!A1" display="T_7.1_20"/>
    <hyperlink ref="A24" location="T_7.1_21!A1" display="T_7.1_21"/>
    <hyperlink ref="A25" location="T_7.1_22!A1" display="T_7.1_22"/>
    <hyperlink ref="A26" location="T_7.1_23!A1" display="T_7.1_23"/>
    <hyperlink ref="A27" location="T_7.1_24!A1" display="T_7.1_24"/>
    <hyperlink ref="A28" location="T_7.1_25!A1" display="T_7.1_25"/>
    <hyperlink ref="A29" location="T_7.1_26!A1" display="T_7.1_26"/>
    <hyperlink ref="A30" location="T_7.1_27!A1" display="T_7.1_27"/>
    <hyperlink ref="A31" location="T_7.1_28!A1" display="T_7.1_28"/>
    <hyperlink ref="A32" location="T_7.1_29!A1" display="T_7.1_29"/>
    <hyperlink ref="A33" location="T_7.1_30!A1" display="T_7.1_30"/>
    <hyperlink ref="A34" location="T_7.1_31!A1" display="T_7.1_31"/>
    <hyperlink ref="A35" location="T_7.1_32!A1" display="T_7.1_32"/>
    <hyperlink ref="A36" location="T_7.1_33!A1" display="T_7.1_33"/>
    <hyperlink ref="A37" location="T_7.1_34!A1" display="T_7.1_34"/>
    <hyperlink ref="A38" location="T_7.1_35!A1" display="T_7.1_35"/>
    <hyperlink ref="A39" location="T_7.1_36!A1" display="T_7.1_36"/>
    <hyperlink ref="A40" location="T_7.1_37!A1" display="T_7.1_37"/>
    <hyperlink ref="A41" location="T_7.2_01!A1" display="T_7.2_01"/>
    <hyperlink ref="A42" location="T_7.2_03!A1" display="T_7.2_03"/>
    <hyperlink ref="A43" location="T_7.2_04!A1" display="T_7.2_04"/>
    <hyperlink ref="A44" location="T_7.2_05!A1" display="T_7.2_05"/>
    <hyperlink ref="A45" location="T_7.2_06!A1" display="T_7.2_06"/>
    <hyperlink ref="A46" location="T_7.2_07!A1" display="T_7.2_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1.7"/>
  </cols>
  <sheetData>
    <row r="1" customFormat="false" ht="12.75" hidden="false" customHeight="false" outlineLevel="0" collapsed="false">
      <c r="A1" s="0" t="s">
        <v>249</v>
      </c>
    </row>
    <row r="2" customFormat="false" ht="12.75" hidden="false" customHeight="false" outlineLevel="0" collapsed="false">
      <c r="A2" s="0" t="s">
        <v>250</v>
      </c>
    </row>
    <row r="4" customFormat="false" ht="12.75" hidden="false" customHeight="true" outlineLevel="0" collapsed="false">
      <c r="A4" s="30"/>
      <c r="B4" s="30"/>
      <c r="C4" s="30"/>
      <c r="D4" s="30"/>
      <c r="E4" s="30"/>
      <c r="F4" s="15"/>
      <c r="G4" s="15"/>
      <c r="H4" s="16"/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 t="s">
        <v>223</v>
      </c>
      <c r="F5" s="16"/>
      <c r="G5" s="16"/>
      <c r="H5" s="18" t="s">
        <v>251</v>
      </c>
    </row>
    <row r="6" s="61" customFormat="true" ht="12.75" hidden="false" customHeight="false" outlineLevel="0" collapsed="false">
      <c r="A6" s="34"/>
      <c r="B6" s="40" t="s">
        <v>184</v>
      </c>
      <c r="C6" s="40" t="s">
        <v>244</v>
      </c>
      <c r="D6" s="40" t="s">
        <v>245</v>
      </c>
      <c r="E6" s="40" t="s">
        <v>184</v>
      </c>
      <c r="F6" s="40" t="s">
        <v>252</v>
      </c>
      <c r="G6" s="40" t="s">
        <v>253</v>
      </c>
      <c r="H6" s="18"/>
    </row>
    <row r="7" customFormat="false" ht="12.75" hidden="false" customHeight="true" outlineLevel="0" collapsed="false">
      <c r="A7" s="16" t="n">
        <v>1930</v>
      </c>
      <c r="B7" s="23" t="n">
        <v>1471</v>
      </c>
      <c r="C7" s="23" t="n">
        <v>776</v>
      </c>
      <c r="D7" s="23" t="n">
        <v>695</v>
      </c>
      <c r="E7" s="23" t="n">
        <v>37</v>
      </c>
      <c r="F7" s="23" t="n">
        <v>21</v>
      </c>
      <c r="G7" s="23" t="n">
        <v>16</v>
      </c>
      <c r="H7" s="23" t="n">
        <v>37</v>
      </c>
      <c r="J7" s="62"/>
    </row>
    <row r="8" customFormat="false" ht="12.75" hidden="false" customHeight="true" outlineLevel="0" collapsed="false">
      <c r="A8" s="16" t="n">
        <v>1935</v>
      </c>
      <c r="B8" s="23" t="n">
        <v>1468</v>
      </c>
      <c r="C8" s="23" t="n">
        <v>729</v>
      </c>
      <c r="D8" s="23" t="n">
        <v>739</v>
      </c>
      <c r="E8" s="23" t="n">
        <v>39</v>
      </c>
      <c r="F8" s="23" t="n">
        <v>24</v>
      </c>
      <c r="G8" s="23" t="n">
        <v>15</v>
      </c>
      <c r="H8" s="23" t="n">
        <v>39</v>
      </c>
    </row>
    <row r="9" customFormat="false" ht="12.75" hidden="false" customHeight="true" outlineLevel="0" collapsed="false">
      <c r="A9" s="16" t="n">
        <v>1940</v>
      </c>
      <c r="B9" s="23" t="n">
        <v>1419</v>
      </c>
      <c r="C9" s="23" t="n">
        <v>695</v>
      </c>
      <c r="D9" s="23" t="n">
        <v>724</v>
      </c>
      <c r="E9" s="23" t="n">
        <v>42</v>
      </c>
      <c r="F9" s="23" t="n">
        <v>26</v>
      </c>
      <c r="G9" s="23" t="n">
        <v>16</v>
      </c>
      <c r="H9" s="23" t="n">
        <v>42</v>
      </c>
    </row>
    <row r="10" customFormat="false" ht="12.75" hidden="false" customHeight="true" outlineLevel="0" collapsed="false">
      <c r="A10" s="16" t="n">
        <v>1945</v>
      </c>
      <c r="B10" s="23" t="n">
        <v>1444</v>
      </c>
      <c r="C10" s="23" t="n">
        <v>712</v>
      </c>
      <c r="D10" s="23" t="n">
        <v>732</v>
      </c>
      <c r="E10" s="23" t="n">
        <v>42</v>
      </c>
      <c r="F10" s="23" t="n">
        <v>27</v>
      </c>
      <c r="G10" s="23" t="n">
        <v>15</v>
      </c>
      <c r="H10" s="23" t="n">
        <v>42</v>
      </c>
    </row>
    <row r="11" customFormat="false" ht="12.75" hidden="false" customHeight="true" outlineLevel="0" collapsed="false">
      <c r="A11" s="16" t="n">
        <v>1950</v>
      </c>
      <c r="B11" s="23" t="n">
        <v>1658</v>
      </c>
      <c r="C11" s="23" t="n">
        <v>817</v>
      </c>
      <c r="D11" s="23" t="n">
        <v>841</v>
      </c>
      <c r="E11" s="23" t="n">
        <v>50</v>
      </c>
      <c r="F11" s="23" t="n">
        <v>33</v>
      </c>
      <c r="G11" s="23" t="n">
        <v>17</v>
      </c>
      <c r="H11" s="23" t="n">
        <v>50</v>
      </c>
    </row>
    <row r="12" customFormat="false" ht="12.75" hidden="false" customHeight="true" outlineLevel="0" collapsed="false">
      <c r="A12" s="16" t="n">
        <v>1955</v>
      </c>
      <c r="B12" s="23" t="n">
        <v>1941</v>
      </c>
      <c r="C12" s="23" t="n">
        <v>941</v>
      </c>
      <c r="D12" s="23" t="n">
        <v>1000</v>
      </c>
      <c r="E12" s="23" t="n">
        <v>56</v>
      </c>
      <c r="F12" s="23" t="n">
        <v>40</v>
      </c>
      <c r="G12" s="23" t="n">
        <v>16</v>
      </c>
      <c r="H12" s="23" t="n">
        <v>56</v>
      </c>
    </row>
    <row r="13" customFormat="false" ht="12.75" hidden="false" customHeight="true" outlineLevel="0" collapsed="false">
      <c r="A13" s="16" t="n">
        <v>1960</v>
      </c>
      <c r="B13" s="23" t="n">
        <v>1947</v>
      </c>
      <c r="C13" s="23" t="n">
        <v>982</v>
      </c>
      <c r="D13" s="23" t="n">
        <v>965</v>
      </c>
      <c r="E13" s="23" t="n">
        <v>56</v>
      </c>
      <c r="F13" s="23" t="n">
        <v>40</v>
      </c>
      <c r="G13" s="23" t="n">
        <v>16</v>
      </c>
      <c r="H13" s="23" t="n">
        <v>56</v>
      </c>
    </row>
    <row r="14" customFormat="false" ht="12.75" hidden="false" customHeight="true" outlineLevel="0" collapsed="false">
      <c r="A14" s="16" t="n">
        <v>1965</v>
      </c>
      <c r="B14" s="23" t="n">
        <v>2104</v>
      </c>
      <c r="C14" s="23" t="n">
        <v>1062</v>
      </c>
      <c r="D14" s="23" t="n">
        <v>1042</v>
      </c>
      <c r="E14" s="23" t="n">
        <v>67</v>
      </c>
      <c r="F14" s="23" t="n">
        <v>50</v>
      </c>
      <c r="G14" s="23" t="n">
        <v>17</v>
      </c>
      <c r="H14" s="23" t="n">
        <v>67</v>
      </c>
    </row>
    <row r="15" customFormat="false" ht="12.75" hidden="false" customHeight="true" outlineLevel="0" collapsed="false">
      <c r="A15" s="16" t="n">
        <v>1970</v>
      </c>
      <c r="B15" s="23" t="n">
        <v>2412</v>
      </c>
      <c r="C15" s="23" t="n">
        <v>1214</v>
      </c>
      <c r="D15" s="23" t="n">
        <v>1198</v>
      </c>
      <c r="E15" s="23" t="n">
        <v>89</v>
      </c>
      <c r="F15" s="23" t="n">
        <v>59</v>
      </c>
      <c r="G15" s="23" t="n">
        <v>30</v>
      </c>
      <c r="H15" s="23" t="n">
        <v>89</v>
      </c>
    </row>
    <row r="16" customFormat="false" ht="12.75" hidden="false" customHeight="true" outlineLevel="0" collapsed="false">
      <c r="A16" s="16" t="n">
        <v>1975</v>
      </c>
      <c r="B16" s="23" t="n">
        <v>2104</v>
      </c>
      <c r="C16" s="23" t="n">
        <v>1048</v>
      </c>
      <c r="D16" s="23" t="n">
        <v>1056</v>
      </c>
      <c r="E16" s="23" t="n">
        <v>86</v>
      </c>
      <c r="F16" s="23" t="n">
        <v>52</v>
      </c>
      <c r="G16" s="23" t="n">
        <v>34</v>
      </c>
      <c r="H16" s="23" t="n">
        <v>86</v>
      </c>
    </row>
    <row r="17" customFormat="false" ht="12.75" hidden="false" customHeight="true" outlineLevel="0" collapsed="false">
      <c r="A17" s="16" t="n">
        <v>1980</v>
      </c>
      <c r="B17" s="23" t="n">
        <v>1960</v>
      </c>
      <c r="C17" s="23" t="n">
        <v>1003</v>
      </c>
      <c r="D17" s="23" t="n">
        <v>957</v>
      </c>
      <c r="E17" s="23" t="n">
        <v>95</v>
      </c>
      <c r="F17" s="23" t="n">
        <v>55</v>
      </c>
      <c r="G17" s="23" t="n">
        <v>40</v>
      </c>
      <c r="H17" s="23" t="n">
        <v>95</v>
      </c>
    </row>
    <row r="18" customFormat="false" ht="12.75" hidden="false" customHeight="true" outlineLevel="0" collapsed="false">
      <c r="A18" s="16" t="n">
        <v>1985</v>
      </c>
      <c r="B18" s="23" t="n">
        <v>1732</v>
      </c>
      <c r="C18" s="23" t="n">
        <v>872</v>
      </c>
      <c r="D18" s="23" t="n">
        <v>860</v>
      </c>
      <c r="E18" s="23" t="n">
        <v>97</v>
      </c>
      <c r="F18" s="23" t="n">
        <v>52</v>
      </c>
      <c r="G18" s="23" t="n">
        <v>45</v>
      </c>
      <c r="H18" s="23" t="n">
        <v>99</v>
      </c>
    </row>
    <row r="19" customFormat="false" ht="12.75" hidden="false" customHeight="true" outlineLevel="0" collapsed="false">
      <c r="A19" s="16"/>
      <c r="B19" s="23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A20" s="16" t="s">
        <v>195</v>
      </c>
      <c r="B20" s="23" t="n">
        <v>1892</v>
      </c>
      <c r="C20" s="23" t="n">
        <v>975</v>
      </c>
      <c r="D20" s="23" t="n">
        <v>917</v>
      </c>
      <c r="E20" s="23" t="n">
        <v>115</v>
      </c>
      <c r="F20" s="23" t="n">
        <v>53</v>
      </c>
      <c r="G20" s="23" t="n">
        <v>62</v>
      </c>
      <c r="H20" s="23" t="n">
        <v>115</v>
      </c>
    </row>
    <row r="21" customFormat="false" ht="12.75" hidden="false" customHeight="true" outlineLevel="0" collapsed="false">
      <c r="A21" s="16" t="s">
        <v>196</v>
      </c>
      <c r="B21" s="23" t="n">
        <v>1949</v>
      </c>
      <c r="C21" s="23" t="n">
        <v>991</v>
      </c>
      <c r="D21" s="23" t="n">
        <v>958</v>
      </c>
      <c r="E21" s="23" t="s">
        <v>193</v>
      </c>
      <c r="F21" s="23" t="s">
        <v>193</v>
      </c>
      <c r="G21" s="23" t="s">
        <v>193</v>
      </c>
      <c r="H21" s="23" t="n">
        <v>116</v>
      </c>
    </row>
    <row r="22" customFormat="false" ht="12.75" hidden="false" customHeight="true" outlineLevel="0" collapsed="false">
      <c r="A22" s="16" t="s">
        <v>197</v>
      </c>
      <c r="B22" s="23" t="n">
        <v>1985</v>
      </c>
      <c r="C22" s="23" t="n">
        <v>1025</v>
      </c>
      <c r="D22" s="23" t="n">
        <v>960</v>
      </c>
      <c r="E22" s="23" t="n">
        <v>118</v>
      </c>
      <c r="F22" s="23" t="n">
        <v>52</v>
      </c>
      <c r="G22" s="23" t="n">
        <v>66</v>
      </c>
      <c r="H22" s="23" t="n">
        <v>118</v>
      </c>
    </row>
    <row r="23" customFormat="false" ht="12.75" hidden="false" customHeight="true" outlineLevel="0" collapsed="false">
      <c r="A23" s="16" t="s">
        <v>198</v>
      </c>
      <c r="B23" s="23" t="n">
        <v>1986</v>
      </c>
      <c r="C23" s="23" t="n">
        <v>1008</v>
      </c>
      <c r="D23" s="23" t="n">
        <v>978</v>
      </c>
      <c r="E23" s="23" t="n">
        <v>118</v>
      </c>
      <c r="F23" s="23" t="n">
        <v>54</v>
      </c>
      <c r="G23" s="23" t="n">
        <v>64</v>
      </c>
      <c r="H23" s="23" t="n">
        <v>118</v>
      </c>
    </row>
    <row r="24" s="61" customFormat="true" ht="12.75" hidden="false" customHeight="false" outlineLevel="0" collapsed="false">
      <c r="A24" s="34" t="s">
        <v>199</v>
      </c>
      <c r="B24" s="23" t="n">
        <v>1845</v>
      </c>
      <c r="C24" s="23" t="n">
        <v>924</v>
      </c>
      <c r="D24" s="23" t="n">
        <v>921</v>
      </c>
      <c r="E24" s="23" t="n">
        <v>115</v>
      </c>
      <c r="F24" s="23" t="n">
        <v>49</v>
      </c>
      <c r="G24" s="23" t="n">
        <v>66</v>
      </c>
      <c r="H24" s="23" t="n">
        <v>109</v>
      </c>
    </row>
    <row r="25" customFormat="false" ht="12.75" hidden="false" customHeight="true" outlineLevel="0" collapsed="false">
      <c r="A25" s="16" t="s">
        <v>200</v>
      </c>
      <c r="B25" s="23" t="n">
        <v>1963</v>
      </c>
      <c r="C25" s="23" t="n">
        <v>1018</v>
      </c>
      <c r="D25" s="23" t="n">
        <v>945</v>
      </c>
      <c r="E25" s="23" t="n">
        <v>119</v>
      </c>
      <c r="F25" s="23" t="n">
        <v>46</v>
      </c>
      <c r="G25" s="23" t="n">
        <v>73</v>
      </c>
      <c r="H25" s="23" t="n">
        <v>124</v>
      </c>
    </row>
    <row r="26" customFormat="false" ht="12.75" hidden="false" customHeight="true" outlineLevel="0" collapsed="false">
      <c r="A26" s="16" t="s">
        <v>201</v>
      </c>
      <c r="B26" s="23" t="n">
        <v>1998</v>
      </c>
      <c r="C26" s="23" t="n">
        <v>1055</v>
      </c>
      <c r="D26" s="23" t="n">
        <v>943</v>
      </c>
      <c r="E26" s="23" t="n">
        <v>123</v>
      </c>
      <c r="F26" s="23" t="n">
        <v>50</v>
      </c>
      <c r="G26" s="23" t="n">
        <v>73</v>
      </c>
      <c r="H26" s="23" t="n">
        <v>123</v>
      </c>
    </row>
    <row r="27" customFormat="false" ht="12.75" hidden="false" customHeight="true" outlineLevel="0" collapsed="false">
      <c r="A27" s="16" t="s">
        <v>202</v>
      </c>
      <c r="B27" s="23" t="n">
        <v>2021</v>
      </c>
      <c r="C27" s="23" t="n">
        <v>1043</v>
      </c>
      <c r="D27" s="23" t="n">
        <v>978</v>
      </c>
      <c r="E27" s="23" t="n">
        <v>134</v>
      </c>
      <c r="F27" s="23" t="n">
        <v>52</v>
      </c>
      <c r="G27" s="23" t="n">
        <v>82</v>
      </c>
      <c r="H27" s="23" t="n">
        <v>125</v>
      </c>
    </row>
    <row r="28" customFormat="false" ht="12.75" hidden="false" customHeight="true" outlineLevel="0" collapsed="false">
      <c r="A28" s="16" t="s">
        <v>203</v>
      </c>
      <c r="B28" s="23" t="n">
        <v>2048</v>
      </c>
      <c r="C28" s="23" t="n">
        <v>1056</v>
      </c>
      <c r="D28" s="23" t="n">
        <v>992</v>
      </c>
      <c r="E28" s="23" t="n">
        <v>127</v>
      </c>
      <c r="F28" s="23" t="n">
        <v>46</v>
      </c>
      <c r="G28" s="23" t="n">
        <v>81</v>
      </c>
      <c r="H28" s="23" t="n">
        <v>127</v>
      </c>
    </row>
    <row r="29" s="61" customFormat="true" ht="24.75" hidden="false" customHeight="true" outlineLevel="0" collapsed="false">
      <c r="A29" s="34" t="s">
        <v>204</v>
      </c>
      <c r="B29" s="23" t="n">
        <v>2053</v>
      </c>
      <c r="C29" s="23" t="n">
        <v>1050</v>
      </c>
      <c r="D29" s="23" t="n">
        <v>1003</v>
      </c>
      <c r="E29" s="23" t="n">
        <v>127</v>
      </c>
      <c r="F29" s="23" t="n">
        <v>52</v>
      </c>
      <c r="G29" s="23" t="n">
        <v>75</v>
      </c>
      <c r="H29" s="23" t="n">
        <v>126</v>
      </c>
    </row>
    <row r="30" customFormat="false" ht="12.75" hidden="false" customHeight="true" outlineLevel="0" collapsed="false">
      <c r="A30" s="16" t="s">
        <v>205</v>
      </c>
      <c r="B30" s="23" t="n">
        <v>2111</v>
      </c>
      <c r="C30" s="23" t="n">
        <v>1072</v>
      </c>
      <c r="D30" s="23" t="n">
        <v>1039</v>
      </c>
      <c r="E30" s="23" t="n">
        <v>128</v>
      </c>
      <c r="F30" s="23" t="n">
        <v>49</v>
      </c>
      <c r="G30" s="23" t="n">
        <v>79</v>
      </c>
      <c r="H30" s="23" t="n">
        <v>129</v>
      </c>
    </row>
    <row r="31" customFormat="false" ht="12.75" hidden="false" customHeight="true" outlineLevel="0" collapsed="false">
      <c r="A31" s="16" t="s">
        <v>206</v>
      </c>
      <c r="B31" s="23" t="n">
        <v>2122</v>
      </c>
      <c r="C31" s="23" t="n">
        <v>1064</v>
      </c>
      <c r="D31" s="23" t="n">
        <v>1058</v>
      </c>
      <c r="E31" s="23" t="n">
        <v>132</v>
      </c>
      <c r="F31" s="23" t="n">
        <v>48</v>
      </c>
      <c r="G31" s="23" t="n">
        <v>84</v>
      </c>
      <c r="H31" s="23" t="n">
        <v>132</v>
      </c>
      <c r="J31" s="63"/>
    </row>
    <row r="32" customFormat="false" ht="12.75" hidden="false" customHeight="true" outlineLevel="0" collapsed="false">
      <c r="A32" s="30"/>
      <c r="B32" s="41"/>
      <c r="C32" s="41"/>
      <c r="D32" s="41"/>
      <c r="E32" s="23"/>
      <c r="F32" s="41"/>
      <c r="G32" s="41"/>
      <c r="H32" s="41"/>
    </row>
    <row r="33" customFormat="false" ht="12.75" hidden="false" customHeight="false" outlineLevel="0" collapsed="false">
      <c r="A33" s="0" t="s">
        <v>179</v>
      </c>
      <c r="H33" s="64"/>
    </row>
    <row r="34" customFormat="false" ht="12.75" hidden="false" customHeight="false" outlineLevel="0" collapsed="false">
      <c r="A34" s="0" t="s">
        <v>16</v>
      </c>
    </row>
    <row r="37" customFormat="false" ht="12.75" hidden="false" customHeight="false" outlineLevel="0" collapsed="false">
      <c r="A37" s="26" t="s">
        <v>158</v>
      </c>
    </row>
    <row r="38" customFormat="false" ht="12.75" hidden="false" customHeight="false" outlineLevel="0" collapsed="false">
      <c r="A38" s="30" t="s">
        <v>254</v>
      </c>
      <c r="D38" s="0" t="s">
        <v>255</v>
      </c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27" width="11.7"/>
    <col collapsed="false" customWidth="true" hidden="false" outlineLevel="0" max="8" min="8" style="27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49</v>
      </c>
    </row>
    <row r="2" customFormat="false" ht="12.75" hidden="false" customHeight="true" outlineLevel="0" collapsed="false">
      <c r="A2" s="27" t="s">
        <v>256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 t="s">
        <v>223</v>
      </c>
      <c r="F5" s="16"/>
      <c r="G5" s="16"/>
      <c r="H5" s="16"/>
      <c r="I5" s="18" t="s">
        <v>251</v>
      </c>
    </row>
    <row r="6" s="20" customFormat="true" ht="12.75" hidden="false" customHeight="true" outlineLevel="0" collapsed="false">
      <c r="A6" s="16"/>
      <c r="B6" s="40" t="s">
        <v>184</v>
      </c>
      <c r="C6" s="40" t="s">
        <v>244</v>
      </c>
      <c r="D6" s="40" t="s">
        <v>245</v>
      </c>
      <c r="E6" s="40" t="s">
        <v>184</v>
      </c>
      <c r="F6" s="40" t="s">
        <v>252</v>
      </c>
      <c r="G6" s="40" t="s">
        <v>253</v>
      </c>
      <c r="H6" s="40" t="s">
        <v>236</v>
      </c>
      <c r="I6" s="18"/>
    </row>
    <row r="7" customFormat="false" ht="12.75" hidden="false" customHeight="true" outlineLevel="0" collapsed="false">
      <c r="A7" s="16" t="s">
        <v>207</v>
      </c>
      <c r="B7" s="23" t="n">
        <v>2142</v>
      </c>
      <c r="C7" s="23" t="n">
        <v>1075</v>
      </c>
      <c r="D7" s="23" t="n">
        <v>1067</v>
      </c>
      <c r="E7" s="23" t="n">
        <v>242</v>
      </c>
      <c r="F7" s="23" t="n">
        <v>68</v>
      </c>
      <c r="G7" s="23" t="n">
        <v>174</v>
      </c>
      <c r="H7" s="23" t="n">
        <v>193.9</v>
      </c>
      <c r="I7" s="23" t="n">
        <v>140</v>
      </c>
    </row>
    <row r="8" customFormat="false" ht="12.75" hidden="false" customHeight="true" outlineLevel="0" collapsed="false">
      <c r="A8" s="16" t="s">
        <v>208</v>
      </c>
      <c r="B8" s="23" t="n">
        <v>2182</v>
      </c>
      <c r="C8" s="23" t="n">
        <v>1099</v>
      </c>
      <c r="D8" s="23" t="n">
        <v>1083</v>
      </c>
      <c r="E8" s="23" t="n">
        <v>260</v>
      </c>
      <c r="F8" s="23" t="n">
        <v>67</v>
      </c>
      <c r="G8" s="23" t="n">
        <v>193</v>
      </c>
      <c r="H8" s="23" t="n">
        <v>212.4</v>
      </c>
      <c r="I8" s="23" t="n">
        <v>145</v>
      </c>
    </row>
    <row r="9" customFormat="false" ht="12.75" hidden="false" customHeight="true" outlineLevel="0" collapsed="false">
      <c r="A9" s="16" t="s">
        <v>209</v>
      </c>
      <c r="B9" s="23" t="n">
        <v>2156</v>
      </c>
      <c r="C9" s="23" t="n">
        <v>1075</v>
      </c>
      <c r="D9" s="23" t="n">
        <v>1081</v>
      </c>
      <c r="E9" s="23" t="n">
        <v>260</v>
      </c>
      <c r="F9" s="23" t="n">
        <v>65</v>
      </c>
      <c r="G9" s="23" t="n">
        <v>195</v>
      </c>
      <c r="H9" s="23" t="n">
        <v>205.2</v>
      </c>
      <c r="I9" s="23" t="n">
        <v>138</v>
      </c>
    </row>
    <row r="10" customFormat="false" ht="12.75" hidden="false" customHeight="true" outlineLevel="0" collapsed="false">
      <c r="A10" s="16" t="s">
        <v>210</v>
      </c>
      <c r="B10" s="23" t="n">
        <v>2155</v>
      </c>
      <c r="C10" s="23" t="n">
        <v>1058</v>
      </c>
      <c r="D10" s="23" t="n">
        <v>1097</v>
      </c>
      <c r="E10" s="23" t="n">
        <v>268</v>
      </c>
      <c r="F10" s="23" t="n">
        <v>67</v>
      </c>
      <c r="G10" s="23" t="n">
        <v>201</v>
      </c>
      <c r="H10" s="23" t="n">
        <v>205.3</v>
      </c>
      <c r="I10" s="23" t="n">
        <v>119</v>
      </c>
    </row>
    <row r="11" customFormat="false" ht="12.75" hidden="false" customHeight="true" outlineLevel="0" collapsed="false">
      <c r="A11" s="16" t="s">
        <v>211</v>
      </c>
      <c r="B11" s="23" t="n">
        <v>2149</v>
      </c>
      <c r="C11" s="23" t="n">
        <v>1049</v>
      </c>
      <c r="D11" s="23" t="n">
        <v>1100</v>
      </c>
      <c r="E11" s="23" t="n">
        <v>270</v>
      </c>
      <c r="F11" s="23" t="n">
        <v>69</v>
      </c>
      <c r="G11" s="23" t="n">
        <v>201</v>
      </c>
      <c r="H11" s="23" t="n">
        <v>207.2</v>
      </c>
      <c r="I11" s="23" t="n">
        <v>119</v>
      </c>
    </row>
    <row r="12" customFormat="false" ht="12.75" hidden="false" customHeight="true" outlineLevel="0" collapsed="false">
      <c r="A12" s="16" t="s">
        <v>212</v>
      </c>
      <c r="B12" s="23" t="n">
        <v>2073</v>
      </c>
      <c r="C12" s="23" t="n">
        <v>1035</v>
      </c>
      <c r="D12" s="23" t="n">
        <v>1038</v>
      </c>
      <c r="E12" s="23" t="n">
        <v>262</v>
      </c>
      <c r="F12" s="23" t="n">
        <v>63</v>
      </c>
      <c r="G12" s="23" t="n">
        <v>199</v>
      </c>
      <c r="H12" s="23" t="n">
        <v>206.2</v>
      </c>
      <c r="I12" s="23" t="n">
        <v>118</v>
      </c>
    </row>
    <row r="13" customFormat="false" ht="12.75" hidden="false" customHeight="true" outlineLevel="0" collapsed="false">
      <c r="A13" s="16" t="s">
        <v>213</v>
      </c>
      <c r="B13" s="23" t="n">
        <v>2043</v>
      </c>
      <c r="C13" s="23" t="n">
        <v>1007</v>
      </c>
      <c r="D13" s="23" t="n">
        <v>1036</v>
      </c>
      <c r="E13" s="23" t="n">
        <v>261</v>
      </c>
      <c r="F13" s="23" t="n">
        <v>61</v>
      </c>
      <c r="G13" s="23" t="n">
        <v>200</v>
      </c>
      <c r="H13" s="23" t="n">
        <v>197.8</v>
      </c>
      <c r="I13" s="23" t="n">
        <v>116</v>
      </c>
    </row>
    <row r="14" customFormat="false" ht="12.75" hidden="false" customHeight="true" outlineLevel="0" collapsed="false">
      <c r="A14" s="16" t="s">
        <v>214</v>
      </c>
      <c r="B14" s="23" t="n">
        <v>1978</v>
      </c>
      <c r="C14" s="23" t="n">
        <v>1016</v>
      </c>
      <c r="D14" s="23" t="n">
        <v>962</v>
      </c>
      <c r="E14" s="23" t="n">
        <v>262</v>
      </c>
      <c r="F14" s="23" t="n">
        <v>62</v>
      </c>
      <c r="G14" s="23" t="n">
        <v>200</v>
      </c>
      <c r="H14" s="23" t="n">
        <v>205.1</v>
      </c>
      <c r="I14" s="23" t="n">
        <v>121</v>
      </c>
    </row>
    <row r="15" customFormat="false" ht="12.75" hidden="false" customHeight="true" outlineLevel="0" collapsed="false">
      <c r="A15" s="30"/>
      <c r="B15" s="41"/>
      <c r="C15" s="41"/>
      <c r="D15" s="41"/>
      <c r="E15" s="23"/>
      <c r="F15" s="41"/>
      <c r="G15" s="41"/>
      <c r="H15" s="41"/>
      <c r="I15" s="41"/>
    </row>
    <row r="16" customFormat="false" ht="12.75" hidden="false" customHeight="true" outlineLevel="0" collapsed="false">
      <c r="A16" s="27" t="s">
        <v>156</v>
      </c>
      <c r="I16" s="27"/>
    </row>
    <row r="17" customFormat="false" ht="12.75" hidden="false" customHeight="true" outlineLevel="0" collapsed="false">
      <c r="A17" s="27" t="s">
        <v>12</v>
      </c>
    </row>
    <row r="20" customFormat="false" ht="12.75" hidden="false" customHeight="true" outlineLevel="0" collapsed="false">
      <c r="A20" s="26" t="s">
        <v>158</v>
      </c>
    </row>
    <row r="21" customFormat="false" ht="12.75" hidden="false" customHeight="true" outlineLevel="0" collapsed="false">
      <c r="A21" s="15" t="s">
        <v>257</v>
      </c>
      <c r="B21" s="15"/>
      <c r="C21" s="15" t="s">
        <v>258</v>
      </c>
      <c r="E21" s="15"/>
    </row>
    <row r="22" customFormat="false" ht="39" hidden="false" customHeight="true" outlineLevel="0" collapsed="false">
      <c r="A22" s="20" t="s">
        <v>259</v>
      </c>
      <c r="B22" s="15"/>
      <c r="C22" s="28" t="s">
        <v>260</v>
      </c>
      <c r="D22" s="28"/>
      <c r="E22" s="28"/>
      <c r="F22" s="28"/>
      <c r="G22" s="28"/>
      <c r="H22" s="28"/>
      <c r="I22" s="28"/>
    </row>
  </sheetData>
  <mergeCells count="5">
    <mergeCell ref="A5:A6"/>
    <mergeCell ref="B5:D5"/>
    <mergeCell ref="E5:H5"/>
    <mergeCell ref="I5:I6"/>
    <mergeCell ref="C22:I2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1.7"/>
    <col collapsed="false" customWidth="true" hidden="false" outlineLevel="0" max="8" min="8" style="0" width="16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 t="s">
        <v>223</v>
      </c>
      <c r="F5" s="16"/>
      <c r="G5" s="16"/>
      <c r="H5" s="16"/>
      <c r="I5" s="18" t="s">
        <v>251</v>
      </c>
    </row>
    <row r="6" s="61" customFormat="true" ht="12.75" hidden="false" customHeight="false" outlineLevel="0" collapsed="false">
      <c r="A6" s="16"/>
      <c r="B6" s="40" t="s">
        <v>184</v>
      </c>
      <c r="C6" s="40" t="s">
        <v>244</v>
      </c>
      <c r="D6" s="40" t="s">
        <v>245</v>
      </c>
      <c r="E6" s="40" t="s">
        <v>184</v>
      </c>
      <c r="F6" s="40" t="s">
        <v>252</v>
      </c>
      <c r="G6" s="40" t="s">
        <v>253</v>
      </c>
      <c r="H6" s="40" t="s">
        <v>236</v>
      </c>
      <c r="I6" s="18"/>
    </row>
    <row r="7" customFormat="false" ht="12.75" hidden="false" customHeight="true" outlineLevel="0" collapsed="false">
      <c r="A7" s="65" t="n">
        <v>1973</v>
      </c>
      <c r="B7" s="23" t="n">
        <v>465</v>
      </c>
      <c r="C7" s="23" t="n">
        <v>263</v>
      </c>
      <c r="D7" s="23" t="n">
        <v>202</v>
      </c>
      <c r="E7" s="23" t="s">
        <v>263</v>
      </c>
      <c r="F7" s="23" t="s">
        <v>192</v>
      </c>
      <c r="G7" s="23" t="s">
        <v>192</v>
      </c>
      <c r="H7" s="54" t="s">
        <v>192</v>
      </c>
      <c r="I7" s="23" t="n">
        <v>35</v>
      </c>
    </row>
    <row r="8" s="61" customFormat="true" ht="12.75" hidden="false" customHeight="false" outlineLevel="0" collapsed="false">
      <c r="A8" s="34" t="n">
        <v>1974</v>
      </c>
      <c r="B8" s="24" t="n">
        <v>472</v>
      </c>
      <c r="C8" s="24" t="n">
        <v>250</v>
      </c>
      <c r="D8" s="24" t="n">
        <v>222</v>
      </c>
      <c r="E8" s="24" t="s">
        <v>263</v>
      </c>
      <c r="F8" s="24" t="s">
        <v>192</v>
      </c>
      <c r="G8" s="24" t="s">
        <v>192</v>
      </c>
      <c r="H8" s="66" t="s">
        <v>192</v>
      </c>
      <c r="I8" s="24" t="n">
        <v>51</v>
      </c>
    </row>
    <row r="9" customFormat="false" ht="12.75" hidden="false" customHeight="true" outlineLevel="0" collapsed="false">
      <c r="A9" s="16" t="n">
        <v>1975</v>
      </c>
      <c r="B9" s="23" t="n">
        <v>477</v>
      </c>
      <c r="C9" s="23" t="n">
        <v>259</v>
      </c>
      <c r="D9" s="23" t="n">
        <v>218</v>
      </c>
      <c r="E9" s="23" t="s">
        <v>263</v>
      </c>
      <c r="F9" s="23" t="s">
        <v>192</v>
      </c>
      <c r="G9" s="23" t="s">
        <v>192</v>
      </c>
      <c r="H9" s="54" t="s">
        <v>192</v>
      </c>
      <c r="I9" s="23" t="n">
        <v>45</v>
      </c>
    </row>
    <row r="10" customFormat="false" ht="12.75" hidden="false" customHeight="true" outlineLevel="0" collapsed="false">
      <c r="A10" s="16" t="n">
        <v>1976</v>
      </c>
      <c r="B10" s="23" t="n">
        <v>464</v>
      </c>
      <c r="C10" s="23" t="n">
        <v>243</v>
      </c>
      <c r="D10" s="23" t="n">
        <v>221</v>
      </c>
      <c r="E10" s="23" t="s">
        <v>263</v>
      </c>
      <c r="F10" s="23" t="s">
        <v>192</v>
      </c>
      <c r="G10" s="23" t="s">
        <v>192</v>
      </c>
      <c r="H10" s="54" t="s">
        <v>192</v>
      </c>
      <c r="I10" s="23" t="n">
        <v>48</v>
      </c>
    </row>
    <row r="11" customFormat="false" ht="12.75" hidden="false" customHeight="true" outlineLevel="0" collapsed="false">
      <c r="A11" s="16" t="n">
        <v>1977</v>
      </c>
      <c r="B11" s="23" t="n">
        <v>457</v>
      </c>
      <c r="C11" s="23" t="n">
        <v>234</v>
      </c>
      <c r="D11" s="23" t="n">
        <v>223</v>
      </c>
      <c r="E11" s="23" t="s">
        <v>263</v>
      </c>
      <c r="F11" s="23" t="s">
        <v>192</v>
      </c>
      <c r="G11" s="23" t="s">
        <v>192</v>
      </c>
      <c r="H11" s="54" t="s">
        <v>192</v>
      </c>
      <c r="I11" s="23" t="n">
        <v>32</v>
      </c>
    </row>
    <row r="12" customFormat="false" ht="12.75" hidden="false" customHeight="true" outlineLevel="0" collapsed="false">
      <c r="A12" s="16" t="n">
        <v>1978</v>
      </c>
      <c r="B12" s="23" t="n">
        <v>485</v>
      </c>
      <c r="C12" s="23" t="n">
        <v>253</v>
      </c>
      <c r="D12" s="23" t="n">
        <v>232</v>
      </c>
      <c r="E12" s="23" t="s">
        <v>263</v>
      </c>
      <c r="F12" s="23" t="s">
        <v>192</v>
      </c>
      <c r="G12" s="23" t="s">
        <v>192</v>
      </c>
      <c r="H12" s="54" t="s">
        <v>192</v>
      </c>
      <c r="I12" s="23" t="n">
        <v>25</v>
      </c>
    </row>
    <row r="13" s="61" customFormat="true" ht="24.75" hidden="false" customHeight="true" outlineLevel="0" collapsed="false">
      <c r="A13" s="34" t="n">
        <v>1979</v>
      </c>
      <c r="B13" s="24" t="n">
        <v>487</v>
      </c>
      <c r="C13" s="24" t="n">
        <v>252</v>
      </c>
      <c r="D13" s="24" t="n">
        <v>235</v>
      </c>
      <c r="E13" s="24" t="s">
        <v>263</v>
      </c>
      <c r="F13" s="24" t="s">
        <v>192</v>
      </c>
      <c r="G13" s="24" t="s">
        <v>192</v>
      </c>
      <c r="H13" s="66" t="s">
        <v>192</v>
      </c>
      <c r="I13" s="24" t="n">
        <v>29</v>
      </c>
    </row>
    <row r="14" customFormat="false" ht="12.75" hidden="false" customHeight="true" outlineLevel="0" collapsed="false">
      <c r="A14" s="16" t="n">
        <v>1980</v>
      </c>
      <c r="B14" s="23" t="n">
        <v>519</v>
      </c>
      <c r="C14" s="23" t="n">
        <v>269</v>
      </c>
      <c r="D14" s="23" t="n">
        <v>250</v>
      </c>
      <c r="E14" s="23" t="s">
        <v>263</v>
      </c>
      <c r="F14" s="23" t="s">
        <v>192</v>
      </c>
      <c r="G14" s="23" t="s">
        <v>192</v>
      </c>
      <c r="H14" s="54" t="s">
        <v>192</v>
      </c>
      <c r="I14" s="23" t="n">
        <v>26</v>
      </c>
    </row>
    <row r="15" customFormat="false" ht="12.75" hidden="false" customHeight="true" outlineLevel="0" collapsed="false">
      <c r="A15" s="16" t="n">
        <v>1981</v>
      </c>
      <c r="B15" s="23" t="n">
        <v>509</v>
      </c>
      <c r="C15" s="23" t="n">
        <v>251</v>
      </c>
      <c r="D15" s="23" t="n">
        <v>258</v>
      </c>
      <c r="E15" s="23" t="s">
        <v>263</v>
      </c>
      <c r="F15" s="23" t="s">
        <v>192</v>
      </c>
      <c r="G15" s="23" t="s">
        <v>192</v>
      </c>
      <c r="H15" s="54" t="s">
        <v>192</v>
      </c>
      <c r="I15" s="23" t="n">
        <v>30</v>
      </c>
    </row>
    <row r="16" customFormat="false" ht="12.75" hidden="false" customHeight="true" outlineLevel="0" collapsed="false">
      <c r="A16" s="16" t="n">
        <v>1982</v>
      </c>
      <c r="B16" s="23" t="n">
        <v>498</v>
      </c>
      <c r="C16" s="23" t="n">
        <v>256</v>
      </c>
      <c r="D16" s="23" t="n">
        <v>242</v>
      </c>
      <c r="E16" s="23" t="s">
        <v>263</v>
      </c>
      <c r="F16" s="23" t="s">
        <v>192</v>
      </c>
      <c r="G16" s="23" t="s">
        <v>192</v>
      </c>
      <c r="H16" s="54" t="s">
        <v>192</v>
      </c>
      <c r="I16" s="23" t="n">
        <v>29</v>
      </c>
    </row>
    <row r="17" customFormat="false" ht="12.75" hidden="false" customHeight="true" outlineLevel="0" collapsed="false">
      <c r="A17" s="16" t="n">
        <v>1983</v>
      </c>
      <c r="B17" s="23" t="n">
        <v>477</v>
      </c>
      <c r="C17" s="23" t="n">
        <v>241</v>
      </c>
      <c r="D17" s="23" t="n">
        <v>236</v>
      </c>
      <c r="E17" s="23" t="s">
        <v>263</v>
      </c>
      <c r="F17" s="23" t="s">
        <v>192</v>
      </c>
      <c r="G17" s="23" t="s">
        <v>192</v>
      </c>
      <c r="H17" s="54" t="s">
        <v>192</v>
      </c>
      <c r="I17" s="23" t="n">
        <v>29</v>
      </c>
    </row>
    <row r="18" s="61" customFormat="true" ht="12.75" hidden="false" customHeight="false" outlineLevel="0" collapsed="false">
      <c r="A18" s="34" t="n">
        <v>1984</v>
      </c>
      <c r="B18" s="24" t="n">
        <v>478</v>
      </c>
      <c r="C18" s="24" t="n">
        <v>257</v>
      </c>
      <c r="D18" s="24" t="n">
        <v>221</v>
      </c>
      <c r="E18" s="24" t="s">
        <v>263</v>
      </c>
      <c r="F18" s="24" t="s">
        <v>192</v>
      </c>
      <c r="G18" s="24" t="s">
        <v>192</v>
      </c>
      <c r="H18" s="66" t="s">
        <v>192</v>
      </c>
      <c r="I18" s="24" t="n">
        <v>30</v>
      </c>
    </row>
    <row r="19" customFormat="false" ht="12.75" hidden="false" customHeight="true" outlineLevel="0" collapsed="false">
      <c r="A19" s="16" t="n">
        <v>1985</v>
      </c>
      <c r="B19" s="23" t="n">
        <v>457</v>
      </c>
      <c r="C19" s="23" t="n">
        <v>254</v>
      </c>
      <c r="D19" s="23" t="n">
        <v>203</v>
      </c>
      <c r="E19" s="23" t="s">
        <v>263</v>
      </c>
      <c r="F19" s="23" t="s">
        <v>192</v>
      </c>
      <c r="G19" s="23" t="s">
        <v>192</v>
      </c>
      <c r="H19" s="54" t="s">
        <v>192</v>
      </c>
      <c r="I19" s="23" t="n">
        <v>32</v>
      </c>
    </row>
    <row r="20" customFormat="false" ht="12.75" hidden="false" customHeight="true" outlineLevel="0" collapsed="false">
      <c r="A20" s="16" t="n">
        <v>1986</v>
      </c>
      <c r="B20" s="23" t="n">
        <v>427</v>
      </c>
      <c r="C20" s="23" t="n">
        <v>235</v>
      </c>
      <c r="D20" s="23" t="n">
        <v>192</v>
      </c>
      <c r="E20" s="23" t="s">
        <v>263</v>
      </c>
      <c r="F20" s="23" t="s">
        <v>192</v>
      </c>
      <c r="G20" s="23" t="s">
        <v>192</v>
      </c>
      <c r="H20" s="54" t="s">
        <v>192</v>
      </c>
      <c r="I20" s="23" t="n">
        <v>31</v>
      </c>
    </row>
    <row r="21" customFormat="false" ht="12.75" hidden="false" customHeight="true" outlineLevel="0" collapsed="false">
      <c r="A21" s="16" t="n">
        <v>1987</v>
      </c>
      <c r="B21" s="23" t="n">
        <v>447</v>
      </c>
      <c r="C21" s="23" t="n">
        <v>240</v>
      </c>
      <c r="D21" s="23" t="n">
        <v>207</v>
      </c>
      <c r="E21" s="23" t="s">
        <v>263</v>
      </c>
      <c r="F21" s="23" t="s">
        <v>192</v>
      </c>
      <c r="G21" s="23" t="s">
        <v>192</v>
      </c>
      <c r="H21" s="54" t="s">
        <v>192</v>
      </c>
      <c r="I21" s="23" t="n">
        <v>34</v>
      </c>
    </row>
    <row r="22" customFormat="false" ht="12.75" hidden="false" customHeight="true" outlineLevel="0" collapsed="false">
      <c r="A22" s="16" t="n">
        <v>1988</v>
      </c>
      <c r="B22" s="23" t="n">
        <v>433</v>
      </c>
      <c r="C22" s="23" t="n">
        <v>214</v>
      </c>
      <c r="D22" s="23" t="n">
        <v>219</v>
      </c>
      <c r="E22" s="23" t="s">
        <v>263</v>
      </c>
      <c r="F22" s="23" t="s">
        <v>192</v>
      </c>
      <c r="G22" s="23" t="s">
        <v>192</v>
      </c>
      <c r="H22" s="54" t="s">
        <v>192</v>
      </c>
      <c r="I22" s="23" t="n">
        <v>35</v>
      </c>
    </row>
    <row r="23" s="61" customFormat="true" ht="24.75" hidden="false" customHeight="true" outlineLevel="0" collapsed="false">
      <c r="A23" s="34" t="n">
        <v>1989</v>
      </c>
      <c r="B23" s="24" t="n">
        <v>413</v>
      </c>
      <c r="C23" s="24" t="n">
        <v>211</v>
      </c>
      <c r="D23" s="24" t="n">
        <v>202</v>
      </c>
      <c r="E23" s="24" t="s">
        <v>263</v>
      </c>
      <c r="F23" s="24" t="s">
        <v>192</v>
      </c>
      <c r="G23" s="24" t="s">
        <v>192</v>
      </c>
      <c r="H23" s="66" t="s">
        <v>192</v>
      </c>
      <c r="I23" s="24" t="n">
        <v>29</v>
      </c>
    </row>
    <row r="24" customFormat="false" ht="12.75" hidden="false" customHeight="true" outlineLevel="0" collapsed="false">
      <c r="A24" s="16" t="s">
        <v>195</v>
      </c>
      <c r="B24" s="23" t="n">
        <v>403</v>
      </c>
      <c r="C24" s="23" t="n">
        <v>208</v>
      </c>
      <c r="D24" s="23" t="n">
        <v>195</v>
      </c>
      <c r="E24" s="23" t="s">
        <v>263</v>
      </c>
      <c r="F24" s="23" t="s">
        <v>192</v>
      </c>
      <c r="G24" s="23" t="s">
        <v>192</v>
      </c>
      <c r="H24" s="54" t="s">
        <v>192</v>
      </c>
      <c r="I24" s="23" t="n">
        <v>30</v>
      </c>
    </row>
    <row r="25" customFormat="false" ht="12.75" hidden="false" customHeight="true" outlineLevel="0" collapsed="false">
      <c r="A25" s="16" t="s">
        <v>196</v>
      </c>
      <c r="B25" s="23" t="n">
        <v>380</v>
      </c>
      <c r="C25" s="23" t="n">
        <v>208</v>
      </c>
      <c r="D25" s="23" t="n">
        <v>172</v>
      </c>
      <c r="E25" s="23" t="s">
        <v>263</v>
      </c>
      <c r="F25" s="23" t="s">
        <v>192</v>
      </c>
      <c r="G25" s="23" t="s">
        <v>192</v>
      </c>
      <c r="H25" s="54" t="s">
        <v>192</v>
      </c>
      <c r="I25" s="23" t="s">
        <v>193</v>
      </c>
    </row>
    <row r="26" customFormat="false" ht="12.75" hidden="false" customHeight="true" outlineLevel="0" collapsed="false">
      <c r="A26" s="16" t="s">
        <v>197</v>
      </c>
      <c r="B26" s="23" t="n">
        <v>422</v>
      </c>
      <c r="C26" s="23" t="n">
        <v>225</v>
      </c>
      <c r="D26" s="23" t="n">
        <v>197</v>
      </c>
      <c r="E26" s="23" t="s">
        <v>263</v>
      </c>
      <c r="F26" s="23" t="s">
        <v>192</v>
      </c>
      <c r="G26" s="23" t="s">
        <v>192</v>
      </c>
      <c r="H26" s="54" t="s">
        <v>192</v>
      </c>
      <c r="I26" s="23" t="n">
        <v>31</v>
      </c>
    </row>
    <row r="27" customFormat="false" ht="12.75" hidden="false" customHeight="true" outlineLevel="0" collapsed="false">
      <c r="A27" s="16" t="s">
        <v>198</v>
      </c>
      <c r="B27" s="23" t="n">
        <v>423</v>
      </c>
      <c r="C27" s="23" t="n">
        <v>234</v>
      </c>
      <c r="D27" s="23" t="n">
        <v>189</v>
      </c>
      <c r="E27" s="23" t="s">
        <v>263</v>
      </c>
      <c r="F27" s="23" t="s">
        <v>192</v>
      </c>
      <c r="G27" s="23" t="s">
        <v>192</v>
      </c>
      <c r="H27" s="54" t="s">
        <v>192</v>
      </c>
      <c r="I27" s="23" t="n">
        <v>30</v>
      </c>
    </row>
    <row r="28" s="61" customFormat="true" ht="12.75" hidden="false" customHeight="false" outlineLevel="0" collapsed="false">
      <c r="A28" s="34" t="s">
        <v>199</v>
      </c>
      <c r="B28" s="24" t="n">
        <v>458</v>
      </c>
      <c r="C28" s="24" t="n">
        <v>271</v>
      </c>
      <c r="D28" s="24" t="n">
        <v>187</v>
      </c>
      <c r="E28" s="24" t="s">
        <v>263</v>
      </c>
      <c r="F28" s="24" t="s">
        <v>192</v>
      </c>
      <c r="G28" s="24" t="s">
        <v>192</v>
      </c>
      <c r="H28" s="66" t="s">
        <v>192</v>
      </c>
      <c r="I28" s="24" t="n">
        <v>31</v>
      </c>
    </row>
    <row r="29" customFormat="false" ht="12.75" hidden="false" customHeight="true" outlineLevel="0" collapsed="false">
      <c r="A29" s="16" t="s">
        <v>200</v>
      </c>
      <c r="B29" s="23" t="n">
        <v>450</v>
      </c>
      <c r="C29" s="23" t="n">
        <v>259</v>
      </c>
      <c r="D29" s="23" t="n">
        <v>191</v>
      </c>
      <c r="E29" s="23" t="n">
        <v>55</v>
      </c>
      <c r="F29" s="23" t="s">
        <v>192</v>
      </c>
      <c r="G29" s="23" t="s">
        <v>192</v>
      </c>
      <c r="H29" s="54" t="s">
        <v>192</v>
      </c>
      <c r="I29" s="23" t="n">
        <v>32</v>
      </c>
    </row>
    <row r="30" customFormat="false" ht="12.75" hidden="false" customHeight="true" outlineLevel="0" collapsed="false">
      <c r="A30" s="16" t="s">
        <v>201</v>
      </c>
      <c r="B30" s="23" t="n">
        <v>263</v>
      </c>
      <c r="C30" s="23" t="n">
        <v>263</v>
      </c>
      <c r="D30" s="23" t="n">
        <v>211</v>
      </c>
      <c r="E30" s="23" t="n">
        <v>51</v>
      </c>
      <c r="F30" s="23" t="s">
        <v>192</v>
      </c>
      <c r="G30" s="23" t="s">
        <v>192</v>
      </c>
      <c r="H30" s="54" t="s">
        <v>192</v>
      </c>
      <c r="I30" s="23" t="n">
        <v>32</v>
      </c>
    </row>
    <row r="31" customFormat="false" ht="12.75" hidden="false" customHeight="true" outlineLevel="0" collapsed="false">
      <c r="A31" s="16" t="s">
        <v>202</v>
      </c>
      <c r="B31" s="23" t="n">
        <v>252</v>
      </c>
      <c r="C31" s="23" t="n">
        <v>252</v>
      </c>
      <c r="D31" s="23" t="n">
        <v>201</v>
      </c>
      <c r="E31" s="23" t="n">
        <v>57</v>
      </c>
      <c r="F31" s="23" t="s">
        <v>192</v>
      </c>
      <c r="G31" s="23" t="s">
        <v>192</v>
      </c>
      <c r="H31" s="54" t="s">
        <v>192</v>
      </c>
      <c r="I31" s="23" t="n">
        <v>33</v>
      </c>
    </row>
    <row r="32" customFormat="false" ht="12.75" hidden="false" customHeight="true" outlineLevel="0" collapsed="false">
      <c r="A32" s="16" t="s">
        <v>203</v>
      </c>
      <c r="B32" s="23" t="n">
        <v>421</v>
      </c>
      <c r="C32" s="23" t="n">
        <v>222</v>
      </c>
      <c r="D32" s="23" t="n">
        <v>199</v>
      </c>
      <c r="E32" s="23" t="n">
        <v>55</v>
      </c>
      <c r="F32" s="23" t="s">
        <v>192</v>
      </c>
      <c r="G32" s="23" t="s">
        <v>192</v>
      </c>
      <c r="H32" s="54" t="s">
        <v>192</v>
      </c>
      <c r="I32" s="23" t="n">
        <v>31</v>
      </c>
    </row>
    <row r="33" s="61" customFormat="true" ht="24.75" hidden="false" customHeight="true" outlineLevel="0" collapsed="false">
      <c r="A33" s="34" t="s">
        <v>204</v>
      </c>
      <c r="B33" s="24" t="n">
        <v>433</v>
      </c>
      <c r="C33" s="24" t="n">
        <v>228</v>
      </c>
      <c r="D33" s="24" t="n">
        <v>205</v>
      </c>
      <c r="E33" s="24" t="n">
        <v>55</v>
      </c>
      <c r="F33" s="24" t="s">
        <v>192</v>
      </c>
      <c r="G33" s="24" t="s">
        <v>192</v>
      </c>
      <c r="H33" s="66" t="s">
        <v>192</v>
      </c>
      <c r="I33" s="24" t="n">
        <v>33</v>
      </c>
    </row>
    <row r="34" customFormat="false" ht="12.75" hidden="false" customHeight="true" outlineLevel="0" collapsed="false">
      <c r="A34" s="16" t="s">
        <v>205</v>
      </c>
      <c r="B34" s="23" t="n">
        <v>423</v>
      </c>
      <c r="C34" s="23" t="n">
        <v>222</v>
      </c>
      <c r="D34" s="23" t="n">
        <v>201</v>
      </c>
      <c r="E34" s="23" t="n">
        <v>55</v>
      </c>
      <c r="F34" s="23" t="s">
        <v>192</v>
      </c>
      <c r="G34" s="23" t="s">
        <v>192</v>
      </c>
      <c r="H34" s="54" t="s">
        <v>192</v>
      </c>
      <c r="I34" s="23" t="n">
        <v>33</v>
      </c>
    </row>
    <row r="35" customFormat="false" ht="12.75" hidden="false" customHeight="true" outlineLevel="0" collapsed="false">
      <c r="A35" s="16" t="s">
        <v>206</v>
      </c>
      <c r="B35" s="23" t="n">
        <v>430</v>
      </c>
      <c r="C35" s="23" t="n">
        <v>238</v>
      </c>
      <c r="D35" s="23" t="n">
        <v>192</v>
      </c>
      <c r="E35" s="23" t="n">
        <v>58</v>
      </c>
      <c r="F35" s="23" t="s">
        <v>192</v>
      </c>
      <c r="G35" s="23" t="s">
        <v>192</v>
      </c>
      <c r="H35" s="54" t="s">
        <v>192</v>
      </c>
      <c r="I35" s="23" t="n">
        <v>32</v>
      </c>
    </row>
    <row r="36" customFormat="false" ht="12.75" hidden="false" customHeight="true" outlineLevel="0" collapsed="false">
      <c r="A36" s="16" t="s">
        <v>207</v>
      </c>
      <c r="B36" s="23" t="n">
        <v>452</v>
      </c>
      <c r="C36" s="23" t="n">
        <v>253</v>
      </c>
      <c r="D36" s="23" t="n">
        <v>199</v>
      </c>
      <c r="E36" s="23" t="n">
        <v>90</v>
      </c>
      <c r="F36" s="23" t="n">
        <v>44</v>
      </c>
      <c r="G36" s="23" t="n">
        <v>46</v>
      </c>
      <c r="H36" s="54" t="n">
        <v>67.4</v>
      </c>
      <c r="I36" s="23" t="n">
        <v>32</v>
      </c>
    </row>
    <row r="37" customFormat="false" ht="12.75" hidden="false" customHeight="true" outlineLevel="0" collapsed="false">
      <c r="A37" s="16" t="s">
        <v>208</v>
      </c>
      <c r="B37" s="23" t="n">
        <v>437</v>
      </c>
      <c r="C37" s="23" t="n">
        <v>234</v>
      </c>
      <c r="D37" s="23" t="n">
        <v>203</v>
      </c>
      <c r="E37" s="23" t="n">
        <v>103</v>
      </c>
      <c r="F37" s="23" t="n">
        <v>49</v>
      </c>
      <c r="G37" s="23" t="n">
        <v>54</v>
      </c>
      <c r="H37" s="54" t="n">
        <v>74.4</v>
      </c>
      <c r="I37" s="23" t="n">
        <v>33</v>
      </c>
    </row>
    <row r="38" s="61" customFormat="true" ht="12.75" hidden="false" customHeight="false" outlineLevel="0" collapsed="false">
      <c r="A38" s="34" t="s">
        <v>209</v>
      </c>
      <c r="B38" s="24" t="n">
        <v>422</v>
      </c>
      <c r="C38" s="24" t="n">
        <v>235</v>
      </c>
      <c r="D38" s="24" t="n">
        <v>187</v>
      </c>
      <c r="E38" s="24" t="n">
        <v>101</v>
      </c>
      <c r="F38" s="24" t="n">
        <v>48</v>
      </c>
      <c r="G38" s="24" t="n">
        <v>53</v>
      </c>
      <c r="H38" s="66" t="n">
        <v>74</v>
      </c>
      <c r="I38" s="24" t="n">
        <v>34</v>
      </c>
    </row>
    <row r="39" customFormat="false" ht="12.75" hidden="false" customHeight="true" outlineLevel="0" collapsed="false">
      <c r="A39" s="16" t="s">
        <v>210</v>
      </c>
      <c r="B39" s="23" t="n">
        <v>427</v>
      </c>
      <c r="C39" s="23" t="n">
        <v>230</v>
      </c>
      <c r="D39" s="23" t="n">
        <v>197</v>
      </c>
      <c r="E39" s="23" t="n">
        <v>110</v>
      </c>
      <c r="F39" s="23" t="n">
        <v>51</v>
      </c>
      <c r="G39" s="23" t="n">
        <v>59</v>
      </c>
      <c r="H39" s="54" t="n">
        <v>75.7</v>
      </c>
      <c r="I39" s="23" t="n">
        <v>34</v>
      </c>
    </row>
    <row r="40" customFormat="false" ht="12.75" hidden="false" customHeight="true" outlineLevel="0" collapsed="false">
      <c r="A40" s="16" t="s">
        <v>211</v>
      </c>
      <c r="B40" s="23" t="n">
        <v>406</v>
      </c>
      <c r="C40" s="23" t="n">
        <v>219</v>
      </c>
      <c r="D40" s="23" t="n">
        <v>187</v>
      </c>
      <c r="E40" s="23" t="n">
        <v>111</v>
      </c>
      <c r="F40" s="23" t="n">
        <v>52</v>
      </c>
      <c r="G40" s="23" t="n">
        <v>59</v>
      </c>
      <c r="H40" s="54" t="n">
        <v>75</v>
      </c>
      <c r="I40" s="23" t="n">
        <v>33</v>
      </c>
    </row>
    <row r="41" customFormat="false" ht="12.75" hidden="false" customHeight="true" outlineLevel="0" collapsed="false">
      <c r="A41" s="16" t="s">
        <v>212</v>
      </c>
      <c r="B41" s="23" t="n">
        <v>412</v>
      </c>
      <c r="C41" s="23" t="n">
        <v>221</v>
      </c>
      <c r="D41" s="23" t="n">
        <v>191</v>
      </c>
      <c r="E41" s="23" t="n">
        <v>101</v>
      </c>
      <c r="F41" s="23" t="n">
        <v>45</v>
      </c>
      <c r="G41" s="23" t="n">
        <v>56</v>
      </c>
      <c r="H41" s="54" t="n">
        <v>75</v>
      </c>
      <c r="I41" s="23" t="n">
        <v>34</v>
      </c>
    </row>
    <row r="42" customFormat="false" ht="12.75" hidden="false" customHeight="true" outlineLevel="0" collapsed="false">
      <c r="A42" s="16" t="s">
        <v>213</v>
      </c>
      <c r="B42" s="23" t="n">
        <v>422</v>
      </c>
      <c r="C42" s="23" t="n">
        <v>223</v>
      </c>
      <c r="D42" s="23" t="n">
        <v>199</v>
      </c>
      <c r="E42" s="23" t="n">
        <v>101</v>
      </c>
      <c r="F42" s="23" t="n">
        <v>46</v>
      </c>
      <c r="G42" s="23" t="n">
        <v>55</v>
      </c>
      <c r="H42" s="54" t="n">
        <v>67.9</v>
      </c>
      <c r="I42" s="23" t="n">
        <v>32</v>
      </c>
    </row>
    <row r="43" customFormat="false" ht="12.75" hidden="false" customHeight="true" outlineLevel="0" collapsed="false">
      <c r="A43" s="16" t="s">
        <v>214</v>
      </c>
      <c r="B43" s="23" t="n">
        <v>396</v>
      </c>
      <c r="C43" s="23" t="n">
        <v>206</v>
      </c>
      <c r="D43" s="23" t="n">
        <v>190</v>
      </c>
      <c r="E43" s="23" t="n">
        <v>99</v>
      </c>
      <c r="F43" s="23" t="n">
        <v>44</v>
      </c>
      <c r="G43" s="23" t="n">
        <v>55</v>
      </c>
      <c r="H43" s="54" t="n">
        <v>72.2</v>
      </c>
      <c r="I43" s="23" t="n">
        <v>33</v>
      </c>
    </row>
    <row r="44" customFormat="false" ht="12.75" hidden="false" customHeight="true" outlineLevel="0" collapsed="false">
      <c r="A44" s="30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0" t="s">
        <v>156</v>
      </c>
    </row>
    <row r="46" customFormat="false" ht="12.75" hidden="false" customHeight="false" outlineLevel="0" collapsed="false">
      <c r="A46" s="0" t="s">
        <v>12</v>
      </c>
    </row>
    <row r="49" customFormat="false" ht="12.75" hidden="false" customHeight="false" outlineLevel="0" collapsed="false">
      <c r="A49" s="26" t="s">
        <v>158</v>
      </c>
    </row>
    <row r="50" customFormat="false" ht="12.75" hidden="false" customHeight="false" outlineLevel="0" collapsed="false">
      <c r="A50" s="15" t="s">
        <v>257</v>
      </c>
      <c r="B50" s="15"/>
      <c r="C50" s="15"/>
      <c r="D50" s="15" t="s">
        <v>238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7" min="2" style="13" width="11.7"/>
    <col collapsed="false" customWidth="true" hidden="false" outlineLevel="0" max="8" min="8" style="13" width="16.7"/>
    <col collapsed="false" customWidth="true" hidden="false" outlineLevel="0" max="9" min="9" style="13" width="11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27" t="s">
        <v>264</v>
      </c>
    </row>
    <row r="2" customFormat="false" ht="12.75" hidden="false" customHeight="true" outlineLevel="0" collapsed="false">
      <c r="A2" s="27" t="s">
        <v>265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 t="s">
        <v>223</v>
      </c>
      <c r="F5" s="16"/>
      <c r="G5" s="16"/>
      <c r="H5" s="16"/>
      <c r="I5" s="18" t="s">
        <v>251</v>
      </c>
    </row>
    <row r="6" s="20" customFormat="true" ht="12.75" hidden="false" customHeight="true" outlineLevel="0" collapsed="false">
      <c r="A6" s="16"/>
      <c r="B6" s="40" t="s">
        <v>184</v>
      </c>
      <c r="C6" s="40" t="s">
        <v>244</v>
      </c>
      <c r="D6" s="40" t="s">
        <v>245</v>
      </c>
      <c r="E6" s="40" t="s">
        <v>184</v>
      </c>
      <c r="F6" s="40" t="s">
        <v>252</v>
      </c>
      <c r="G6" s="40" t="s">
        <v>253</v>
      </c>
      <c r="H6" s="40" t="s">
        <v>236</v>
      </c>
      <c r="I6" s="18"/>
    </row>
    <row r="7" customFormat="false" ht="12.75" hidden="false" customHeight="true" outlineLevel="0" collapsed="false">
      <c r="A7" s="16" t="n">
        <v>1930</v>
      </c>
      <c r="B7" s="23" t="n">
        <v>50</v>
      </c>
      <c r="C7" s="23" t="n">
        <v>41</v>
      </c>
      <c r="D7" s="23" t="n">
        <v>9</v>
      </c>
      <c r="E7" s="23" t="n">
        <v>5</v>
      </c>
      <c r="F7" s="23" t="n">
        <v>5</v>
      </c>
      <c r="G7" s="23" t="s">
        <v>146</v>
      </c>
      <c r="H7" s="54" t="s">
        <v>192</v>
      </c>
      <c r="I7" s="23" t="s">
        <v>192</v>
      </c>
    </row>
    <row r="8" customFormat="false" ht="12.75" hidden="false" customHeight="true" outlineLevel="0" collapsed="false">
      <c r="A8" s="16" t="n">
        <v>1935</v>
      </c>
      <c r="B8" s="23" t="n">
        <v>95</v>
      </c>
      <c r="C8" s="23" t="n">
        <v>74</v>
      </c>
      <c r="D8" s="23" t="n">
        <v>21</v>
      </c>
      <c r="E8" s="23" t="n">
        <v>10</v>
      </c>
      <c r="F8" s="23" t="n">
        <v>8</v>
      </c>
      <c r="G8" s="23" t="n">
        <v>2</v>
      </c>
      <c r="H8" s="54" t="s">
        <v>192</v>
      </c>
      <c r="I8" s="23" t="s">
        <v>192</v>
      </c>
    </row>
    <row r="9" customFormat="false" ht="12.75" hidden="false" customHeight="true" outlineLevel="0" collapsed="false">
      <c r="A9" s="16" t="n">
        <v>1940</v>
      </c>
      <c r="B9" s="23" t="n">
        <v>87</v>
      </c>
      <c r="C9" s="23" t="n">
        <v>50</v>
      </c>
      <c r="D9" s="23" t="n">
        <v>37</v>
      </c>
      <c r="E9" s="23" t="n">
        <v>10</v>
      </c>
      <c r="F9" s="23" t="n">
        <v>8</v>
      </c>
      <c r="G9" s="23" t="n">
        <v>2</v>
      </c>
      <c r="H9" s="54" t="s">
        <v>192</v>
      </c>
      <c r="I9" s="23" t="s">
        <v>192</v>
      </c>
    </row>
    <row r="10" customFormat="false" ht="12.75" hidden="false" customHeight="true" outlineLevel="0" collapsed="false">
      <c r="A10" s="16" t="n">
        <v>1945</v>
      </c>
      <c r="B10" s="23" t="n">
        <v>127</v>
      </c>
      <c r="C10" s="23" t="n">
        <v>77</v>
      </c>
      <c r="D10" s="23" t="n">
        <v>50</v>
      </c>
      <c r="E10" s="23" t="n">
        <v>12</v>
      </c>
      <c r="F10" s="23" t="n">
        <v>10</v>
      </c>
      <c r="G10" s="23" t="n">
        <v>2</v>
      </c>
      <c r="H10" s="54" t="s">
        <v>192</v>
      </c>
      <c r="I10" s="23" t="s">
        <v>192</v>
      </c>
    </row>
    <row r="11" customFormat="false" ht="12.75" hidden="false" customHeight="true" outlineLevel="0" collapsed="false">
      <c r="A11" s="16" t="n">
        <v>1950</v>
      </c>
      <c r="B11" s="23" t="n">
        <v>156</v>
      </c>
      <c r="C11" s="23" t="n">
        <v>95</v>
      </c>
      <c r="D11" s="23" t="n">
        <v>61</v>
      </c>
      <c r="E11" s="23" t="n">
        <v>13</v>
      </c>
      <c r="F11" s="23" t="n">
        <v>11</v>
      </c>
      <c r="G11" s="23" t="n">
        <v>2</v>
      </c>
      <c r="H11" s="54" t="s">
        <v>192</v>
      </c>
      <c r="I11" s="23" t="s">
        <v>192</v>
      </c>
    </row>
    <row r="12" customFormat="false" ht="12.75" hidden="false" customHeight="true" outlineLevel="0" collapsed="false">
      <c r="A12" s="16" t="n">
        <v>1955</v>
      </c>
      <c r="B12" s="23" t="n">
        <v>236</v>
      </c>
      <c r="C12" s="23" t="n">
        <v>131</v>
      </c>
      <c r="D12" s="23" t="n">
        <v>105</v>
      </c>
      <c r="E12" s="23" t="n">
        <v>14</v>
      </c>
      <c r="F12" s="23" t="n">
        <v>12</v>
      </c>
      <c r="G12" s="23" t="n">
        <v>2</v>
      </c>
      <c r="H12" s="54" t="s">
        <v>192</v>
      </c>
      <c r="I12" s="23" t="s">
        <v>192</v>
      </c>
    </row>
    <row r="13" customFormat="false" ht="12.75" hidden="false" customHeight="true" outlineLevel="0" collapsed="false">
      <c r="A13" s="16" t="n">
        <v>1960</v>
      </c>
      <c r="B13" s="23" t="n">
        <v>273</v>
      </c>
      <c r="C13" s="23" t="n">
        <v>139</v>
      </c>
      <c r="D13" s="23" t="n">
        <v>134</v>
      </c>
      <c r="E13" s="23" t="n">
        <v>17</v>
      </c>
      <c r="F13" s="23" t="n">
        <v>15</v>
      </c>
      <c r="G13" s="23" t="n">
        <v>2</v>
      </c>
      <c r="H13" s="54" t="s">
        <v>192</v>
      </c>
      <c r="I13" s="23" t="s">
        <v>192</v>
      </c>
    </row>
    <row r="14" customFormat="false" ht="12.75" hidden="false" customHeight="true" outlineLevel="0" collapsed="false">
      <c r="A14" s="16" t="n">
        <v>1965</v>
      </c>
      <c r="B14" s="23" t="n">
        <v>303</v>
      </c>
      <c r="C14" s="23" t="n">
        <v>133</v>
      </c>
      <c r="D14" s="23" t="n">
        <v>170</v>
      </c>
      <c r="E14" s="23" t="n">
        <v>24</v>
      </c>
      <c r="F14" s="23" t="n">
        <v>19</v>
      </c>
      <c r="G14" s="23" t="n">
        <v>5</v>
      </c>
      <c r="H14" s="54" t="s">
        <v>192</v>
      </c>
      <c r="I14" s="23" t="s">
        <v>192</v>
      </c>
    </row>
    <row r="15" customFormat="false" ht="12.75" hidden="false" customHeight="true" outlineLevel="0" collapsed="false">
      <c r="A15" s="16" t="n">
        <v>1970</v>
      </c>
      <c r="B15" s="23" t="n">
        <v>318</v>
      </c>
      <c r="C15" s="23" t="n">
        <v>166</v>
      </c>
      <c r="D15" s="23" t="n">
        <v>152</v>
      </c>
      <c r="E15" s="23" t="n">
        <v>25</v>
      </c>
      <c r="F15" s="23" t="n">
        <v>19</v>
      </c>
      <c r="G15" s="23" t="n">
        <v>6</v>
      </c>
      <c r="H15" s="54" t="s">
        <v>192</v>
      </c>
      <c r="I15" s="23" t="s">
        <v>192</v>
      </c>
    </row>
    <row r="16" customFormat="false" ht="12.75" hidden="false" customHeight="true" outlineLevel="0" collapsed="false">
      <c r="A16" s="16" t="n">
        <v>1975</v>
      </c>
      <c r="B16" s="23" t="n">
        <v>644</v>
      </c>
      <c r="C16" s="23" t="n">
        <v>350</v>
      </c>
      <c r="D16" s="23" t="n">
        <v>294</v>
      </c>
      <c r="E16" s="23" t="n">
        <v>56</v>
      </c>
      <c r="F16" s="23" t="s">
        <v>192</v>
      </c>
      <c r="G16" s="23" t="s">
        <v>192</v>
      </c>
      <c r="H16" s="54" t="s">
        <v>192</v>
      </c>
      <c r="I16" s="23" t="s">
        <v>192</v>
      </c>
    </row>
    <row r="17" customFormat="false" ht="12.75" hidden="false" customHeight="true" outlineLevel="0" collapsed="false">
      <c r="A17" s="16" t="n">
        <v>1980</v>
      </c>
      <c r="B17" s="23" t="n">
        <v>750</v>
      </c>
      <c r="C17" s="23" t="n">
        <v>402</v>
      </c>
      <c r="D17" s="23" t="n">
        <v>348</v>
      </c>
      <c r="E17" s="23" t="n">
        <v>35</v>
      </c>
      <c r="F17" s="23" t="n">
        <v>31</v>
      </c>
      <c r="G17" s="23" t="n">
        <v>4</v>
      </c>
      <c r="H17" s="54" t="s">
        <v>192</v>
      </c>
      <c r="I17" s="23" t="s">
        <v>192</v>
      </c>
    </row>
    <row r="18" s="20" customFormat="true" ht="24.75" hidden="false" customHeight="true" outlineLevel="0" collapsed="false">
      <c r="A18" s="34" t="n">
        <v>1985</v>
      </c>
      <c r="B18" s="24" t="n">
        <v>654</v>
      </c>
      <c r="C18" s="24" t="n">
        <v>372</v>
      </c>
      <c r="D18" s="24" t="n">
        <v>282</v>
      </c>
      <c r="E18" s="24" t="n">
        <v>35</v>
      </c>
      <c r="F18" s="24" t="n">
        <v>32</v>
      </c>
      <c r="G18" s="24" t="n">
        <v>3</v>
      </c>
      <c r="H18" s="66" t="s">
        <v>192</v>
      </c>
      <c r="I18" s="24" t="s">
        <v>192</v>
      </c>
    </row>
    <row r="19" customFormat="false" ht="12.75" hidden="false" customHeight="true" outlineLevel="0" collapsed="false">
      <c r="A19" s="16" t="s">
        <v>195</v>
      </c>
      <c r="B19" s="23" t="n">
        <v>567</v>
      </c>
      <c r="C19" s="23" t="n">
        <v>311</v>
      </c>
      <c r="D19" s="23" t="n">
        <v>256</v>
      </c>
      <c r="E19" s="23" t="n">
        <v>34</v>
      </c>
      <c r="F19" s="23" t="n">
        <v>31</v>
      </c>
      <c r="G19" s="23" t="n">
        <v>3</v>
      </c>
      <c r="H19" s="54" t="s">
        <v>192</v>
      </c>
      <c r="I19" s="23" t="s">
        <v>192</v>
      </c>
    </row>
    <row r="20" customFormat="false" ht="12.75" hidden="false" customHeight="true" outlineLevel="0" collapsed="false">
      <c r="A20" s="16" t="s">
        <v>196</v>
      </c>
      <c r="B20" s="23" t="n">
        <v>577</v>
      </c>
      <c r="C20" s="23" t="n">
        <v>331</v>
      </c>
      <c r="D20" s="23" t="n">
        <v>246</v>
      </c>
      <c r="E20" s="23" t="s">
        <v>193</v>
      </c>
      <c r="F20" s="23" t="s">
        <v>193</v>
      </c>
      <c r="G20" s="23" t="s">
        <v>193</v>
      </c>
      <c r="H20" s="54" t="s">
        <v>192</v>
      </c>
      <c r="I20" s="23" t="s">
        <v>192</v>
      </c>
    </row>
    <row r="21" customFormat="false" ht="12.75" hidden="false" customHeight="true" outlineLevel="0" collapsed="false">
      <c r="A21" s="16" t="s">
        <v>197</v>
      </c>
      <c r="B21" s="23" t="n">
        <v>629</v>
      </c>
      <c r="C21" s="23" t="n">
        <v>362</v>
      </c>
      <c r="D21" s="23" t="n">
        <v>267</v>
      </c>
      <c r="E21" s="23" t="n">
        <v>36</v>
      </c>
      <c r="F21" s="23" t="n">
        <v>32</v>
      </c>
      <c r="G21" s="23" t="n">
        <v>4</v>
      </c>
      <c r="H21" s="54" t="s">
        <v>192</v>
      </c>
      <c r="I21" s="23" t="s">
        <v>192</v>
      </c>
    </row>
    <row r="22" customFormat="false" ht="12.75" hidden="false" customHeight="true" outlineLevel="0" collapsed="false">
      <c r="A22" s="16" t="s">
        <v>198</v>
      </c>
      <c r="B22" s="23" t="n">
        <v>738</v>
      </c>
      <c r="C22" s="23" t="n">
        <v>337</v>
      </c>
      <c r="D22" s="23" t="n">
        <v>401</v>
      </c>
      <c r="E22" s="23" t="n">
        <v>44</v>
      </c>
      <c r="F22" s="23" t="n">
        <v>39</v>
      </c>
      <c r="G22" s="23" t="n">
        <v>5</v>
      </c>
      <c r="H22" s="54" t="s">
        <v>192</v>
      </c>
      <c r="I22" s="23" t="s">
        <v>192</v>
      </c>
    </row>
    <row r="23" s="20" customFormat="true" ht="12.75" hidden="false" customHeight="true" outlineLevel="0" collapsed="false">
      <c r="A23" s="34" t="s">
        <v>199</v>
      </c>
      <c r="B23" s="24" t="n">
        <v>796</v>
      </c>
      <c r="C23" s="24" t="n">
        <v>365</v>
      </c>
      <c r="D23" s="24" t="n">
        <v>431</v>
      </c>
      <c r="E23" s="24" t="n">
        <v>43</v>
      </c>
      <c r="F23" s="24" t="n">
        <v>36</v>
      </c>
      <c r="G23" s="24" t="n">
        <v>7</v>
      </c>
      <c r="H23" s="66" t="s">
        <v>192</v>
      </c>
      <c r="I23" s="24" t="s">
        <v>192</v>
      </c>
    </row>
    <row r="24" customFormat="false" ht="12.75" hidden="false" customHeight="true" outlineLevel="0" collapsed="false">
      <c r="A24" s="16" t="s">
        <v>200</v>
      </c>
      <c r="B24" s="23" t="n">
        <v>783</v>
      </c>
      <c r="C24" s="23" t="n">
        <v>367</v>
      </c>
      <c r="D24" s="23" t="n">
        <v>416</v>
      </c>
      <c r="E24" s="23" t="n">
        <v>46</v>
      </c>
      <c r="F24" s="23" t="n">
        <v>39</v>
      </c>
      <c r="G24" s="23" t="n">
        <v>7</v>
      </c>
      <c r="H24" s="54" t="s">
        <v>192</v>
      </c>
      <c r="I24" s="23" t="s">
        <v>192</v>
      </c>
    </row>
    <row r="25" customFormat="false" ht="12.75" hidden="false" customHeight="true" outlineLevel="0" collapsed="false">
      <c r="A25" s="16" t="s">
        <v>201</v>
      </c>
      <c r="B25" s="23" t="n">
        <v>776</v>
      </c>
      <c r="C25" s="23" t="n">
        <v>347</v>
      </c>
      <c r="D25" s="23" t="n">
        <v>429</v>
      </c>
      <c r="E25" s="23" t="n">
        <v>48</v>
      </c>
      <c r="F25" s="23" t="n">
        <v>39</v>
      </c>
      <c r="G25" s="23" t="n">
        <v>9</v>
      </c>
      <c r="H25" s="54" t="s">
        <v>192</v>
      </c>
      <c r="I25" s="23" t="s">
        <v>192</v>
      </c>
    </row>
    <row r="26" customFormat="false" ht="12.75" hidden="false" customHeight="true" outlineLevel="0" collapsed="false">
      <c r="A26" s="16" t="s">
        <v>202</v>
      </c>
      <c r="B26" s="23" t="n">
        <v>764</v>
      </c>
      <c r="C26" s="23" t="n">
        <v>348</v>
      </c>
      <c r="D26" s="23" t="n">
        <v>416</v>
      </c>
      <c r="E26" s="23" t="n">
        <v>48</v>
      </c>
      <c r="F26" s="23" t="n">
        <v>39</v>
      </c>
      <c r="G26" s="23" t="n">
        <v>9</v>
      </c>
      <c r="H26" s="54" t="s">
        <v>192</v>
      </c>
      <c r="I26" s="23" t="s">
        <v>192</v>
      </c>
    </row>
    <row r="27" customFormat="false" ht="12.75" hidden="false" customHeight="true" outlineLevel="0" collapsed="false">
      <c r="A27" s="16" t="s">
        <v>203</v>
      </c>
      <c r="B27" s="23" t="n">
        <v>693</v>
      </c>
      <c r="C27" s="23" t="n">
        <v>326</v>
      </c>
      <c r="D27" s="23" t="n">
        <v>367</v>
      </c>
      <c r="E27" s="23" t="n">
        <v>48</v>
      </c>
      <c r="F27" s="23" t="n">
        <v>32</v>
      </c>
      <c r="G27" s="23" t="n">
        <v>16</v>
      </c>
      <c r="H27" s="54" t="s">
        <v>192</v>
      </c>
      <c r="I27" s="23" t="s">
        <v>192</v>
      </c>
    </row>
    <row r="28" s="20" customFormat="true" ht="24.75" hidden="false" customHeight="true" outlineLevel="0" collapsed="false">
      <c r="A28" s="34" t="s">
        <v>204</v>
      </c>
      <c r="B28" s="24" t="n">
        <v>705</v>
      </c>
      <c r="C28" s="24" t="n">
        <v>337</v>
      </c>
      <c r="D28" s="24" t="n">
        <v>368</v>
      </c>
      <c r="E28" s="24" t="n">
        <v>48</v>
      </c>
      <c r="F28" s="24" t="n">
        <v>36</v>
      </c>
      <c r="G28" s="24" t="n">
        <v>12</v>
      </c>
      <c r="H28" s="66" t="s">
        <v>192</v>
      </c>
      <c r="I28" s="24" t="s">
        <v>192</v>
      </c>
    </row>
    <row r="29" customFormat="false" ht="12.75" hidden="false" customHeight="true" outlineLevel="0" collapsed="false">
      <c r="A29" s="16" t="s">
        <v>205</v>
      </c>
      <c r="B29" s="23" t="n">
        <v>700</v>
      </c>
      <c r="C29" s="23" t="n">
        <v>352</v>
      </c>
      <c r="D29" s="23" t="n">
        <v>348</v>
      </c>
      <c r="E29" s="23" t="n">
        <v>47</v>
      </c>
      <c r="F29" s="23" t="n">
        <v>35</v>
      </c>
      <c r="G29" s="23" t="n">
        <v>12</v>
      </c>
      <c r="H29" s="54" t="s">
        <v>192</v>
      </c>
      <c r="I29" s="23" t="s">
        <v>192</v>
      </c>
    </row>
    <row r="30" customFormat="false" ht="12.75" hidden="false" customHeight="true" outlineLevel="0" collapsed="false">
      <c r="A30" s="16" t="s">
        <v>206</v>
      </c>
      <c r="B30" s="23" t="n">
        <v>686</v>
      </c>
      <c r="C30" s="23" t="n">
        <v>355</v>
      </c>
      <c r="D30" s="23" t="n">
        <v>331</v>
      </c>
      <c r="E30" s="23" t="n">
        <v>43</v>
      </c>
      <c r="F30" s="23" t="n">
        <v>33</v>
      </c>
      <c r="G30" s="23" t="n">
        <v>10</v>
      </c>
      <c r="H30" s="54" t="s">
        <v>192</v>
      </c>
      <c r="I30" s="23" t="s">
        <v>192</v>
      </c>
    </row>
    <row r="31" customFormat="false" ht="12.75" hidden="false" customHeight="true" outlineLevel="0" collapsed="false">
      <c r="A31" s="16" t="s">
        <v>207</v>
      </c>
      <c r="B31" s="23" t="n">
        <v>692</v>
      </c>
      <c r="C31" s="23" t="n">
        <v>350</v>
      </c>
      <c r="D31" s="23" t="n">
        <v>342</v>
      </c>
      <c r="E31" s="23" t="n">
        <v>116</v>
      </c>
      <c r="F31" s="23" t="n">
        <v>64</v>
      </c>
      <c r="G31" s="23" t="n">
        <v>52</v>
      </c>
      <c r="H31" s="54" t="n">
        <v>83.3</v>
      </c>
      <c r="I31" s="23" t="n">
        <v>52</v>
      </c>
    </row>
    <row r="32" customFormat="false" ht="12.75" hidden="false" customHeight="true" outlineLevel="0" collapsed="false">
      <c r="A32" s="16" t="s">
        <v>208</v>
      </c>
      <c r="B32" s="23" t="n">
        <v>675</v>
      </c>
      <c r="C32" s="23" t="n">
        <v>332</v>
      </c>
      <c r="D32" s="23" t="n">
        <v>343</v>
      </c>
      <c r="E32" s="23" t="n">
        <v>114</v>
      </c>
      <c r="F32" s="23" t="n">
        <v>61</v>
      </c>
      <c r="G32" s="23" t="n">
        <v>53</v>
      </c>
      <c r="H32" s="54" t="n">
        <v>77.3</v>
      </c>
      <c r="I32" s="23" t="n">
        <v>49</v>
      </c>
    </row>
    <row r="33" s="20" customFormat="true" ht="12.75" hidden="false" customHeight="true" outlineLevel="0" collapsed="false">
      <c r="A33" s="34" t="s">
        <v>209</v>
      </c>
      <c r="B33" s="24" t="n">
        <v>690</v>
      </c>
      <c r="C33" s="24" t="n">
        <v>338</v>
      </c>
      <c r="D33" s="24" t="n">
        <v>352</v>
      </c>
      <c r="E33" s="24" t="n">
        <v>109</v>
      </c>
      <c r="F33" s="24" t="n">
        <v>58</v>
      </c>
      <c r="G33" s="24" t="n">
        <v>51</v>
      </c>
      <c r="H33" s="66" t="n">
        <v>77.6</v>
      </c>
      <c r="I33" s="24" t="n">
        <v>48</v>
      </c>
    </row>
    <row r="34" customFormat="false" ht="12.75" hidden="false" customHeight="true" outlineLevel="0" collapsed="false">
      <c r="A34" s="16" t="s">
        <v>210</v>
      </c>
      <c r="B34" s="23" t="n">
        <v>716</v>
      </c>
      <c r="C34" s="23" t="n">
        <v>361</v>
      </c>
      <c r="D34" s="23" t="n">
        <v>355</v>
      </c>
      <c r="E34" s="23" t="n">
        <v>124</v>
      </c>
      <c r="F34" s="23" t="n">
        <v>62</v>
      </c>
      <c r="G34" s="23" t="n">
        <v>62</v>
      </c>
      <c r="H34" s="54" t="n">
        <v>83.6</v>
      </c>
      <c r="I34" s="23" t="n">
        <v>42</v>
      </c>
    </row>
    <row r="35" customFormat="false" ht="12.75" hidden="false" customHeight="true" outlineLevel="0" collapsed="false">
      <c r="A35" s="16" t="s">
        <v>211</v>
      </c>
      <c r="B35" s="23" t="n">
        <v>712</v>
      </c>
      <c r="C35" s="23" t="n">
        <v>364</v>
      </c>
      <c r="D35" s="23" t="n">
        <v>348</v>
      </c>
      <c r="E35" s="23" t="n">
        <v>120</v>
      </c>
      <c r="F35" s="23" t="n">
        <v>57</v>
      </c>
      <c r="G35" s="23" t="n">
        <v>63</v>
      </c>
      <c r="H35" s="54" t="n">
        <v>80.4</v>
      </c>
      <c r="I35" s="23" t="n">
        <v>40</v>
      </c>
    </row>
    <row r="36" customFormat="false" ht="12.75" hidden="false" customHeight="true" outlineLevel="0" collapsed="false">
      <c r="A36" s="16" t="s">
        <v>212</v>
      </c>
      <c r="B36" s="23" t="n">
        <v>732</v>
      </c>
      <c r="C36" s="23" t="n">
        <v>380</v>
      </c>
      <c r="D36" s="23" t="n">
        <v>352</v>
      </c>
      <c r="E36" s="23" t="n">
        <v>127</v>
      </c>
      <c r="F36" s="23" t="n">
        <v>60</v>
      </c>
      <c r="G36" s="23" t="n">
        <v>67</v>
      </c>
      <c r="H36" s="54" t="n">
        <v>86.5</v>
      </c>
      <c r="I36" s="23" t="n">
        <v>45</v>
      </c>
    </row>
    <row r="37" customFormat="false" ht="12.75" hidden="false" customHeight="true" outlineLevel="0" collapsed="false">
      <c r="A37" s="16" t="s">
        <v>213</v>
      </c>
      <c r="B37" s="23" t="n">
        <v>724</v>
      </c>
      <c r="C37" s="23" t="n">
        <v>392</v>
      </c>
      <c r="D37" s="23" t="n">
        <v>332</v>
      </c>
      <c r="E37" s="23" t="n">
        <v>125</v>
      </c>
      <c r="F37" s="23" t="n">
        <v>64</v>
      </c>
      <c r="G37" s="23" t="n">
        <v>61</v>
      </c>
      <c r="H37" s="54" t="n">
        <v>91.7</v>
      </c>
      <c r="I37" s="23" t="n">
        <v>41</v>
      </c>
    </row>
    <row r="38" customFormat="false" ht="12.75" hidden="false" customHeight="true" outlineLevel="0" collapsed="false">
      <c r="A38" s="16" t="s">
        <v>214</v>
      </c>
      <c r="B38" s="23" t="n">
        <v>748</v>
      </c>
      <c r="C38" s="23" t="n">
        <v>400</v>
      </c>
      <c r="D38" s="23" t="n">
        <v>348</v>
      </c>
      <c r="E38" s="23" t="n">
        <v>122</v>
      </c>
      <c r="F38" s="23" t="n">
        <v>57</v>
      </c>
      <c r="G38" s="23" t="n">
        <v>65</v>
      </c>
      <c r="H38" s="54" t="n">
        <v>83.9</v>
      </c>
      <c r="I38" s="23" t="n">
        <v>43</v>
      </c>
    </row>
    <row r="39" customFormat="false" ht="12.75" hidden="false" customHeight="true" outlineLevel="0" collapsed="false">
      <c r="A39" s="30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true" outlineLevel="0" collapsed="false">
      <c r="A40" s="27" t="s">
        <v>156</v>
      </c>
      <c r="I40" s="32"/>
    </row>
    <row r="41" customFormat="false" ht="12.75" hidden="false" customHeight="true" outlineLevel="0" collapsed="false">
      <c r="A41" s="27" t="s">
        <v>12</v>
      </c>
    </row>
    <row r="44" customFormat="false" ht="12.75" hidden="false" customHeight="true" outlineLevel="0" collapsed="false">
      <c r="A44" s="26" t="s">
        <v>158</v>
      </c>
    </row>
    <row r="45" customFormat="false" ht="12.75" hidden="false" customHeight="true" outlineLevel="0" collapsed="false">
      <c r="A45" s="15" t="s">
        <v>266</v>
      </c>
      <c r="B45" s="15"/>
      <c r="C45" s="15"/>
      <c r="D45" s="15" t="s">
        <v>238</v>
      </c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" width="10.71"/>
    <col collapsed="false" customWidth="true" hidden="false" outlineLevel="0" max="6" min="5" style="12" width="12.7"/>
    <col collapsed="false" customWidth="true" hidden="false" outlineLevel="0" max="8" min="7" style="12" width="10.71"/>
    <col collapsed="false" customWidth="true" hidden="false" outlineLevel="0" max="9" min="9" style="12" width="16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267</v>
      </c>
    </row>
    <row r="2" customFormat="false" ht="12.75" hidden="false" customHeight="true" outlineLevel="0" collapsed="false">
      <c r="A2" s="12" t="s">
        <v>268</v>
      </c>
    </row>
    <row r="5" s="70" customFormat="true" ht="24" hidden="false" customHeight="true" outlineLevel="0" collapsed="false">
      <c r="A5" s="68" t="s">
        <v>183</v>
      </c>
      <c r="B5" s="69" t="s">
        <v>248</v>
      </c>
      <c r="C5" s="69"/>
      <c r="D5" s="69"/>
      <c r="E5" s="69"/>
      <c r="F5" s="69"/>
      <c r="G5" s="69"/>
      <c r="H5" s="68" t="s">
        <v>223</v>
      </c>
      <c r="I5" s="68"/>
    </row>
    <row r="6" s="73" customFormat="true" ht="12.75" hidden="false" customHeight="true" outlineLevel="0" collapsed="false">
      <c r="A6" s="68"/>
      <c r="B6" s="71" t="s">
        <v>184</v>
      </c>
      <c r="C6" s="72" t="s">
        <v>252</v>
      </c>
      <c r="D6" s="72" t="s">
        <v>253</v>
      </c>
      <c r="E6" s="72" t="s">
        <v>269</v>
      </c>
      <c r="F6" s="72" t="s">
        <v>270</v>
      </c>
      <c r="G6" s="72" t="s">
        <v>271</v>
      </c>
      <c r="H6" s="72" t="s">
        <v>184</v>
      </c>
      <c r="I6" s="72" t="s">
        <v>236</v>
      </c>
    </row>
    <row r="7" s="70" customFormat="true" ht="12.75" hidden="false" customHeight="true" outlineLevel="0" collapsed="false">
      <c r="A7" s="68" t="n">
        <v>1993</v>
      </c>
      <c r="B7" s="74" t="n">
        <v>16</v>
      </c>
      <c r="C7" s="74" t="s">
        <v>192</v>
      </c>
      <c r="D7" s="74" t="s">
        <v>192</v>
      </c>
      <c r="E7" s="74" t="s">
        <v>192</v>
      </c>
      <c r="F7" s="74" t="s">
        <v>192</v>
      </c>
      <c r="G7" s="74" t="s">
        <v>192</v>
      </c>
      <c r="H7" s="74" t="s">
        <v>192</v>
      </c>
      <c r="I7" s="75" t="s">
        <v>192</v>
      </c>
    </row>
    <row r="8" s="70" customFormat="true" ht="12.75" hidden="false" customHeight="true" outlineLevel="0" collapsed="false">
      <c r="A8" s="68" t="n">
        <v>1994</v>
      </c>
      <c r="B8" s="74" t="n">
        <v>37</v>
      </c>
      <c r="C8" s="74" t="s">
        <v>192</v>
      </c>
      <c r="D8" s="74" t="s">
        <v>192</v>
      </c>
      <c r="E8" s="74" t="s">
        <v>192</v>
      </c>
      <c r="F8" s="74" t="s">
        <v>192</v>
      </c>
      <c r="G8" s="74" t="s">
        <v>192</v>
      </c>
      <c r="H8" s="74" t="s">
        <v>192</v>
      </c>
      <c r="I8" s="75" t="s">
        <v>192</v>
      </c>
    </row>
    <row r="9" s="70" customFormat="true" ht="12.75" hidden="false" customHeight="true" outlineLevel="0" collapsed="false">
      <c r="A9" s="68" t="n">
        <v>1995</v>
      </c>
      <c r="B9" s="74" t="n">
        <v>35</v>
      </c>
      <c r="C9" s="74" t="s">
        <v>192</v>
      </c>
      <c r="D9" s="74" t="s">
        <v>192</v>
      </c>
      <c r="E9" s="74" t="s">
        <v>192</v>
      </c>
      <c r="F9" s="74" t="s">
        <v>192</v>
      </c>
      <c r="G9" s="74" t="s">
        <v>192</v>
      </c>
      <c r="H9" s="74" t="s">
        <v>192</v>
      </c>
      <c r="I9" s="75" t="s">
        <v>192</v>
      </c>
    </row>
    <row r="10" s="70" customFormat="true" ht="12.75" hidden="false" customHeight="true" outlineLevel="0" collapsed="false">
      <c r="A10" s="68" t="n">
        <v>1996</v>
      </c>
      <c r="B10" s="74" t="n">
        <v>45</v>
      </c>
      <c r="C10" s="74" t="s">
        <v>192</v>
      </c>
      <c r="D10" s="74" t="s">
        <v>192</v>
      </c>
      <c r="E10" s="74" t="s">
        <v>192</v>
      </c>
      <c r="F10" s="74" t="s">
        <v>192</v>
      </c>
      <c r="G10" s="74" t="s">
        <v>192</v>
      </c>
      <c r="H10" s="74" t="s">
        <v>192</v>
      </c>
      <c r="I10" s="75" t="s">
        <v>192</v>
      </c>
    </row>
    <row r="11" s="70" customFormat="true" ht="12.75" hidden="false" customHeight="true" outlineLevel="0" collapsed="false">
      <c r="A11" s="68" t="n">
        <v>1997</v>
      </c>
      <c r="B11" s="74" t="n">
        <v>44</v>
      </c>
      <c r="C11" s="74" t="s">
        <v>192</v>
      </c>
      <c r="D11" s="74" t="s">
        <v>192</v>
      </c>
      <c r="E11" s="74" t="s">
        <v>192</v>
      </c>
      <c r="F11" s="74" t="s">
        <v>192</v>
      </c>
      <c r="G11" s="74" t="s">
        <v>192</v>
      </c>
      <c r="H11" s="74" t="s">
        <v>192</v>
      </c>
      <c r="I11" s="75" t="s">
        <v>192</v>
      </c>
    </row>
    <row r="12" s="70" customFormat="true" ht="12.75" hidden="false" customHeight="true" outlineLevel="0" collapsed="false">
      <c r="A12" s="68" t="n">
        <v>1998</v>
      </c>
      <c r="B12" s="74" t="n">
        <v>57</v>
      </c>
      <c r="C12" s="74" t="s">
        <v>192</v>
      </c>
      <c r="D12" s="74" t="s">
        <v>192</v>
      </c>
      <c r="E12" s="74" t="s">
        <v>192</v>
      </c>
      <c r="F12" s="74" t="s">
        <v>192</v>
      </c>
      <c r="G12" s="74" t="s">
        <v>192</v>
      </c>
      <c r="H12" s="74" t="s">
        <v>192</v>
      </c>
      <c r="I12" s="75" t="s">
        <v>192</v>
      </c>
    </row>
    <row r="13" s="70" customFormat="true" ht="12.75" hidden="false" customHeight="true" outlineLevel="0" collapsed="false">
      <c r="A13" s="68" t="n">
        <v>1999</v>
      </c>
      <c r="B13" s="74" t="n">
        <v>40</v>
      </c>
      <c r="C13" s="74" t="s">
        <v>192</v>
      </c>
      <c r="D13" s="74" t="s">
        <v>192</v>
      </c>
      <c r="E13" s="74" t="s">
        <v>192</v>
      </c>
      <c r="F13" s="74" t="s">
        <v>192</v>
      </c>
      <c r="G13" s="74" t="s">
        <v>192</v>
      </c>
      <c r="H13" s="74" t="s">
        <v>192</v>
      </c>
      <c r="I13" s="75" t="s">
        <v>192</v>
      </c>
    </row>
    <row r="14" s="70" customFormat="true" ht="12.75" hidden="false" customHeight="true" outlineLevel="0" collapsed="false">
      <c r="A14" s="68" t="n">
        <v>2000</v>
      </c>
      <c r="B14" s="74" t="n">
        <v>39</v>
      </c>
      <c r="C14" s="74" t="s">
        <v>192</v>
      </c>
      <c r="D14" s="74" t="s">
        <v>192</v>
      </c>
      <c r="E14" s="74" t="s">
        <v>192</v>
      </c>
      <c r="F14" s="74" t="s">
        <v>192</v>
      </c>
      <c r="G14" s="74" t="s">
        <v>192</v>
      </c>
      <c r="H14" s="74" t="s">
        <v>192</v>
      </c>
      <c r="I14" s="75" t="s">
        <v>192</v>
      </c>
    </row>
    <row r="15" s="73" customFormat="true" ht="24.75" hidden="false" customHeight="true" outlineLevel="0" collapsed="false">
      <c r="A15" s="72" t="n">
        <v>2001</v>
      </c>
      <c r="B15" s="76" t="n">
        <v>51</v>
      </c>
      <c r="C15" s="76" t="s">
        <v>192</v>
      </c>
      <c r="D15" s="76" t="s">
        <v>192</v>
      </c>
      <c r="E15" s="76" t="s">
        <v>192</v>
      </c>
      <c r="F15" s="76" t="s">
        <v>192</v>
      </c>
      <c r="G15" s="76" t="s">
        <v>192</v>
      </c>
      <c r="H15" s="76" t="s">
        <v>192</v>
      </c>
      <c r="I15" s="77" t="s">
        <v>192</v>
      </c>
    </row>
    <row r="16" customFormat="false" ht="12.75" hidden="false" customHeight="true" outlineLevel="0" collapsed="false">
      <c r="A16" s="68" t="s">
        <v>207</v>
      </c>
      <c r="B16" s="74" t="n">
        <v>42</v>
      </c>
      <c r="C16" s="74" t="n">
        <v>14</v>
      </c>
      <c r="D16" s="74" t="n">
        <v>28</v>
      </c>
      <c r="E16" s="74" t="n">
        <v>25</v>
      </c>
      <c r="F16" s="74" t="n">
        <v>15</v>
      </c>
      <c r="G16" s="74" t="n">
        <v>2</v>
      </c>
      <c r="H16" s="74" t="n">
        <v>11</v>
      </c>
      <c r="I16" s="75" t="n">
        <v>7</v>
      </c>
    </row>
    <row r="17" customFormat="false" ht="12.75" hidden="false" customHeight="true" outlineLevel="0" collapsed="false">
      <c r="A17" s="68" t="s">
        <v>208</v>
      </c>
      <c r="B17" s="74" t="n">
        <v>59</v>
      </c>
      <c r="C17" s="74" t="n">
        <v>27</v>
      </c>
      <c r="D17" s="74" t="n">
        <v>32</v>
      </c>
      <c r="E17" s="74" t="n">
        <v>32</v>
      </c>
      <c r="F17" s="74" t="n">
        <v>25</v>
      </c>
      <c r="G17" s="74" t="n">
        <v>2</v>
      </c>
      <c r="H17" s="74" t="n">
        <v>13</v>
      </c>
      <c r="I17" s="75" t="n">
        <v>8.5</v>
      </c>
    </row>
    <row r="18" customFormat="false" ht="12.75" hidden="false" customHeight="true" outlineLevel="0" collapsed="false">
      <c r="A18" s="68" t="s">
        <v>209</v>
      </c>
      <c r="B18" s="74" t="n">
        <v>65</v>
      </c>
      <c r="C18" s="74" t="n">
        <v>33</v>
      </c>
      <c r="D18" s="74" t="n">
        <v>32</v>
      </c>
      <c r="E18" s="74" t="n">
        <v>30</v>
      </c>
      <c r="F18" s="74" t="n">
        <v>30</v>
      </c>
      <c r="G18" s="74" t="n">
        <v>5</v>
      </c>
      <c r="H18" s="74" t="n">
        <v>15</v>
      </c>
      <c r="I18" s="75" t="n">
        <v>9</v>
      </c>
    </row>
    <row r="19" customFormat="false" ht="12.75" hidden="false" customHeight="true" outlineLevel="0" collapsed="false">
      <c r="A19" s="68" t="s">
        <v>210</v>
      </c>
      <c r="B19" s="74" t="n">
        <v>72</v>
      </c>
      <c r="C19" s="74" t="n">
        <v>30</v>
      </c>
      <c r="D19" s="74" t="n">
        <v>42</v>
      </c>
      <c r="E19" s="74" t="n">
        <v>42</v>
      </c>
      <c r="F19" s="74" t="n">
        <v>29</v>
      </c>
      <c r="G19" s="74" t="n">
        <v>1</v>
      </c>
      <c r="H19" s="74" t="n">
        <v>22</v>
      </c>
      <c r="I19" s="75" t="n">
        <v>10.6</v>
      </c>
    </row>
    <row r="20" customFormat="false" ht="12.75" hidden="false" customHeight="true" outlineLevel="0" collapsed="false">
      <c r="A20" s="68" t="s">
        <v>211</v>
      </c>
      <c r="B20" s="74" t="n">
        <v>84</v>
      </c>
      <c r="C20" s="74" t="n">
        <v>40</v>
      </c>
      <c r="D20" s="74" t="n">
        <v>44</v>
      </c>
      <c r="E20" s="74" t="n">
        <v>59</v>
      </c>
      <c r="F20" s="74" t="n">
        <v>24</v>
      </c>
      <c r="G20" s="74" t="n">
        <v>1</v>
      </c>
      <c r="H20" s="74" t="n">
        <v>20</v>
      </c>
      <c r="I20" s="75" t="n">
        <v>11.1</v>
      </c>
    </row>
    <row r="21" customFormat="false" ht="12.75" hidden="false" customHeight="true" outlineLevel="0" collapsed="false">
      <c r="A21" s="68" t="s">
        <v>212</v>
      </c>
      <c r="B21" s="74" t="n">
        <v>78</v>
      </c>
      <c r="C21" s="74" t="n">
        <v>32</v>
      </c>
      <c r="D21" s="74" t="n">
        <v>46</v>
      </c>
      <c r="E21" s="74" t="n">
        <v>46</v>
      </c>
      <c r="F21" s="74" t="n">
        <v>30</v>
      </c>
      <c r="G21" s="74" t="n">
        <v>2</v>
      </c>
      <c r="H21" s="74" t="n">
        <v>19</v>
      </c>
      <c r="I21" s="75" t="n">
        <v>11.4</v>
      </c>
    </row>
    <row r="22" customFormat="false" ht="12.75" hidden="false" customHeight="true" outlineLevel="0" collapsed="false">
      <c r="A22" s="68" t="s">
        <v>213</v>
      </c>
      <c r="B22" s="74" t="n">
        <v>77</v>
      </c>
      <c r="C22" s="74" t="n">
        <v>35</v>
      </c>
      <c r="D22" s="74" t="n">
        <v>42</v>
      </c>
      <c r="E22" s="74" t="n">
        <v>47</v>
      </c>
      <c r="F22" s="74" t="n">
        <v>29</v>
      </c>
      <c r="G22" s="74" t="n">
        <v>1</v>
      </c>
      <c r="H22" s="74" t="n">
        <v>19</v>
      </c>
      <c r="I22" s="75" t="n">
        <v>12.3</v>
      </c>
    </row>
    <row r="23" customFormat="false" ht="12.75" hidden="false" customHeight="true" outlineLevel="0" collapsed="false">
      <c r="A23" s="68" t="s">
        <v>214</v>
      </c>
      <c r="B23" s="74" t="n">
        <v>72</v>
      </c>
      <c r="C23" s="74" t="n">
        <v>29</v>
      </c>
      <c r="D23" s="74" t="n">
        <v>43</v>
      </c>
      <c r="E23" s="74" t="n">
        <v>40</v>
      </c>
      <c r="F23" s="74" t="n">
        <v>30</v>
      </c>
      <c r="G23" s="74" t="n">
        <v>2</v>
      </c>
      <c r="H23" s="74" t="n">
        <v>17</v>
      </c>
      <c r="I23" s="75" t="n">
        <v>11.7</v>
      </c>
    </row>
    <row r="24" customFormat="false" ht="12.75" hidden="false" customHeight="true" outlineLevel="0" collapsed="false">
      <c r="A24" s="70"/>
      <c r="B24" s="78"/>
      <c r="C24" s="79"/>
      <c r="D24" s="80"/>
      <c r="E24" s="80"/>
      <c r="F24" s="80"/>
      <c r="G24" s="80"/>
      <c r="H24" s="80"/>
      <c r="I24" s="80"/>
    </row>
    <row r="25" customFormat="false" ht="12.75" hidden="false" customHeight="true" outlineLevel="0" collapsed="false">
      <c r="A25" s="12" t="s">
        <v>156</v>
      </c>
      <c r="I25" s="81"/>
    </row>
    <row r="26" customFormat="false" ht="12.75" hidden="false" customHeight="true" outlineLevel="0" collapsed="false">
      <c r="A26" s="12" t="s">
        <v>12</v>
      </c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19.7"/>
    <col collapsed="false" customWidth="true" hidden="false" outlineLevel="0" max="7" min="6" style="0" width="11.7"/>
    <col collapsed="false" customWidth="true" hidden="false" outlineLevel="0" max="9" min="8" style="0" width="19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/>
      <c r="F5" s="16"/>
      <c r="G5" s="16"/>
      <c r="H5" s="16"/>
      <c r="I5" s="16"/>
      <c r="J5" s="16" t="s">
        <v>274</v>
      </c>
    </row>
    <row r="6" customFormat="false" ht="12.75" hidden="false" customHeight="false" outlineLevel="0" collapsed="false">
      <c r="A6" s="16"/>
      <c r="B6" s="16" t="s">
        <v>275</v>
      </c>
      <c r="C6" s="16"/>
      <c r="D6" s="16"/>
      <c r="E6" s="16"/>
      <c r="F6" s="16" t="s">
        <v>276</v>
      </c>
      <c r="G6" s="16"/>
      <c r="H6" s="16"/>
      <c r="I6" s="16"/>
      <c r="J6" s="16"/>
    </row>
    <row r="7" customFormat="false" ht="12.75" hidden="false" customHeight="false" outlineLevel="0" collapsed="false">
      <c r="A7" s="16"/>
      <c r="B7" s="16" t="s">
        <v>184</v>
      </c>
      <c r="C7" s="16" t="s">
        <v>244</v>
      </c>
      <c r="D7" s="16" t="s">
        <v>245</v>
      </c>
      <c r="E7" s="16" t="s">
        <v>277</v>
      </c>
      <c r="F7" s="16" t="s">
        <v>184</v>
      </c>
      <c r="G7" s="16" t="s">
        <v>278</v>
      </c>
      <c r="H7" s="16" t="s">
        <v>279</v>
      </c>
      <c r="I7" s="16" t="s">
        <v>280</v>
      </c>
      <c r="J7" s="16"/>
    </row>
    <row r="8" customFormat="false" ht="12.75" hidden="false" customHeight="true" outlineLevel="0" collapsed="false">
      <c r="A8" s="16" t="n">
        <v>1937</v>
      </c>
      <c r="B8" s="23" t="n">
        <v>58</v>
      </c>
      <c r="C8" s="23" t="n">
        <v>58</v>
      </c>
      <c r="D8" s="23" t="s">
        <v>146</v>
      </c>
      <c r="E8" s="23" t="n">
        <v>26</v>
      </c>
      <c r="F8" s="23" t="n">
        <v>58</v>
      </c>
      <c r="G8" s="23" t="s">
        <v>146</v>
      </c>
      <c r="H8" s="23" t="s">
        <v>146</v>
      </c>
      <c r="I8" s="23" t="s">
        <v>146</v>
      </c>
      <c r="J8" s="36" t="n">
        <v>8</v>
      </c>
    </row>
    <row r="9" customFormat="false" ht="12.75" hidden="false" customHeight="true" outlineLevel="0" collapsed="false">
      <c r="A9" s="16" t="n">
        <v>1940</v>
      </c>
      <c r="B9" s="23" t="n">
        <v>75</v>
      </c>
      <c r="C9" s="23" t="n">
        <v>75</v>
      </c>
      <c r="D9" s="23" t="s">
        <v>146</v>
      </c>
      <c r="E9" s="23" t="n">
        <v>40</v>
      </c>
      <c r="F9" s="23" t="n">
        <v>75</v>
      </c>
      <c r="G9" s="23" t="s">
        <v>146</v>
      </c>
      <c r="H9" s="23" t="s">
        <v>146</v>
      </c>
      <c r="I9" s="23" t="s">
        <v>146</v>
      </c>
      <c r="J9" s="36" t="n">
        <v>15</v>
      </c>
    </row>
    <row r="10" customFormat="false" ht="12.75" hidden="false" customHeight="true" outlineLevel="0" collapsed="false">
      <c r="A10" s="16" t="n">
        <v>1945</v>
      </c>
      <c r="B10" s="23" t="n">
        <v>94</v>
      </c>
      <c r="C10" s="23" t="n">
        <v>94</v>
      </c>
      <c r="D10" s="23" t="s">
        <v>146</v>
      </c>
      <c r="E10" s="23" t="n">
        <v>60</v>
      </c>
      <c r="F10" s="23" t="n">
        <v>94</v>
      </c>
      <c r="G10" s="23" t="n">
        <v>3</v>
      </c>
      <c r="H10" s="23" t="s">
        <v>146</v>
      </c>
      <c r="I10" s="23" t="s">
        <v>146</v>
      </c>
      <c r="J10" s="36" t="n">
        <v>14</v>
      </c>
    </row>
    <row r="11" customFormat="false" ht="12.75" hidden="false" customHeight="true" outlineLevel="0" collapsed="false">
      <c r="A11" s="16" t="n">
        <v>1950</v>
      </c>
      <c r="B11" s="23" t="n">
        <v>84</v>
      </c>
      <c r="C11" s="23" t="n">
        <v>84</v>
      </c>
      <c r="D11" s="23" t="s">
        <v>146</v>
      </c>
      <c r="E11" s="23" t="n">
        <v>40</v>
      </c>
      <c r="F11" s="23" t="n">
        <v>84</v>
      </c>
      <c r="G11" s="23" t="n">
        <v>6</v>
      </c>
      <c r="H11" s="23" t="s">
        <v>146</v>
      </c>
      <c r="I11" s="23" t="s">
        <v>146</v>
      </c>
      <c r="J11" s="36" t="n">
        <v>14</v>
      </c>
    </row>
    <row r="12" customFormat="false" ht="12.75" hidden="false" customHeight="true" outlineLevel="0" collapsed="false">
      <c r="A12" s="16" t="n">
        <v>1955</v>
      </c>
      <c r="B12" s="23" t="n">
        <v>117</v>
      </c>
      <c r="C12" s="23" t="n">
        <v>117</v>
      </c>
      <c r="D12" s="23" t="s">
        <v>146</v>
      </c>
      <c r="E12" s="23" t="n">
        <v>58</v>
      </c>
      <c r="F12" s="23" t="n">
        <v>37</v>
      </c>
      <c r="G12" s="23" t="s">
        <v>146</v>
      </c>
      <c r="H12" s="23" t="n">
        <v>80</v>
      </c>
      <c r="I12" s="23" t="s">
        <v>146</v>
      </c>
      <c r="J12" s="36" t="n">
        <v>12</v>
      </c>
    </row>
    <row r="13" customFormat="false" ht="12.75" hidden="false" customHeight="true" outlineLevel="0" collapsed="false">
      <c r="A13" s="16" t="n">
        <v>1960</v>
      </c>
      <c r="B13" s="23" t="n">
        <v>204</v>
      </c>
      <c r="C13" s="23" t="n">
        <v>204</v>
      </c>
      <c r="D13" s="23" t="s">
        <v>146</v>
      </c>
      <c r="E13" s="23" t="n">
        <v>111</v>
      </c>
      <c r="F13" s="23" t="n">
        <v>101</v>
      </c>
      <c r="G13" s="23" t="s">
        <v>146</v>
      </c>
      <c r="H13" s="23" t="n">
        <v>103</v>
      </c>
      <c r="I13" s="23" t="n">
        <v>5</v>
      </c>
      <c r="J13" s="36" t="n">
        <v>13</v>
      </c>
    </row>
    <row r="14" customFormat="false" ht="12.75" hidden="false" customHeight="true" outlineLevel="0" collapsed="false">
      <c r="A14" s="16" t="n">
        <v>1965</v>
      </c>
      <c r="B14" s="23" t="n">
        <v>287</v>
      </c>
      <c r="C14" s="23" t="n">
        <v>287</v>
      </c>
      <c r="D14" s="23" t="s">
        <v>146</v>
      </c>
      <c r="E14" s="23" t="n">
        <v>170</v>
      </c>
      <c r="F14" s="23" t="n">
        <v>194</v>
      </c>
      <c r="G14" s="23" t="n">
        <v>8</v>
      </c>
      <c r="H14" s="23" t="n">
        <v>93</v>
      </c>
      <c r="I14" s="23" t="n">
        <v>11</v>
      </c>
      <c r="J14" s="36" t="n">
        <v>22</v>
      </c>
    </row>
    <row r="15" customFormat="false" ht="12.75" hidden="false" customHeight="true" outlineLevel="0" collapsed="false">
      <c r="A15" s="16" t="n">
        <v>1970</v>
      </c>
      <c r="B15" s="23" t="n">
        <v>336</v>
      </c>
      <c r="C15" s="23" t="n">
        <v>293</v>
      </c>
      <c r="D15" s="23" t="n">
        <v>43</v>
      </c>
      <c r="E15" s="23" t="n">
        <v>205</v>
      </c>
      <c r="F15" s="23" t="n">
        <v>222</v>
      </c>
      <c r="G15" s="23" t="n">
        <v>15</v>
      </c>
      <c r="H15" s="23" t="n">
        <v>114</v>
      </c>
      <c r="I15" s="23" t="n">
        <v>9</v>
      </c>
      <c r="J15" s="36" t="n">
        <v>29</v>
      </c>
    </row>
    <row r="16" customFormat="false" ht="12.75" hidden="false" customHeight="true" outlineLevel="0" collapsed="false">
      <c r="A16" s="16" t="n">
        <v>1975</v>
      </c>
      <c r="B16" s="23" t="n">
        <v>271</v>
      </c>
      <c r="C16" s="23" t="n">
        <v>181</v>
      </c>
      <c r="D16" s="23" t="n">
        <v>90</v>
      </c>
      <c r="E16" s="23" t="s">
        <v>192</v>
      </c>
      <c r="F16" s="23" t="n">
        <v>261</v>
      </c>
      <c r="G16" s="23" t="n">
        <v>21</v>
      </c>
      <c r="H16" s="23" t="n">
        <v>10</v>
      </c>
      <c r="I16" s="23" t="n">
        <v>7</v>
      </c>
      <c r="J16" s="36" t="n">
        <v>36</v>
      </c>
    </row>
    <row r="17" customFormat="false" ht="12.75" hidden="false" customHeight="true" outlineLevel="0" collapsed="false">
      <c r="A17" s="16" t="n">
        <v>1980</v>
      </c>
      <c r="B17" s="23" t="n">
        <v>371</v>
      </c>
      <c r="C17" s="23" t="n">
        <v>222</v>
      </c>
      <c r="D17" s="23" t="n">
        <v>149</v>
      </c>
      <c r="E17" s="23" t="n">
        <v>206</v>
      </c>
      <c r="F17" s="23" t="n">
        <v>371</v>
      </c>
      <c r="G17" s="23" t="n">
        <v>22</v>
      </c>
      <c r="H17" s="23" t="s">
        <v>193</v>
      </c>
      <c r="I17" s="23" t="s">
        <v>193</v>
      </c>
      <c r="J17" s="36" t="n">
        <v>20</v>
      </c>
    </row>
    <row r="18" s="61" customFormat="true" ht="24.75" hidden="false" customHeight="true" outlineLevel="0" collapsed="false">
      <c r="A18" s="34" t="n">
        <v>1985</v>
      </c>
      <c r="B18" s="24" t="n">
        <v>451</v>
      </c>
      <c r="C18" s="24" t="n">
        <v>261</v>
      </c>
      <c r="D18" s="24" t="n">
        <v>190</v>
      </c>
      <c r="E18" s="24" t="n">
        <v>231</v>
      </c>
      <c r="F18" s="24" t="n">
        <v>451</v>
      </c>
      <c r="G18" s="24" t="n">
        <v>49</v>
      </c>
      <c r="H18" s="24" t="s">
        <v>193</v>
      </c>
      <c r="I18" s="24" t="s">
        <v>193</v>
      </c>
      <c r="J18" s="82" t="n">
        <v>26</v>
      </c>
    </row>
    <row r="19" customFormat="false" ht="12.75" hidden="false" customHeight="true" outlineLevel="0" collapsed="false">
      <c r="A19" s="16" t="s">
        <v>195</v>
      </c>
      <c r="B19" s="23" t="n">
        <v>487</v>
      </c>
      <c r="C19" s="23" t="n">
        <v>267</v>
      </c>
      <c r="D19" s="23" t="n">
        <v>220</v>
      </c>
      <c r="E19" s="23" t="n">
        <v>250</v>
      </c>
      <c r="F19" s="23" t="n">
        <v>487</v>
      </c>
      <c r="G19" s="23" t="n">
        <v>43</v>
      </c>
      <c r="H19" s="23" t="s">
        <v>193</v>
      </c>
      <c r="I19" s="23" t="s">
        <v>193</v>
      </c>
      <c r="J19" s="23" t="n">
        <v>27</v>
      </c>
    </row>
    <row r="20" customFormat="false" ht="12.75" hidden="false" customHeight="true" outlineLevel="0" collapsed="false">
      <c r="A20" s="16" t="s">
        <v>196</v>
      </c>
      <c r="B20" s="23" t="n">
        <v>489</v>
      </c>
      <c r="C20" s="23" t="n">
        <v>262</v>
      </c>
      <c r="D20" s="23" t="n">
        <v>227</v>
      </c>
      <c r="E20" s="23" t="n">
        <v>284</v>
      </c>
      <c r="F20" s="23" t="n">
        <v>489</v>
      </c>
      <c r="G20" s="23" t="n">
        <v>54</v>
      </c>
      <c r="H20" s="23" t="s">
        <v>193</v>
      </c>
      <c r="I20" s="23" t="s">
        <v>193</v>
      </c>
      <c r="J20" s="23" t="n">
        <v>27</v>
      </c>
    </row>
    <row r="21" customFormat="false" ht="12.75" hidden="false" customHeight="true" outlineLevel="0" collapsed="false">
      <c r="A21" s="16" t="s">
        <v>197</v>
      </c>
      <c r="B21" s="23" t="n">
        <v>509</v>
      </c>
      <c r="C21" s="23" t="n">
        <v>271</v>
      </c>
      <c r="D21" s="23" t="n">
        <v>238</v>
      </c>
      <c r="E21" s="23" t="n">
        <v>292</v>
      </c>
      <c r="F21" s="23" t="n">
        <v>509</v>
      </c>
      <c r="G21" s="23" t="n">
        <v>52</v>
      </c>
      <c r="H21" s="23" t="s">
        <v>193</v>
      </c>
      <c r="I21" s="23" t="s">
        <v>193</v>
      </c>
      <c r="J21" s="23" t="n">
        <v>28</v>
      </c>
    </row>
    <row r="22" customFormat="false" ht="12.75" hidden="false" customHeight="true" outlineLevel="0" collapsed="false">
      <c r="A22" s="16" t="s">
        <v>198</v>
      </c>
      <c r="B22" s="23" t="n">
        <v>546</v>
      </c>
      <c r="C22" s="23" t="n">
        <v>290</v>
      </c>
      <c r="D22" s="23" t="n">
        <v>256</v>
      </c>
      <c r="E22" s="23" t="n">
        <v>324</v>
      </c>
      <c r="F22" s="23" t="n">
        <v>546</v>
      </c>
      <c r="G22" s="23" t="n">
        <v>50</v>
      </c>
      <c r="H22" s="23" t="s">
        <v>193</v>
      </c>
      <c r="I22" s="23" t="s">
        <v>193</v>
      </c>
      <c r="J22" s="23" t="n">
        <v>29</v>
      </c>
    </row>
    <row r="23" s="61" customFormat="true" ht="24.75" hidden="false" customHeight="true" outlineLevel="0" collapsed="false">
      <c r="A23" s="34" t="s">
        <v>199</v>
      </c>
      <c r="B23" s="24" t="n">
        <v>567</v>
      </c>
      <c r="C23" s="24" t="n">
        <v>302</v>
      </c>
      <c r="D23" s="24" t="n">
        <v>265</v>
      </c>
      <c r="E23" s="24" t="n">
        <v>351</v>
      </c>
      <c r="F23" s="24" t="n">
        <v>567</v>
      </c>
      <c r="G23" s="24" t="n">
        <v>54</v>
      </c>
      <c r="H23" s="24" t="s">
        <v>193</v>
      </c>
      <c r="I23" s="24" t="s">
        <v>193</v>
      </c>
      <c r="J23" s="24" t="n">
        <v>29</v>
      </c>
    </row>
    <row r="24" customFormat="false" ht="12.75" hidden="false" customHeight="true" outlineLevel="0" collapsed="false">
      <c r="A24" s="16" t="s">
        <v>200</v>
      </c>
      <c r="B24" s="23" t="n">
        <v>582</v>
      </c>
      <c r="C24" s="23" t="n">
        <v>310</v>
      </c>
      <c r="D24" s="23" t="n">
        <v>272</v>
      </c>
      <c r="E24" s="23" t="n">
        <v>364</v>
      </c>
      <c r="F24" s="23" t="n">
        <v>582</v>
      </c>
      <c r="G24" s="23" t="n">
        <v>49</v>
      </c>
      <c r="H24" s="23" t="s">
        <v>193</v>
      </c>
      <c r="I24" s="23" t="s">
        <v>193</v>
      </c>
      <c r="J24" s="23" t="n">
        <v>29</v>
      </c>
    </row>
    <row r="25" customFormat="false" ht="12.75" hidden="false" customHeight="true" outlineLevel="0" collapsed="false">
      <c r="A25" s="16" t="s">
        <v>201</v>
      </c>
      <c r="B25" s="23" t="n">
        <v>592</v>
      </c>
      <c r="C25" s="23" t="n">
        <v>306</v>
      </c>
      <c r="D25" s="23" t="n">
        <v>286</v>
      </c>
      <c r="E25" s="23" t="n">
        <v>369</v>
      </c>
      <c r="F25" s="23" t="n">
        <v>592</v>
      </c>
      <c r="G25" s="23" t="s">
        <v>193</v>
      </c>
      <c r="H25" s="23" t="s">
        <v>193</v>
      </c>
      <c r="I25" s="23" t="s">
        <v>193</v>
      </c>
      <c r="J25" s="23" t="n">
        <v>30</v>
      </c>
    </row>
    <row r="26" customFormat="false" ht="12.75" hidden="false" customHeight="true" outlineLevel="0" collapsed="false">
      <c r="A26" s="16" t="s">
        <v>202</v>
      </c>
      <c r="B26" s="23" t="n">
        <v>597</v>
      </c>
      <c r="C26" s="23" t="n">
        <v>306</v>
      </c>
      <c r="D26" s="23" t="n">
        <v>291</v>
      </c>
      <c r="E26" s="23" t="n">
        <v>410</v>
      </c>
      <c r="F26" s="23" t="n">
        <v>597</v>
      </c>
      <c r="G26" s="23" t="s">
        <v>193</v>
      </c>
      <c r="H26" s="23" t="s">
        <v>193</v>
      </c>
      <c r="I26" s="23" t="s">
        <v>193</v>
      </c>
      <c r="J26" s="23" t="n">
        <v>30</v>
      </c>
    </row>
    <row r="27" customFormat="false" ht="12.75" hidden="false" customHeight="true" outlineLevel="0" collapsed="false">
      <c r="A27" s="16" t="s">
        <v>203</v>
      </c>
      <c r="B27" s="23" t="n">
        <v>616</v>
      </c>
      <c r="C27" s="23" t="n">
        <v>313</v>
      </c>
      <c r="D27" s="23" t="n">
        <v>303</v>
      </c>
      <c r="E27" s="23" t="n">
        <v>444</v>
      </c>
      <c r="F27" s="23" t="n">
        <v>616</v>
      </c>
      <c r="G27" s="23" t="s">
        <v>193</v>
      </c>
      <c r="H27" s="23" t="s">
        <v>193</v>
      </c>
      <c r="I27" s="23" t="s">
        <v>193</v>
      </c>
      <c r="J27" s="23" t="n">
        <v>33</v>
      </c>
    </row>
    <row r="28" s="61" customFormat="true" ht="24.75" hidden="false" customHeight="true" outlineLevel="0" collapsed="false">
      <c r="A28" s="34" t="s">
        <v>204</v>
      </c>
      <c r="B28" s="24" t="n">
        <v>651</v>
      </c>
      <c r="C28" s="24" t="n">
        <v>329</v>
      </c>
      <c r="D28" s="24" t="n">
        <v>322</v>
      </c>
      <c r="E28" s="24" t="n">
        <v>473</v>
      </c>
      <c r="F28" s="24" t="n">
        <v>651</v>
      </c>
      <c r="G28" s="24" t="s">
        <v>193</v>
      </c>
      <c r="H28" s="24" t="s">
        <v>193</v>
      </c>
      <c r="I28" s="24" t="s">
        <v>193</v>
      </c>
      <c r="J28" s="24" t="n">
        <v>35</v>
      </c>
    </row>
    <row r="29" customFormat="false" ht="12.75" hidden="false" customHeight="true" outlineLevel="0" collapsed="false">
      <c r="A29" s="16" t="s">
        <v>205</v>
      </c>
      <c r="B29" s="23" t="n">
        <v>679</v>
      </c>
      <c r="C29" s="23" t="n">
        <v>343</v>
      </c>
      <c r="D29" s="23" t="n">
        <v>336</v>
      </c>
      <c r="E29" s="23" t="n">
        <v>508</v>
      </c>
      <c r="F29" s="23" t="n">
        <v>679</v>
      </c>
      <c r="G29" s="23" t="s">
        <v>193</v>
      </c>
      <c r="H29" s="23" t="s">
        <v>193</v>
      </c>
      <c r="I29" s="23" t="s">
        <v>193</v>
      </c>
      <c r="J29" s="23" t="n">
        <v>36</v>
      </c>
    </row>
    <row r="30" customFormat="false" ht="12.75" hidden="false" customHeight="true" outlineLevel="0" collapsed="false">
      <c r="A30" s="16" t="s">
        <v>206</v>
      </c>
      <c r="B30" s="23" t="n">
        <v>684</v>
      </c>
      <c r="C30" s="23" t="n">
        <v>328</v>
      </c>
      <c r="D30" s="23" t="n">
        <v>356</v>
      </c>
      <c r="E30" s="23" t="n">
        <v>544</v>
      </c>
      <c r="F30" s="23" t="n">
        <v>684</v>
      </c>
      <c r="G30" s="23" t="s">
        <v>193</v>
      </c>
      <c r="H30" s="23" t="s">
        <v>193</v>
      </c>
      <c r="I30" s="23" t="s">
        <v>193</v>
      </c>
      <c r="J30" s="23" t="n">
        <v>38</v>
      </c>
    </row>
    <row r="31" customFormat="false" ht="12.75" hidden="false" customHeight="true" outlineLevel="0" collapsed="false">
      <c r="A31" s="30"/>
      <c r="B31" s="16"/>
      <c r="C31" s="83"/>
      <c r="D31" s="16"/>
      <c r="E31" s="16"/>
      <c r="F31" s="16"/>
      <c r="G31" s="83"/>
      <c r="H31" s="84"/>
      <c r="I31" s="83"/>
      <c r="J31" s="83"/>
    </row>
    <row r="32" customFormat="false" ht="12.75" hidden="false" customHeight="false" outlineLevel="0" collapsed="false">
      <c r="A32" s="0" t="s">
        <v>179</v>
      </c>
      <c r="J32" s="64"/>
    </row>
    <row r="33" customFormat="false" ht="12.75" hidden="false" customHeight="false" outlineLevel="0" collapsed="false">
      <c r="A33" s="0" t="s">
        <v>16</v>
      </c>
    </row>
    <row r="35" customFormat="false" ht="12.75" hidden="false" customHeight="false" outlineLevel="0" collapsed="false">
      <c r="A35" s="26" t="s">
        <v>158</v>
      </c>
    </row>
    <row r="36" customFormat="false" ht="12.75" hidden="false" customHeight="false" outlineLevel="0" collapsed="false">
      <c r="A36" s="15" t="s">
        <v>281</v>
      </c>
      <c r="C36" s="85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41"/>
    <col collapsed="false" customWidth="true" hidden="false" outlineLevel="0" max="4" min="2" style="13" width="11.7"/>
    <col collapsed="false" customWidth="true" hidden="false" outlineLevel="0" max="5" min="5" style="13" width="19.7"/>
    <col collapsed="false" customWidth="true" hidden="false" outlineLevel="0" max="9" min="6" style="13" width="11.7"/>
    <col collapsed="false" customWidth="true" hidden="false" outlineLevel="0" max="10" min="10" style="13" width="16.7"/>
    <col collapsed="false" customWidth="false" hidden="false" outlineLevel="0" max="257" min="11" style="13" width="7.85"/>
  </cols>
  <sheetData>
    <row r="1" customFormat="false" ht="12.75" hidden="false" customHeight="true" outlineLevel="0" collapsed="false">
      <c r="A1" s="27" t="s">
        <v>272</v>
      </c>
    </row>
    <row r="2" customFormat="false" ht="12.75" hidden="false" customHeight="true" outlineLevel="0" collapsed="false">
      <c r="A2" s="27" t="s">
        <v>282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/>
      <c r="F5" s="16"/>
      <c r="G5" s="16" t="s">
        <v>223</v>
      </c>
      <c r="H5" s="16"/>
      <c r="I5" s="16"/>
      <c r="J5" s="16"/>
    </row>
    <row r="6" customFormat="false" ht="12.75" hidden="false" customHeight="true" outlineLevel="0" collapsed="false">
      <c r="A6" s="16"/>
      <c r="B6" s="18" t="s">
        <v>184</v>
      </c>
      <c r="C6" s="18" t="s">
        <v>244</v>
      </c>
      <c r="D6" s="18" t="s">
        <v>245</v>
      </c>
      <c r="E6" s="18" t="s">
        <v>283</v>
      </c>
      <c r="F6" s="18" t="s">
        <v>284</v>
      </c>
      <c r="G6" s="18" t="s">
        <v>184</v>
      </c>
      <c r="H6" s="18" t="s">
        <v>252</v>
      </c>
      <c r="I6" s="18" t="s">
        <v>253</v>
      </c>
      <c r="J6" s="18" t="s">
        <v>236</v>
      </c>
    </row>
    <row r="7" customFormat="false" ht="12.75" hidden="false" customHeight="true" outlineLevel="0" collapsed="false">
      <c r="A7" s="16" t="s">
        <v>207</v>
      </c>
      <c r="B7" s="23" t="n">
        <v>724</v>
      </c>
      <c r="C7" s="23" t="n">
        <v>329</v>
      </c>
      <c r="D7" s="23" t="n">
        <v>395</v>
      </c>
      <c r="E7" s="23" t="n">
        <v>337</v>
      </c>
      <c r="F7" s="23" t="n">
        <v>387</v>
      </c>
      <c r="G7" s="86" t="n">
        <v>99</v>
      </c>
      <c r="H7" s="23" t="n">
        <v>63</v>
      </c>
      <c r="I7" s="23" t="n">
        <v>36</v>
      </c>
      <c r="J7" s="54" t="n">
        <v>74.6</v>
      </c>
    </row>
    <row r="8" customFormat="false" ht="12.75" hidden="false" customHeight="true" outlineLevel="0" collapsed="false">
      <c r="A8" s="16" t="s">
        <v>208</v>
      </c>
      <c r="B8" s="23" t="n">
        <v>738</v>
      </c>
      <c r="C8" s="23" t="n">
        <v>338</v>
      </c>
      <c r="D8" s="23" t="n">
        <v>400</v>
      </c>
      <c r="E8" s="23" t="n">
        <v>330</v>
      </c>
      <c r="F8" s="23" t="n">
        <v>408</v>
      </c>
      <c r="G8" s="86" t="n">
        <v>98</v>
      </c>
      <c r="H8" s="23" t="n">
        <v>61</v>
      </c>
      <c r="I8" s="23" t="n">
        <v>37</v>
      </c>
      <c r="J8" s="54" t="n">
        <v>77.5</v>
      </c>
    </row>
    <row r="9" customFormat="false" ht="12.75" hidden="false" customHeight="true" outlineLevel="0" collapsed="false">
      <c r="A9" s="16" t="s">
        <v>209</v>
      </c>
      <c r="B9" s="23" t="n">
        <v>744</v>
      </c>
      <c r="C9" s="23" t="n">
        <v>334</v>
      </c>
      <c r="D9" s="23" t="n">
        <v>410</v>
      </c>
      <c r="E9" s="23" t="n">
        <v>312</v>
      </c>
      <c r="F9" s="23" t="n">
        <v>432</v>
      </c>
      <c r="G9" s="86" t="n">
        <v>103</v>
      </c>
      <c r="H9" s="23" t="n">
        <v>66</v>
      </c>
      <c r="I9" s="23" t="n">
        <v>37</v>
      </c>
      <c r="J9" s="54" t="n">
        <v>77.8</v>
      </c>
    </row>
    <row r="10" customFormat="false" ht="12.75" hidden="false" customHeight="true" outlineLevel="0" collapsed="false">
      <c r="A10" s="16" t="s">
        <v>210</v>
      </c>
      <c r="B10" s="23" t="n">
        <v>695</v>
      </c>
      <c r="C10" s="23" t="n">
        <v>300</v>
      </c>
      <c r="D10" s="23" t="n">
        <v>395</v>
      </c>
      <c r="E10" s="23" t="n">
        <v>283</v>
      </c>
      <c r="F10" s="23" t="n">
        <v>412</v>
      </c>
      <c r="G10" s="86" t="n">
        <v>96</v>
      </c>
      <c r="H10" s="23" t="n">
        <v>62</v>
      </c>
      <c r="I10" s="23" t="n">
        <v>34</v>
      </c>
      <c r="J10" s="54" t="n">
        <v>72</v>
      </c>
    </row>
    <row r="11" customFormat="false" ht="12.75" hidden="false" customHeight="true" outlineLevel="0" collapsed="false">
      <c r="A11" s="16" t="s">
        <v>211</v>
      </c>
      <c r="B11" s="23" t="n">
        <v>699</v>
      </c>
      <c r="C11" s="23" t="n">
        <v>300</v>
      </c>
      <c r="D11" s="23" t="n">
        <v>399</v>
      </c>
      <c r="E11" s="23" t="n">
        <v>283</v>
      </c>
      <c r="F11" s="23" t="n">
        <v>416</v>
      </c>
      <c r="G11" s="86" t="n">
        <v>97</v>
      </c>
      <c r="H11" s="23" t="n">
        <v>59</v>
      </c>
      <c r="I11" s="23" t="n">
        <v>38</v>
      </c>
      <c r="J11" s="54" t="n">
        <v>73.6</v>
      </c>
    </row>
    <row r="12" customFormat="false" ht="12.75" hidden="false" customHeight="true" outlineLevel="0" collapsed="false">
      <c r="A12" s="16" t="s">
        <v>212</v>
      </c>
      <c r="B12" s="23" t="n">
        <v>725</v>
      </c>
      <c r="C12" s="23" t="n">
        <v>304</v>
      </c>
      <c r="D12" s="23" t="n">
        <v>421</v>
      </c>
      <c r="E12" s="23" t="n">
        <v>315</v>
      </c>
      <c r="F12" s="23" t="n">
        <v>410</v>
      </c>
      <c r="G12" s="86" t="n">
        <v>93</v>
      </c>
      <c r="H12" s="23" t="n">
        <v>56</v>
      </c>
      <c r="I12" s="23" t="n">
        <v>37</v>
      </c>
      <c r="J12" s="54" t="n">
        <v>75.7</v>
      </c>
    </row>
    <row r="13" customFormat="false" ht="12.75" hidden="false" customHeight="true" outlineLevel="0" collapsed="false">
      <c r="A13" s="16" t="s">
        <v>213</v>
      </c>
      <c r="B13" s="23" t="n">
        <v>738</v>
      </c>
      <c r="C13" s="23" t="n">
        <v>321</v>
      </c>
      <c r="D13" s="23" t="n">
        <v>417</v>
      </c>
      <c r="E13" s="23" t="n">
        <v>327</v>
      </c>
      <c r="F13" s="23" t="n">
        <v>411</v>
      </c>
      <c r="G13" s="86" t="n">
        <v>101</v>
      </c>
      <c r="H13" s="23" t="n">
        <v>61</v>
      </c>
      <c r="I13" s="23" t="n">
        <v>40</v>
      </c>
      <c r="J13" s="54" t="n">
        <v>78.2</v>
      </c>
    </row>
    <row r="14" customFormat="false" ht="12.75" hidden="false" customHeight="true" outlineLevel="0" collapsed="false">
      <c r="A14" s="16" t="s">
        <v>214</v>
      </c>
      <c r="B14" s="23" t="n">
        <v>720</v>
      </c>
      <c r="C14" s="23" t="n">
        <v>318</v>
      </c>
      <c r="D14" s="23" t="n">
        <v>402</v>
      </c>
      <c r="E14" s="23" t="n">
        <v>310</v>
      </c>
      <c r="F14" s="23" t="n">
        <v>410</v>
      </c>
      <c r="G14" s="86" t="n">
        <v>92</v>
      </c>
      <c r="H14" s="23" t="n">
        <v>55</v>
      </c>
      <c r="I14" s="23" t="n">
        <v>37</v>
      </c>
      <c r="J14" s="54" t="n">
        <v>75.8</v>
      </c>
    </row>
    <row r="15" customFormat="false" ht="12.75" hidden="false" customHeight="true" outlineLevel="0" collapsed="false">
      <c r="A15" s="30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A16" s="27" t="s">
        <v>179</v>
      </c>
      <c r="E16" s="87"/>
      <c r="J16" s="32"/>
    </row>
    <row r="17" customFormat="false" ht="12.75" hidden="false" customHeight="true" outlineLevel="0" collapsed="false">
      <c r="A17" s="27" t="s">
        <v>46</v>
      </c>
      <c r="E17" s="87"/>
    </row>
    <row r="18" customFormat="false" ht="12.75" hidden="false" customHeight="true" outlineLevel="0" collapsed="false">
      <c r="E18" s="87"/>
    </row>
    <row r="19" customFormat="false" ht="12.75" hidden="false" customHeight="true" outlineLevel="0" collapsed="false">
      <c r="E19" s="87"/>
    </row>
    <row r="20" customFormat="false" ht="12.75" hidden="false" customHeight="true" outlineLevel="0" collapsed="false">
      <c r="E20" s="87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4" min="2" style="13" width="11.7"/>
    <col collapsed="false" customWidth="true" hidden="false" outlineLevel="0" max="5" min="5" style="44" width="1.7"/>
    <col collapsed="false" customWidth="true" hidden="false" outlineLevel="0" max="8" min="6" style="13" width="11.7"/>
    <col collapsed="false" customWidth="true" hidden="false" outlineLevel="0" max="9" min="9" style="13" width="1.7"/>
    <col collapsed="false" customWidth="true" hidden="false" outlineLevel="0" max="12" min="10" style="13" width="11.7"/>
    <col collapsed="false" customWidth="true" hidden="false" outlineLevel="0" max="13" min="13" style="13" width="1.7"/>
    <col collapsed="false" customWidth="true" hidden="false" outlineLevel="0" max="16" min="14" style="13" width="11.7"/>
    <col collapsed="false" customWidth="true" hidden="false" outlineLevel="0" max="17" min="17" style="13" width="1.7"/>
    <col collapsed="false" customWidth="true" hidden="false" outlineLevel="0" max="20" min="18" style="13" width="11.7"/>
    <col collapsed="false" customWidth="false" hidden="false" outlineLevel="0" max="257" min="21" style="13" width="7.85"/>
  </cols>
  <sheetData>
    <row r="1" customFormat="false" ht="12.75" hidden="false" customHeight="true" outlineLevel="0" collapsed="false">
      <c r="A1" s="27" t="s">
        <v>285</v>
      </c>
    </row>
    <row r="2" customFormat="false" ht="12.75" hidden="false" customHeight="true" outlineLevel="0" collapsed="false">
      <c r="A2" s="27" t="s">
        <v>286</v>
      </c>
    </row>
    <row r="5" customFormat="false" ht="24" hidden="false" customHeight="true" outlineLevel="0" collapsed="false">
      <c r="A5" s="16" t="s">
        <v>183</v>
      </c>
      <c r="B5" s="16" t="s">
        <v>28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88" t="s">
        <v>184</v>
      </c>
      <c r="C6" s="88"/>
      <c r="D6" s="88"/>
      <c r="E6" s="53"/>
      <c r="F6" s="88" t="s">
        <v>288</v>
      </c>
      <c r="G6" s="88"/>
      <c r="H6" s="88"/>
      <c r="I6" s="16"/>
      <c r="J6" s="88" t="s">
        <v>289</v>
      </c>
      <c r="K6" s="88"/>
      <c r="L6" s="88"/>
      <c r="M6" s="16"/>
      <c r="N6" s="88" t="s">
        <v>290</v>
      </c>
      <c r="O6" s="88"/>
      <c r="P6" s="88"/>
      <c r="Q6" s="16"/>
      <c r="R6" s="88" t="s">
        <v>291</v>
      </c>
      <c r="S6" s="88"/>
      <c r="T6" s="88"/>
    </row>
    <row r="7" s="20" customFormat="true" ht="12.75" hidden="false" customHeight="true" outlineLevel="0" collapsed="false">
      <c r="A7" s="16"/>
      <c r="B7" s="40" t="s">
        <v>133</v>
      </c>
      <c r="C7" s="40" t="s">
        <v>244</v>
      </c>
      <c r="D7" s="40" t="s">
        <v>245</v>
      </c>
      <c r="E7" s="89"/>
      <c r="F7" s="40" t="s">
        <v>184</v>
      </c>
      <c r="G7" s="40" t="s">
        <v>244</v>
      </c>
      <c r="H7" s="40" t="s">
        <v>245</v>
      </c>
      <c r="I7" s="40"/>
      <c r="J7" s="40" t="s">
        <v>184</v>
      </c>
      <c r="K7" s="40" t="s">
        <v>244</v>
      </c>
      <c r="L7" s="40" t="s">
        <v>245</v>
      </c>
      <c r="M7" s="40"/>
      <c r="N7" s="40" t="s">
        <v>184</v>
      </c>
      <c r="O7" s="40" t="s">
        <v>244</v>
      </c>
      <c r="P7" s="40" t="s">
        <v>245</v>
      </c>
      <c r="Q7" s="40"/>
      <c r="R7" s="40" t="s">
        <v>184</v>
      </c>
      <c r="S7" s="40" t="s">
        <v>244</v>
      </c>
      <c r="T7" s="40" t="s">
        <v>245</v>
      </c>
    </row>
    <row r="8" customFormat="false" ht="12.75" hidden="false" customHeight="true" outlineLevel="0" collapsed="false">
      <c r="A8" s="16" t="s">
        <v>207</v>
      </c>
      <c r="B8" s="41" t="n">
        <v>213</v>
      </c>
      <c r="C8" s="41" t="n">
        <v>114</v>
      </c>
      <c r="D8" s="41" t="n">
        <v>99</v>
      </c>
      <c r="E8" s="90"/>
      <c r="F8" s="41" t="n">
        <v>19</v>
      </c>
      <c r="G8" s="41" t="n">
        <v>10</v>
      </c>
      <c r="H8" s="41" t="n">
        <v>9</v>
      </c>
      <c r="I8" s="41"/>
      <c r="J8" s="41" t="n">
        <v>76</v>
      </c>
      <c r="K8" s="41" t="n">
        <v>38</v>
      </c>
      <c r="L8" s="41" t="n">
        <v>38</v>
      </c>
      <c r="M8" s="41"/>
      <c r="N8" s="41" t="n">
        <v>118</v>
      </c>
      <c r="O8" s="41" t="n">
        <v>66</v>
      </c>
      <c r="P8" s="41" t="n">
        <v>52</v>
      </c>
      <c r="Q8" s="41"/>
      <c r="R8" s="23" t="s">
        <v>146</v>
      </c>
      <c r="S8" s="23" t="s">
        <v>146</v>
      </c>
      <c r="T8" s="23" t="s">
        <v>146</v>
      </c>
    </row>
    <row r="9" customFormat="false" ht="12.75" hidden="false" customHeight="true" outlineLevel="0" collapsed="false">
      <c r="A9" s="16" t="s">
        <v>208</v>
      </c>
      <c r="B9" s="41" t="n">
        <v>231</v>
      </c>
      <c r="C9" s="41" t="n">
        <v>125</v>
      </c>
      <c r="D9" s="41" t="n">
        <v>106</v>
      </c>
      <c r="E9" s="90"/>
      <c r="F9" s="41" t="n">
        <v>22</v>
      </c>
      <c r="G9" s="41" t="n">
        <v>15</v>
      </c>
      <c r="H9" s="41" t="n">
        <v>7</v>
      </c>
      <c r="I9" s="41"/>
      <c r="J9" s="41" t="n">
        <v>84</v>
      </c>
      <c r="K9" s="41" t="n">
        <v>43</v>
      </c>
      <c r="L9" s="41" t="n">
        <v>41</v>
      </c>
      <c r="M9" s="41"/>
      <c r="N9" s="41" t="n">
        <v>125</v>
      </c>
      <c r="O9" s="41" t="n">
        <v>67</v>
      </c>
      <c r="P9" s="41" t="n">
        <v>58</v>
      </c>
      <c r="Q9" s="41"/>
      <c r="R9" s="23" t="s">
        <v>146</v>
      </c>
      <c r="S9" s="23" t="s">
        <v>146</v>
      </c>
      <c r="T9" s="23" t="s">
        <v>146</v>
      </c>
    </row>
    <row r="10" customFormat="false" ht="12.75" hidden="false" customHeight="true" outlineLevel="0" collapsed="false">
      <c r="A10" s="16" t="s">
        <v>209</v>
      </c>
      <c r="B10" s="41" t="n">
        <v>231</v>
      </c>
      <c r="C10" s="41" t="n">
        <v>118</v>
      </c>
      <c r="D10" s="41" t="n">
        <v>113</v>
      </c>
      <c r="E10" s="90"/>
      <c r="F10" s="41" t="n">
        <v>25</v>
      </c>
      <c r="G10" s="41" t="n">
        <v>13</v>
      </c>
      <c r="H10" s="41" t="n">
        <v>12</v>
      </c>
      <c r="I10" s="41"/>
      <c r="J10" s="41" t="n">
        <v>79</v>
      </c>
      <c r="K10" s="41" t="n">
        <v>39</v>
      </c>
      <c r="L10" s="41" t="n">
        <v>40</v>
      </c>
      <c r="M10" s="41"/>
      <c r="N10" s="41" t="n">
        <v>127</v>
      </c>
      <c r="O10" s="41" t="n">
        <v>66</v>
      </c>
      <c r="P10" s="41" t="n">
        <v>61</v>
      </c>
      <c r="Q10" s="41"/>
      <c r="R10" s="23" t="s">
        <v>146</v>
      </c>
      <c r="S10" s="23" t="s">
        <v>146</v>
      </c>
      <c r="T10" s="23" t="s">
        <v>146</v>
      </c>
    </row>
    <row r="11" customFormat="false" ht="12.75" hidden="false" customHeight="true" outlineLevel="0" collapsed="false">
      <c r="A11" s="16" t="s">
        <v>210</v>
      </c>
      <c r="B11" s="41" t="n">
        <v>243</v>
      </c>
      <c r="C11" s="41" t="n">
        <v>128</v>
      </c>
      <c r="D11" s="41" t="n">
        <v>115</v>
      </c>
      <c r="E11" s="90"/>
      <c r="F11" s="41" t="n">
        <v>29</v>
      </c>
      <c r="G11" s="41" t="n">
        <v>19</v>
      </c>
      <c r="H11" s="41" t="n">
        <v>10</v>
      </c>
      <c r="I11" s="41"/>
      <c r="J11" s="41" t="n">
        <v>92</v>
      </c>
      <c r="K11" s="41" t="n">
        <v>50</v>
      </c>
      <c r="L11" s="41" t="n">
        <v>42</v>
      </c>
      <c r="M11" s="41"/>
      <c r="N11" s="41" t="n">
        <v>122</v>
      </c>
      <c r="O11" s="41" t="n">
        <v>59</v>
      </c>
      <c r="P11" s="41" t="n">
        <v>63</v>
      </c>
      <c r="Q11" s="41"/>
      <c r="R11" s="23" t="s">
        <v>146</v>
      </c>
      <c r="S11" s="23" t="s">
        <v>146</v>
      </c>
      <c r="T11" s="23" t="s">
        <v>146</v>
      </c>
    </row>
    <row r="12" customFormat="false" ht="12.75" hidden="false" customHeight="true" outlineLevel="0" collapsed="false">
      <c r="A12" s="16" t="s">
        <v>211</v>
      </c>
      <c r="B12" s="41" t="n">
        <v>236</v>
      </c>
      <c r="C12" s="41" t="n">
        <v>132</v>
      </c>
      <c r="D12" s="41" t="n">
        <v>104</v>
      </c>
      <c r="E12" s="90"/>
      <c r="F12" s="41" t="n">
        <v>28</v>
      </c>
      <c r="G12" s="41" t="n">
        <v>17</v>
      </c>
      <c r="H12" s="41" t="n">
        <v>11</v>
      </c>
      <c r="I12" s="41"/>
      <c r="J12" s="41" t="n">
        <v>95</v>
      </c>
      <c r="K12" s="41" t="n">
        <v>54</v>
      </c>
      <c r="L12" s="41" t="n">
        <v>41</v>
      </c>
      <c r="M12" s="41"/>
      <c r="N12" s="41" t="n">
        <v>113</v>
      </c>
      <c r="O12" s="41" t="n">
        <v>61</v>
      </c>
      <c r="P12" s="41" t="n">
        <v>52</v>
      </c>
      <c r="Q12" s="41"/>
      <c r="R12" s="23" t="s">
        <v>146</v>
      </c>
      <c r="S12" s="23" t="s">
        <v>146</v>
      </c>
      <c r="T12" s="23" t="s">
        <v>146</v>
      </c>
    </row>
    <row r="13" customFormat="false" ht="12.75" hidden="false" customHeight="true" outlineLevel="0" collapsed="false">
      <c r="A13" s="16" t="s">
        <v>212</v>
      </c>
      <c r="B13" s="41" t="n">
        <v>241</v>
      </c>
      <c r="C13" s="41" t="n">
        <v>126</v>
      </c>
      <c r="D13" s="41" t="n">
        <v>115</v>
      </c>
      <c r="E13" s="90"/>
      <c r="F13" s="41" t="n">
        <v>25</v>
      </c>
      <c r="G13" s="41" t="n">
        <v>10</v>
      </c>
      <c r="H13" s="41" t="n">
        <v>15</v>
      </c>
      <c r="I13" s="41"/>
      <c r="J13" s="41" t="n">
        <v>85</v>
      </c>
      <c r="K13" s="41" t="n">
        <v>43</v>
      </c>
      <c r="L13" s="41" t="n">
        <v>42</v>
      </c>
      <c r="M13" s="41"/>
      <c r="N13" s="41" t="n">
        <v>126</v>
      </c>
      <c r="O13" s="41" t="n">
        <v>70</v>
      </c>
      <c r="P13" s="41" t="n">
        <v>56</v>
      </c>
      <c r="Q13" s="41"/>
      <c r="R13" s="41" t="n">
        <v>5</v>
      </c>
      <c r="S13" s="41" t="n">
        <v>3</v>
      </c>
      <c r="T13" s="41" t="n">
        <v>2</v>
      </c>
    </row>
    <row r="14" customFormat="false" ht="12.75" hidden="false" customHeight="true" outlineLevel="0" collapsed="false">
      <c r="A14" s="16" t="s">
        <v>213</v>
      </c>
      <c r="B14" s="41" t="n">
        <v>237</v>
      </c>
      <c r="C14" s="41" t="n">
        <v>127</v>
      </c>
      <c r="D14" s="41" t="n">
        <v>110</v>
      </c>
      <c r="E14" s="90"/>
      <c r="F14" s="41" t="n">
        <v>20</v>
      </c>
      <c r="G14" s="41" t="n">
        <v>9</v>
      </c>
      <c r="H14" s="41" t="n">
        <v>11</v>
      </c>
      <c r="I14" s="41"/>
      <c r="J14" s="41" t="n">
        <v>91</v>
      </c>
      <c r="K14" s="41" t="n">
        <v>49</v>
      </c>
      <c r="L14" s="41" t="n">
        <v>42</v>
      </c>
      <c r="M14" s="41"/>
      <c r="N14" s="41" t="n">
        <v>118</v>
      </c>
      <c r="O14" s="41" t="n">
        <v>66</v>
      </c>
      <c r="P14" s="41" t="n">
        <v>52</v>
      </c>
      <c r="Q14" s="41"/>
      <c r="R14" s="41" t="n">
        <v>8</v>
      </c>
      <c r="S14" s="41" t="n">
        <v>3</v>
      </c>
      <c r="T14" s="41" t="n">
        <v>5</v>
      </c>
    </row>
    <row r="15" customFormat="false" ht="12.75" hidden="false" customHeight="true" outlineLevel="0" collapsed="false">
      <c r="A15" s="16" t="s">
        <v>214</v>
      </c>
      <c r="B15" s="41" t="n">
        <v>241</v>
      </c>
      <c r="C15" s="41" t="n">
        <v>127</v>
      </c>
      <c r="D15" s="41" t="n">
        <v>114</v>
      </c>
      <c r="E15" s="90"/>
      <c r="F15" s="41" t="n">
        <v>21</v>
      </c>
      <c r="G15" s="41" t="n">
        <v>9</v>
      </c>
      <c r="H15" s="41" t="n">
        <v>12</v>
      </c>
      <c r="I15" s="41"/>
      <c r="J15" s="41" t="n">
        <v>89</v>
      </c>
      <c r="K15" s="41" t="n">
        <v>44</v>
      </c>
      <c r="L15" s="41" t="n">
        <v>45</v>
      </c>
      <c r="M15" s="41"/>
      <c r="N15" s="41" t="n">
        <v>113</v>
      </c>
      <c r="O15" s="41" t="n">
        <v>63</v>
      </c>
      <c r="P15" s="41" t="n">
        <v>50</v>
      </c>
      <c r="Q15" s="41"/>
      <c r="R15" s="41" t="n">
        <v>18</v>
      </c>
      <c r="S15" s="41" t="n">
        <v>11</v>
      </c>
      <c r="T15" s="41" t="n">
        <v>7</v>
      </c>
    </row>
    <row r="16" customFormat="false" ht="12.75" hidden="false" customHeight="true" outlineLevel="0" collapsed="false">
      <c r="A16" s="30"/>
      <c r="B16" s="91"/>
      <c r="C16" s="91"/>
      <c r="D16" s="91"/>
      <c r="E16" s="9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2.75" hidden="false" customHeight="true" outlineLevel="0" collapsed="false">
      <c r="A17" s="27" t="s">
        <v>156</v>
      </c>
      <c r="P17" s="32"/>
      <c r="Q17" s="32"/>
      <c r="T17" s="32"/>
    </row>
    <row r="18" customFormat="false" ht="12.75" hidden="false" customHeight="true" outlineLevel="0" collapsed="false">
      <c r="A18" s="27" t="s">
        <v>46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292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16"/>
    </row>
    <row r="6" s="61" customFormat="true" ht="12.75" hidden="false" customHeight="false" outlineLevel="0" collapsed="false">
      <c r="A6" s="16"/>
      <c r="B6" s="40" t="s">
        <v>184</v>
      </c>
      <c r="C6" s="40" t="s">
        <v>244</v>
      </c>
      <c r="D6" s="40" t="s">
        <v>245</v>
      </c>
      <c r="E6" s="40" t="s">
        <v>293</v>
      </c>
    </row>
    <row r="7" s="61" customFormat="true" ht="12.75" hidden="false" customHeight="false" outlineLevel="0" collapsed="false">
      <c r="A7" s="34" t="n">
        <v>1974</v>
      </c>
      <c r="B7" s="23" t="n">
        <v>32</v>
      </c>
      <c r="C7" s="23" t="n">
        <v>13</v>
      </c>
      <c r="D7" s="23" t="n">
        <v>19</v>
      </c>
      <c r="E7" s="23" t="s">
        <v>294</v>
      </c>
    </row>
    <row r="8" s="61" customFormat="true" ht="24" hidden="false" customHeight="true" outlineLevel="0" collapsed="false">
      <c r="A8" s="34" t="n">
        <v>1980</v>
      </c>
      <c r="B8" s="24" t="n">
        <v>39</v>
      </c>
      <c r="C8" s="24" t="n">
        <v>22</v>
      </c>
      <c r="D8" s="24" t="n">
        <v>17</v>
      </c>
      <c r="E8" s="24" t="s">
        <v>294</v>
      </c>
    </row>
    <row r="9" s="61" customFormat="true" ht="12.75" hidden="false" customHeight="false" outlineLevel="0" collapsed="false">
      <c r="A9" s="34" t="s">
        <v>195</v>
      </c>
      <c r="B9" s="23" t="n">
        <v>65</v>
      </c>
      <c r="C9" s="23" t="n">
        <v>43</v>
      </c>
      <c r="D9" s="23" t="n">
        <v>22</v>
      </c>
      <c r="E9" s="23" t="s">
        <v>294</v>
      </c>
    </row>
    <row r="10" customFormat="false" ht="12.75" hidden="false" customHeight="true" outlineLevel="0" collapsed="false">
      <c r="A10" s="16" t="s">
        <v>196</v>
      </c>
      <c r="B10" s="23" t="n">
        <v>61</v>
      </c>
      <c r="C10" s="23" t="n">
        <v>38</v>
      </c>
      <c r="D10" s="23" t="n">
        <v>23</v>
      </c>
      <c r="E10" s="23" t="s">
        <v>294</v>
      </c>
    </row>
    <row r="11" customFormat="false" ht="12.75" hidden="false" customHeight="true" outlineLevel="0" collapsed="false">
      <c r="A11" s="16" t="s">
        <v>197</v>
      </c>
      <c r="B11" s="23" t="n">
        <v>58</v>
      </c>
      <c r="C11" s="23" t="n">
        <v>33</v>
      </c>
      <c r="D11" s="23" t="n">
        <v>25</v>
      </c>
      <c r="E11" s="23" t="s">
        <v>294</v>
      </c>
    </row>
    <row r="12" customFormat="false" ht="12.75" hidden="false" customHeight="true" outlineLevel="0" collapsed="false">
      <c r="A12" s="16" t="s">
        <v>198</v>
      </c>
      <c r="B12" s="23" t="n">
        <v>61</v>
      </c>
      <c r="C12" s="23" t="n">
        <v>35</v>
      </c>
      <c r="D12" s="23" t="n">
        <v>26</v>
      </c>
      <c r="E12" s="23" t="s">
        <v>294</v>
      </c>
    </row>
    <row r="13" s="61" customFormat="true" ht="12.75" hidden="false" customHeight="false" outlineLevel="0" collapsed="false">
      <c r="A13" s="34" t="s">
        <v>199</v>
      </c>
      <c r="B13" s="24" t="n">
        <v>62</v>
      </c>
      <c r="C13" s="24" t="n">
        <v>39</v>
      </c>
      <c r="D13" s="24" t="n">
        <v>23</v>
      </c>
      <c r="E13" s="23" t="s">
        <v>294</v>
      </c>
    </row>
    <row r="14" customFormat="false" ht="12.75" hidden="false" customHeight="true" outlineLevel="0" collapsed="false">
      <c r="A14" s="16" t="s">
        <v>200</v>
      </c>
      <c r="B14" s="23" t="n">
        <v>69</v>
      </c>
      <c r="C14" s="23" t="n">
        <v>42</v>
      </c>
      <c r="D14" s="23" t="n">
        <v>27</v>
      </c>
      <c r="E14" s="23" t="s">
        <v>294</v>
      </c>
    </row>
    <row r="15" customFormat="false" ht="12.75" hidden="false" customHeight="true" outlineLevel="0" collapsed="false">
      <c r="A15" s="16" t="s">
        <v>201</v>
      </c>
      <c r="B15" s="23" t="n">
        <v>66</v>
      </c>
      <c r="C15" s="23" t="n">
        <v>39</v>
      </c>
      <c r="D15" s="23" t="n">
        <v>27</v>
      </c>
      <c r="E15" s="23" t="s">
        <v>294</v>
      </c>
    </row>
    <row r="16" customFormat="false" ht="12.75" hidden="false" customHeight="true" outlineLevel="0" collapsed="false">
      <c r="A16" s="16" t="s">
        <v>202</v>
      </c>
      <c r="B16" s="23" t="n">
        <v>76</v>
      </c>
      <c r="C16" s="23" t="n">
        <v>54</v>
      </c>
      <c r="D16" s="23" t="n">
        <v>22</v>
      </c>
      <c r="E16" s="23" t="s">
        <v>294</v>
      </c>
    </row>
    <row r="17" customFormat="false" ht="12.75" hidden="false" customHeight="true" outlineLevel="0" collapsed="false">
      <c r="A17" s="16" t="s">
        <v>203</v>
      </c>
      <c r="B17" s="23" t="n">
        <v>72</v>
      </c>
      <c r="C17" s="23" t="n">
        <v>50</v>
      </c>
      <c r="D17" s="23" t="n">
        <v>22</v>
      </c>
      <c r="E17" s="23" t="s">
        <v>294</v>
      </c>
    </row>
    <row r="18" s="61" customFormat="true" ht="24.75" hidden="false" customHeight="true" outlineLevel="0" collapsed="false">
      <c r="A18" s="34" t="s">
        <v>204</v>
      </c>
      <c r="B18" s="24" t="n">
        <v>67</v>
      </c>
      <c r="C18" s="24" t="n">
        <v>48</v>
      </c>
      <c r="D18" s="24" t="n">
        <v>19</v>
      </c>
      <c r="E18" s="24" t="s">
        <v>294</v>
      </c>
    </row>
    <row r="19" customFormat="false" ht="12.75" hidden="false" customHeight="true" outlineLevel="0" collapsed="false">
      <c r="A19" s="16" t="s">
        <v>205</v>
      </c>
      <c r="B19" s="23" t="n">
        <v>71</v>
      </c>
      <c r="C19" s="23" t="n">
        <v>47</v>
      </c>
      <c r="D19" s="23" t="n">
        <v>24</v>
      </c>
      <c r="E19" s="23" t="s">
        <v>294</v>
      </c>
    </row>
    <row r="20" customFormat="false" ht="12.75" hidden="false" customHeight="true" outlineLevel="0" collapsed="false">
      <c r="A20" s="16" t="s">
        <v>206</v>
      </c>
      <c r="B20" s="23" t="n">
        <v>102</v>
      </c>
      <c r="C20" s="23" t="n">
        <v>69</v>
      </c>
      <c r="D20" s="23" t="n">
        <v>33</v>
      </c>
      <c r="E20" s="23" t="s">
        <v>294</v>
      </c>
    </row>
    <row r="21" customFormat="false" ht="12.75" hidden="false" customHeight="true" outlineLevel="0" collapsed="false">
      <c r="A21" s="16" t="s">
        <v>207</v>
      </c>
      <c r="B21" s="23" t="n">
        <v>111</v>
      </c>
      <c r="C21" s="23" t="n">
        <v>73</v>
      </c>
      <c r="D21" s="23" t="n">
        <v>38</v>
      </c>
      <c r="E21" s="23" t="n">
        <v>56</v>
      </c>
    </row>
    <row r="22" customFormat="false" ht="12.75" hidden="false" customHeight="true" outlineLevel="0" collapsed="false">
      <c r="A22" s="16" t="s">
        <v>208</v>
      </c>
      <c r="B22" s="23" t="n">
        <v>110</v>
      </c>
      <c r="C22" s="23" t="n">
        <v>73</v>
      </c>
      <c r="D22" s="23" t="n">
        <v>37</v>
      </c>
      <c r="E22" s="23" t="n">
        <v>59</v>
      </c>
    </row>
    <row r="23" s="61" customFormat="true" ht="12.75" hidden="false" customHeight="false" outlineLevel="0" collapsed="false">
      <c r="A23" s="34" t="s">
        <v>209</v>
      </c>
      <c r="B23" s="24" t="n">
        <v>119</v>
      </c>
      <c r="C23" s="24" t="n">
        <v>80</v>
      </c>
      <c r="D23" s="24" t="n">
        <v>39</v>
      </c>
      <c r="E23" s="23" t="n">
        <v>68</v>
      </c>
    </row>
    <row r="24" customFormat="false" ht="12.75" hidden="false" customHeight="true" outlineLevel="0" collapsed="false">
      <c r="A24" s="16" t="s">
        <v>210</v>
      </c>
      <c r="B24" s="23" t="n">
        <v>116</v>
      </c>
      <c r="C24" s="23" t="n">
        <v>87</v>
      </c>
      <c r="D24" s="23" t="n">
        <v>29</v>
      </c>
      <c r="E24" s="23" t="n">
        <v>72</v>
      </c>
    </row>
    <row r="25" customFormat="false" ht="12.75" hidden="false" customHeight="true" outlineLevel="0" collapsed="false">
      <c r="A25" s="16" t="s">
        <v>211</v>
      </c>
      <c r="B25" s="23" t="n">
        <v>114</v>
      </c>
      <c r="C25" s="23" t="n">
        <v>80</v>
      </c>
      <c r="D25" s="23" t="n">
        <v>34</v>
      </c>
      <c r="E25" s="23" t="n">
        <v>72</v>
      </c>
    </row>
    <row r="26" customFormat="false" ht="12.75" hidden="false" customHeight="true" outlineLevel="0" collapsed="false">
      <c r="A26" s="16" t="s">
        <v>212</v>
      </c>
      <c r="B26" s="23" t="n">
        <v>97</v>
      </c>
      <c r="C26" s="23" t="n">
        <v>68</v>
      </c>
      <c r="D26" s="23" t="n">
        <v>29</v>
      </c>
      <c r="E26" s="23" t="n">
        <v>62</v>
      </c>
    </row>
    <row r="27" customFormat="false" ht="12.75" hidden="false" customHeight="true" outlineLevel="0" collapsed="false">
      <c r="A27" s="16" t="s">
        <v>213</v>
      </c>
      <c r="B27" s="23" t="n">
        <v>81</v>
      </c>
      <c r="C27" s="23" t="n">
        <v>58</v>
      </c>
      <c r="D27" s="23" t="n">
        <v>23</v>
      </c>
      <c r="E27" s="23" t="n">
        <v>56</v>
      </c>
    </row>
    <row r="28" customFormat="false" ht="12.75" hidden="false" customHeight="true" outlineLevel="0" collapsed="false">
      <c r="A28" s="16" t="s">
        <v>214</v>
      </c>
      <c r="B28" s="23" t="n">
        <v>78</v>
      </c>
      <c r="C28" s="23" t="n">
        <v>56</v>
      </c>
      <c r="D28" s="23" t="n">
        <v>22</v>
      </c>
      <c r="E28" s="23" t="n">
        <v>56</v>
      </c>
    </row>
    <row r="30" customFormat="false" ht="12.75" hidden="false" customHeight="false" outlineLevel="0" collapsed="false">
      <c r="A30" s="0" t="s">
        <v>156</v>
      </c>
      <c r="E30" s="64"/>
    </row>
    <row r="31" customFormat="false" ht="12.75" hidden="false" customHeight="false" outlineLevel="0" collapsed="false">
      <c r="A31" s="0" t="s">
        <v>5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7"/>
    <col collapsed="false" customWidth="true" hidden="false" outlineLevel="0" max="5" min="5" style="0" width="24.99"/>
    <col collapsed="false" customWidth="true" hidden="false" outlineLevel="0" max="6" min="6" style="0" width="1.7"/>
    <col collapsed="false" customWidth="true" hidden="false" outlineLevel="0" max="10" min="7" style="0" width="11.7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5" min="13" style="0" width="11.7"/>
  </cols>
  <sheetData>
    <row r="1" customFormat="false" ht="12.75" hidden="false" customHeight="false" outlineLevel="0" collapsed="false">
      <c r="A1" s="0" t="s">
        <v>295</v>
      </c>
    </row>
    <row r="2" customFormat="false" ht="12.75" hidden="false" customHeight="false" outlineLevel="0" collapsed="false">
      <c r="A2" s="0" t="s">
        <v>296</v>
      </c>
    </row>
    <row r="5" customFormat="false" ht="24" hidden="false" customHeight="true" outlineLevel="0" collapsed="false">
      <c r="A5" s="93" t="s">
        <v>183</v>
      </c>
      <c r="B5" s="94" t="s">
        <v>297</v>
      </c>
      <c r="C5" s="94"/>
      <c r="D5" s="94"/>
      <c r="E5" s="94"/>
      <c r="F5" s="68"/>
      <c r="G5" s="94" t="s">
        <v>298</v>
      </c>
      <c r="H5" s="94"/>
      <c r="I5" s="94"/>
      <c r="J5" s="94"/>
      <c r="K5" s="68"/>
      <c r="L5" s="94" t="s">
        <v>299</v>
      </c>
      <c r="M5" s="94"/>
      <c r="N5" s="94"/>
      <c r="O5" s="94"/>
    </row>
    <row r="6" s="61" customFormat="true" ht="12.75" hidden="false" customHeight="false" outlineLevel="0" collapsed="false">
      <c r="A6" s="93"/>
      <c r="B6" s="95" t="s">
        <v>133</v>
      </c>
      <c r="C6" s="95" t="s">
        <v>252</v>
      </c>
      <c r="D6" s="95" t="s">
        <v>253</v>
      </c>
      <c r="E6" s="95" t="s">
        <v>300</v>
      </c>
      <c r="F6" s="95"/>
      <c r="G6" s="96" t="s">
        <v>301</v>
      </c>
      <c r="H6" s="96" t="s">
        <v>302</v>
      </c>
      <c r="I6" s="96" t="s">
        <v>303</v>
      </c>
      <c r="J6" s="96" t="s">
        <v>304</v>
      </c>
      <c r="K6" s="96"/>
      <c r="L6" s="95" t="s">
        <v>305</v>
      </c>
      <c r="M6" s="95" t="s">
        <v>271</v>
      </c>
      <c r="N6" s="95" t="s">
        <v>306</v>
      </c>
      <c r="O6" s="95" t="s">
        <v>307</v>
      </c>
    </row>
    <row r="7" customFormat="false" ht="12.75" hidden="false" customHeight="false" outlineLevel="0" collapsed="false">
      <c r="A7" s="68" t="n">
        <v>1970</v>
      </c>
      <c r="B7" s="74" t="n">
        <v>459</v>
      </c>
      <c r="C7" s="74" t="n">
        <v>391</v>
      </c>
      <c r="D7" s="74" t="n">
        <v>68</v>
      </c>
      <c r="E7" s="74" t="s">
        <v>192</v>
      </c>
      <c r="F7" s="74"/>
      <c r="G7" s="74" t="s">
        <v>192</v>
      </c>
      <c r="H7" s="74" t="s">
        <v>192</v>
      </c>
      <c r="I7" s="74" t="s">
        <v>192</v>
      </c>
      <c r="J7" s="74" t="s">
        <v>192</v>
      </c>
      <c r="K7" s="74"/>
      <c r="L7" s="74" t="n">
        <v>331</v>
      </c>
      <c r="M7" s="74" t="n">
        <v>101</v>
      </c>
      <c r="N7" s="74" t="n">
        <v>14</v>
      </c>
      <c r="O7" s="74" t="n">
        <v>13</v>
      </c>
    </row>
    <row r="8" customFormat="false" ht="12.75" hidden="false" customHeight="false" outlineLevel="0" collapsed="false">
      <c r="A8" s="68" t="n">
        <v>1980</v>
      </c>
      <c r="B8" s="74" t="n">
        <v>794</v>
      </c>
      <c r="C8" s="74" t="n">
        <v>514</v>
      </c>
      <c r="D8" s="74" t="n">
        <v>280</v>
      </c>
      <c r="E8" s="74" t="s">
        <v>192</v>
      </c>
      <c r="F8" s="74"/>
      <c r="G8" s="74" t="n">
        <v>277</v>
      </c>
      <c r="H8" s="74" t="n">
        <v>263</v>
      </c>
      <c r="I8" s="74" t="n">
        <v>203</v>
      </c>
      <c r="J8" s="74" t="n">
        <v>51</v>
      </c>
      <c r="K8" s="74"/>
      <c r="L8" s="74" t="n">
        <v>526</v>
      </c>
      <c r="M8" s="74" t="n">
        <v>187</v>
      </c>
      <c r="N8" s="74" t="n">
        <v>39</v>
      </c>
      <c r="O8" s="74" t="n">
        <v>42</v>
      </c>
    </row>
    <row r="9" s="61" customFormat="true" ht="24" hidden="false" customHeight="true" outlineLevel="0" collapsed="false">
      <c r="A9" s="72" t="n">
        <v>1990</v>
      </c>
      <c r="B9" s="76" t="n">
        <v>936</v>
      </c>
      <c r="C9" s="76" t="s">
        <v>192</v>
      </c>
      <c r="D9" s="76" t="s">
        <v>192</v>
      </c>
      <c r="E9" s="76" t="s">
        <v>192</v>
      </c>
      <c r="F9" s="76"/>
      <c r="G9" s="76" t="n">
        <v>309</v>
      </c>
      <c r="H9" s="76" t="n">
        <v>310</v>
      </c>
      <c r="I9" s="76" t="n">
        <v>231</v>
      </c>
      <c r="J9" s="76" t="n">
        <v>86</v>
      </c>
      <c r="K9" s="76"/>
      <c r="L9" s="76" t="n">
        <v>587</v>
      </c>
      <c r="M9" s="76" t="n">
        <v>222</v>
      </c>
      <c r="N9" s="76" t="n">
        <v>38</v>
      </c>
      <c r="O9" s="76" t="n">
        <v>89</v>
      </c>
    </row>
    <row r="10" customFormat="false" ht="12.75" hidden="false" customHeight="false" outlineLevel="0" collapsed="false">
      <c r="A10" s="68" t="n">
        <v>1991</v>
      </c>
      <c r="B10" s="74" t="n">
        <v>912</v>
      </c>
      <c r="C10" s="74" t="s">
        <v>192</v>
      </c>
      <c r="D10" s="74" t="s">
        <v>192</v>
      </c>
      <c r="E10" s="74" t="s">
        <v>192</v>
      </c>
      <c r="F10" s="74"/>
      <c r="G10" s="74" t="n">
        <v>281</v>
      </c>
      <c r="H10" s="74" t="n">
        <v>298</v>
      </c>
      <c r="I10" s="74" t="n">
        <v>258</v>
      </c>
      <c r="J10" s="74" t="n">
        <v>75</v>
      </c>
      <c r="K10" s="74"/>
      <c r="L10" s="74" t="n">
        <v>544</v>
      </c>
      <c r="M10" s="74" t="n">
        <v>224</v>
      </c>
      <c r="N10" s="74" t="n">
        <v>38</v>
      </c>
      <c r="O10" s="74" t="n">
        <v>106</v>
      </c>
    </row>
    <row r="11" customFormat="false" ht="12.75" hidden="false" customHeight="false" outlineLevel="0" collapsed="false">
      <c r="A11" s="68" t="n">
        <v>1992</v>
      </c>
      <c r="B11" s="74" t="n">
        <v>873</v>
      </c>
      <c r="C11" s="74" t="n">
        <v>534</v>
      </c>
      <c r="D11" s="74" t="n">
        <v>339</v>
      </c>
      <c r="E11" s="74" t="s">
        <v>192</v>
      </c>
      <c r="F11" s="74"/>
      <c r="G11" s="74" t="n">
        <v>256</v>
      </c>
      <c r="H11" s="74" t="n">
        <v>285</v>
      </c>
      <c r="I11" s="74" t="n">
        <v>254</v>
      </c>
      <c r="J11" s="74" t="n">
        <v>78</v>
      </c>
      <c r="K11" s="74"/>
      <c r="L11" s="74" t="n">
        <v>518</v>
      </c>
      <c r="M11" s="74" t="n">
        <v>214</v>
      </c>
      <c r="N11" s="74" t="s">
        <v>192</v>
      </c>
      <c r="O11" s="74" t="s">
        <v>192</v>
      </c>
    </row>
    <row r="12" customFormat="false" ht="12.75" hidden="false" customHeight="false" outlineLevel="0" collapsed="false">
      <c r="A12" s="68" t="n">
        <v>1993</v>
      </c>
      <c r="B12" s="74" t="n">
        <v>860</v>
      </c>
      <c r="C12" s="74" t="n">
        <v>543</v>
      </c>
      <c r="D12" s="74" t="n">
        <v>317</v>
      </c>
      <c r="E12" s="74" t="s">
        <v>192</v>
      </c>
      <c r="F12" s="74"/>
      <c r="G12" s="74" t="n">
        <v>281</v>
      </c>
      <c r="H12" s="74" t="n">
        <v>266</v>
      </c>
      <c r="I12" s="74" t="n">
        <v>232</v>
      </c>
      <c r="J12" s="74" t="n">
        <v>81</v>
      </c>
      <c r="K12" s="74"/>
      <c r="L12" s="74" t="n">
        <v>499</v>
      </c>
      <c r="M12" s="74" t="n">
        <v>222</v>
      </c>
      <c r="N12" s="74" t="n">
        <v>36</v>
      </c>
      <c r="O12" s="74" t="n">
        <v>103</v>
      </c>
    </row>
    <row r="13" s="61" customFormat="true" ht="12.75" hidden="false" customHeight="false" outlineLevel="0" collapsed="false">
      <c r="A13" s="72" t="n">
        <v>1994</v>
      </c>
      <c r="B13" s="76" t="n">
        <v>845</v>
      </c>
      <c r="C13" s="76" t="n">
        <v>544</v>
      </c>
      <c r="D13" s="76" t="n">
        <v>301</v>
      </c>
      <c r="E13" s="76" t="s">
        <v>192</v>
      </c>
      <c r="F13" s="76"/>
      <c r="G13" s="76" t="n">
        <v>266</v>
      </c>
      <c r="H13" s="76" t="n">
        <v>274</v>
      </c>
      <c r="I13" s="76" t="n">
        <v>231</v>
      </c>
      <c r="J13" s="76" t="n">
        <v>74</v>
      </c>
      <c r="K13" s="76"/>
      <c r="L13" s="76" t="n">
        <v>455</v>
      </c>
      <c r="M13" s="76" t="n">
        <v>230</v>
      </c>
      <c r="N13" s="76" t="n">
        <v>46</v>
      </c>
      <c r="O13" s="76" t="n">
        <v>114</v>
      </c>
    </row>
    <row r="14" customFormat="false" ht="12.75" hidden="false" customHeight="false" outlineLevel="0" collapsed="false">
      <c r="A14" s="68" t="n">
        <v>1995</v>
      </c>
      <c r="B14" s="74" t="n">
        <v>860</v>
      </c>
      <c r="C14" s="74" t="s">
        <v>192</v>
      </c>
      <c r="D14" s="74" t="s">
        <v>192</v>
      </c>
      <c r="E14" s="74" t="s">
        <v>192</v>
      </c>
      <c r="F14" s="74"/>
      <c r="G14" s="74" t="n">
        <v>279</v>
      </c>
      <c r="H14" s="74" t="n">
        <v>273</v>
      </c>
      <c r="I14" s="74" t="n">
        <v>238</v>
      </c>
      <c r="J14" s="74" t="n">
        <v>70</v>
      </c>
      <c r="K14" s="74"/>
      <c r="L14" s="74" t="n">
        <v>443</v>
      </c>
      <c r="M14" s="74" t="n">
        <v>249</v>
      </c>
      <c r="N14" s="74" t="n">
        <v>46</v>
      </c>
      <c r="O14" s="74" t="n">
        <v>122</v>
      </c>
    </row>
    <row r="15" customFormat="false" ht="12.75" hidden="false" customHeight="false" outlineLevel="0" collapsed="false">
      <c r="A15" s="68" t="n">
        <v>1996</v>
      </c>
      <c r="B15" s="74" t="n">
        <v>863</v>
      </c>
      <c r="C15" s="74" t="s">
        <v>192</v>
      </c>
      <c r="D15" s="74" t="s">
        <v>192</v>
      </c>
      <c r="E15" s="74" t="s">
        <v>192</v>
      </c>
      <c r="F15" s="74"/>
      <c r="G15" s="74" t="n">
        <v>267</v>
      </c>
      <c r="H15" s="74" t="n">
        <v>291</v>
      </c>
      <c r="I15" s="74" t="n">
        <v>224</v>
      </c>
      <c r="J15" s="74" t="n">
        <v>81</v>
      </c>
      <c r="K15" s="74"/>
      <c r="L15" s="74" t="n">
        <v>444</v>
      </c>
      <c r="M15" s="74" t="n">
        <v>255</v>
      </c>
      <c r="N15" s="74" t="n">
        <v>40</v>
      </c>
      <c r="O15" s="74" t="n">
        <v>124</v>
      </c>
    </row>
    <row r="16" customFormat="false" ht="12.75" hidden="false" customHeight="false" outlineLevel="0" collapsed="false">
      <c r="A16" s="68" t="n">
        <v>1997</v>
      </c>
      <c r="B16" s="74" t="n">
        <v>906</v>
      </c>
      <c r="C16" s="74" t="n">
        <v>568</v>
      </c>
      <c r="D16" s="74" t="n">
        <v>338</v>
      </c>
      <c r="E16" s="74" t="s">
        <v>192</v>
      </c>
      <c r="F16" s="74"/>
      <c r="G16" s="74" t="n">
        <v>320</v>
      </c>
      <c r="H16" s="74" t="n">
        <v>266</v>
      </c>
      <c r="I16" s="74" t="n">
        <v>251</v>
      </c>
      <c r="J16" s="74" t="n">
        <v>69</v>
      </c>
      <c r="K16" s="74"/>
      <c r="L16" s="74" t="n">
        <v>484</v>
      </c>
      <c r="M16" s="74" t="n">
        <v>251</v>
      </c>
      <c r="N16" s="74" t="n">
        <v>37</v>
      </c>
      <c r="O16" s="74" t="n">
        <v>134</v>
      </c>
    </row>
    <row r="17" customFormat="false" ht="12.75" hidden="false" customHeight="false" outlineLevel="0" collapsed="false">
      <c r="A17" s="68" t="n">
        <v>1998</v>
      </c>
      <c r="B17" s="74" t="n">
        <v>977</v>
      </c>
      <c r="C17" s="74" t="n">
        <v>619</v>
      </c>
      <c r="D17" s="74" t="n">
        <v>358</v>
      </c>
      <c r="E17" s="74" t="s">
        <v>192</v>
      </c>
      <c r="F17" s="74"/>
      <c r="G17" s="74" t="n">
        <v>340</v>
      </c>
      <c r="H17" s="74" t="n">
        <v>327</v>
      </c>
      <c r="I17" s="74" t="n">
        <v>241</v>
      </c>
      <c r="J17" s="74" t="n">
        <v>69</v>
      </c>
      <c r="K17" s="74"/>
      <c r="L17" s="74" t="n">
        <v>557</v>
      </c>
      <c r="M17" s="74" t="n">
        <v>244</v>
      </c>
      <c r="N17" s="74" t="n">
        <v>38</v>
      </c>
      <c r="O17" s="74" t="n">
        <v>138</v>
      </c>
    </row>
    <row r="18" s="61" customFormat="true" ht="24" hidden="false" customHeight="true" outlineLevel="0" collapsed="false">
      <c r="A18" s="72" t="n">
        <v>1999</v>
      </c>
      <c r="B18" s="76" t="n">
        <v>990</v>
      </c>
      <c r="C18" s="76" t="n">
        <v>635</v>
      </c>
      <c r="D18" s="76" t="n">
        <v>355</v>
      </c>
      <c r="E18" s="76" t="s">
        <v>192</v>
      </c>
      <c r="F18" s="76"/>
      <c r="G18" s="76" t="n">
        <v>313</v>
      </c>
      <c r="H18" s="76" t="n">
        <v>315</v>
      </c>
      <c r="I18" s="76" t="n">
        <v>287</v>
      </c>
      <c r="J18" s="76" t="n">
        <v>75</v>
      </c>
      <c r="K18" s="76"/>
      <c r="L18" s="76" t="n">
        <v>585</v>
      </c>
      <c r="M18" s="76" t="n">
        <v>229</v>
      </c>
      <c r="N18" s="76" t="n">
        <v>33</v>
      </c>
      <c r="O18" s="76" t="n">
        <v>143</v>
      </c>
    </row>
    <row r="19" customFormat="false" ht="12.75" hidden="false" customHeight="false" outlineLevel="0" collapsed="false">
      <c r="A19" s="68" t="n">
        <v>2000</v>
      </c>
      <c r="B19" s="74" t="n">
        <v>1011</v>
      </c>
      <c r="C19" s="74" t="n">
        <v>649</v>
      </c>
      <c r="D19" s="74" t="n">
        <v>362</v>
      </c>
      <c r="E19" s="74" t="s">
        <v>192</v>
      </c>
      <c r="F19" s="74"/>
      <c r="G19" s="74" t="n">
        <v>338</v>
      </c>
      <c r="H19" s="74" t="n">
        <v>323</v>
      </c>
      <c r="I19" s="74" t="n">
        <v>269</v>
      </c>
      <c r="J19" s="74" t="n">
        <v>81</v>
      </c>
      <c r="K19" s="74"/>
      <c r="L19" s="74" t="n">
        <v>574</v>
      </c>
      <c r="M19" s="74" t="n">
        <v>249</v>
      </c>
      <c r="N19" s="74" t="n">
        <v>27</v>
      </c>
      <c r="O19" s="74" t="n">
        <v>161</v>
      </c>
    </row>
    <row r="20" customFormat="false" ht="12.75" hidden="false" customHeight="false" outlineLevel="0" collapsed="false">
      <c r="A20" s="68" t="n">
        <v>2001</v>
      </c>
      <c r="B20" s="74" t="n">
        <v>1089</v>
      </c>
      <c r="C20" s="74" t="n">
        <v>669</v>
      </c>
      <c r="D20" s="74" t="n">
        <v>420</v>
      </c>
      <c r="E20" s="74" t="s">
        <v>192</v>
      </c>
      <c r="F20" s="74"/>
      <c r="G20" s="74" t="n">
        <v>360</v>
      </c>
      <c r="H20" s="74" t="n">
        <v>334</v>
      </c>
      <c r="I20" s="74" t="n">
        <v>299</v>
      </c>
      <c r="J20" s="74" t="n">
        <v>96</v>
      </c>
      <c r="K20" s="74"/>
      <c r="L20" s="74" t="n">
        <v>612</v>
      </c>
      <c r="M20" s="74" t="n">
        <v>278</v>
      </c>
      <c r="N20" s="74" t="n">
        <v>27</v>
      </c>
      <c r="O20" s="74" t="n">
        <v>172</v>
      </c>
    </row>
    <row r="21" customFormat="false" ht="12.75" hidden="false" customHeight="false" outlineLevel="0" collapsed="false">
      <c r="A21" s="68" t="n">
        <v>2002</v>
      </c>
      <c r="B21" s="74" t="n">
        <v>1097</v>
      </c>
      <c r="C21" s="74" t="n">
        <v>687</v>
      </c>
      <c r="D21" s="74" t="n">
        <v>410</v>
      </c>
      <c r="E21" s="74" t="s">
        <v>192</v>
      </c>
      <c r="F21" s="74"/>
      <c r="G21" s="74" t="n">
        <v>339</v>
      </c>
      <c r="H21" s="74" t="n">
        <v>342</v>
      </c>
      <c r="I21" s="74" t="n">
        <v>332</v>
      </c>
      <c r="J21" s="74" t="n">
        <v>84</v>
      </c>
      <c r="K21" s="74"/>
      <c r="L21" s="74" t="n">
        <v>620</v>
      </c>
      <c r="M21" s="74" t="n">
        <v>291</v>
      </c>
      <c r="N21" s="74" t="n">
        <v>28</v>
      </c>
      <c r="O21" s="74" t="n">
        <v>158</v>
      </c>
    </row>
    <row r="22" customFormat="false" ht="12.75" hidden="false" customHeight="false" outlineLevel="0" collapsed="false">
      <c r="A22" s="68" t="n">
        <v>2003</v>
      </c>
      <c r="B22" s="74" t="n">
        <v>1096</v>
      </c>
      <c r="C22" s="74" t="n">
        <v>717</v>
      </c>
      <c r="D22" s="74" t="n">
        <v>379</v>
      </c>
      <c r="E22" s="74" t="n">
        <v>111</v>
      </c>
      <c r="F22" s="74"/>
      <c r="G22" s="74" t="n">
        <v>341</v>
      </c>
      <c r="H22" s="74" t="n">
        <v>341</v>
      </c>
      <c r="I22" s="74" t="n">
        <v>321</v>
      </c>
      <c r="J22" s="74" t="n">
        <v>93</v>
      </c>
      <c r="K22" s="74"/>
      <c r="L22" s="74" t="n">
        <v>745</v>
      </c>
      <c r="M22" s="74" t="n">
        <v>347</v>
      </c>
      <c r="N22" s="74" t="n">
        <v>4</v>
      </c>
      <c r="O22" s="74" t="s">
        <v>146</v>
      </c>
    </row>
    <row r="23" s="61" customFormat="true" ht="12.75" hidden="false" customHeight="false" outlineLevel="0" collapsed="false">
      <c r="A23" s="72" t="n">
        <v>2004</v>
      </c>
      <c r="B23" s="76" t="n">
        <v>1076</v>
      </c>
      <c r="C23" s="76" t="n">
        <v>701</v>
      </c>
      <c r="D23" s="76" t="n">
        <v>375</v>
      </c>
      <c r="E23" s="76" t="n">
        <v>118</v>
      </c>
      <c r="F23" s="76"/>
      <c r="G23" s="76" t="n">
        <v>345</v>
      </c>
      <c r="H23" s="76" t="n">
        <v>338</v>
      </c>
      <c r="I23" s="76" t="n">
        <v>294</v>
      </c>
      <c r="J23" s="76" t="n">
        <v>99</v>
      </c>
      <c r="K23" s="76"/>
      <c r="L23" s="76" t="n">
        <v>735</v>
      </c>
      <c r="M23" s="76" t="n">
        <v>337</v>
      </c>
      <c r="N23" s="76" t="n">
        <v>4</v>
      </c>
      <c r="O23" s="76" t="s">
        <v>146</v>
      </c>
    </row>
    <row r="24" customFormat="false" ht="12.75" hidden="false" customHeight="false" outlineLevel="0" collapsed="false">
      <c r="A24" s="68" t="n">
        <v>2005</v>
      </c>
      <c r="B24" s="74" t="n">
        <v>1138</v>
      </c>
      <c r="C24" s="74" t="n">
        <v>750</v>
      </c>
      <c r="D24" s="74" t="n">
        <v>388</v>
      </c>
      <c r="E24" s="74" t="n">
        <v>104</v>
      </c>
      <c r="F24" s="74"/>
      <c r="G24" s="74" t="n">
        <v>346</v>
      </c>
      <c r="H24" s="74" t="n">
        <v>355</v>
      </c>
      <c r="I24" s="74" t="n">
        <v>333</v>
      </c>
      <c r="J24" s="74" t="n">
        <v>104</v>
      </c>
      <c r="K24" s="74"/>
      <c r="L24" s="74" t="n">
        <v>795</v>
      </c>
      <c r="M24" s="74" t="n">
        <v>338</v>
      </c>
      <c r="N24" s="74" t="n">
        <v>5</v>
      </c>
      <c r="O24" s="74" t="s">
        <v>146</v>
      </c>
    </row>
    <row r="25" customFormat="false" ht="12.75" hidden="false" customHeight="false" outlineLevel="0" collapsed="false">
      <c r="A25" s="68" t="n">
        <v>2006</v>
      </c>
      <c r="B25" s="74" t="n">
        <v>1135</v>
      </c>
      <c r="C25" s="74" t="n">
        <v>723</v>
      </c>
      <c r="D25" s="74" t="n">
        <v>412</v>
      </c>
      <c r="E25" s="74" t="n">
        <v>138</v>
      </c>
      <c r="F25" s="74"/>
      <c r="G25" s="74" t="n">
        <v>351</v>
      </c>
      <c r="H25" s="74" t="n">
        <v>340</v>
      </c>
      <c r="I25" s="74" t="n">
        <v>328</v>
      </c>
      <c r="J25" s="74" t="n">
        <v>116</v>
      </c>
      <c r="K25" s="74"/>
      <c r="L25" s="74" t="n">
        <v>785</v>
      </c>
      <c r="M25" s="74" t="n">
        <v>343</v>
      </c>
      <c r="N25" s="74" t="n">
        <v>7</v>
      </c>
      <c r="O25" s="74" t="s">
        <v>146</v>
      </c>
    </row>
    <row r="26" customFormat="false" ht="12.75" hidden="false" customHeight="false" outlineLevel="0" collapsed="false">
      <c r="A26" s="68" t="n">
        <v>2007</v>
      </c>
      <c r="B26" s="74" t="n">
        <v>1119</v>
      </c>
      <c r="C26" s="74" t="n">
        <v>721</v>
      </c>
      <c r="D26" s="74" t="n">
        <v>398</v>
      </c>
      <c r="E26" s="74" t="n">
        <v>154</v>
      </c>
      <c r="F26" s="74"/>
      <c r="G26" s="74" t="n">
        <v>362</v>
      </c>
      <c r="H26" s="74" t="n">
        <v>354</v>
      </c>
      <c r="I26" s="74" t="n">
        <v>309</v>
      </c>
      <c r="J26" s="74" t="n">
        <v>94</v>
      </c>
      <c r="K26" s="74"/>
      <c r="L26" s="74" t="n">
        <v>779</v>
      </c>
      <c r="M26" s="74" t="n">
        <v>339</v>
      </c>
      <c r="N26" s="74" t="n">
        <v>1</v>
      </c>
      <c r="O26" s="74" t="s">
        <v>146</v>
      </c>
    </row>
    <row r="27" customFormat="false" ht="12.75" hidden="false" customHeight="false" outlineLevel="0" collapsed="false">
      <c r="A27" s="68" t="n">
        <v>2008</v>
      </c>
      <c r="B27" s="74" t="n">
        <v>1180</v>
      </c>
      <c r="C27" s="74" t="n">
        <v>735</v>
      </c>
      <c r="D27" s="74" t="n">
        <v>445</v>
      </c>
      <c r="E27" s="74" t="n">
        <v>141</v>
      </c>
      <c r="F27" s="74"/>
      <c r="G27" s="74" t="n">
        <v>408</v>
      </c>
      <c r="H27" s="74" t="n">
        <v>348</v>
      </c>
      <c r="I27" s="74" t="n">
        <v>325</v>
      </c>
      <c r="J27" s="74" t="n">
        <v>99</v>
      </c>
      <c r="K27" s="74"/>
      <c r="L27" s="74" t="n">
        <v>804</v>
      </c>
      <c r="M27" s="74" t="n">
        <v>372</v>
      </c>
      <c r="N27" s="74" t="n">
        <v>4</v>
      </c>
      <c r="O27" s="74" t="s">
        <v>146</v>
      </c>
    </row>
    <row r="28" customFormat="false" ht="12.75" hidden="false" customHeight="false" outlineLevel="0" collapsed="false">
      <c r="A28" s="68" t="n">
        <v>2009</v>
      </c>
      <c r="B28" s="74" t="n">
        <v>1187</v>
      </c>
      <c r="C28" s="74" t="n">
        <v>749</v>
      </c>
      <c r="D28" s="74" t="n">
        <v>438</v>
      </c>
      <c r="E28" s="74" t="n">
        <v>116</v>
      </c>
      <c r="F28" s="74"/>
      <c r="G28" s="74" t="n">
        <v>362</v>
      </c>
      <c r="H28" s="74" t="n">
        <v>391</v>
      </c>
      <c r="I28" s="74" t="n">
        <v>335</v>
      </c>
      <c r="J28" s="74" t="n">
        <v>99</v>
      </c>
      <c r="K28" s="74"/>
      <c r="L28" s="74" t="n">
        <v>813</v>
      </c>
      <c r="M28" s="74" t="n">
        <v>370</v>
      </c>
      <c r="N28" s="74" t="n">
        <v>4</v>
      </c>
      <c r="O28" s="74" t="s">
        <v>146</v>
      </c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2.75" hidden="false" customHeight="false" outlineLevel="0" collapsed="false">
      <c r="A30" s="0" t="s">
        <v>156</v>
      </c>
      <c r="O30" s="64"/>
    </row>
    <row r="31" customFormat="false" ht="12.75" hidden="false" customHeight="false" outlineLevel="0" collapsed="false">
      <c r="A31" s="0" t="s">
        <v>46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3" width="8.7"/>
    <col collapsed="false" customWidth="true" hidden="false" outlineLevel="0" max="3" min="3" style="13" width="17.7"/>
    <col collapsed="false" customWidth="true" hidden="false" outlineLevel="0" max="4" min="4" style="13" width="19.7"/>
    <col collapsed="false" customWidth="true" hidden="false" outlineLevel="0" max="5" min="5" style="13" width="23.7"/>
    <col collapsed="false" customWidth="true" hidden="false" outlineLevel="0" max="6" min="6" style="13" width="18.7"/>
    <col collapsed="false" customWidth="true" hidden="false" outlineLevel="0" max="7" min="7" style="13" width="14.7"/>
    <col collapsed="false" customWidth="true" hidden="false" outlineLevel="0" max="8" min="8" style="13" width="13.7"/>
    <col collapsed="false" customWidth="true" hidden="false" outlineLevel="0" max="9" min="9" style="13" width="19.7"/>
    <col collapsed="false" customWidth="true" hidden="false" outlineLevel="0" max="10" min="10" style="13" width="17.7"/>
    <col collapsed="false" customWidth="true" hidden="false" outlineLevel="0" max="11" min="11" style="13" width="15.7"/>
    <col collapsed="false" customWidth="true" hidden="false" outlineLevel="0" max="12" min="12" style="13" width="11.7"/>
    <col collapsed="false" customWidth="true" hidden="false" outlineLevel="0" max="13" min="13" style="13" width="13.7"/>
    <col collapsed="false" customWidth="false" hidden="false" outlineLevel="0" max="257" min="14" style="13" width="7.56"/>
  </cols>
  <sheetData>
    <row r="1" customFormat="false" ht="12.75" hidden="false" customHeight="true" outlineLevel="0" collapsed="false">
      <c r="A1" s="14" t="s">
        <v>130</v>
      </c>
    </row>
    <row r="2" customFormat="false" ht="12.75" hidden="false" customHeight="true" outlineLevel="0" collapsed="false">
      <c r="A2" s="14" t="s">
        <v>131</v>
      </c>
    </row>
    <row r="4" customFormat="false" ht="12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0" customFormat="true" ht="27" hidden="false" customHeight="true" outlineLevel="0" collapsed="false">
      <c r="A5" s="17" t="s">
        <v>132</v>
      </c>
      <c r="B5" s="18" t="s">
        <v>133</v>
      </c>
      <c r="C5" s="19" t="s">
        <v>134</v>
      </c>
      <c r="D5" s="18" t="s">
        <v>135</v>
      </c>
      <c r="E5" s="19" t="s">
        <v>136</v>
      </c>
      <c r="F5" s="19" t="s">
        <v>137</v>
      </c>
      <c r="G5" s="18" t="s">
        <v>138</v>
      </c>
      <c r="H5" s="18" t="s">
        <v>139</v>
      </c>
      <c r="I5" s="19" t="s">
        <v>140</v>
      </c>
      <c r="J5" s="18" t="s">
        <v>141</v>
      </c>
      <c r="K5" s="18" t="s">
        <v>142</v>
      </c>
      <c r="L5" s="19" t="s">
        <v>143</v>
      </c>
      <c r="M5" s="18" t="s">
        <v>144</v>
      </c>
    </row>
    <row r="6" customFormat="false" ht="12.75" hidden="false" customHeight="true" outlineLevel="0" collapsed="false">
      <c r="A6" s="21" t="s">
        <v>133</v>
      </c>
      <c r="B6" s="22" t="n">
        <v>27191</v>
      </c>
      <c r="C6" s="22" t="n">
        <v>1246</v>
      </c>
      <c r="D6" s="22" t="n">
        <v>6676</v>
      </c>
      <c r="E6" s="22" t="n">
        <v>592</v>
      </c>
      <c r="F6" s="22" t="n">
        <v>10073</v>
      </c>
      <c r="G6" s="22" t="n">
        <v>1009</v>
      </c>
      <c r="H6" s="22" t="n">
        <v>686</v>
      </c>
      <c r="I6" s="22" t="n">
        <v>1644</v>
      </c>
      <c r="J6" s="22" t="n">
        <v>635</v>
      </c>
      <c r="K6" s="22" t="n">
        <v>342</v>
      </c>
      <c r="L6" s="22" t="n">
        <v>1544</v>
      </c>
      <c r="M6" s="22" t="n">
        <v>2744</v>
      </c>
    </row>
    <row r="7" customFormat="false" ht="12.75" hidden="false" customHeight="true" outlineLevel="0" collapsed="false">
      <c r="A7" s="15" t="s">
        <v>145</v>
      </c>
      <c r="B7" s="23" t="n">
        <v>2040</v>
      </c>
      <c r="C7" s="23" t="n">
        <v>497</v>
      </c>
      <c r="D7" s="23" t="n">
        <v>995</v>
      </c>
      <c r="E7" s="23" t="n">
        <v>42</v>
      </c>
      <c r="F7" s="23" t="n">
        <v>112</v>
      </c>
      <c r="G7" s="23" t="n">
        <v>19</v>
      </c>
      <c r="H7" s="23" t="n">
        <v>2</v>
      </c>
      <c r="I7" s="23" t="s">
        <v>146</v>
      </c>
      <c r="J7" s="23" t="s">
        <v>146</v>
      </c>
      <c r="K7" s="23" t="s">
        <v>146</v>
      </c>
      <c r="L7" s="23" t="s">
        <v>146</v>
      </c>
      <c r="M7" s="23" t="n">
        <v>373</v>
      </c>
    </row>
    <row r="8" customFormat="false" ht="12.75" hidden="false" customHeight="true" outlineLevel="0" collapsed="false">
      <c r="A8" s="15" t="s">
        <v>147</v>
      </c>
      <c r="B8" s="23" t="n">
        <v>2085</v>
      </c>
      <c r="C8" s="23" t="n">
        <v>52</v>
      </c>
      <c r="D8" s="23" t="n">
        <v>408</v>
      </c>
      <c r="E8" s="23" t="n">
        <v>54</v>
      </c>
      <c r="F8" s="23" t="n">
        <v>907</v>
      </c>
      <c r="G8" s="23" t="n">
        <v>282</v>
      </c>
      <c r="H8" s="23" t="n">
        <v>64</v>
      </c>
      <c r="I8" s="23" t="n">
        <v>29</v>
      </c>
      <c r="J8" s="23" t="n">
        <v>12</v>
      </c>
      <c r="K8" s="23" t="n">
        <v>8</v>
      </c>
      <c r="L8" s="23" t="n">
        <v>21</v>
      </c>
      <c r="M8" s="23" t="n">
        <v>248</v>
      </c>
    </row>
    <row r="9" customFormat="false" ht="12.75" hidden="false" customHeight="true" outlineLevel="0" collapsed="false">
      <c r="A9" s="15" t="s">
        <v>148</v>
      </c>
      <c r="B9" s="23" t="n">
        <v>2490</v>
      </c>
      <c r="C9" s="23" t="n">
        <v>59</v>
      </c>
      <c r="D9" s="23" t="n">
        <v>401</v>
      </c>
      <c r="E9" s="23" t="n">
        <v>48</v>
      </c>
      <c r="F9" s="23" t="n">
        <v>1165</v>
      </c>
      <c r="G9" s="23" t="n">
        <v>152</v>
      </c>
      <c r="H9" s="23" t="n">
        <v>88</v>
      </c>
      <c r="I9" s="23" t="n">
        <v>159</v>
      </c>
      <c r="J9" s="23" t="n">
        <v>61</v>
      </c>
      <c r="K9" s="23" t="n">
        <v>25</v>
      </c>
      <c r="L9" s="23" t="n">
        <v>136</v>
      </c>
      <c r="M9" s="23" t="n">
        <v>196</v>
      </c>
    </row>
    <row r="10" customFormat="false" ht="12.75" hidden="false" customHeight="true" outlineLevel="0" collapsed="false">
      <c r="A10" s="15" t="s">
        <v>149</v>
      </c>
      <c r="B10" s="23" t="n">
        <v>5990</v>
      </c>
      <c r="C10" s="23" t="n">
        <v>114</v>
      </c>
      <c r="D10" s="23" t="n">
        <v>882</v>
      </c>
      <c r="E10" s="23" t="n">
        <v>111</v>
      </c>
      <c r="F10" s="23" t="n">
        <v>2718</v>
      </c>
      <c r="G10" s="23" t="n">
        <v>204</v>
      </c>
      <c r="H10" s="23" t="n">
        <v>203</v>
      </c>
      <c r="I10" s="23" t="n">
        <v>559</v>
      </c>
      <c r="J10" s="23" t="n">
        <v>185</v>
      </c>
      <c r="K10" s="23" t="n">
        <v>115</v>
      </c>
      <c r="L10" s="23" t="n">
        <v>490</v>
      </c>
      <c r="M10" s="23" t="n">
        <v>409</v>
      </c>
    </row>
    <row r="11" customFormat="false" ht="12.75" hidden="false" customHeight="true" outlineLevel="0" collapsed="false">
      <c r="A11" s="15" t="s">
        <v>150</v>
      </c>
      <c r="B11" s="23" t="n">
        <v>5367</v>
      </c>
      <c r="C11" s="23" t="n">
        <v>193</v>
      </c>
      <c r="D11" s="23" t="n">
        <v>1147</v>
      </c>
      <c r="E11" s="23" t="n">
        <v>121</v>
      </c>
      <c r="F11" s="23" t="n">
        <v>2166</v>
      </c>
      <c r="G11" s="23" t="n">
        <v>129</v>
      </c>
      <c r="H11" s="23" t="n">
        <v>174</v>
      </c>
      <c r="I11" s="23" t="n">
        <v>402</v>
      </c>
      <c r="J11" s="23" t="n">
        <v>162</v>
      </c>
      <c r="K11" s="23" t="n">
        <v>91</v>
      </c>
      <c r="L11" s="23" t="n">
        <v>378</v>
      </c>
      <c r="M11" s="23" t="n">
        <v>404</v>
      </c>
    </row>
    <row r="12" customFormat="false" ht="12.75" hidden="false" customHeight="true" outlineLevel="0" collapsed="false">
      <c r="A12" s="15" t="s">
        <v>151</v>
      </c>
      <c r="B12" s="23" t="n">
        <v>4373</v>
      </c>
      <c r="C12" s="23" t="n">
        <v>143</v>
      </c>
      <c r="D12" s="23" t="n">
        <v>1071</v>
      </c>
      <c r="E12" s="23" t="n">
        <v>117</v>
      </c>
      <c r="F12" s="23" t="n">
        <v>1708</v>
      </c>
      <c r="G12" s="23" t="n">
        <v>129</v>
      </c>
      <c r="H12" s="23" t="n">
        <v>94</v>
      </c>
      <c r="I12" s="23" t="n">
        <v>278</v>
      </c>
      <c r="J12" s="23" t="n">
        <v>113</v>
      </c>
      <c r="K12" s="23" t="n">
        <v>64</v>
      </c>
      <c r="L12" s="23" t="n">
        <v>279</v>
      </c>
      <c r="M12" s="23" t="n">
        <v>377</v>
      </c>
    </row>
    <row r="13" customFormat="false" ht="12.75" hidden="false" customHeight="true" outlineLevel="0" collapsed="false">
      <c r="A13" s="15" t="s">
        <v>152</v>
      </c>
      <c r="B13" s="23" t="n">
        <v>2406</v>
      </c>
      <c r="C13" s="23" t="n">
        <v>73</v>
      </c>
      <c r="D13" s="23" t="n">
        <v>741</v>
      </c>
      <c r="E13" s="23" t="n">
        <v>57</v>
      </c>
      <c r="F13" s="23" t="n">
        <v>790</v>
      </c>
      <c r="G13" s="23" t="n">
        <v>42</v>
      </c>
      <c r="H13" s="23" t="n">
        <v>27</v>
      </c>
      <c r="I13" s="23" t="n">
        <v>141</v>
      </c>
      <c r="J13" s="23" t="n">
        <v>68</v>
      </c>
      <c r="K13" s="23" t="n">
        <v>23</v>
      </c>
      <c r="L13" s="23" t="n">
        <v>128</v>
      </c>
      <c r="M13" s="23" t="n">
        <v>316</v>
      </c>
    </row>
    <row r="14" s="20" customFormat="true" ht="12.75" hidden="false" customHeight="true" outlineLevel="0" collapsed="false">
      <c r="A14" s="20" t="s">
        <v>153</v>
      </c>
      <c r="B14" s="24" t="n">
        <v>2440</v>
      </c>
      <c r="C14" s="24" t="n">
        <v>115</v>
      </c>
      <c r="D14" s="24" t="n">
        <v>1031</v>
      </c>
      <c r="E14" s="24" t="n">
        <v>42</v>
      </c>
      <c r="F14" s="24" t="n">
        <v>507</v>
      </c>
      <c r="G14" s="24" t="n">
        <v>52</v>
      </c>
      <c r="H14" s="24" t="n">
        <v>34</v>
      </c>
      <c r="I14" s="24" t="n">
        <v>76</v>
      </c>
      <c r="J14" s="24" t="n">
        <v>34</v>
      </c>
      <c r="K14" s="24" t="n">
        <v>16</v>
      </c>
      <c r="L14" s="24" t="n">
        <v>112</v>
      </c>
      <c r="M14" s="24" t="n">
        <v>421</v>
      </c>
    </row>
    <row r="15" s="20" customFormat="tru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21" t="s">
        <v>154</v>
      </c>
      <c r="B16" s="22" t="n">
        <v>16824</v>
      </c>
      <c r="C16" s="22" t="n">
        <v>665</v>
      </c>
      <c r="D16" s="22" t="n">
        <v>4041</v>
      </c>
      <c r="E16" s="22" t="n">
        <v>362</v>
      </c>
      <c r="F16" s="22" t="n">
        <v>6768</v>
      </c>
      <c r="G16" s="22" t="n">
        <v>519</v>
      </c>
      <c r="H16" s="22" t="n">
        <v>509</v>
      </c>
      <c r="I16" s="22" t="n">
        <v>1056</v>
      </c>
      <c r="J16" s="22" t="n">
        <v>393</v>
      </c>
      <c r="K16" s="22" t="n">
        <v>164</v>
      </c>
      <c r="L16" s="22" t="n">
        <v>746</v>
      </c>
      <c r="M16" s="22" t="n">
        <v>1601</v>
      </c>
    </row>
    <row r="17" customFormat="false" ht="12.75" hidden="false" customHeight="true" outlineLevel="0" collapsed="false">
      <c r="A17" s="15" t="s">
        <v>145</v>
      </c>
      <c r="B17" s="23" t="n">
        <v>1404</v>
      </c>
      <c r="C17" s="23" t="n">
        <v>332</v>
      </c>
      <c r="D17" s="23" t="n">
        <v>718</v>
      </c>
      <c r="E17" s="23" t="n">
        <v>26</v>
      </c>
      <c r="F17" s="23" t="n">
        <v>83</v>
      </c>
      <c r="G17" s="23" t="n">
        <v>14</v>
      </c>
      <c r="H17" s="23" t="s">
        <v>146</v>
      </c>
      <c r="I17" s="23" t="s">
        <v>146</v>
      </c>
      <c r="J17" s="23" t="s">
        <v>146</v>
      </c>
      <c r="K17" s="23" t="s">
        <v>146</v>
      </c>
      <c r="L17" s="23" t="s">
        <v>146</v>
      </c>
      <c r="M17" s="23" t="n">
        <v>231</v>
      </c>
    </row>
    <row r="18" customFormat="false" ht="12.75" hidden="false" customHeight="true" outlineLevel="0" collapsed="false">
      <c r="A18" s="15" t="s">
        <v>147</v>
      </c>
      <c r="B18" s="23" t="n">
        <v>1209</v>
      </c>
      <c r="C18" s="23" t="n">
        <v>8</v>
      </c>
      <c r="D18" s="23" t="n">
        <v>151</v>
      </c>
      <c r="E18" s="23" t="n">
        <v>30</v>
      </c>
      <c r="F18" s="23" t="n">
        <v>630</v>
      </c>
      <c r="G18" s="23" t="n">
        <v>194</v>
      </c>
      <c r="H18" s="23" t="n">
        <v>54</v>
      </c>
      <c r="I18" s="23" t="n">
        <v>20</v>
      </c>
      <c r="J18" s="23" t="n">
        <v>2</v>
      </c>
      <c r="K18" s="23" t="n">
        <v>5</v>
      </c>
      <c r="L18" s="23" t="n">
        <v>7</v>
      </c>
      <c r="M18" s="23" t="n">
        <v>108</v>
      </c>
    </row>
    <row r="19" customFormat="false" ht="12.75" hidden="false" customHeight="true" outlineLevel="0" collapsed="false">
      <c r="A19" s="15" t="s">
        <v>148</v>
      </c>
      <c r="B19" s="23" t="n">
        <v>1316</v>
      </c>
      <c r="C19" s="23" t="n">
        <v>6</v>
      </c>
      <c r="D19" s="23" t="n">
        <v>56</v>
      </c>
      <c r="E19" s="23" t="n">
        <v>15</v>
      </c>
      <c r="F19" s="23" t="n">
        <v>790</v>
      </c>
      <c r="G19" s="23" t="n">
        <v>70</v>
      </c>
      <c r="H19" s="23" t="n">
        <v>66</v>
      </c>
      <c r="I19" s="23" t="n">
        <v>115</v>
      </c>
      <c r="J19" s="23" t="n">
        <v>43</v>
      </c>
      <c r="K19" s="23" t="n">
        <v>13</v>
      </c>
      <c r="L19" s="23" t="n">
        <v>84</v>
      </c>
      <c r="M19" s="23" t="n">
        <v>58</v>
      </c>
    </row>
    <row r="20" customFormat="false" ht="12.75" hidden="false" customHeight="true" outlineLevel="0" collapsed="false">
      <c r="A20" s="15" t="s">
        <v>149</v>
      </c>
      <c r="B20" s="23" t="n">
        <v>3399</v>
      </c>
      <c r="C20" s="23" t="n">
        <v>35</v>
      </c>
      <c r="D20" s="23" t="n">
        <v>278</v>
      </c>
      <c r="E20" s="23" t="n">
        <v>55</v>
      </c>
      <c r="F20" s="23" t="n">
        <v>1829</v>
      </c>
      <c r="G20" s="23" t="n">
        <v>84</v>
      </c>
      <c r="H20" s="23" t="n">
        <v>155</v>
      </c>
      <c r="I20" s="23" t="n">
        <v>375</v>
      </c>
      <c r="J20" s="23" t="n">
        <v>121</v>
      </c>
      <c r="K20" s="23" t="n">
        <v>57</v>
      </c>
      <c r="L20" s="23" t="n">
        <v>246</v>
      </c>
      <c r="M20" s="23" t="n">
        <v>164</v>
      </c>
    </row>
    <row r="21" customFormat="false" ht="12.75" hidden="false" customHeight="true" outlineLevel="0" collapsed="false">
      <c r="A21" s="15" t="s">
        <v>150</v>
      </c>
      <c r="B21" s="23" t="n">
        <v>3204</v>
      </c>
      <c r="C21" s="23" t="n">
        <v>68</v>
      </c>
      <c r="D21" s="23" t="n">
        <v>625</v>
      </c>
      <c r="E21" s="23" t="n">
        <v>80</v>
      </c>
      <c r="F21" s="23" t="n">
        <v>1429</v>
      </c>
      <c r="G21" s="23" t="n">
        <v>55</v>
      </c>
      <c r="H21" s="23" t="n">
        <v>131</v>
      </c>
      <c r="I21" s="23" t="n">
        <v>268</v>
      </c>
      <c r="J21" s="23" t="n">
        <v>112</v>
      </c>
      <c r="K21" s="23" t="n">
        <v>50</v>
      </c>
      <c r="L21" s="23" t="n">
        <v>188</v>
      </c>
      <c r="M21" s="23" t="n">
        <v>198</v>
      </c>
    </row>
    <row r="22" customFormat="false" ht="12.75" hidden="false" customHeight="true" outlineLevel="0" collapsed="false">
      <c r="A22" s="15" t="s">
        <v>151</v>
      </c>
      <c r="B22" s="23" t="n">
        <v>2705</v>
      </c>
      <c r="C22" s="23" t="n">
        <v>71</v>
      </c>
      <c r="D22" s="23" t="n">
        <v>703</v>
      </c>
      <c r="E22" s="23" t="n">
        <v>87</v>
      </c>
      <c r="F22" s="23" t="n">
        <v>1097</v>
      </c>
      <c r="G22" s="23" t="n">
        <v>63</v>
      </c>
      <c r="H22" s="23" t="n">
        <v>70</v>
      </c>
      <c r="I22" s="23" t="n">
        <v>150</v>
      </c>
      <c r="J22" s="23" t="n">
        <v>65</v>
      </c>
      <c r="K22" s="23" t="n">
        <v>25</v>
      </c>
      <c r="L22" s="23" t="n">
        <v>133</v>
      </c>
      <c r="M22" s="23" t="n">
        <v>241</v>
      </c>
    </row>
    <row r="23" customFormat="false" ht="12.75" hidden="false" customHeight="true" outlineLevel="0" collapsed="false">
      <c r="A23" s="15" t="s">
        <v>152</v>
      </c>
      <c r="B23" s="23" t="n">
        <v>1736</v>
      </c>
      <c r="C23" s="23" t="n">
        <v>47</v>
      </c>
      <c r="D23" s="23" t="n">
        <v>617</v>
      </c>
      <c r="E23" s="23" t="n">
        <v>42</v>
      </c>
      <c r="F23" s="23" t="n">
        <v>563</v>
      </c>
      <c r="G23" s="23" t="n">
        <v>17</v>
      </c>
      <c r="H23" s="23" t="n">
        <v>16</v>
      </c>
      <c r="I23" s="23" t="n">
        <v>90</v>
      </c>
      <c r="J23" s="23" t="n">
        <v>35</v>
      </c>
      <c r="K23" s="23" t="n">
        <v>8</v>
      </c>
      <c r="L23" s="23" t="n">
        <v>42</v>
      </c>
      <c r="M23" s="23" t="n">
        <v>259</v>
      </c>
    </row>
    <row r="24" s="20" customFormat="true" ht="12.75" hidden="false" customHeight="true" outlineLevel="0" collapsed="false">
      <c r="A24" s="20" t="s">
        <v>153</v>
      </c>
      <c r="B24" s="24" t="n">
        <v>1851</v>
      </c>
      <c r="C24" s="24" t="n">
        <v>98</v>
      </c>
      <c r="D24" s="24" t="n">
        <v>893</v>
      </c>
      <c r="E24" s="24" t="n">
        <v>27</v>
      </c>
      <c r="F24" s="24" t="n">
        <v>347</v>
      </c>
      <c r="G24" s="24" t="n">
        <v>22</v>
      </c>
      <c r="H24" s="24" t="n">
        <v>17</v>
      </c>
      <c r="I24" s="24" t="n">
        <v>38</v>
      </c>
      <c r="J24" s="24" t="n">
        <v>15</v>
      </c>
      <c r="K24" s="24" t="n">
        <v>6</v>
      </c>
      <c r="L24" s="24" t="n">
        <v>46</v>
      </c>
      <c r="M24" s="24" t="n">
        <v>342</v>
      </c>
    </row>
    <row r="25" s="20" customFormat="tru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21" t="s">
        <v>155</v>
      </c>
      <c r="B26" s="22" t="n">
        <v>10367</v>
      </c>
      <c r="C26" s="22" t="n">
        <v>581</v>
      </c>
      <c r="D26" s="22" t="n">
        <v>2635</v>
      </c>
      <c r="E26" s="22" t="n">
        <v>230</v>
      </c>
      <c r="F26" s="22" t="n">
        <v>3305</v>
      </c>
      <c r="G26" s="22" t="n">
        <v>490</v>
      </c>
      <c r="H26" s="22" t="n">
        <v>177</v>
      </c>
      <c r="I26" s="22" t="n">
        <v>588</v>
      </c>
      <c r="J26" s="22" t="n">
        <v>242</v>
      </c>
      <c r="K26" s="22" t="n">
        <v>178</v>
      </c>
      <c r="L26" s="22" t="n">
        <v>798</v>
      </c>
      <c r="M26" s="22" t="n">
        <v>1143</v>
      </c>
    </row>
    <row r="27" customFormat="false" ht="12.75" hidden="false" customHeight="true" outlineLevel="0" collapsed="false">
      <c r="A27" s="15" t="s">
        <v>145</v>
      </c>
      <c r="B27" s="23" t="n">
        <v>636</v>
      </c>
      <c r="C27" s="23" t="n">
        <v>165</v>
      </c>
      <c r="D27" s="23" t="n">
        <v>277</v>
      </c>
      <c r="E27" s="23" t="n">
        <v>16</v>
      </c>
      <c r="F27" s="23" t="n">
        <v>29</v>
      </c>
      <c r="G27" s="23" t="n">
        <v>5</v>
      </c>
      <c r="H27" s="23" t="n">
        <v>2</v>
      </c>
      <c r="I27" s="23" t="s">
        <v>146</v>
      </c>
      <c r="J27" s="23" t="s">
        <v>146</v>
      </c>
      <c r="K27" s="23" t="s">
        <v>146</v>
      </c>
      <c r="L27" s="23" t="s">
        <v>146</v>
      </c>
      <c r="M27" s="23" t="n">
        <v>142</v>
      </c>
    </row>
    <row r="28" customFormat="false" ht="12.75" hidden="false" customHeight="true" outlineLevel="0" collapsed="false">
      <c r="A28" s="15" t="s">
        <v>147</v>
      </c>
      <c r="B28" s="23" t="n">
        <v>876</v>
      </c>
      <c r="C28" s="23" t="n">
        <v>44</v>
      </c>
      <c r="D28" s="23" t="n">
        <v>257</v>
      </c>
      <c r="E28" s="23" t="n">
        <v>24</v>
      </c>
      <c r="F28" s="23" t="n">
        <v>277</v>
      </c>
      <c r="G28" s="23" t="n">
        <v>88</v>
      </c>
      <c r="H28" s="23" t="n">
        <v>10</v>
      </c>
      <c r="I28" s="23" t="n">
        <v>9</v>
      </c>
      <c r="J28" s="23" t="n">
        <v>10</v>
      </c>
      <c r="K28" s="23" t="n">
        <v>3</v>
      </c>
      <c r="L28" s="23" t="n">
        <v>14</v>
      </c>
      <c r="M28" s="23" t="n">
        <v>140</v>
      </c>
    </row>
    <row r="29" customFormat="false" ht="12.75" hidden="false" customHeight="true" outlineLevel="0" collapsed="false">
      <c r="A29" s="15" t="s">
        <v>148</v>
      </c>
      <c r="B29" s="23" t="n">
        <v>1174</v>
      </c>
      <c r="C29" s="23" t="n">
        <v>53</v>
      </c>
      <c r="D29" s="23" t="n">
        <v>345</v>
      </c>
      <c r="E29" s="23" t="n">
        <v>33</v>
      </c>
      <c r="F29" s="23" t="n">
        <v>375</v>
      </c>
      <c r="G29" s="23" t="n">
        <v>82</v>
      </c>
      <c r="H29" s="23" t="n">
        <v>22</v>
      </c>
      <c r="I29" s="23" t="n">
        <v>44</v>
      </c>
      <c r="J29" s="23" t="n">
        <v>18</v>
      </c>
      <c r="K29" s="23" t="n">
        <v>12</v>
      </c>
      <c r="L29" s="23" t="n">
        <v>52</v>
      </c>
      <c r="M29" s="23" t="n">
        <v>138</v>
      </c>
    </row>
    <row r="30" customFormat="false" ht="12.75" hidden="false" customHeight="true" outlineLevel="0" collapsed="false">
      <c r="A30" s="15" t="s">
        <v>149</v>
      </c>
      <c r="B30" s="23" t="n">
        <v>2591</v>
      </c>
      <c r="C30" s="23" t="n">
        <v>79</v>
      </c>
      <c r="D30" s="23" t="n">
        <v>604</v>
      </c>
      <c r="E30" s="23" t="n">
        <v>56</v>
      </c>
      <c r="F30" s="23" t="n">
        <v>889</v>
      </c>
      <c r="G30" s="23" t="n">
        <v>120</v>
      </c>
      <c r="H30" s="23" t="n">
        <v>48</v>
      </c>
      <c r="I30" s="23" t="n">
        <v>184</v>
      </c>
      <c r="J30" s="23" t="n">
        <v>64</v>
      </c>
      <c r="K30" s="23" t="n">
        <v>58</v>
      </c>
      <c r="L30" s="23" t="n">
        <v>244</v>
      </c>
      <c r="M30" s="23" t="n">
        <v>245</v>
      </c>
    </row>
    <row r="31" customFormat="false" ht="12.75" hidden="false" customHeight="true" outlineLevel="0" collapsed="false">
      <c r="A31" s="15" t="s">
        <v>150</v>
      </c>
      <c r="B31" s="23" t="n">
        <v>2163</v>
      </c>
      <c r="C31" s="23" t="n">
        <v>125</v>
      </c>
      <c r="D31" s="23" t="n">
        <v>522</v>
      </c>
      <c r="E31" s="23" t="n">
        <v>41</v>
      </c>
      <c r="F31" s="23" t="n">
        <v>737</v>
      </c>
      <c r="G31" s="23" t="n">
        <v>74</v>
      </c>
      <c r="H31" s="23" t="n">
        <v>43</v>
      </c>
      <c r="I31" s="23" t="n">
        <v>134</v>
      </c>
      <c r="J31" s="23" t="n">
        <v>50</v>
      </c>
      <c r="K31" s="23" t="n">
        <v>41</v>
      </c>
      <c r="L31" s="23" t="n">
        <v>190</v>
      </c>
      <c r="M31" s="23" t="n">
        <v>206</v>
      </c>
    </row>
    <row r="32" customFormat="false" ht="12.75" hidden="false" customHeight="true" outlineLevel="0" collapsed="false">
      <c r="A32" s="15" t="s">
        <v>151</v>
      </c>
      <c r="B32" s="23" t="n">
        <v>1668</v>
      </c>
      <c r="C32" s="23" t="n">
        <v>72</v>
      </c>
      <c r="D32" s="23" t="n">
        <v>368</v>
      </c>
      <c r="E32" s="23" t="n">
        <v>30</v>
      </c>
      <c r="F32" s="23" t="n">
        <v>611</v>
      </c>
      <c r="G32" s="23" t="n">
        <v>66</v>
      </c>
      <c r="H32" s="23" t="n">
        <v>24</v>
      </c>
      <c r="I32" s="23" t="n">
        <v>128</v>
      </c>
      <c r="J32" s="23" t="n">
        <v>48</v>
      </c>
      <c r="K32" s="23" t="n">
        <v>39</v>
      </c>
      <c r="L32" s="23" t="n">
        <v>146</v>
      </c>
      <c r="M32" s="23" t="n">
        <v>136</v>
      </c>
    </row>
    <row r="33" customFormat="false" ht="12.75" hidden="false" customHeight="true" outlineLevel="0" collapsed="false">
      <c r="A33" s="15" t="s">
        <v>152</v>
      </c>
      <c r="B33" s="23" t="n">
        <v>670</v>
      </c>
      <c r="C33" s="23" t="n">
        <v>26</v>
      </c>
      <c r="D33" s="23" t="n">
        <v>124</v>
      </c>
      <c r="E33" s="23" t="n">
        <v>15</v>
      </c>
      <c r="F33" s="23" t="n">
        <v>227</v>
      </c>
      <c r="G33" s="23" t="n">
        <v>25</v>
      </c>
      <c r="H33" s="23" t="n">
        <v>11</v>
      </c>
      <c r="I33" s="23" t="n">
        <v>51</v>
      </c>
      <c r="J33" s="23" t="n">
        <v>33</v>
      </c>
      <c r="K33" s="23" t="n">
        <v>15</v>
      </c>
      <c r="L33" s="23" t="n">
        <v>86</v>
      </c>
      <c r="M33" s="23" t="n">
        <v>57</v>
      </c>
    </row>
    <row r="34" customFormat="false" ht="12.75" hidden="false" customHeight="true" outlineLevel="0" collapsed="false">
      <c r="A34" s="20" t="s">
        <v>153</v>
      </c>
      <c r="B34" s="23" t="n">
        <v>589</v>
      </c>
      <c r="C34" s="23" t="n">
        <v>17</v>
      </c>
      <c r="D34" s="23" t="n">
        <v>138</v>
      </c>
      <c r="E34" s="23" t="n">
        <v>15</v>
      </c>
      <c r="F34" s="23" t="n">
        <v>160</v>
      </c>
      <c r="G34" s="23" t="n">
        <v>30</v>
      </c>
      <c r="H34" s="23" t="n">
        <v>17</v>
      </c>
      <c r="I34" s="23" t="n">
        <v>38</v>
      </c>
      <c r="J34" s="23" t="n">
        <v>19</v>
      </c>
      <c r="K34" s="23" t="n">
        <v>10</v>
      </c>
      <c r="L34" s="23" t="n">
        <v>66</v>
      </c>
      <c r="M34" s="23" t="n">
        <v>79</v>
      </c>
    </row>
    <row r="35" customFormat="false" ht="12.7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2.75" hidden="false" customHeight="true" outlineLevel="0" collapsed="false">
      <c r="A36" s="14" t="s">
        <v>156</v>
      </c>
    </row>
    <row r="37" customFormat="false" ht="12.75" hidden="false" customHeight="true" outlineLevel="0" collapsed="false">
      <c r="A37" s="14" t="s">
        <v>157</v>
      </c>
    </row>
    <row r="40" customFormat="false" ht="12.75" hidden="false" customHeight="true" outlineLevel="0" collapsed="false">
      <c r="A40" s="26" t="s">
        <v>158</v>
      </c>
    </row>
    <row r="41" customFormat="false" ht="12.75" hidden="false" customHeight="true" outlineLevel="0" collapsed="false">
      <c r="A41" s="14" t="s">
        <v>159</v>
      </c>
      <c r="C41" s="1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32.28"/>
    <col collapsed="false" customWidth="true" hidden="false" outlineLevel="0" max="3" min="3" style="13" width="8.99"/>
    <col collapsed="false" customWidth="true" hidden="false" outlineLevel="0" max="4" min="4" style="13" width="8.41"/>
    <col collapsed="false" customWidth="true" hidden="false" outlineLevel="0" max="5" min="5" style="13" width="7.85"/>
    <col collapsed="false" customWidth="true" hidden="false" outlineLevel="0" max="9" min="6" style="13" width="8.7"/>
    <col collapsed="false" customWidth="true" hidden="false" outlineLevel="0" max="10" min="10" style="13" width="9.14"/>
    <col collapsed="false" customWidth="true" hidden="false" outlineLevel="0" max="11" min="11" style="13" width="8.7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295</v>
      </c>
    </row>
    <row r="2" customFormat="false" ht="12.75" hidden="false" customHeight="true" outlineLevel="0" collapsed="false">
      <c r="A2" s="13" t="s">
        <v>308</v>
      </c>
    </row>
    <row r="5" customFormat="false" ht="24" hidden="false" customHeight="true" outlineLevel="0" collapsed="false">
      <c r="A5" s="65" t="s">
        <v>183</v>
      </c>
      <c r="B5" s="65" t="s">
        <v>309</v>
      </c>
      <c r="C5" s="99" t="s">
        <v>184</v>
      </c>
      <c r="D5" s="99"/>
      <c r="E5" s="99"/>
      <c r="F5" s="99" t="s">
        <v>310</v>
      </c>
      <c r="G5" s="99"/>
      <c r="H5" s="99"/>
      <c r="I5" s="99"/>
      <c r="J5" s="99"/>
      <c r="K5" s="99"/>
    </row>
    <row r="6" customFormat="false" ht="12.75" hidden="false" customHeight="true" outlineLevel="0" collapsed="false">
      <c r="A6" s="65"/>
      <c r="B6" s="65"/>
      <c r="C6" s="99"/>
      <c r="D6" s="99"/>
      <c r="E6" s="99"/>
      <c r="F6" s="99" t="s">
        <v>305</v>
      </c>
      <c r="G6" s="99"/>
      <c r="H6" s="99"/>
      <c r="I6" s="99" t="s">
        <v>271</v>
      </c>
      <c r="J6" s="99"/>
      <c r="K6" s="99"/>
    </row>
    <row r="7" customFormat="false" ht="12.75" hidden="false" customHeight="true" outlineLevel="0" collapsed="false">
      <c r="A7" s="65"/>
      <c r="B7" s="65"/>
      <c r="C7" s="100" t="s">
        <v>133</v>
      </c>
      <c r="D7" s="100" t="s">
        <v>252</v>
      </c>
      <c r="E7" s="100" t="s">
        <v>253</v>
      </c>
      <c r="F7" s="100" t="s">
        <v>133</v>
      </c>
      <c r="G7" s="100" t="s">
        <v>252</v>
      </c>
      <c r="H7" s="100" t="s">
        <v>253</v>
      </c>
      <c r="I7" s="100" t="s">
        <v>133</v>
      </c>
      <c r="J7" s="100" t="s">
        <v>252</v>
      </c>
      <c r="K7" s="100" t="s">
        <v>253</v>
      </c>
    </row>
    <row r="8" customFormat="false" ht="12.75" hidden="false" customHeight="true" outlineLevel="0" collapsed="false">
      <c r="A8" s="16" t="n">
        <v>2003</v>
      </c>
      <c r="B8" s="101" t="s">
        <v>311</v>
      </c>
      <c r="C8" s="23" t="n">
        <v>111</v>
      </c>
      <c r="D8" s="23" t="n">
        <v>66</v>
      </c>
      <c r="E8" s="23" t="n">
        <v>45</v>
      </c>
      <c r="F8" s="23" t="n">
        <v>66</v>
      </c>
      <c r="G8" s="23" t="n">
        <v>29</v>
      </c>
      <c r="H8" s="23" t="n">
        <v>37</v>
      </c>
      <c r="I8" s="23" t="n">
        <v>45</v>
      </c>
      <c r="J8" s="23" t="n">
        <v>37</v>
      </c>
      <c r="K8" s="23" t="n">
        <v>8</v>
      </c>
    </row>
    <row r="9" customFormat="false" ht="12.75" hidden="false" customHeight="true" outlineLevel="0" collapsed="false">
      <c r="A9" s="16" t="n">
        <v>2004</v>
      </c>
      <c r="B9" s="101" t="s">
        <v>184</v>
      </c>
      <c r="C9" s="23" t="n">
        <v>118</v>
      </c>
      <c r="D9" s="23" t="n">
        <v>64</v>
      </c>
      <c r="E9" s="23" t="n">
        <v>54</v>
      </c>
      <c r="F9" s="23" t="n">
        <v>73</v>
      </c>
      <c r="G9" s="23" t="n">
        <v>33</v>
      </c>
      <c r="H9" s="23" t="n">
        <v>40</v>
      </c>
      <c r="I9" s="23" t="n">
        <v>45</v>
      </c>
      <c r="J9" s="23" t="n">
        <v>31</v>
      </c>
      <c r="K9" s="23" t="n">
        <v>14</v>
      </c>
    </row>
    <row r="10" customFormat="false" ht="12.75" hidden="false" customHeight="true" outlineLevel="0" collapsed="false">
      <c r="A10" s="16" t="n">
        <v>2005</v>
      </c>
      <c r="B10" s="101" t="s">
        <v>311</v>
      </c>
      <c r="C10" s="23" t="n">
        <v>104</v>
      </c>
      <c r="D10" s="23" t="n">
        <v>56</v>
      </c>
      <c r="E10" s="23" t="n">
        <v>48</v>
      </c>
      <c r="F10" s="23" t="n">
        <v>66</v>
      </c>
      <c r="G10" s="23" t="n">
        <v>26</v>
      </c>
      <c r="H10" s="23" t="n">
        <v>40</v>
      </c>
      <c r="I10" s="23" t="n">
        <v>38</v>
      </c>
      <c r="J10" s="23" t="n">
        <v>30</v>
      </c>
      <c r="K10" s="23" t="n">
        <v>8</v>
      </c>
    </row>
    <row r="11" customFormat="false" ht="13.5" hidden="false" customHeight="true" outlineLevel="0" collapsed="false">
      <c r="A11" s="16" t="n">
        <v>2006</v>
      </c>
      <c r="B11" s="101" t="s">
        <v>184</v>
      </c>
      <c r="C11" s="23" t="n">
        <v>138</v>
      </c>
      <c r="D11" s="23" t="n">
        <v>74</v>
      </c>
      <c r="E11" s="23" t="n">
        <v>64</v>
      </c>
      <c r="F11" s="23" t="n">
        <v>86</v>
      </c>
      <c r="G11" s="23" t="n">
        <v>41</v>
      </c>
      <c r="H11" s="23" t="n">
        <v>45</v>
      </c>
      <c r="I11" s="23" t="n">
        <v>52</v>
      </c>
      <c r="J11" s="23" t="n">
        <v>33</v>
      </c>
      <c r="K11" s="23" t="n">
        <v>19</v>
      </c>
    </row>
    <row r="12" customFormat="false" ht="13.5" hidden="false" customHeight="true" outlineLevel="0" collapsed="false">
      <c r="A12" s="16" t="n">
        <v>2007</v>
      </c>
      <c r="B12" s="101" t="s">
        <v>184</v>
      </c>
      <c r="C12" s="23" t="n">
        <v>154</v>
      </c>
      <c r="D12" s="23" t="n">
        <v>90</v>
      </c>
      <c r="E12" s="23" t="n">
        <v>64</v>
      </c>
      <c r="F12" s="23" t="n">
        <v>90</v>
      </c>
      <c r="G12" s="23" t="n">
        <v>47</v>
      </c>
      <c r="H12" s="23" t="n">
        <v>43</v>
      </c>
      <c r="I12" s="23" t="n">
        <v>64</v>
      </c>
      <c r="J12" s="23" t="n">
        <v>43</v>
      </c>
      <c r="K12" s="23" t="n">
        <v>21</v>
      </c>
    </row>
    <row r="13" customFormat="false" ht="13.5" hidden="false" customHeight="true" outlineLevel="0" collapsed="false">
      <c r="A13" s="16" t="n">
        <v>2008</v>
      </c>
      <c r="B13" s="101" t="s">
        <v>184</v>
      </c>
      <c r="C13" s="23" t="n">
        <v>141</v>
      </c>
      <c r="D13" s="23" t="n">
        <v>78</v>
      </c>
      <c r="E13" s="23" t="n">
        <v>63</v>
      </c>
      <c r="F13" s="23" t="n">
        <v>85</v>
      </c>
      <c r="G13" s="23" t="n">
        <v>41</v>
      </c>
      <c r="H13" s="23" t="n">
        <v>44</v>
      </c>
      <c r="I13" s="23" t="n">
        <v>56</v>
      </c>
      <c r="J13" s="23" t="n">
        <v>37</v>
      </c>
      <c r="K13" s="23" t="n">
        <v>19</v>
      </c>
    </row>
    <row r="14" customFormat="false" ht="13.5" hidden="false" customHeight="true" outlineLevel="0" collapsed="false">
      <c r="A14" s="16" t="n">
        <v>2009</v>
      </c>
      <c r="B14" s="101" t="s">
        <v>184</v>
      </c>
      <c r="C14" s="23" t="n">
        <v>116</v>
      </c>
      <c r="D14" s="23" t="n">
        <v>61</v>
      </c>
      <c r="E14" s="23" t="n">
        <v>55</v>
      </c>
      <c r="F14" s="23" t="n">
        <v>65</v>
      </c>
      <c r="G14" s="23" t="n">
        <v>24</v>
      </c>
      <c r="H14" s="23" t="n">
        <v>41</v>
      </c>
      <c r="I14" s="23" t="n">
        <v>51</v>
      </c>
      <c r="J14" s="23" t="n">
        <v>37</v>
      </c>
      <c r="K14" s="23" t="n">
        <v>14</v>
      </c>
    </row>
    <row r="15" s="14" customFormat="true" ht="18.75" hidden="false" customHeight="true" outlineLevel="0" collapsed="false">
      <c r="A15" s="102"/>
      <c r="B15" s="103" t="s">
        <v>312</v>
      </c>
      <c r="C15" s="104" t="n">
        <v>42</v>
      </c>
      <c r="D15" s="104" t="n">
        <v>24</v>
      </c>
      <c r="E15" s="104" t="n">
        <v>18</v>
      </c>
      <c r="F15" s="104" t="s">
        <v>192</v>
      </c>
      <c r="G15" s="104" t="s">
        <v>192</v>
      </c>
      <c r="H15" s="104" t="s">
        <v>192</v>
      </c>
      <c r="I15" s="104" t="s">
        <v>192</v>
      </c>
      <c r="J15" s="104" t="s">
        <v>192</v>
      </c>
      <c r="K15" s="104" t="s">
        <v>192</v>
      </c>
    </row>
    <row r="16" customFormat="false" ht="12.75" hidden="false" customHeight="true" outlineLevel="0" collapsed="false">
      <c r="A16" s="16"/>
      <c r="B16" s="41" t="s">
        <v>313</v>
      </c>
      <c r="C16" s="23" t="n">
        <v>32</v>
      </c>
      <c r="D16" s="23" t="n">
        <v>13</v>
      </c>
      <c r="E16" s="23" t="n">
        <v>19</v>
      </c>
      <c r="F16" s="23" t="s">
        <v>192</v>
      </c>
      <c r="G16" s="23" t="s">
        <v>192</v>
      </c>
      <c r="H16" s="23" t="s">
        <v>192</v>
      </c>
      <c r="I16" s="23" t="s">
        <v>192</v>
      </c>
      <c r="J16" s="23" t="s">
        <v>192</v>
      </c>
      <c r="K16" s="23" t="s">
        <v>192</v>
      </c>
    </row>
    <row r="17" customFormat="false" ht="12.75" hidden="false" customHeight="true" outlineLevel="0" collapsed="false">
      <c r="A17" s="16"/>
      <c r="B17" s="41" t="s">
        <v>314</v>
      </c>
      <c r="C17" s="23" t="n">
        <v>32</v>
      </c>
      <c r="D17" s="23" t="n">
        <v>18</v>
      </c>
      <c r="E17" s="23" t="n">
        <v>14</v>
      </c>
      <c r="F17" s="23" t="s">
        <v>192</v>
      </c>
      <c r="G17" s="23" t="s">
        <v>192</v>
      </c>
      <c r="H17" s="23" t="s">
        <v>192</v>
      </c>
      <c r="I17" s="23" t="s">
        <v>192</v>
      </c>
      <c r="J17" s="23" t="s">
        <v>192</v>
      </c>
      <c r="K17" s="23" t="s">
        <v>192</v>
      </c>
    </row>
    <row r="18" customFormat="false" ht="12.75" hidden="false" customHeight="true" outlineLevel="0" collapsed="false">
      <c r="A18" s="16"/>
      <c r="B18" s="41" t="s">
        <v>315</v>
      </c>
      <c r="C18" s="23" t="n">
        <v>10</v>
      </c>
      <c r="D18" s="23" t="n">
        <v>6</v>
      </c>
      <c r="E18" s="23" t="n">
        <v>4</v>
      </c>
      <c r="F18" s="23" t="s">
        <v>192</v>
      </c>
      <c r="G18" s="23" t="s">
        <v>192</v>
      </c>
      <c r="H18" s="23" t="s">
        <v>192</v>
      </c>
      <c r="I18" s="23" t="s">
        <v>192</v>
      </c>
      <c r="J18" s="23" t="s">
        <v>192</v>
      </c>
      <c r="K18" s="23" t="s">
        <v>192</v>
      </c>
    </row>
    <row r="19" customFormat="false" ht="12.75" hidden="false" customHeight="true" outlineLevel="0" collapsed="false">
      <c r="A19" s="30"/>
      <c r="B19" s="41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A20" s="13" t="s">
        <v>179</v>
      </c>
    </row>
    <row r="21" customFormat="false" ht="12.75" hidden="false" customHeight="true" outlineLevel="0" collapsed="false">
      <c r="A21" s="13" t="s">
        <v>97</v>
      </c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11" min="2" style="13" width="11.7"/>
    <col collapsed="false" customWidth="true" hidden="false" outlineLevel="0" max="12" min="12" style="13" width="16.7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316</v>
      </c>
    </row>
    <row r="2" customFormat="false" ht="12.75" hidden="false" customHeight="true" outlineLevel="0" collapsed="false">
      <c r="A2" s="13" t="s">
        <v>317</v>
      </c>
    </row>
    <row r="5" customFormat="false" ht="24" hidden="false" customHeight="true" outlineLevel="0" collapsed="false">
      <c r="A5" s="65" t="s">
        <v>183</v>
      </c>
      <c r="B5" s="65" t="s">
        <v>184</v>
      </c>
      <c r="C5" s="65"/>
      <c r="D5" s="65"/>
      <c r="E5" s="65" t="s">
        <v>318</v>
      </c>
      <c r="F5" s="65"/>
      <c r="G5" s="65"/>
      <c r="H5" s="65"/>
      <c r="I5" s="65"/>
      <c r="J5" s="65"/>
      <c r="K5" s="65" t="s">
        <v>223</v>
      </c>
      <c r="L5" s="65"/>
    </row>
    <row r="6" customFormat="false" ht="12.75" hidden="false" customHeight="true" outlineLevel="0" collapsed="false">
      <c r="A6" s="65"/>
      <c r="B6" s="65"/>
      <c r="C6" s="65"/>
      <c r="D6" s="65"/>
      <c r="E6" s="65" t="s">
        <v>305</v>
      </c>
      <c r="F6" s="65"/>
      <c r="G6" s="65"/>
      <c r="H6" s="65" t="s">
        <v>319</v>
      </c>
      <c r="I6" s="65"/>
      <c r="J6" s="65"/>
      <c r="K6" s="65"/>
      <c r="L6" s="65"/>
    </row>
    <row r="7" s="20" customFormat="true" ht="12.75" hidden="false" customHeight="true" outlineLevel="0" collapsed="false">
      <c r="A7" s="65"/>
      <c r="B7" s="106" t="s">
        <v>133</v>
      </c>
      <c r="C7" s="106" t="s">
        <v>252</v>
      </c>
      <c r="D7" s="106" t="s">
        <v>253</v>
      </c>
      <c r="E7" s="106" t="s">
        <v>133</v>
      </c>
      <c r="F7" s="106" t="s">
        <v>252</v>
      </c>
      <c r="G7" s="106" t="s">
        <v>253</v>
      </c>
      <c r="H7" s="106" t="s">
        <v>133</v>
      </c>
      <c r="I7" s="106" t="s">
        <v>252</v>
      </c>
      <c r="J7" s="106" t="s">
        <v>253</v>
      </c>
      <c r="K7" s="106" t="s">
        <v>184</v>
      </c>
      <c r="L7" s="106" t="s">
        <v>236</v>
      </c>
    </row>
    <row r="8" customFormat="false" ht="12.75" hidden="false" customHeight="true" outlineLevel="0" collapsed="false">
      <c r="A8" s="107" t="s">
        <v>24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12.75" hidden="false" customHeight="true" outlineLevel="0" collapsed="false">
      <c r="A9" s="16" t="s">
        <v>208</v>
      </c>
      <c r="B9" s="23" t="n">
        <v>16</v>
      </c>
      <c r="C9" s="23" t="n">
        <v>2</v>
      </c>
      <c r="D9" s="23" t="n">
        <v>14</v>
      </c>
      <c r="E9" s="23" t="n">
        <v>2</v>
      </c>
      <c r="F9" s="23" t="n">
        <v>1</v>
      </c>
      <c r="G9" s="23" t="n">
        <v>1</v>
      </c>
      <c r="H9" s="23" t="n">
        <v>14</v>
      </c>
      <c r="I9" s="23" t="n">
        <v>1</v>
      </c>
      <c r="J9" s="23" t="n">
        <v>13</v>
      </c>
      <c r="K9" s="23" t="n">
        <v>6</v>
      </c>
      <c r="L9" s="54" t="n">
        <v>1</v>
      </c>
    </row>
    <row r="10" customFormat="false" ht="12.75" hidden="false" customHeight="true" outlineLevel="0" collapsed="false">
      <c r="A10" s="16" t="s">
        <v>209</v>
      </c>
      <c r="B10" s="23" t="n">
        <v>19</v>
      </c>
      <c r="C10" s="23" t="n">
        <v>2</v>
      </c>
      <c r="D10" s="23" t="n">
        <v>17</v>
      </c>
      <c r="E10" s="23" t="n">
        <v>3</v>
      </c>
      <c r="F10" s="23" t="n">
        <v>1</v>
      </c>
      <c r="G10" s="23" t="n">
        <v>2</v>
      </c>
      <c r="H10" s="23" t="n">
        <v>16</v>
      </c>
      <c r="I10" s="23" t="n">
        <v>1</v>
      </c>
      <c r="J10" s="23" t="n">
        <v>15</v>
      </c>
      <c r="K10" s="23" t="n">
        <v>6</v>
      </c>
      <c r="L10" s="54" t="n">
        <v>1</v>
      </c>
    </row>
    <row r="11" customFormat="false" ht="12.75" hidden="false" customHeight="true" outlineLevel="0" collapsed="false">
      <c r="A11" s="16" t="s">
        <v>210</v>
      </c>
      <c r="B11" s="23" t="n">
        <v>20</v>
      </c>
      <c r="C11" s="23" t="n">
        <v>7</v>
      </c>
      <c r="D11" s="23" t="n">
        <v>13</v>
      </c>
      <c r="E11" s="23" t="n">
        <v>7</v>
      </c>
      <c r="F11" s="23" t="n">
        <v>4</v>
      </c>
      <c r="G11" s="23" t="n">
        <v>3</v>
      </c>
      <c r="H11" s="23" t="n">
        <v>13</v>
      </c>
      <c r="I11" s="23" t="n">
        <v>3</v>
      </c>
      <c r="J11" s="23" t="n">
        <v>10</v>
      </c>
      <c r="K11" s="23" t="n">
        <v>6</v>
      </c>
      <c r="L11" s="54" t="n">
        <v>1</v>
      </c>
    </row>
    <row r="12" s="20" customFormat="true" ht="12.75" hidden="false" customHeight="true" outlineLevel="0" collapsed="false">
      <c r="A12" s="34" t="s">
        <v>211</v>
      </c>
      <c r="B12" s="24" t="n">
        <v>20</v>
      </c>
      <c r="C12" s="24" t="n">
        <v>7</v>
      </c>
      <c r="D12" s="24" t="n">
        <v>13</v>
      </c>
      <c r="E12" s="24" t="n">
        <v>3</v>
      </c>
      <c r="F12" s="24" t="n">
        <v>1</v>
      </c>
      <c r="G12" s="24" t="n">
        <v>2</v>
      </c>
      <c r="H12" s="24" t="n">
        <v>17</v>
      </c>
      <c r="I12" s="24" t="n">
        <v>6</v>
      </c>
      <c r="J12" s="24" t="n">
        <v>11</v>
      </c>
      <c r="K12" s="24" t="n">
        <v>7</v>
      </c>
      <c r="L12" s="66" t="n">
        <v>0.9</v>
      </c>
    </row>
    <row r="13" s="20" customFormat="true" ht="12.75" hidden="false" customHeight="true" outlineLevel="0" collapsed="false">
      <c r="A13" s="34" t="s">
        <v>212</v>
      </c>
      <c r="B13" s="24" t="n">
        <v>20</v>
      </c>
      <c r="C13" s="24" t="n">
        <v>3</v>
      </c>
      <c r="D13" s="24" t="n">
        <v>17</v>
      </c>
      <c r="E13" s="24" t="n">
        <v>5</v>
      </c>
      <c r="F13" s="24" t="n">
        <v>2</v>
      </c>
      <c r="G13" s="24" t="n">
        <v>3</v>
      </c>
      <c r="H13" s="24" t="n">
        <v>15</v>
      </c>
      <c r="I13" s="24" t="n">
        <v>1</v>
      </c>
      <c r="J13" s="24" t="n">
        <v>14</v>
      </c>
      <c r="K13" s="24" t="n">
        <v>6</v>
      </c>
      <c r="L13" s="66" t="n">
        <v>0.9</v>
      </c>
    </row>
    <row r="14" s="20" customFormat="true" ht="12.75" hidden="false" customHeight="true" outlineLevel="0" collapsed="false">
      <c r="A14" s="34" t="s">
        <v>213</v>
      </c>
      <c r="B14" s="24" t="n">
        <v>18</v>
      </c>
      <c r="C14" s="24" t="n">
        <v>5</v>
      </c>
      <c r="D14" s="24" t="n">
        <v>13</v>
      </c>
      <c r="E14" s="24" t="n">
        <v>5</v>
      </c>
      <c r="F14" s="24" t="n">
        <v>3</v>
      </c>
      <c r="G14" s="24" t="n">
        <v>2</v>
      </c>
      <c r="H14" s="24" t="n">
        <v>13</v>
      </c>
      <c r="I14" s="24" t="n">
        <v>2</v>
      </c>
      <c r="J14" s="24" t="n">
        <v>11</v>
      </c>
      <c r="K14" s="24" t="n">
        <v>6</v>
      </c>
      <c r="L14" s="66" t="n">
        <v>0.9</v>
      </c>
    </row>
    <row r="15" s="20" customFormat="true" ht="12.75" hidden="false" customHeight="true" outlineLevel="0" collapsed="false">
      <c r="A15" s="34" t="s">
        <v>214</v>
      </c>
      <c r="B15" s="24" t="n">
        <v>20</v>
      </c>
      <c r="C15" s="24" t="n">
        <v>5</v>
      </c>
      <c r="D15" s="24" t="n">
        <v>15</v>
      </c>
      <c r="E15" s="24" t="n">
        <v>8</v>
      </c>
      <c r="F15" s="24" t="n">
        <v>2</v>
      </c>
      <c r="G15" s="24" t="n">
        <v>6</v>
      </c>
      <c r="H15" s="24" t="n">
        <v>12</v>
      </c>
      <c r="I15" s="24" t="n">
        <v>3</v>
      </c>
      <c r="J15" s="24" t="n">
        <v>9</v>
      </c>
      <c r="K15" s="24" t="n">
        <v>10</v>
      </c>
      <c r="L15" s="66" t="n">
        <v>0.9</v>
      </c>
    </row>
    <row r="16" s="20" customFormat="true" ht="12.75" hidden="false" customHeight="true" outlineLevel="0" collapsed="false">
      <c r="A16" s="3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true" outlineLevel="0" collapsed="false">
      <c r="A17" s="29" t="s">
        <v>3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A18" s="16" t="n">
        <v>2004</v>
      </c>
      <c r="B18" s="23" t="n">
        <v>13</v>
      </c>
      <c r="C18" s="23" t="n">
        <v>2</v>
      </c>
      <c r="D18" s="23" t="n">
        <v>11</v>
      </c>
      <c r="E18" s="23" t="n">
        <v>1</v>
      </c>
      <c r="F18" s="23" t="n">
        <v>1</v>
      </c>
      <c r="G18" s="23" t="s">
        <v>146</v>
      </c>
      <c r="H18" s="23" t="n">
        <v>12</v>
      </c>
      <c r="I18" s="23" t="n">
        <v>1</v>
      </c>
      <c r="J18" s="23" t="n">
        <v>11</v>
      </c>
      <c r="K18" s="23"/>
      <c r="L18" s="23"/>
    </row>
    <row r="19" customFormat="false" ht="12.75" hidden="false" customHeight="true" outlineLevel="0" collapsed="false">
      <c r="A19" s="16" t="n">
        <v>2005</v>
      </c>
      <c r="B19" s="23" t="n">
        <v>19</v>
      </c>
      <c r="C19" s="23" t="n">
        <v>2</v>
      </c>
      <c r="D19" s="23" t="n">
        <v>17</v>
      </c>
      <c r="E19" s="23" t="n">
        <v>3</v>
      </c>
      <c r="F19" s="23" t="n">
        <v>1</v>
      </c>
      <c r="G19" s="23" t="n">
        <v>2</v>
      </c>
      <c r="H19" s="23" t="n">
        <v>16</v>
      </c>
      <c r="I19" s="23" t="n">
        <v>1</v>
      </c>
      <c r="J19" s="23" t="n">
        <v>15</v>
      </c>
      <c r="K19" s="23"/>
      <c r="L19" s="23"/>
    </row>
    <row r="20" customFormat="false" ht="12.75" hidden="false" customHeight="true" outlineLevel="0" collapsed="false">
      <c r="A20" s="16" t="n">
        <v>2006</v>
      </c>
      <c r="B20" s="23" t="n">
        <v>20</v>
      </c>
      <c r="C20" s="23" t="n">
        <v>7</v>
      </c>
      <c r="D20" s="23" t="n">
        <v>13</v>
      </c>
      <c r="E20" s="23" t="n">
        <v>7</v>
      </c>
      <c r="F20" s="23" t="n">
        <v>4</v>
      </c>
      <c r="G20" s="23" t="n">
        <v>3</v>
      </c>
      <c r="H20" s="23" t="n">
        <v>13</v>
      </c>
      <c r="I20" s="23" t="n">
        <v>3</v>
      </c>
      <c r="J20" s="23" t="n">
        <v>10</v>
      </c>
      <c r="K20" s="23"/>
      <c r="L20" s="23"/>
    </row>
    <row r="21" customFormat="false" ht="12.75" hidden="false" customHeight="true" outlineLevel="0" collapsed="false">
      <c r="A21" s="16" t="n">
        <v>2007</v>
      </c>
      <c r="B21" s="23" t="n">
        <v>20</v>
      </c>
      <c r="C21" s="23" t="n">
        <v>7</v>
      </c>
      <c r="D21" s="23" t="n">
        <v>13</v>
      </c>
      <c r="E21" s="23" t="n">
        <v>3</v>
      </c>
      <c r="F21" s="23" t="n">
        <v>1</v>
      </c>
      <c r="G21" s="23" t="n">
        <v>2</v>
      </c>
      <c r="H21" s="23" t="n">
        <v>17</v>
      </c>
      <c r="I21" s="23" t="n">
        <v>6</v>
      </c>
      <c r="J21" s="23" t="n">
        <v>11</v>
      </c>
      <c r="K21" s="23"/>
      <c r="L21" s="23"/>
    </row>
    <row r="22" customFormat="false" ht="12.75" hidden="false" customHeight="true" outlineLevel="0" collapsed="false">
      <c r="A22" s="16" t="n">
        <v>2008</v>
      </c>
      <c r="B22" s="24" t="n">
        <v>20</v>
      </c>
      <c r="C22" s="24" t="n">
        <v>3</v>
      </c>
      <c r="D22" s="24" t="n">
        <v>17</v>
      </c>
      <c r="E22" s="24" t="n">
        <v>5</v>
      </c>
      <c r="F22" s="24" t="n">
        <v>2</v>
      </c>
      <c r="G22" s="24" t="n">
        <v>3</v>
      </c>
      <c r="H22" s="24" t="n">
        <v>15</v>
      </c>
      <c r="I22" s="24" t="n">
        <v>1</v>
      </c>
      <c r="J22" s="24" t="n">
        <v>14</v>
      </c>
      <c r="K22" s="23"/>
      <c r="L22" s="23"/>
    </row>
    <row r="23" s="20" customFormat="true" ht="24" hidden="false" customHeight="true" outlineLevel="0" collapsed="false">
      <c r="A23" s="34" t="n">
        <v>2009</v>
      </c>
      <c r="B23" s="24" t="n">
        <v>17</v>
      </c>
      <c r="C23" s="24" t="n">
        <v>4</v>
      </c>
      <c r="D23" s="24" t="n">
        <v>13</v>
      </c>
      <c r="E23" s="24" t="n">
        <v>5</v>
      </c>
      <c r="F23" s="24" t="n">
        <v>3</v>
      </c>
      <c r="G23" s="24" t="n">
        <v>2</v>
      </c>
      <c r="H23" s="24" t="n">
        <v>12</v>
      </c>
      <c r="I23" s="24" t="n">
        <v>1</v>
      </c>
      <c r="J23" s="24" t="n">
        <v>11</v>
      </c>
      <c r="K23" s="24"/>
      <c r="L23" s="24"/>
    </row>
    <row r="24" customFormat="false" ht="12.75" hidden="false" customHeight="true" outlineLevel="0" collapsed="false">
      <c r="A24" s="16" t="n">
        <v>2010</v>
      </c>
      <c r="B24" s="36" t="n">
        <v>19</v>
      </c>
      <c r="C24" s="36" t="n">
        <v>5</v>
      </c>
      <c r="D24" s="36" t="n">
        <v>14</v>
      </c>
      <c r="E24" s="36" t="n">
        <v>8</v>
      </c>
      <c r="F24" s="36" t="n">
        <v>2</v>
      </c>
      <c r="G24" s="36" t="n">
        <v>6</v>
      </c>
      <c r="H24" s="36" t="n">
        <v>11</v>
      </c>
      <c r="I24" s="36" t="n">
        <v>3</v>
      </c>
      <c r="J24" s="36" t="n">
        <v>8</v>
      </c>
      <c r="K24" s="23"/>
      <c r="L24" s="23"/>
    </row>
    <row r="25" customFormat="false" ht="12.75" hidden="false" customHeight="true" outlineLevel="0" collapsed="false">
      <c r="A25" s="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13" t="s">
        <v>179</v>
      </c>
      <c r="L26" s="32"/>
    </row>
    <row r="27" customFormat="false" ht="12.75" hidden="false" customHeight="true" outlineLevel="0" collapsed="false">
      <c r="A27" s="13" t="s">
        <v>46</v>
      </c>
    </row>
  </sheetData>
  <mergeCells count="6">
    <mergeCell ref="A5:A7"/>
    <mergeCell ref="B5:D6"/>
    <mergeCell ref="E5:J5"/>
    <mergeCell ref="K5:L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11" min="2" style="13" width="11.7"/>
    <col collapsed="false" customWidth="true" hidden="false" outlineLevel="0" max="12" min="12" style="13" width="16.7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13" t="s">
        <v>321</v>
      </c>
    </row>
    <row r="2" customFormat="false" ht="12.75" hidden="false" customHeight="true" outlineLevel="0" collapsed="false">
      <c r="A2" s="13" t="s">
        <v>322</v>
      </c>
    </row>
    <row r="5" customFormat="false" ht="24" hidden="false" customHeight="true" outlineLevel="0" collapsed="false">
      <c r="A5" s="65" t="s">
        <v>183</v>
      </c>
      <c r="B5" s="65" t="s">
        <v>184</v>
      </c>
      <c r="C5" s="65"/>
      <c r="D5" s="65"/>
      <c r="E5" s="65" t="s">
        <v>318</v>
      </c>
      <c r="F5" s="65"/>
      <c r="G5" s="65"/>
      <c r="H5" s="65"/>
      <c r="I5" s="65"/>
      <c r="J5" s="65"/>
      <c r="K5" s="65" t="s">
        <v>223</v>
      </c>
      <c r="L5" s="65"/>
    </row>
    <row r="6" customFormat="false" ht="12.75" hidden="false" customHeight="true" outlineLevel="0" collapsed="false">
      <c r="A6" s="109" t="s">
        <v>323</v>
      </c>
      <c r="B6" s="65"/>
      <c r="C6" s="65"/>
      <c r="D6" s="65"/>
      <c r="E6" s="65" t="s">
        <v>305</v>
      </c>
      <c r="F6" s="65"/>
      <c r="G6" s="65"/>
      <c r="H6" s="65" t="s">
        <v>319</v>
      </c>
      <c r="I6" s="65"/>
      <c r="J6" s="65"/>
      <c r="K6" s="110" t="s">
        <v>184</v>
      </c>
      <c r="L6" s="110" t="s">
        <v>236</v>
      </c>
    </row>
    <row r="7" customFormat="false" ht="12.75" hidden="false" customHeight="true" outlineLevel="0" collapsed="false">
      <c r="A7" s="109"/>
      <c r="B7" s="110" t="s">
        <v>133</v>
      </c>
      <c r="C7" s="110" t="s">
        <v>252</v>
      </c>
      <c r="D7" s="110" t="s">
        <v>253</v>
      </c>
      <c r="E7" s="110" t="s">
        <v>133</v>
      </c>
      <c r="F7" s="110" t="s">
        <v>252</v>
      </c>
      <c r="G7" s="110" t="s">
        <v>253</v>
      </c>
      <c r="H7" s="110" t="s">
        <v>133</v>
      </c>
      <c r="I7" s="110" t="s">
        <v>252</v>
      </c>
      <c r="J7" s="110" t="s">
        <v>253</v>
      </c>
      <c r="K7" s="110"/>
      <c r="L7" s="110"/>
    </row>
    <row r="8" s="20" customFormat="true" ht="12.75" hidden="false" customHeight="true" outlineLevel="0" collapsed="false">
      <c r="A8" s="111" t="s">
        <v>248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2.75" hidden="false" customHeight="true" outlineLevel="0" collapsed="false">
      <c r="A9" s="16" t="s">
        <v>207</v>
      </c>
      <c r="B9" s="23" t="n">
        <v>102</v>
      </c>
      <c r="C9" s="23" t="n">
        <v>68</v>
      </c>
      <c r="D9" s="23" t="n">
        <v>34</v>
      </c>
      <c r="E9" s="23" t="n">
        <v>46</v>
      </c>
      <c r="F9" s="23" t="n">
        <v>29</v>
      </c>
      <c r="G9" s="23" t="n">
        <v>17</v>
      </c>
      <c r="H9" s="23" t="n">
        <v>56</v>
      </c>
      <c r="I9" s="23" t="n">
        <v>39</v>
      </c>
      <c r="J9" s="23" t="n">
        <v>17</v>
      </c>
      <c r="K9" s="23" t="n">
        <v>20</v>
      </c>
      <c r="L9" s="54" t="n">
        <v>6.6</v>
      </c>
    </row>
    <row r="10" customFormat="false" ht="12.75" hidden="false" customHeight="true" outlineLevel="0" collapsed="false">
      <c r="A10" s="16" t="s">
        <v>208</v>
      </c>
      <c r="B10" s="23" t="n">
        <v>127</v>
      </c>
      <c r="C10" s="23" t="n">
        <v>80</v>
      </c>
      <c r="D10" s="23" t="n">
        <v>47</v>
      </c>
      <c r="E10" s="23" t="n">
        <v>58</v>
      </c>
      <c r="F10" s="23" t="n">
        <v>32</v>
      </c>
      <c r="G10" s="23" t="n">
        <v>26</v>
      </c>
      <c r="H10" s="23" t="n">
        <v>69</v>
      </c>
      <c r="I10" s="23" t="n">
        <v>48</v>
      </c>
      <c r="J10" s="23" t="n">
        <v>21</v>
      </c>
      <c r="K10" s="23" t="n">
        <v>16</v>
      </c>
      <c r="L10" s="54" t="n">
        <v>6.1</v>
      </c>
    </row>
    <row r="11" customFormat="false" ht="12.75" hidden="false" customHeight="true" outlineLevel="0" collapsed="false">
      <c r="A11" s="16" t="s">
        <v>209</v>
      </c>
      <c r="B11" s="23" t="n">
        <v>132</v>
      </c>
      <c r="C11" s="23" t="n">
        <v>85</v>
      </c>
      <c r="D11" s="23" t="n">
        <v>47</v>
      </c>
      <c r="E11" s="23" t="n">
        <v>69</v>
      </c>
      <c r="F11" s="23" t="n">
        <v>38</v>
      </c>
      <c r="G11" s="23" t="n">
        <v>31</v>
      </c>
      <c r="H11" s="23" t="n">
        <v>63</v>
      </c>
      <c r="I11" s="23" t="n">
        <v>47</v>
      </c>
      <c r="J11" s="23" t="n">
        <v>16</v>
      </c>
      <c r="K11" s="23" t="n">
        <v>17</v>
      </c>
      <c r="L11" s="54" t="n">
        <v>6.6</v>
      </c>
    </row>
    <row r="12" customFormat="false" ht="12.75" hidden="false" customHeight="true" outlineLevel="0" collapsed="false">
      <c r="A12" s="16" t="s">
        <v>210</v>
      </c>
      <c r="B12" s="23" t="n">
        <v>138</v>
      </c>
      <c r="C12" s="23" t="n">
        <v>90</v>
      </c>
      <c r="D12" s="23" t="n">
        <v>48</v>
      </c>
      <c r="E12" s="23" t="n">
        <v>70</v>
      </c>
      <c r="F12" s="23" t="n">
        <v>36</v>
      </c>
      <c r="G12" s="23" t="n">
        <v>34</v>
      </c>
      <c r="H12" s="23" t="n">
        <v>68</v>
      </c>
      <c r="I12" s="23" t="n">
        <v>54</v>
      </c>
      <c r="J12" s="23" t="n">
        <v>14</v>
      </c>
      <c r="K12" s="23" t="n">
        <v>16</v>
      </c>
      <c r="L12" s="54" t="n">
        <v>6.6</v>
      </c>
    </row>
    <row r="13" customFormat="false" ht="12.75" hidden="false" customHeight="true" outlineLevel="0" collapsed="false">
      <c r="A13" s="16" t="s">
        <v>211</v>
      </c>
      <c r="B13" s="23" t="n">
        <v>120</v>
      </c>
      <c r="C13" s="23" t="n">
        <v>78</v>
      </c>
      <c r="D13" s="23" t="n">
        <v>42</v>
      </c>
      <c r="E13" s="23" t="n">
        <v>57</v>
      </c>
      <c r="F13" s="23" t="n">
        <v>30</v>
      </c>
      <c r="G13" s="23" t="n">
        <v>27</v>
      </c>
      <c r="H13" s="23" t="n">
        <v>63</v>
      </c>
      <c r="I13" s="23" t="n">
        <v>48</v>
      </c>
      <c r="J13" s="23" t="n">
        <v>15</v>
      </c>
      <c r="K13" s="23" t="n">
        <v>16</v>
      </c>
      <c r="L13" s="54" t="n">
        <v>7.4</v>
      </c>
    </row>
    <row r="14" customFormat="false" ht="12.75" hidden="false" customHeight="true" outlineLevel="0" collapsed="false">
      <c r="A14" s="16" t="s">
        <v>212</v>
      </c>
      <c r="B14" s="23" t="n">
        <v>124</v>
      </c>
      <c r="C14" s="23" t="n">
        <v>84</v>
      </c>
      <c r="D14" s="23" t="n">
        <v>40</v>
      </c>
      <c r="E14" s="23" t="n">
        <v>54</v>
      </c>
      <c r="F14" s="23" t="n">
        <v>36</v>
      </c>
      <c r="G14" s="23" t="n">
        <v>18</v>
      </c>
      <c r="H14" s="23" t="n">
        <v>70</v>
      </c>
      <c r="I14" s="23" t="n">
        <v>48</v>
      </c>
      <c r="J14" s="23" t="n">
        <v>22</v>
      </c>
      <c r="K14" s="23" t="n">
        <v>16</v>
      </c>
      <c r="L14" s="54" t="n">
        <v>7.8</v>
      </c>
    </row>
    <row r="15" customFormat="false" ht="12.75" hidden="false" customHeight="true" outlineLevel="0" collapsed="false">
      <c r="A15" s="16" t="s">
        <v>213</v>
      </c>
      <c r="B15" s="23" t="n">
        <v>146</v>
      </c>
      <c r="C15" s="23" t="n">
        <v>94</v>
      </c>
      <c r="D15" s="23" t="n">
        <v>52</v>
      </c>
      <c r="E15" s="23" t="n">
        <v>69</v>
      </c>
      <c r="F15" s="23" t="n">
        <v>44</v>
      </c>
      <c r="G15" s="23" t="n">
        <v>25</v>
      </c>
      <c r="H15" s="23" t="n">
        <v>77</v>
      </c>
      <c r="I15" s="23" t="n">
        <v>50</v>
      </c>
      <c r="J15" s="23" t="n">
        <v>27</v>
      </c>
      <c r="K15" s="23" t="n">
        <v>20</v>
      </c>
      <c r="L15" s="54" t="n">
        <v>8.4</v>
      </c>
    </row>
    <row r="16" customFormat="false" ht="12.75" hidden="false" customHeight="true" outlineLevel="0" collapsed="false">
      <c r="A16" s="16" t="s">
        <v>214</v>
      </c>
      <c r="B16" s="23" t="n">
        <v>141</v>
      </c>
      <c r="C16" s="23" t="n">
        <v>88</v>
      </c>
      <c r="D16" s="23" t="n">
        <v>53</v>
      </c>
      <c r="E16" s="23" t="n">
        <v>61</v>
      </c>
      <c r="F16" s="23" t="n">
        <v>40</v>
      </c>
      <c r="G16" s="23" t="n">
        <v>21</v>
      </c>
      <c r="H16" s="23" t="n">
        <v>80</v>
      </c>
      <c r="I16" s="23" t="n">
        <v>48</v>
      </c>
      <c r="J16" s="23" t="n">
        <v>32</v>
      </c>
      <c r="K16" s="23" t="n">
        <v>17</v>
      </c>
      <c r="L16" s="54" t="n">
        <v>7.8</v>
      </c>
    </row>
    <row r="17" customFormat="false" ht="12.75" hidden="false" customHeight="true" outlineLevel="0" collapsed="false">
      <c r="A17" s="90" t="s">
        <v>324</v>
      </c>
      <c r="B17" s="23" t="n">
        <v>24</v>
      </c>
      <c r="C17" s="23" t="n">
        <v>10</v>
      </c>
      <c r="D17" s="23" t="n">
        <v>14</v>
      </c>
      <c r="E17" s="23" t="n">
        <v>13</v>
      </c>
      <c r="F17" s="23" t="n">
        <v>7</v>
      </c>
      <c r="G17" s="23" t="n">
        <v>6</v>
      </c>
      <c r="H17" s="23" t="n">
        <v>11</v>
      </c>
      <c r="I17" s="23" t="n">
        <v>3</v>
      </c>
      <c r="J17" s="23" t="n">
        <v>8</v>
      </c>
      <c r="K17" s="23" t="s">
        <v>192</v>
      </c>
      <c r="L17" s="54" t="s">
        <v>192</v>
      </c>
    </row>
    <row r="18" customFormat="false" ht="12.75" hidden="false" customHeight="true" outlineLevel="0" collapsed="false">
      <c r="A18" s="90" t="s">
        <v>325</v>
      </c>
      <c r="B18" s="23" t="n">
        <v>25</v>
      </c>
      <c r="C18" s="23" t="n">
        <v>2</v>
      </c>
      <c r="D18" s="23" t="n">
        <v>23</v>
      </c>
      <c r="E18" s="23" t="n">
        <v>10</v>
      </c>
      <c r="F18" s="23" t="n">
        <v>1</v>
      </c>
      <c r="G18" s="23" t="n">
        <v>9</v>
      </c>
      <c r="H18" s="23" t="n">
        <v>15</v>
      </c>
      <c r="I18" s="23" t="n">
        <v>1</v>
      </c>
      <c r="J18" s="23" t="n">
        <v>14</v>
      </c>
      <c r="K18" s="23" t="s">
        <v>192</v>
      </c>
      <c r="L18" s="54" t="s">
        <v>192</v>
      </c>
    </row>
    <row r="19" customFormat="false" ht="12.75" hidden="false" customHeight="true" outlineLevel="0" collapsed="false">
      <c r="A19" s="90" t="s">
        <v>326</v>
      </c>
      <c r="B19" s="23" t="n">
        <v>17</v>
      </c>
      <c r="C19" s="23" t="n">
        <v>17</v>
      </c>
      <c r="D19" s="23" t="s">
        <v>146</v>
      </c>
      <c r="E19" s="23" t="n">
        <v>6</v>
      </c>
      <c r="F19" s="23" t="n">
        <v>6</v>
      </c>
      <c r="G19" s="23" t="s">
        <v>146</v>
      </c>
      <c r="H19" s="23" t="n">
        <v>11</v>
      </c>
      <c r="I19" s="23" t="n">
        <v>11</v>
      </c>
      <c r="J19" s="23" t="n">
        <v>0</v>
      </c>
      <c r="K19" s="23" t="s">
        <v>192</v>
      </c>
      <c r="L19" s="54" t="s">
        <v>192</v>
      </c>
    </row>
    <row r="20" customFormat="false" ht="12.75" hidden="false" customHeight="true" outlineLevel="0" collapsed="false">
      <c r="A20" s="90" t="s">
        <v>327</v>
      </c>
      <c r="B20" s="23" t="n">
        <v>38</v>
      </c>
      <c r="C20" s="23" t="n">
        <v>34</v>
      </c>
      <c r="D20" s="23" t="n">
        <v>4</v>
      </c>
      <c r="E20" s="23" t="n">
        <v>19</v>
      </c>
      <c r="F20" s="23" t="n">
        <v>18</v>
      </c>
      <c r="G20" s="23" t="n">
        <v>1</v>
      </c>
      <c r="H20" s="23" t="n">
        <v>19</v>
      </c>
      <c r="I20" s="23" t="n">
        <v>16</v>
      </c>
      <c r="J20" s="23" t="n">
        <v>3</v>
      </c>
      <c r="K20" s="23" t="s">
        <v>192</v>
      </c>
      <c r="L20" s="54" t="s">
        <v>192</v>
      </c>
    </row>
    <row r="21" s="20" customFormat="true" ht="12.75" hidden="false" customHeight="true" outlineLevel="0" collapsed="false">
      <c r="A21" s="113" t="s">
        <v>328</v>
      </c>
      <c r="B21" s="23" t="n">
        <v>37</v>
      </c>
      <c r="C21" s="23" t="n">
        <v>25</v>
      </c>
      <c r="D21" s="23" t="n">
        <v>12</v>
      </c>
      <c r="E21" s="23" t="n">
        <v>13</v>
      </c>
      <c r="F21" s="23" t="n">
        <v>8</v>
      </c>
      <c r="G21" s="23" t="n">
        <v>5</v>
      </c>
      <c r="H21" s="23" t="n">
        <v>24</v>
      </c>
      <c r="I21" s="23" t="n">
        <v>17</v>
      </c>
      <c r="J21" s="23" t="n">
        <v>7</v>
      </c>
      <c r="K21" s="23" t="s">
        <v>192</v>
      </c>
      <c r="L21" s="54" t="s">
        <v>192</v>
      </c>
    </row>
    <row r="22" s="20" customFormat="true" ht="12.75" hidden="false" customHeight="true" outlineLevel="0" collapsed="false">
      <c r="A22" s="11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66"/>
    </row>
    <row r="23" s="20" customFormat="true" ht="12.75" hidden="false" customHeight="true" outlineLevel="0" collapsed="false">
      <c r="A23" s="111" t="s">
        <v>32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/>
    </row>
    <row r="24" customFormat="false" ht="12.75" hidden="false" customHeight="true" outlineLevel="0" collapsed="false">
      <c r="A24" s="65" t="n">
        <v>2003</v>
      </c>
      <c r="B24" s="23" t="n">
        <v>26</v>
      </c>
      <c r="C24" s="23" t="n">
        <v>18</v>
      </c>
      <c r="D24" s="23" t="n">
        <v>8</v>
      </c>
      <c r="E24" s="23" t="n">
        <v>15</v>
      </c>
      <c r="F24" s="23" t="n">
        <v>11</v>
      </c>
      <c r="G24" s="23" t="n">
        <v>4</v>
      </c>
      <c r="H24" s="23" t="n">
        <v>11</v>
      </c>
      <c r="I24" s="23" t="n">
        <v>7</v>
      </c>
      <c r="J24" s="23" t="n">
        <v>4</v>
      </c>
      <c r="K24" s="23"/>
      <c r="L24" s="54"/>
    </row>
    <row r="25" customFormat="false" ht="12.75" hidden="false" customHeight="true" outlineLevel="0" collapsed="false">
      <c r="A25" s="65" t="n">
        <v>2004</v>
      </c>
      <c r="B25" s="23" t="n">
        <v>28</v>
      </c>
      <c r="C25" s="23" t="n">
        <v>21</v>
      </c>
      <c r="D25" s="23" t="n">
        <v>7</v>
      </c>
      <c r="E25" s="23" t="n">
        <v>14</v>
      </c>
      <c r="F25" s="23" t="n">
        <v>11</v>
      </c>
      <c r="G25" s="23" t="n">
        <v>3</v>
      </c>
      <c r="H25" s="23" t="n">
        <v>14</v>
      </c>
      <c r="I25" s="23" t="n">
        <v>10</v>
      </c>
      <c r="J25" s="23" t="n">
        <v>4</v>
      </c>
      <c r="K25" s="23"/>
      <c r="L25" s="54"/>
    </row>
    <row r="26" customFormat="false" ht="12.75" hidden="false" customHeight="true" outlineLevel="0" collapsed="false">
      <c r="A26" s="65" t="n">
        <v>2005</v>
      </c>
      <c r="B26" s="23" t="n">
        <v>38</v>
      </c>
      <c r="C26" s="23" t="n">
        <v>22</v>
      </c>
      <c r="D26" s="23" t="n">
        <v>16</v>
      </c>
      <c r="E26" s="23" t="n">
        <v>18</v>
      </c>
      <c r="F26" s="23" t="n">
        <v>10</v>
      </c>
      <c r="G26" s="23" t="n">
        <v>8</v>
      </c>
      <c r="H26" s="23" t="n">
        <v>20</v>
      </c>
      <c r="I26" s="23" t="n">
        <v>12</v>
      </c>
      <c r="J26" s="23" t="n">
        <v>8</v>
      </c>
      <c r="K26" s="23"/>
      <c r="L26" s="54"/>
    </row>
    <row r="27" customFormat="false" ht="12.75" hidden="false" customHeight="true" outlineLevel="0" collapsed="false">
      <c r="A27" s="65" t="n">
        <v>2006</v>
      </c>
      <c r="B27" s="23" t="n">
        <v>37</v>
      </c>
      <c r="C27" s="23" t="n">
        <v>27</v>
      </c>
      <c r="D27" s="23" t="n">
        <v>10</v>
      </c>
      <c r="E27" s="23" t="n">
        <v>20</v>
      </c>
      <c r="F27" s="23" t="n">
        <v>12</v>
      </c>
      <c r="G27" s="23" t="n">
        <v>8</v>
      </c>
      <c r="H27" s="23" t="n">
        <v>17</v>
      </c>
      <c r="I27" s="23" t="n">
        <v>15</v>
      </c>
      <c r="J27" s="23" t="n">
        <v>2</v>
      </c>
      <c r="K27" s="23"/>
      <c r="L27" s="54"/>
    </row>
    <row r="28" customFormat="false" ht="12.75" hidden="false" customHeight="true" outlineLevel="0" collapsed="false">
      <c r="A28" s="65" t="n">
        <v>2007</v>
      </c>
      <c r="B28" s="23" t="n">
        <v>36</v>
      </c>
      <c r="C28" s="23" t="n">
        <v>22</v>
      </c>
      <c r="D28" s="23" t="n">
        <v>14</v>
      </c>
      <c r="E28" s="23" t="n">
        <v>19</v>
      </c>
      <c r="F28" s="23" t="n">
        <v>9</v>
      </c>
      <c r="G28" s="23" t="n">
        <v>10</v>
      </c>
      <c r="H28" s="23" t="n">
        <v>17</v>
      </c>
      <c r="I28" s="23" t="n">
        <v>13</v>
      </c>
      <c r="J28" s="23" t="n">
        <v>4</v>
      </c>
      <c r="K28" s="23"/>
      <c r="L28" s="54"/>
    </row>
    <row r="29" customFormat="false" ht="12.75" hidden="false" customHeight="true" outlineLevel="0" collapsed="false">
      <c r="A29" s="65" t="n">
        <v>2008</v>
      </c>
      <c r="B29" s="23" t="n">
        <v>39</v>
      </c>
      <c r="C29" s="23" t="n">
        <v>34</v>
      </c>
      <c r="D29" s="23" t="n">
        <v>5</v>
      </c>
      <c r="E29" s="23" t="n">
        <v>12</v>
      </c>
      <c r="F29" s="23" t="n">
        <v>10</v>
      </c>
      <c r="G29" s="23" t="n">
        <v>2</v>
      </c>
      <c r="H29" s="23" t="n">
        <v>27</v>
      </c>
      <c r="I29" s="23" t="n">
        <v>24</v>
      </c>
      <c r="J29" s="23" t="n">
        <v>3</v>
      </c>
      <c r="K29" s="23"/>
      <c r="L29" s="54"/>
    </row>
    <row r="30" s="20" customFormat="true" ht="24" hidden="false" customHeight="true" outlineLevel="0" collapsed="false">
      <c r="A30" s="117" t="n">
        <v>2009</v>
      </c>
      <c r="B30" s="24" t="n">
        <v>44</v>
      </c>
      <c r="C30" s="24" t="n">
        <v>29</v>
      </c>
      <c r="D30" s="24" t="n">
        <v>15</v>
      </c>
      <c r="E30" s="24" t="n">
        <v>27</v>
      </c>
      <c r="F30" s="24" t="n">
        <v>17</v>
      </c>
      <c r="G30" s="24" t="n">
        <v>10</v>
      </c>
      <c r="H30" s="24" t="n">
        <v>17</v>
      </c>
      <c r="I30" s="24" t="n">
        <v>12</v>
      </c>
      <c r="J30" s="24" t="n">
        <v>5</v>
      </c>
      <c r="K30" s="24"/>
      <c r="L30" s="66"/>
    </row>
    <row r="31" customFormat="false" ht="12.75" hidden="false" customHeight="true" outlineLevel="0" collapsed="false">
      <c r="A31" s="65" t="n">
        <v>2010</v>
      </c>
      <c r="B31" s="23" t="n">
        <v>42</v>
      </c>
      <c r="C31" s="23" t="n">
        <v>28</v>
      </c>
      <c r="D31" s="23" t="n">
        <v>14</v>
      </c>
      <c r="E31" s="23" t="n">
        <v>17</v>
      </c>
      <c r="F31" s="23" t="n">
        <v>13</v>
      </c>
      <c r="G31" s="23" t="n">
        <v>4</v>
      </c>
      <c r="H31" s="23" t="n">
        <v>25</v>
      </c>
      <c r="I31" s="23" t="n">
        <v>15</v>
      </c>
      <c r="J31" s="23" t="n">
        <v>10</v>
      </c>
      <c r="K31" s="23"/>
      <c r="L31" s="54"/>
    </row>
    <row r="32" customFormat="false" ht="12.75" hidden="false" customHeight="true" outlineLevel="0" collapsed="false">
      <c r="A32" s="30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2.75" hidden="false" customHeight="true" outlineLevel="0" collapsed="false">
      <c r="A33" s="30" t="s">
        <v>15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12.75" hidden="false" customHeight="true" outlineLevel="0" collapsed="false">
      <c r="A34" s="30" t="s">
        <v>46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2.75" hidden="false" customHeight="true" outlineLevel="0" collapsed="false">
      <c r="A35" s="30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7" customFormat="false" ht="12.75" hidden="false" customHeight="true" outlineLevel="0" collapsed="false">
      <c r="C37" s="119"/>
    </row>
  </sheetData>
  <mergeCells count="8">
    <mergeCell ref="B5:D6"/>
    <mergeCell ref="E5:J5"/>
    <mergeCell ref="K5:L5"/>
    <mergeCell ref="A6:A7"/>
    <mergeCell ref="E6:G6"/>
    <mergeCell ref="H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8.7"/>
    <col collapsed="false" customWidth="true" hidden="false" outlineLevel="0" max="3" min="3" style="13" width="1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15.7"/>
    <col collapsed="false" customWidth="true" hidden="false" outlineLevel="0" max="7" min="7" style="13" width="8.7"/>
    <col collapsed="false" customWidth="true" hidden="false" outlineLevel="0" max="8" min="8" style="13" width="9.7"/>
    <col collapsed="false" customWidth="true" hidden="false" outlineLevel="0" max="9" min="9" style="13" width="13.7"/>
    <col collapsed="false" customWidth="true" hidden="false" outlineLevel="0" max="10" min="10" style="13" width="23.7"/>
    <col collapsed="false" customWidth="true" hidden="false" outlineLevel="0" max="11" min="11" style="13" width="30.56"/>
    <col collapsed="false" customWidth="true" hidden="false" outlineLevel="0" max="12" min="12" style="13" width="22.7"/>
    <col collapsed="false" customWidth="true" hidden="false" outlineLevel="0" max="13" min="13" style="13" width="15.56"/>
    <col collapsed="false" customWidth="true" hidden="false" outlineLevel="0" max="14" min="14" style="13" width="14.41"/>
    <col collapsed="false" customWidth="false" hidden="false" outlineLevel="0" max="257" min="15" style="13" width="11.42"/>
  </cols>
  <sheetData>
    <row r="1" customFormat="false" ht="12.75" hidden="false" customHeight="true" outlineLevel="0" collapsed="false">
      <c r="A1" s="13" t="s">
        <v>329</v>
      </c>
    </row>
    <row r="2" customFormat="false" ht="12.75" hidden="false" customHeight="true" outlineLevel="0" collapsed="false">
      <c r="A2" s="13" t="s">
        <v>330</v>
      </c>
    </row>
    <row r="5" customFormat="false" ht="24" hidden="false" customHeight="true" outlineLevel="0" collapsed="false">
      <c r="A5" s="65" t="s">
        <v>331</v>
      </c>
      <c r="B5" s="110" t="s">
        <v>184</v>
      </c>
      <c r="C5" s="65" t="s">
        <v>332</v>
      </c>
      <c r="D5" s="65"/>
      <c r="E5" s="65"/>
      <c r="F5" s="65"/>
      <c r="G5" s="65"/>
      <c r="H5" s="65"/>
      <c r="I5" s="65"/>
      <c r="J5" s="65"/>
      <c r="K5" s="65"/>
      <c r="L5" s="65"/>
    </row>
    <row r="6" s="20" customFormat="true" ht="12.75" hidden="false" customHeight="true" outlineLevel="0" collapsed="false">
      <c r="A6" s="65"/>
      <c r="B6" s="110"/>
      <c r="C6" s="106" t="s">
        <v>333</v>
      </c>
      <c r="D6" s="106" t="s">
        <v>334</v>
      </c>
      <c r="E6" s="106" t="s">
        <v>335</v>
      </c>
      <c r="F6" s="106" t="s">
        <v>336</v>
      </c>
      <c r="G6" s="106" t="s">
        <v>337</v>
      </c>
      <c r="H6" s="106" t="s">
        <v>338</v>
      </c>
      <c r="I6" s="106" t="s">
        <v>339</v>
      </c>
      <c r="J6" s="106" t="s">
        <v>340</v>
      </c>
      <c r="K6" s="106" t="s">
        <v>341</v>
      </c>
      <c r="L6" s="106" t="s">
        <v>342</v>
      </c>
    </row>
    <row r="7" s="20" customFormat="true" ht="12.75" hidden="false" customHeight="true" outlineLevel="0" collapsed="false">
      <c r="A7" s="16" t="s">
        <v>205</v>
      </c>
      <c r="B7" s="23" t="n">
        <v>72</v>
      </c>
      <c r="C7" s="23" t="n">
        <v>50</v>
      </c>
      <c r="D7" s="23" t="n">
        <v>8</v>
      </c>
      <c r="E7" s="23" t="n">
        <v>3</v>
      </c>
      <c r="F7" s="23" t="n">
        <v>6</v>
      </c>
      <c r="G7" s="23" t="n">
        <v>3</v>
      </c>
      <c r="H7" s="23" t="s">
        <v>146</v>
      </c>
      <c r="I7" s="23" t="n">
        <v>1</v>
      </c>
      <c r="J7" s="23" t="s">
        <v>146</v>
      </c>
      <c r="K7" s="23" t="s">
        <v>146</v>
      </c>
      <c r="L7" s="23" t="n">
        <v>1</v>
      </c>
      <c r="M7" s="30"/>
      <c r="N7" s="120"/>
      <c r="O7" s="120"/>
      <c r="P7" s="120"/>
      <c r="Q7" s="120"/>
      <c r="R7" s="120"/>
      <c r="S7" s="121"/>
      <c r="T7" s="122"/>
      <c r="U7" s="123"/>
      <c r="V7" s="123"/>
      <c r="W7" s="124"/>
      <c r="X7" s="120"/>
      <c r="Y7" s="30"/>
      <c r="Z7" s="120"/>
      <c r="AA7" s="120"/>
      <c r="AB7" s="120"/>
      <c r="AC7" s="120"/>
      <c r="AD7" s="120"/>
      <c r="AE7" s="121"/>
      <c r="AF7" s="122"/>
      <c r="AG7" s="123"/>
      <c r="AH7" s="123"/>
      <c r="AI7" s="124"/>
      <c r="AJ7" s="120"/>
      <c r="AK7" s="30"/>
      <c r="AL7" s="120"/>
      <c r="AM7" s="120"/>
      <c r="AN7" s="120"/>
      <c r="AO7" s="120"/>
      <c r="AP7" s="120"/>
      <c r="AQ7" s="121"/>
      <c r="AR7" s="122"/>
      <c r="AS7" s="123"/>
      <c r="AT7" s="123"/>
      <c r="AU7" s="124"/>
      <c r="AV7" s="120"/>
      <c r="AW7" s="30"/>
      <c r="AX7" s="120"/>
      <c r="AY7" s="120"/>
      <c r="AZ7" s="120"/>
      <c r="BA7" s="120"/>
      <c r="BB7" s="120"/>
      <c r="BC7" s="121"/>
      <c r="BD7" s="122"/>
      <c r="BE7" s="123"/>
      <c r="BF7" s="123"/>
      <c r="BG7" s="124"/>
      <c r="BH7" s="120"/>
      <c r="BI7" s="30"/>
      <c r="BJ7" s="120"/>
      <c r="BK7" s="120"/>
      <c r="BL7" s="120"/>
      <c r="BM7" s="120"/>
      <c r="BN7" s="120"/>
      <c r="BO7" s="121"/>
      <c r="BP7" s="122"/>
      <c r="BQ7" s="123"/>
      <c r="BR7" s="123"/>
      <c r="BS7" s="124"/>
      <c r="BT7" s="120"/>
      <c r="BU7" s="30"/>
      <c r="BV7" s="120"/>
      <c r="BW7" s="120"/>
      <c r="BX7" s="120"/>
      <c r="BY7" s="120"/>
      <c r="BZ7" s="120"/>
      <c r="CA7" s="121"/>
      <c r="CB7" s="122"/>
      <c r="CC7" s="123"/>
      <c r="CD7" s="123"/>
      <c r="CE7" s="124"/>
      <c r="CF7" s="120"/>
      <c r="CG7" s="30"/>
      <c r="CH7" s="120"/>
      <c r="CI7" s="120"/>
      <c r="CJ7" s="120"/>
      <c r="CK7" s="120"/>
      <c r="CL7" s="120"/>
      <c r="CM7" s="121"/>
      <c r="CN7" s="122"/>
      <c r="CO7" s="123"/>
      <c r="CP7" s="123"/>
      <c r="CQ7" s="124"/>
      <c r="CR7" s="120"/>
      <c r="CS7" s="30"/>
      <c r="CT7" s="120"/>
      <c r="CU7" s="120"/>
      <c r="CV7" s="120"/>
      <c r="CW7" s="120"/>
      <c r="CX7" s="120"/>
      <c r="CY7" s="121"/>
      <c r="CZ7" s="122"/>
      <c r="DA7" s="123"/>
      <c r="DB7" s="123"/>
      <c r="DC7" s="124"/>
      <c r="DD7" s="120"/>
      <c r="DE7" s="30"/>
      <c r="DF7" s="120"/>
      <c r="DG7" s="120"/>
      <c r="DH7" s="120"/>
      <c r="DI7" s="120"/>
      <c r="DJ7" s="120"/>
      <c r="DK7" s="121"/>
      <c r="DL7" s="122"/>
      <c r="DM7" s="123"/>
      <c r="DN7" s="123"/>
      <c r="DO7" s="124"/>
      <c r="DP7" s="120"/>
      <c r="DQ7" s="30"/>
      <c r="DR7" s="120"/>
      <c r="DS7" s="120"/>
      <c r="DT7" s="120"/>
      <c r="DU7" s="120"/>
      <c r="DV7" s="120"/>
      <c r="DW7" s="121"/>
      <c r="DX7" s="122"/>
      <c r="DY7" s="123"/>
      <c r="DZ7" s="123"/>
      <c r="EA7" s="124"/>
      <c r="EB7" s="120"/>
      <c r="EC7" s="30"/>
      <c r="ED7" s="120"/>
      <c r="EE7" s="120"/>
      <c r="EF7" s="120"/>
      <c r="EG7" s="120"/>
      <c r="EH7" s="120"/>
      <c r="EI7" s="121"/>
      <c r="EJ7" s="122"/>
      <c r="EK7" s="123"/>
      <c r="EL7" s="123"/>
      <c r="EM7" s="124"/>
      <c r="EN7" s="120"/>
      <c r="EO7" s="30"/>
      <c r="EP7" s="120"/>
      <c r="EQ7" s="120"/>
      <c r="ER7" s="120"/>
      <c r="ES7" s="120"/>
      <c r="ET7" s="120"/>
      <c r="EU7" s="121"/>
      <c r="EV7" s="122"/>
      <c r="EW7" s="123"/>
      <c r="EX7" s="123"/>
      <c r="EY7" s="124"/>
      <c r="EZ7" s="120"/>
      <c r="FA7" s="30"/>
      <c r="FB7" s="120"/>
      <c r="FC7" s="120"/>
      <c r="FD7" s="120"/>
      <c r="FE7" s="120"/>
      <c r="FF7" s="120"/>
      <c r="FG7" s="121"/>
      <c r="FH7" s="122"/>
      <c r="FI7" s="123"/>
      <c r="FJ7" s="123"/>
      <c r="FK7" s="124"/>
      <c r="FL7" s="120"/>
      <c r="FM7" s="30"/>
      <c r="FN7" s="120"/>
      <c r="FO7" s="120"/>
      <c r="FP7" s="120"/>
      <c r="FQ7" s="120"/>
      <c r="FR7" s="120"/>
      <c r="FS7" s="121"/>
      <c r="FT7" s="122"/>
      <c r="FU7" s="123"/>
      <c r="FV7" s="123"/>
      <c r="FW7" s="124"/>
      <c r="FX7" s="120"/>
      <c r="FY7" s="30"/>
      <c r="FZ7" s="120"/>
      <c r="GA7" s="120"/>
      <c r="GB7" s="120"/>
      <c r="GC7" s="120"/>
      <c r="GD7" s="120"/>
      <c r="GE7" s="121"/>
      <c r="GF7" s="122"/>
      <c r="GG7" s="123"/>
      <c r="GH7" s="123"/>
      <c r="GI7" s="124"/>
      <c r="GJ7" s="120"/>
      <c r="GK7" s="30"/>
      <c r="GL7" s="120"/>
      <c r="GM7" s="120"/>
      <c r="GN7" s="120"/>
      <c r="GO7" s="120"/>
      <c r="GP7" s="120"/>
      <c r="GQ7" s="121"/>
      <c r="GR7" s="122"/>
      <c r="GS7" s="123"/>
      <c r="GT7" s="123"/>
      <c r="GU7" s="124"/>
      <c r="GV7" s="120"/>
      <c r="GW7" s="30"/>
      <c r="GX7" s="120"/>
      <c r="GY7" s="120"/>
      <c r="GZ7" s="120"/>
      <c r="HA7" s="120"/>
      <c r="HB7" s="120"/>
      <c r="HC7" s="121"/>
      <c r="HD7" s="122"/>
      <c r="HE7" s="123"/>
      <c r="HF7" s="123"/>
      <c r="HG7" s="124"/>
      <c r="HH7" s="120"/>
      <c r="HI7" s="30"/>
      <c r="HJ7" s="120"/>
      <c r="HK7" s="120"/>
      <c r="HL7" s="120"/>
      <c r="HM7" s="120"/>
      <c r="HN7" s="120"/>
      <c r="HO7" s="121"/>
      <c r="HP7" s="122"/>
      <c r="HQ7" s="123"/>
      <c r="HR7" s="123"/>
      <c r="HS7" s="124"/>
      <c r="HT7" s="120"/>
      <c r="HU7" s="30"/>
      <c r="HV7" s="120"/>
      <c r="HW7" s="120"/>
      <c r="HX7" s="120"/>
      <c r="HY7" s="120"/>
      <c r="HZ7" s="120"/>
      <c r="IA7" s="121"/>
      <c r="IB7" s="122"/>
      <c r="IC7" s="123"/>
      <c r="ID7" s="123"/>
      <c r="IE7" s="124"/>
      <c r="IF7" s="120"/>
      <c r="IG7" s="30"/>
      <c r="IH7" s="120"/>
      <c r="II7" s="120"/>
      <c r="IJ7" s="120"/>
      <c r="IK7" s="120"/>
      <c r="IL7" s="120"/>
      <c r="IM7" s="121"/>
      <c r="IN7" s="122"/>
      <c r="IO7" s="123"/>
      <c r="IP7" s="123"/>
      <c r="IQ7" s="124"/>
      <c r="IR7" s="120"/>
      <c r="IS7" s="30"/>
      <c r="IT7" s="120"/>
      <c r="IU7" s="120"/>
      <c r="IV7" s="120"/>
    </row>
    <row r="8" customFormat="false" ht="12.75" hidden="false" customHeight="true" outlineLevel="0" collapsed="false">
      <c r="A8" s="16" t="s">
        <v>206</v>
      </c>
      <c r="B8" s="23" t="n">
        <v>88</v>
      </c>
      <c r="C8" s="23" t="n">
        <v>55</v>
      </c>
      <c r="D8" s="23" t="n">
        <v>12</v>
      </c>
      <c r="E8" s="23" t="n">
        <v>5</v>
      </c>
      <c r="F8" s="23" t="n">
        <v>8</v>
      </c>
      <c r="G8" s="23" t="n">
        <v>6</v>
      </c>
      <c r="H8" s="23" t="s">
        <v>146</v>
      </c>
      <c r="I8" s="23" t="s">
        <v>146</v>
      </c>
      <c r="J8" s="23" t="s">
        <v>146</v>
      </c>
      <c r="K8" s="23" t="n">
        <v>1</v>
      </c>
      <c r="L8" s="23" t="n">
        <v>1</v>
      </c>
    </row>
    <row r="9" customFormat="false" ht="12.75" hidden="false" customHeight="true" outlineLevel="0" collapsed="false">
      <c r="A9" s="16" t="s">
        <v>207</v>
      </c>
      <c r="B9" s="23" t="n">
        <v>112</v>
      </c>
      <c r="C9" s="23" t="n">
        <v>69</v>
      </c>
      <c r="D9" s="23" t="n">
        <v>16</v>
      </c>
      <c r="E9" s="23" t="n">
        <v>9</v>
      </c>
      <c r="F9" s="23" t="n">
        <v>8</v>
      </c>
      <c r="G9" s="23" t="n">
        <v>5</v>
      </c>
      <c r="H9" s="23" t="s">
        <v>146</v>
      </c>
      <c r="I9" s="23" t="s">
        <v>146</v>
      </c>
      <c r="J9" s="23" t="s">
        <v>146</v>
      </c>
      <c r="K9" s="23" t="n">
        <v>3</v>
      </c>
      <c r="L9" s="23" t="n">
        <v>2</v>
      </c>
    </row>
    <row r="10" customFormat="false" ht="12.75" hidden="false" customHeight="true" outlineLevel="0" collapsed="false">
      <c r="A10" s="16" t="s">
        <v>208</v>
      </c>
      <c r="B10" s="23" t="n">
        <v>145</v>
      </c>
      <c r="C10" s="23" t="n">
        <v>81</v>
      </c>
      <c r="D10" s="23" t="n">
        <v>24</v>
      </c>
      <c r="E10" s="23" t="n">
        <v>9</v>
      </c>
      <c r="F10" s="23" t="n">
        <v>9</v>
      </c>
      <c r="G10" s="23" t="n">
        <v>6</v>
      </c>
      <c r="H10" s="23" t="s">
        <v>146</v>
      </c>
      <c r="I10" s="23" t="s">
        <v>146</v>
      </c>
      <c r="J10" s="23" t="s">
        <v>146</v>
      </c>
      <c r="K10" s="23" t="n">
        <v>11</v>
      </c>
      <c r="L10" s="23" t="n">
        <v>5</v>
      </c>
    </row>
    <row r="11" s="20" customFormat="true" ht="12.75" hidden="false" customHeight="true" outlineLevel="0" collapsed="false">
      <c r="A11" s="34" t="s">
        <v>209</v>
      </c>
      <c r="B11" s="24" t="n">
        <v>143</v>
      </c>
      <c r="C11" s="24" t="n">
        <v>70</v>
      </c>
      <c r="D11" s="24" t="n">
        <v>25</v>
      </c>
      <c r="E11" s="24" t="n">
        <v>7</v>
      </c>
      <c r="F11" s="24" t="n">
        <v>8</v>
      </c>
      <c r="G11" s="24" t="n">
        <v>7</v>
      </c>
      <c r="H11" s="24" t="n">
        <v>4</v>
      </c>
      <c r="I11" s="24" t="n">
        <v>1</v>
      </c>
      <c r="J11" s="24" t="s">
        <v>146</v>
      </c>
      <c r="K11" s="24" t="n">
        <v>21</v>
      </c>
      <c r="L11" s="24" t="s">
        <v>146</v>
      </c>
    </row>
    <row r="12" customFormat="false" ht="12.75" hidden="false" customHeight="true" outlineLevel="0" collapsed="false">
      <c r="A12" s="16" t="s">
        <v>210</v>
      </c>
      <c r="B12" s="23" t="n">
        <v>151</v>
      </c>
      <c r="C12" s="23" t="n">
        <v>65</v>
      </c>
      <c r="D12" s="23" t="n">
        <v>27</v>
      </c>
      <c r="E12" s="23" t="n">
        <v>5</v>
      </c>
      <c r="F12" s="23" t="n">
        <v>7</v>
      </c>
      <c r="G12" s="23" t="n">
        <v>6</v>
      </c>
      <c r="H12" s="23" t="n">
        <v>2</v>
      </c>
      <c r="I12" s="23" t="n">
        <v>1</v>
      </c>
      <c r="J12" s="23" t="n">
        <v>5</v>
      </c>
      <c r="K12" s="23" t="n">
        <v>33</v>
      </c>
      <c r="L12" s="23" t="s">
        <v>146</v>
      </c>
    </row>
    <row r="13" customFormat="false" ht="12.75" hidden="false" customHeight="true" outlineLevel="0" collapsed="false">
      <c r="A13" s="16" t="s">
        <v>211</v>
      </c>
      <c r="B13" s="23" t="n">
        <v>144</v>
      </c>
      <c r="C13" s="23" t="n">
        <v>53</v>
      </c>
      <c r="D13" s="23" t="n">
        <v>23</v>
      </c>
      <c r="E13" s="23" t="n">
        <v>8</v>
      </c>
      <c r="F13" s="23" t="n">
        <v>8</v>
      </c>
      <c r="G13" s="23" t="n">
        <v>6</v>
      </c>
      <c r="H13" s="23" t="n">
        <v>1</v>
      </c>
      <c r="I13" s="23" t="n">
        <v>1</v>
      </c>
      <c r="J13" s="23" t="n">
        <v>4</v>
      </c>
      <c r="K13" s="23" t="n">
        <v>40</v>
      </c>
      <c r="L13" s="23" t="s">
        <v>146</v>
      </c>
    </row>
    <row r="14" customFormat="false" ht="12.75" hidden="false" customHeight="true" outlineLevel="0" collapsed="false">
      <c r="A14" s="16" t="s">
        <v>212</v>
      </c>
      <c r="B14" s="23" t="n">
        <v>161</v>
      </c>
      <c r="C14" s="23" t="n">
        <v>57</v>
      </c>
      <c r="D14" s="23" t="n">
        <v>24</v>
      </c>
      <c r="E14" s="23" t="n">
        <v>9</v>
      </c>
      <c r="F14" s="23" t="n">
        <v>8</v>
      </c>
      <c r="G14" s="23" t="n">
        <v>8</v>
      </c>
      <c r="H14" s="23" t="n">
        <v>3</v>
      </c>
      <c r="I14" s="23" t="n">
        <v>2</v>
      </c>
      <c r="J14" s="23" t="n">
        <v>3</v>
      </c>
      <c r="K14" s="23" t="n">
        <v>47</v>
      </c>
      <c r="L14" s="23" t="s">
        <v>146</v>
      </c>
    </row>
    <row r="15" customFormat="false" ht="12.75" hidden="false" customHeight="true" outlineLevel="0" collapsed="false">
      <c r="A15" s="16" t="s">
        <v>213</v>
      </c>
      <c r="B15" s="23" t="n">
        <v>167</v>
      </c>
      <c r="C15" s="23" t="n">
        <v>61</v>
      </c>
      <c r="D15" s="23" t="n">
        <v>24</v>
      </c>
      <c r="E15" s="23" t="n">
        <v>10</v>
      </c>
      <c r="F15" s="23" t="n">
        <v>11</v>
      </c>
      <c r="G15" s="23" t="n">
        <v>7</v>
      </c>
      <c r="H15" s="23" t="n">
        <v>3</v>
      </c>
      <c r="I15" s="23" t="n">
        <v>1</v>
      </c>
      <c r="J15" s="23" t="n">
        <v>6</v>
      </c>
      <c r="K15" s="23" t="n">
        <v>44</v>
      </c>
      <c r="L15" s="23" t="s">
        <v>146</v>
      </c>
    </row>
    <row r="16" customFormat="false" ht="12.75" hidden="false" customHeight="true" outlineLevel="0" collapsed="false">
      <c r="A16" s="16" t="s">
        <v>214</v>
      </c>
      <c r="B16" s="23" t="n">
        <v>229</v>
      </c>
      <c r="C16" s="23" t="n">
        <v>82</v>
      </c>
      <c r="D16" s="23" t="n">
        <v>33</v>
      </c>
      <c r="E16" s="23" t="n">
        <v>15</v>
      </c>
      <c r="F16" s="23" t="n">
        <v>16</v>
      </c>
      <c r="G16" s="23" t="n">
        <v>9</v>
      </c>
      <c r="H16" s="23" t="n">
        <v>5</v>
      </c>
      <c r="I16" s="23" t="n">
        <v>1</v>
      </c>
      <c r="J16" s="23" t="n">
        <v>4</v>
      </c>
      <c r="K16" s="23" t="n">
        <v>64</v>
      </c>
      <c r="L16" s="23" t="s">
        <v>146</v>
      </c>
    </row>
    <row r="17" customFormat="false" ht="12.75" hidden="false" customHeight="true" outlineLevel="0" collapsed="false">
      <c r="A17" s="30"/>
      <c r="B17" s="1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customFormat="false" ht="12.75" hidden="false" customHeight="true" outlineLevel="0" collapsed="false">
      <c r="A18" s="13" t="s">
        <v>179</v>
      </c>
      <c r="L18" s="32"/>
    </row>
    <row r="19" customFormat="false" ht="12.75" hidden="false" customHeight="true" outlineLevel="0" collapsed="false">
      <c r="A19" s="13" t="s">
        <v>67</v>
      </c>
    </row>
  </sheetData>
  <mergeCells count="3">
    <mergeCell ref="A5:A6"/>
    <mergeCell ref="B5:B6"/>
    <mergeCell ref="C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7"/>
    <col collapsed="false" customWidth="true" hidden="false" outlineLevel="0" max="11" min="2" style="13" width="8.28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329</v>
      </c>
    </row>
    <row r="2" customFormat="false" ht="12.75" hidden="false" customHeight="true" outlineLevel="0" collapsed="false">
      <c r="A2" s="13" t="s">
        <v>343</v>
      </c>
    </row>
    <row r="5" s="32" customFormat="true" ht="24" hidden="false" customHeight="true" outlineLevel="0" collapsed="false">
      <c r="B5" s="126" t="s">
        <v>205</v>
      </c>
      <c r="C5" s="126" t="s">
        <v>206</v>
      </c>
      <c r="D5" s="126" t="s">
        <v>207</v>
      </c>
      <c r="E5" s="126" t="s">
        <v>208</v>
      </c>
      <c r="F5" s="126" t="s">
        <v>209</v>
      </c>
      <c r="G5" s="126" t="s">
        <v>210</v>
      </c>
      <c r="H5" s="126" t="s">
        <v>211</v>
      </c>
      <c r="I5" s="126" t="s">
        <v>212</v>
      </c>
      <c r="J5" s="126" t="s">
        <v>213</v>
      </c>
      <c r="K5" s="126" t="s">
        <v>214</v>
      </c>
    </row>
    <row r="6" s="15" customFormat="true" ht="24" hidden="false" customHeight="true" outlineLevel="0" collapsed="false">
      <c r="A6" s="21" t="s">
        <v>184</v>
      </c>
      <c r="B6" s="127" t="n">
        <v>72</v>
      </c>
      <c r="C6" s="127" t="n">
        <v>88</v>
      </c>
      <c r="D6" s="127" t="n">
        <v>112</v>
      </c>
      <c r="E6" s="127" t="n">
        <v>146</v>
      </c>
      <c r="F6" s="127" t="n">
        <v>144</v>
      </c>
      <c r="G6" s="127" t="n">
        <v>152</v>
      </c>
      <c r="H6" s="127" t="n">
        <v>144</v>
      </c>
      <c r="I6" s="127" t="n">
        <v>161</v>
      </c>
      <c r="J6" s="128" t="n">
        <v>167</v>
      </c>
      <c r="K6" s="128" t="n">
        <v>229</v>
      </c>
    </row>
    <row r="7" customFormat="false" ht="12.75" hidden="false" customHeight="true" outlineLevel="0" collapsed="false">
      <c r="A7" s="15" t="s">
        <v>344</v>
      </c>
      <c r="B7" s="110" t="n">
        <v>6</v>
      </c>
      <c r="C7" s="110" t="n">
        <v>12</v>
      </c>
      <c r="D7" s="110" t="n">
        <v>11</v>
      </c>
      <c r="E7" s="110" t="n">
        <v>11</v>
      </c>
      <c r="F7" s="110" t="n">
        <v>8</v>
      </c>
      <c r="G7" s="110" t="n">
        <v>4</v>
      </c>
      <c r="H7" s="110" t="n">
        <v>7</v>
      </c>
      <c r="I7" s="110" t="n">
        <v>14</v>
      </c>
      <c r="J7" s="129" t="n">
        <v>13</v>
      </c>
      <c r="K7" s="129" t="n">
        <v>12</v>
      </c>
    </row>
    <row r="8" customFormat="false" ht="12.75" hidden="false" customHeight="true" outlineLevel="0" collapsed="false">
      <c r="A8" s="15" t="s">
        <v>345</v>
      </c>
      <c r="B8" s="110" t="n">
        <v>25</v>
      </c>
      <c r="C8" s="110" t="n">
        <v>23</v>
      </c>
      <c r="D8" s="110" t="n">
        <v>32</v>
      </c>
      <c r="E8" s="110" t="n">
        <v>38</v>
      </c>
      <c r="F8" s="110" t="n">
        <v>30</v>
      </c>
      <c r="G8" s="110" t="n">
        <v>33</v>
      </c>
      <c r="H8" s="110" t="n">
        <v>29</v>
      </c>
      <c r="I8" s="110" t="n">
        <v>31</v>
      </c>
      <c r="J8" s="129" t="n">
        <v>29</v>
      </c>
      <c r="K8" s="129" t="n">
        <v>45</v>
      </c>
    </row>
    <row r="9" customFormat="false" ht="12.75" hidden="false" customHeight="true" outlineLevel="0" collapsed="false">
      <c r="A9" s="15" t="s">
        <v>346</v>
      </c>
      <c r="B9" s="110" t="s">
        <v>146</v>
      </c>
      <c r="C9" s="110" t="s">
        <v>146</v>
      </c>
      <c r="D9" s="110" t="n">
        <v>1</v>
      </c>
      <c r="E9" s="110" t="n">
        <v>1</v>
      </c>
      <c r="F9" s="110" t="n">
        <v>6</v>
      </c>
      <c r="G9" s="110" t="n">
        <v>5</v>
      </c>
      <c r="H9" s="110" t="n">
        <v>5</v>
      </c>
      <c r="I9" s="110" t="n">
        <v>2</v>
      </c>
      <c r="J9" s="129" t="n">
        <v>3</v>
      </c>
      <c r="K9" s="129" t="n">
        <v>7</v>
      </c>
    </row>
    <row r="10" customFormat="false" ht="12.75" hidden="false" customHeight="true" outlineLevel="0" collapsed="false">
      <c r="A10" s="15" t="s">
        <v>347</v>
      </c>
      <c r="B10" s="110" t="s">
        <v>146</v>
      </c>
      <c r="C10" s="110" t="s">
        <v>146</v>
      </c>
      <c r="D10" s="110" t="n">
        <v>1</v>
      </c>
      <c r="E10" s="110" t="n">
        <v>3</v>
      </c>
      <c r="F10" s="110" t="n">
        <v>3</v>
      </c>
      <c r="G10" s="110" t="n">
        <v>3</v>
      </c>
      <c r="H10" s="110" t="n">
        <v>2</v>
      </c>
      <c r="I10" s="110" t="s">
        <v>146</v>
      </c>
      <c r="J10" s="110" t="s">
        <v>146</v>
      </c>
      <c r="K10" s="110" t="n">
        <v>1</v>
      </c>
    </row>
    <row r="11" customFormat="false" ht="12.75" hidden="false" customHeight="true" outlineLevel="0" collapsed="false">
      <c r="A11" s="15" t="s">
        <v>348</v>
      </c>
      <c r="B11" s="110" t="n">
        <v>26</v>
      </c>
      <c r="C11" s="110" t="n">
        <v>31</v>
      </c>
      <c r="D11" s="110" t="n">
        <v>39</v>
      </c>
      <c r="E11" s="110" t="n">
        <v>54</v>
      </c>
      <c r="F11" s="110" t="n">
        <v>51</v>
      </c>
      <c r="G11" s="110" t="n">
        <v>49</v>
      </c>
      <c r="H11" s="110" t="n">
        <v>39</v>
      </c>
      <c r="I11" s="110" t="n">
        <v>41</v>
      </c>
      <c r="J11" s="129" t="n">
        <v>43</v>
      </c>
      <c r="K11" s="129" t="n">
        <v>56</v>
      </c>
    </row>
    <row r="12" customFormat="false" ht="12.75" hidden="false" customHeight="true" outlineLevel="0" collapsed="false">
      <c r="A12" s="15" t="s">
        <v>349</v>
      </c>
      <c r="B12" s="110" t="n">
        <v>3</v>
      </c>
      <c r="C12" s="110" t="n">
        <v>3</v>
      </c>
      <c r="D12" s="110" t="n">
        <v>4</v>
      </c>
      <c r="E12" s="110" t="n">
        <v>5</v>
      </c>
      <c r="F12" s="110" t="n">
        <v>5</v>
      </c>
      <c r="G12" s="110" t="n">
        <v>5</v>
      </c>
      <c r="H12" s="110" t="n">
        <v>5</v>
      </c>
      <c r="I12" s="110" t="n">
        <v>5</v>
      </c>
      <c r="J12" s="129" t="n">
        <v>6</v>
      </c>
      <c r="K12" s="129" t="n">
        <v>8</v>
      </c>
    </row>
    <row r="13" customFormat="false" ht="12.75" hidden="false" customHeight="true" outlineLevel="0" collapsed="false">
      <c r="A13" s="15" t="s">
        <v>350</v>
      </c>
      <c r="B13" s="110" t="s">
        <v>146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s">
        <v>146</v>
      </c>
      <c r="H13" s="110" t="s">
        <v>146</v>
      </c>
      <c r="I13" s="110" t="s">
        <v>146</v>
      </c>
      <c r="J13" s="129" t="n">
        <v>1</v>
      </c>
      <c r="K13" s="129" t="n">
        <v>1</v>
      </c>
    </row>
    <row r="14" customFormat="false" ht="12.75" hidden="false" customHeight="true" outlineLevel="0" collapsed="false">
      <c r="A14" s="15" t="s">
        <v>351</v>
      </c>
      <c r="B14" s="110" t="n">
        <v>4</v>
      </c>
      <c r="C14" s="110" t="n">
        <v>4</v>
      </c>
      <c r="D14" s="110" t="n">
        <v>5</v>
      </c>
      <c r="E14" s="110" t="n">
        <v>4</v>
      </c>
      <c r="F14" s="110" t="n">
        <v>4</v>
      </c>
      <c r="G14" s="110" t="n">
        <v>3</v>
      </c>
      <c r="H14" s="110" t="n">
        <v>4</v>
      </c>
      <c r="I14" s="110" t="n">
        <v>5</v>
      </c>
      <c r="J14" s="129" t="n">
        <v>7</v>
      </c>
      <c r="K14" s="129" t="n">
        <v>14</v>
      </c>
    </row>
    <row r="15" customFormat="false" ht="12.75" hidden="false" customHeight="true" outlineLevel="0" collapsed="false">
      <c r="A15" s="15" t="s">
        <v>352</v>
      </c>
      <c r="B15" s="110" t="s">
        <v>146</v>
      </c>
      <c r="C15" s="110" t="s">
        <v>146</v>
      </c>
      <c r="D15" s="110" t="s">
        <v>146</v>
      </c>
      <c r="E15" s="110" t="s">
        <v>146</v>
      </c>
      <c r="F15" s="110" t="s">
        <v>146</v>
      </c>
      <c r="G15" s="110" t="s">
        <v>146</v>
      </c>
      <c r="H15" s="110" t="s">
        <v>146</v>
      </c>
      <c r="I15" s="110" t="n">
        <v>1</v>
      </c>
      <c r="J15" s="129" t="n">
        <v>1</v>
      </c>
      <c r="K15" s="129" t="s">
        <v>146</v>
      </c>
    </row>
    <row r="16" customFormat="false" ht="12.75" hidden="false" customHeight="true" outlineLevel="0" collapsed="false">
      <c r="A16" s="15" t="s">
        <v>353</v>
      </c>
      <c r="B16" s="110" t="n">
        <v>8</v>
      </c>
      <c r="C16" s="110" t="n">
        <v>12</v>
      </c>
      <c r="D16" s="110" t="n">
        <v>14</v>
      </c>
      <c r="E16" s="110" t="n">
        <v>13</v>
      </c>
      <c r="F16" s="110" t="n">
        <v>9</v>
      </c>
      <c r="G16" s="110" t="n">
        <v>9</v>
      </c>
      <c r="H16" s="110" t="n">
        <v>5</v>
      </c>
      <c r="I16" s="110" t="n">
        <v>5</v>
      </c>
      <c r="J16" s="129" t="n">
        <v>7</v>
      </c>
      <c r="K16" s="129" t="n">
        <v>10</v>
      </c>
    </row>
    <row r="17" customFormat="false" ht="12.75" hidden="false" customHeight="true" outlineLevel="0" collapsed="false">
      <c r="A17" s="15" t="s">
        <v>354</v>
      </c>
      <c r="B17" s="110" t="s">
        <v>146</v>
      </c>
      <c r="C17" s="110" t="n">
        <v>1</v>
      </c>
      <c r="D17" s="110" t="s">
        <v>146</v>
      </c>
      <c r="E17" s="110" t="s">
        <v>146</v>
      </c>
      <c r="F17" s="110" t="n">
        <v>2</v>
      </c>
      <c r="G17" s="110" t="n">
        <v>4</v>
      </c>
      <c r="H17" s="110" t="n">
        <v>5</v>
      </c>
      <c r="I17" s="110" t="n">
        <v>5</v>
      </c>
      <c r="J17" s="129" t="n">
        <v>5</v>
      </c>
      <c r="K17" s="129" t="n">
        <v>3</v>
      </c>
    </row>
    <row r="18" customFormat="false" ht="12.75" hidden="false" customHeight="true" outlineLevel="0" collapsed="false">
      <c r="A18" s="15" t="s">
        <v>325</v>
      </c>
      <c r="B18" s="110" t="s">
        <v>146</v>
      </c>
      <c r="C18" s="110" t="s">
        <v>146</v>
      </c>
      <c r="D18" s="110" t="s">
        <v>146</v>
      </c>
      <c r="E18" s="110" t="s">
        <v>146</v>
      </c>
      <c r="F18" s="110" t="n">
        <v>1</v>
      </c>
      <c r="G18" s="110" t="n">
        <v>1</v>
      </c>
      <c r="H18" s="110" t="n">
        <v>1</v>
      </c>
      <c r="I18" s="110" t="n">
        <v>2</v>
      </c>
      <c r="J18" s="129" t="n">
        <v>3</v>
      </c>
      <c r="K18" s="129" t="n">
        <v>5</v>
      </c>
    </row>
    <row r="19" customFormat="false" ht="12.75" hidden="false" customHeight="true" outlineLevel="0" collapsed="false">
      <c r="A19" s="15" t="s">
        <v>355</v>
      </c>
      <c r="B19" s="110" t="s">
        <v>146</v>
      </c>
      <c r="C19" s="110" t="n">
        <v>1</v>
      </c>
      <c r="D19" s="110" t="n">
        <v>4</v>
      </c>
      <c r="E19" s="110" t="n">
        <v>16</v>
      </c>
      <c r="F19" s="110" t="n">
        <v>24</v>
      </c>
      <c r="G19" s="110" t="n">
        <v>36</v>
      </c>
      <c r="H19" s="110" t="n">
        <v>42</v>
      </c>
      <c r="I19" s="110" t="n">
        <v>50</v>
      </c>
      <c r="J19" s="129" t="n">
        <v>49</v>
      </c>
      <c r="K19" s="129" t="n">
        <v>67</v>
      </c>
    </row>
    <row r="20" customFormat="false" ht="12.7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</row>
    <row r="21" customFormat="false" ht="12.75" hidden="false" customHeight="true" outlineLevel="0" collapsed="false">
      <c r="A21" s="13" t="s">
        <v>179</v>
      </c>
    </row>
    <row r="22" customFormat="false" ht="12.75" hidden="false" customHeight="true" outlineLevel="0" collapsed="false">
      <c r="A22" s="1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11" min="2" style="13" width="7.56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4" t="s">
        <v>329</v>
      </c>
    </row>
    <row r="2" customFormat="false" ht="12.75" hidden="false" customHeight="true" outlineLevel="0" collapsed="false">
      <c r="A2" s="14" t="s">
        <v>356</v>
      </c>
    </row>
    <row r="5" s="32" customFormat="true" ht="24" hidden="false" customHeight="true" outlineLevel="0" collapsed="false">
      <c r="A5" s="110"/>
      <c r="B5" s="131" t="n">
        <v>2000</v>
      </c>
      <c r="C5" s="131" t="n">
        <v>2001</v>
      </c>
      <c r="D5" s="131" t="n">
        <v>2002</v>
      </c>
      <c r="E5" s="131" t="n">
        <v>2003</v>
      </c>
      <c r="F5" s="131" t="n">
        <v>2004</v>
      </c>
      <c r="G5" s="131" t="n">
        <v>2005</v>
      </c>
      <c r="H5" s="131" t="n">
        <v>2006</v>
      </c>
      <c r="I5" s="131" t="n">
        <v>2007</v>
      </c>
      <c r="J5" s="131" t="n">
        <v>2008</v>
      </c>
      <c r="K5" s="131" t="n">
        <v>2009</v>
      </c>
    </row>
    <row r="6" customFormat="false" ht="24" hidden="false" customHeight="true" outlineLevel="0" collapsed="false">
      <c r="A6" s="21" t="s">
        <v>184</v>
      </c>
      <c r="B6" s="132" t="n">
        <v>12</v>
      </c>
      <c r="C6" s="132" t="n">
        <v>15</v>
      </c>
      <c r="D6" s="132" t="n">
        <v>16</v>
      </c>
      <c r="E6" s="132" t="n">
        <v>27</v>
      </c>
      <c r="F6" s="132" t="n">
        <v>36</v>
      </c>
      <c r="G6" s="132" t="n">
        <v>36</v>
      </c>
      <c r="H6" s="132" t="n">
        <v>50</v>
      </c>
      <c r="I6" s="132" t="n">
        <v>41</v>
      </c>
      <c r="J6" s="132" t="n">
        <v>45</v>
      </c>
      <c r="K6" s="132" t="n">
        <v>47</v>
      </c>
    </row>
    <row r="7" customFormat="false" ht="12.75" hidden="false" customHeight="true" outlineLevel="0" collapsed="false">
      <c r="A7" s="15" t="s">
        <v>344</v>
      </c>
      <c r="B7" s="23" t="s">
        <v>146</v>
      </c>
      <c r="C7" s="41" t="n">
        <v>1</v>
      </c>
      <c r="D7" s="41" t="n">
        <v>3</v>
      </c>
      <c r="E7" s="41" t="n">
        <v>2</v>
      </c>
      <c r="F7" s="41" t="n">
        <v>4</v>
      </c>
      <c r="G7" s="41" t="n">
        <v>5</v>
      </c>
      <c r="H7" s="41" t="n">
        <v>1</v>
      </c>
      <c r="I7" s="41" t="n">
        <v>1</v>
      </c>
      <c r="J7" s="41" t="n">
        <v>2</v>
      </c>
      <c r="K7" s="41" t="n">
        <v>3</v>
      </c>
    </row>
    <row r="8" customFormat="false" ht="12.75" hidden="false" customHeight="true" outlineLevel="0" collapsed="false">
      <c r="A8" s="15" t="s">
        <v>345</v>
      </c>
      <c r="B8" s="41" t="n">
        <v>5</v>
      </c>
      <c r="C8" s="41" t="n">
        <v>7</v>
      </c>
      <c r="D8" s="41" t="n">
        <v>3</v>
      </c>
      <c r="E8" s="41" t="n">
        <v>8</v>
      </c>
      <c r="F8" s="41" t="n">
        <v>12</v>
      </c>
      <c r="G8" s="41" t="n">
        <v>11</v>
      </c>
      <c r="H8" s="41" t="n">
        <v>9</v>
      </c>
      <c r="I8" s="41" t="n">
        <v>7</v>
      </c>
      <c r="J8" s="41" t="n">
        <v>11</v>
      </c>
      <c r="K8" s="41" t="n">
        <v>3</v>
      </c>
    </row>
    <row r="9" customFormat="false" ht="12.75" hidden="false" customHeight="true" outlineLevel="0" collapsed="false">
      <c r="A9" s="15" t="s">
        <v>346</v>
      </c>
      <c r="B9" s="41" t="n">
        <v>2</v>
      </c>
      <c r="C9" s="23" t="s">
        <v>146</v>
      </c>
      <c r="D9" s="23" t="s">
        <v>146</v>
      </c>
      <c r="E9" s="23" t="s">
        <v>146</v>
      </c>
      <c r="F9" s="23" t="s">
        <v>146</v>
      </c>
      <c r="G9" s="23" t="s">
        <v>146</v>
      </c>
      <c r="H9" s="41" t="n">
        <v>3</v>
      </c>
      <c r="I9" s="23" t="s">
        <v>146</v>
      </c>
      <c r="J9" s="41" t="n">
        <v>2</v>
      </c>
      <c r="K9" s="41" t="n">
        <v>1</v>
      </c>
    </row>
    <row r="10" customFormat="false" ht="12.75" hidden="false" customHeight="true" outlineLevel="0" collapsed="false">
      <c r="A10" s="15" t="s">
        <v>347</v>
      </c>
      <c r="B10" s="23" t="s">
        <v>146</v>
      </c>
      <c r="C10" s="23" t="s">
        <v>146</v>
      </c>
      <c r="D10" s="23" t="s">
        <v>146</v>
      </c>
      <c r="E10" s="23" t="s">
        <v>146</v>
      </c>
      <c r="F10" s="23" t="s">
        <v>146</v>
      </c>
      <c r="G10" s="23" t="s">
        <v>146</v>
      </c>
      <c r="H10" s="41" t="n">
        <v>1</v>
      </c>
      <c r="I10" s="41" t="n">
        <v>2</v>
      </c>
      <c r="J10" s="23" t="s">
        <v>146</v>
      </c>
      <c r="K10" s="23" t="s">
        <v>146</v>
      </c>
    </row>
    <row r="11" customFormat="false" ht="12.75" hidden="false" customHeight="true" outlineLevel="0" collapsed="false">
      <c r="A11" s="15" t="s">
        <v>348</v>
      </c>
      <c r="B11" s="41" t="n">
        <v>5</v>
      </c>
      <c r="C11" s="41" t="n">
        <v>6</v>
      </c>
      <c r="D11" s="41" t="n">
        <v>10</v>
      </c>
      <c r="E11" s="41" t="n">
        <v>9</v>
      </c>
      <c r="F11" s="41" t="n">
        <v>11</v>
      </c>
      <c r="G11" s="41" t="n">
        <v>12</v>
      </c>
      <c r="H11" s="41" t="n">
        <v>19</v>
      </c>
      <c r="I11" s="41" t="n">
        <v>15</v>
      </c>
      <c r="J11" s="41" t="n">
        <v>12</v>
      </c>
      <c r="K11" s="41" t="n">
        <v>17</v>
      </c>
    </row>
    <row r="12" customFormat="false" ht="12.75" hidden="false" customHeight="true" outlineLevel="0" collapsed="false">
      <c r="A12" s="15" t="s">
        <v>349</v>
      </c>
      <c r="B12" s="23" t="s">
        <v>146</v>
      </c>
      <c r="C12" s="41" t="n">
        <v>1</v>
      </c>
      <c r="D12" s="23" t="s">
        <v>146</v>
      </c>
      <c r="E12" s="41" t="n">
        <v>2</v>
      </c>
      <c r="F12" s="41" t="n">
        <v>1</v>
      </c>
      <c r="G12" s="41" t="n">
        <v>2</v>
      </c>
      <c r="H12" s="23" t="s">
        <v>146</v>
      </c>
      <c r="I12" s="41" t="n">
        <v>3</v>
      </c>
      <c r="J12" s="41" t="n">
        <v>1</v>
      </c>
      <c r="K12" s="23" t="s">
        <v>146</v>
      </c>
    </row>
    <row r="13" customFormat="false" ht="12.75" hidden="false" customHeight="true" outlineLevel="0" collapsed="false">
      <c r="A13" s="15" t="s">
        <v>350</v>
      </c>
      <c r="B13" s="23" t="s">
        <v>146</v>
      </c>
      <c r="C13" s="23" t="s">
        <v>146</v>
      </c>
      <c r="D13" s="23" t="s">
        <v>146</v>
      </c>
      <c r="E13" s="23" t="s">
        <v>146</v>
      </c>
      <c r="F13" s="41" t="n">
        <v>1</v>
      </c>
      <c r="G13" s="23" t="s">
        <v>146</v>
      </c>
      <c r="H13" s="23" t="s">
        <v>146</v>
      </c>
      <c r="I13" s="23" t="s">
        <v>146</v>
      </c>
      <c r="J13" s="23" t="s">
        <v>146</v>
      </c>
      <c r="K13" s="23" t="s">
        <v>146</v>
      </c>
    </row>
    <row r="14" customFormat="false" ht="12.75" hidden="false" customHeight="true" outlineLevel="0" collapsed="false">
      <c r="A14" s="15" t="s">
        <v>351</v>
      </c>
      <c r="B14" s="23" t="s">
        <v>146</v>
      </c>
      <c r="C14" s="23" t="s">
        <v>146</v>
      </c>
      <c r="D14" s="23" t="s">
        <v>146</v>
      </c>
      <c r="E14" s="41" t="n">
        <v>1</v>
      </c>
      <c r="F14" s="41" t="n">
        <v>1</v>
      </c>
      <c r="G14" s="41" t="n">
        <v>1</v>
      </c>
      <c r="H14" s="23" t="s">
        <v>146</v>
      </c>
      <c r="I14" s="41" t="n">
        <v>1</v>
      </c>
      <c r="J14" s="23" t="s">
        <v>146</v>
      </c>
      <c r="K14" s="23" t="n">
        <v>2</v>
      </c>
    </row>
    <row r="15" customFormat="false" ht="12.75" hidden="false" customHeight="true" outlineLevel="0" collapsed="false">
      <c r="A15" s="15" t="s">
        <v>353</v>
      </c>
      <c r="B15" s="23" t="s">
        <v>146</v>
      </c>
      <c r="C15" s="23" t="s">
        <v>146</v>
      </c>
      <c r="D15" s="23" t="s">
        <v>146</v>
      </c>
      <c r="E15" s="41" t="n">
        <v>4</v>
      </c>
      <c r="F15" s="41" t="n">
        <v>5</v>
      </c>
      <c r="G15" s="41" t="n">
        <v>1</v>
      </c>
      <c r="H15" s="41" t="n">
        <v>5</v>
      </c>
      <c r="I15" s="41" t="n">
        <v>3</v>
      </c>
      <c r="J15" s="41" t="n">
        <v>1</v>
      </c>
      <c r="K15" s="23" t="s">
        <v>146</v>
      </c>
    </row>
    <row r="16" customFormat="false" ht="12.75" hidden="false" customHeight="true" outlineLevel="0" collapsed="false">
      <c r="A16" s="15" t="s">
        <v>354</v>
      </c>
      <c r="B16" s="23" t="s">
        <v>146</v>
      </c>
      <c r="C16" s="23" t="s">
        <v>146</v>
      </c>
      <c r="D16" s="23" t="s">
        <v>146</v>
      </c>
      <c r="E16" s="23" t="s">
        <v>146</v>
      </c>
      <c r="F16" s="23" t="s">
        <v>146</v>
      </c>
      <c r="G16" s="23" t="s">
        <v>146</v>
      </c>
      <c r="H16" s="41" t="n">
        <v>1</v>
      </c>
      <c r="I16" s="23" t="s">
        <v>146</v>
      </c>
      <c r="J16" s="41" t="n">
        <v>2</v>
      </c>
      <c r="K16" s="41" t="n">
        <v>3</v>
      </c>
    </row>
    <row r="17" customFormat="false" ht="12.75" hidden="false" customHeight="true" outlineLevel="0" collapsed="false">
      <c r="A17" s="15" t="s">
        <v>325</v>
      </c>
      <c r="B17" s="23" t="s">
        <v>146</v>
      </c>
      <c r="C17" s="23" t="s">
        <v>146</v>
      </c>
      <c r="D17" s="23" t="s">
        <v>146</v>
      </c>
      <c r="E17" s="23" t="s">
        <v>146</v>
      </c>
      <c r="F17" s="23" t="s">
        <v>146</v>
      </c>
      <c r="G17" s="23" t="s">
        <v>146</v>
      </c>
      <c r="H17" s="23" t="s">
        <v>146</v>
      </c>
      <c r="I17" s="23" t="s">
        <v>146</v>
      </c>
      <c r="J17" s="23" t="n">
        <v>1</v>
      </c>
      <c r="K17" s="23" t="s">
        <v>146</v>
      </c>
    </row>
    <row r="18" customFormat="false" ht="12.75" hidden="false" customHeight="true" outlineLevel="0" collapsed="false">
      <c r="A18" s="15" t="s">
        <v>355</v>
      </c>
      <c r="B18" s="23" t="s">
        <v>146</v>
      </c>
      <c r="C18" s="23" t="s">
        <v>146</v>
      </c>
      <c r="D18" s="23" t="s">
        <v>146</v>
      </c>
      <c r="E18" s="41" t="n">
        <v>1</v>
      </c>
      <c r="F18" s="41" t="n">
        <v>1</v>
      </c>
      <c r="G18" s="41" t="n">
        <v>4</v>
      </c>
      <c r="H18" s="41" t="n">
        <v>11</v>
      </c>
      <c r="I18" s="41" t="n">
        <v>9</v>
      </c>
      <c r="J18" s="41" t="n">
        <v>13</v>
      </c>
      <c r="K18" s="41" t="n">
        <v>18</v>
      </c>
    </row>
    <row r="19" customFormat="false" ht="12.75" hidden="false" customHeight="true" outlineLevel="0" collapsed="false">
      <c r="A19" s="15"/>
      <c r="B19" s="133"/>
      <c r="C19" s="133"/>
      <c r="D19" s="133"/>
      <c r="E19" s="133"/>
      <c r="F19" s="133"/>
      <c r="G19" s="133"/>
      <c r="H19" s="133"/>
      <c r="I19" s="133"/>
    </row>
    <row r="20" customFormat="false" ht="12.75" hidden="false" customHeight="true" outlineLevel="0" collapsed="false">
      <c r="A20" s="14" t="s">
        <v>156</v>
      </c>
    </row>
    <row r="21" customFormat="false" ht="12.75" hidden="false" customHeight="true" outlineLevel="0" collapsed="false">
      <c r="A21" s="1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56"/>
    <col collapsed="false" customWidth="true" hidden="false" outlineLevel="0" max="9" min="2" style="13" width="8.7"/>
    <col collapsed="false" customWidth="true" hidden="false" outlineLevel="0" max="10" min="10" style="13" width="1.7"/>
    <col collapsed="false" customWidth="true" hidden="false" outlineLevel="0" max="18" min="11" style="13" width="8.7"/>
    <col collapsed="false" customWidth="true" hidden="false" outlineLevel="0" max="19" min="19" style="13" width="5.85"/>
    <col collapsed="false" customWidth="false" hidden="false" outlineLevel="0" max="257" min="20" style="13" width="11.42"/>
  </cols>
  <sheetData>
    <row r="1" customFormat="false" ht="12.75" hidden="false" customHeight="true" outlineLevel="0" collapsed="false">
      <c r="A1" s="13" t="s">
        <v>357</v>
      </c>
    </row>
    <row r="2" customFormat="false" ht="12.75" hidden="false" customHeight="true" outlineLevel="0" collapsed="false">
      <c r="A2" s="13" t="s">
        <v>358</v>
      </c>
    </row>
    <row r="5" customFormat="false" ht="24" hidden="false" customHeight="true" outlineLevel="0" collapsed="false">
      <c r="A5" s="134" t="s">
        <v>359</v>
      </c>
      <c r="B5" s="88" t="s">
        <v>360</v>
      </c>
      <c r="C5" s="88"/>
      <c r="D5" s="88"/>
      <c r="E5" s="88"/>
      <c r="F5" s="88"/>
      <c r="G5" s="88"/>
      <c r="H5" s="88"/>
      <c r="I5" s="88"/>
      <c r="J5" s="16"/>
      <c r="K5" s="88" t="s">
        <v>320</v>
      </c>
      <c r="L5" s="88"/>
      <c r="M5" s="88"/>
      <c r="N5" s="88"/>
      <c r="O5" s="88"/>
      <c r="P5" s="88"/>
      <c r="Q5" s="88"/>
      <c r="R5" s="88"/>
    </row>
    <row r="6" customFormat="false" ht="12.75" hidden="false" customHeight="true" outlineLevel="0" collapsed="false">
      <c r="A6" s="134"/>
      <c r="B6" s="135" t="s">
        <v>331</v>
      </c>
      <c r="C6" s="135"/>
      <c r="D6" s="135"/>
      <c r="E6" s="135"/>
      <c r="F6" s="135"/>
      <c r="G6" s="135"/>
      <c r="H6" s="135"/>
      <c r="I6" s="135"/>
      <c r="J6" s="135"/>
      <c r="K6" s="135" t="s">
        <v>361</v>
      </c>
      <c r="L6" s="135"/>
      <c r="M6" s="135"/>
      <c r="N6" s="135"/>
      <c r="O6" s="135"/>
      <c r="P6" s="135"/>
      <c r="Q6" s="136"/>
    </row>
    <row r="7" customFormat="false" ht="12.75" hidden="false" customHeight="true" outlineLevel="0" collapsed="false">
      <c r="A7" s="134"/>
      <c r="B7" s="126" t="s">
        <v>207</v>
      </c>
      <c r="C7" s="126" t="s">
        <v>208</v>
      </c>
      <c r="D7" s="126" t="s">
        <v>209</v>
      </c>
      <c r="E7" s="126" t="s">
        <v>210</v>
      </c>
      <c r="F7" s="126" t="s">
        <v>211</v>
      </c>
      <c r="G7" s="126" t="s">
        <v>212</v>
      </c>
      <c r="H7" s="126" t="s">
        <v>213</v>
      </c>
      <c r="I7" s="126" t="s">
        <v>214</v>
      </c>
      <c r="J7" s="126"/>
      <c r="K7" s="126" t="s">
        <v>207</v>
      </c>
      <c r="L7" s="126" t="s">
        <v>208</v>
      </c>
      <c r="M7" s="126" t="s">
        <v>209</v>
      </c>
      <c r="N7" s="126" t="s">
        <v>210</v>
      </c>
      <c r="O7" s="126" t="s">
        <v>211</v>
      </c>
      <c r="P7" s="126" t="s">
        <v>212</v>
      </c>
      <c r="Q7" s="126" t="s">
        <v>213</v>
      </c>
      <c r="R7" s="126" t="s">
        <v>214</v>
      </c>
    </row>
    <row r="8" customFormat="false" ht="24" hidden="false" customHeight="true" outlineLevel="0" collapsed="false">
      <c r="A8" s="137" t="s">
        <v>184</v>
      </c>
      <c r="B8" s="23" t="n">
        <f aca="false">SUM(B9:B22)</f>
        <v>10</v>
      </c>
      <c r="C8" s="23" t="n">
        <f aca="false">SUM(C9:C22)</f>
        <v>10</v>
      </c>
      <c r="D8" s="23" t="n">
        <f aca="false">SUM(D9:D22)</f>
        <v>12</v>
      </c>
      <c r="E8" s="23" t="n">
        <f aca="false">SUM(E9:E22)</f>
        <v>10</v>
      </c>
      <c r="F8" s="23" t="n">
        <f aca="false">SUM(F9:F22)</f>
        <v>7</v>
      </c>
      <c r="G8" s="23" t="n">
        <f aca="false">SUM(G9:G22)</f>
        <v>11</v>
      </c>
      <c r="H8" s="23" t="n">
        <v>7</v>
      </c>
      <c r="I8" s="23" t="n">
        <v>8</v>
      </c>
      <c r="J8" s="23"/>
      <c r="K8" s="23" t="n">
        <f aca="false">SUM(K9:K22)</f>
        <v>2</v>
      </c>
      <c r="L8" s="23" t="n">
        <f aca="false">SUM(L9:L22)</f>
        <v>1</v>
      </c>
      <c r="M8" s="23" t="n">
        <f aca="false">SUM(M9:M22)</f>
        <v>3</v>
      </c>
      <c r="N8" s="23" t="n">
        <f aca="false">SUM(N9:N22)</f>
        <v>1</v>
      </c>
      <c r="O8" s="23" t="n">
        <f aca="false">SUM(O9:O22)</f>
        <v>1</v>
      </c>
      <c r="P8" s="23" t="n">
        <f aca="false">SUM(P9:P22)</f>
        <v>5</v>
      </c>
      <c r="Q8" s="23" t="n">
        <v>5</v>
      </c>
      <c r="R8" s="23" t="n">
        <v>2</v>
      </c>
    </row>
    <row r="9" customFormat="false" ht="12.75" hidden="false" customHeight="true" outlineLevel="0" collapsed="false">
      <c r="A9" s="137" t="s">
        <v>362</v>
      </c>
      <c r="B9" s="23" t="s">
        <v>146</v>
      </c>
      <c r="C9" s="23" t="s">
        <v>146</v>
      </c>
      <c r="D9" s="23" t="s">
        <v>146</v>
      </c>
      <c r="E9" s="23" t="s">
        <v>146</v>
      </c>
      <c r="F9" s="23" t="s">
        <v>146</v>
      </c>
      <c r="G9" s="23" t="n">
        <v>1</v>
      </c>
      <c r="H9" s="23" t="s">
        <v>146</v>
      </c>
      <c r="I9" s="23" t="s">
        <v>146</v>
      </c>
      <c r="J9" s="23"/>
      <c r="K9" s="23" t="s">
        <v>146</v>
      </c>
      <c r="L9" s="23" t="s">
        <v>146</v>
      </c>
      <c r="M9" s="23" t="s">
        <v>146</v>
      </c>
      <c r="N9" s="23" t="s">
        <v>146</v>
      </c>
      <c r="O9" s="23" t="s">
        <v>146</v>
      </c>
      <c r="P9" s="23" t="s">
        <v>146</v>
      </c>
      <c r="Q9" s="23" t="s">
        <v>146</v>
      </c>
      <c r="R9" s="23" t="s">
        <v>146</v>
      </c>
    </row>
    <row r="10" customFormat="false" ht="12.75" hidden="false" customHeight="true" outlineLevel="0" collapsed="false">
      <c r="A10" s="137" t="s">
        <v>363</v>
      </c>
      <c r="B10" s="23" t="n">
        <v>1</v>
      </c>
      <c r="C10" s="23" t="n">
        <v>1</v>
      </c>
      <c r="D10" s="23" t="s">
        <v>146</v>
      </c>
      <c r="E10" s="23" t="s">
        <v>146</v>
      </c>
      <c r="F10" s="23" t="s">
        <v>146</v>
      </c>
      <c r="G10" s="23" t="s">
        <v>146</v>
      </c>
      <c r="H10" s="23" t="s">
        <v>146</v>
      </c>
      <c r="I10" s="23" t="s">
        <v>146</v>
      </c>
      <c r="J10" s="23"/>
      <c r="K10" s="23" t="s">
        <v>146</v>
      </c>
      <c r="L10" s="23" t="n">
        <v>1</v>
      </c>
      <c r="M10" s="23" t="s">
        <v>146</v>
      </c>
      <c r="N10" s="23" t="s">
        <v>146</v>
      </c>
      <c r="O10" s="23" t="s">
        <v>146</v>
      </c>
      <c r="P10" s="23" t="s">
        <v>146</v>
      </c>
      <c r="Q10" s="23" t="s">
        <v>146</v>
      </c>
      <c r="R10" s="23" t="s">
        <v>146</v>
      </c>
    </row>
    <row r="11" customFormat="false" ht="12.75" hidden="false" customHeight="true" outlineLevel="0" collapsed="false">
      <c r="A11" s="137" t="s">
        <v>364</v>
      </c>
      <c r="B11" s="23" t="s">
        <v>146</v>
      </c>
      <c r="C11" s="23" t="s">
        <v>146</v>
      </c>
      <c r="D11" s="23" t="n">
        <v>2</v>
      </c>
      <c r="E11" s="23" t="s">
        <v>146</v>
      </c>
      <c r="F11" s="23" t="n">
        <v>1</v>
      </c>
      <c r="G11" s="23" t="n">
        <v>1</v>
      </c>
      <c r="H11" s="23" t="n">
        <v>2</v>
      </c>
      <c r="I11" s="23" t="s">
        <v>146</v>
      </c>
      <c r="J11" s="23"/>
      <c r="K11" s="23" t="s">
        <v>146</v>
      </c>
      <c r="L11" s="23" t="s">
        <v>146</v>
      </c>
      <c r="M11" s="23" t="s">
        <v>146</v>
      </c>
      <c r="N11" s="23" t="s">
        <v>146</v>
      </c>
      <c r="O11" s="23" t="s">
        <v>146</v>
      </c>
      <c r="P11" s="23" t="n">
        <v>1</v>
      </c>
      <c r="Q11" s="23" t="s">
        <v>146</v>
      </c>
      <c r="R11" s="23" t="n">
        <v>1</v>
      </c>
    </row>
    <row r="12" customFormat="false" ht="12.75" hidden="false" customHeight="true" outlineLevel="0" collapsed="false">
      <c r="A12" s="137" t="s">
        <v>365</v>
      </c>
      <c r="B12" s="23" t="n">
        <v>6</v>
      </c>
      <c r="C12" s="23" t="n">
        <v>6</v>
      </c>
      <c r="D12" s="23" t="n">
        <v>6</v>
      </c>
      <c r="E12" s="23" t="n">
        <v>6</v>
      </c>
      <c r="F12" s="23" t="n">
        <v>1</v>
      </c>
      <c r="G12" s="23" t="s">
        <v>146</v>
      </c>
      <c r="H12" s="23" t="s">
        <v>146</v>
      </c>
      <c r="I12" s="23" t="n">
        <v>1</v>
      </c>
      <c r="J12" s="23"/>
      <c r="K12" s="23" t="s">
        <v>146</v>
      </c>
      <c r="L12" s="23" t="s">
        <v>146</v>
      </c>
      <c r="M12" s="23" t="n">
        <v>3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</row>
    <row r="13" customFormat="false" ht="12.75" hidden="false" customHeight="true" outlineLevel="0" collapsed="false">
      <c r="A13" s="137" t="s">
        <v>366</v>
      </c>
      <c r="B13" s="23" t="s">
        <v>146</v>
      </c>
      <c r="C13" s="23" t="s">
        <v>146</v>
      </c>
      <c r="D13" s="23" t="s">
        <v>146</v>
      </c>
      <c r="E13" s="23" t="s">
        <v>146</v>
      </c>
      <c r="F13" s="23" t="s">
        <v>146</v>
      </c>
      <c r="G13" s="23" t="s">
        <v>146</v>
      </c>
      <c r="H13" s="23" t="s">
        <v>146</v>
      </c>
      <c r="I13" s="23" t="n">
        <v>2</v>
      </c>
      <c r="J13" s="23"/>
      <c r="K13" s="23" t="s">
        <v>146</v>
      </c>
      <c r="L13" s="23" t="s">
        <v>146</v>
      </c>
      <c r="M13" s="23" t="s">
        <v>146</v>
      </c>
      <c r="N13" s="23" t="s">
        <v>146</v>
      </c>
      <c r="O13" s="23" t="s">
        <v>146</v>
      </c>
      <c r="P13" s="23" t="s">
        <v>146</v>
      </c>
      <c r="Q13" s="23" t="s">
        <v>146</v>
      </c>
      <c r="R13" s="23" t="s">
        <v>146</v>
      </c>
    </row>
    <row r="14" customFormat="false" ht="12.75" hidden="false" customHeight="true" outlineLevel="0" collapsed="false">
      <c r="A14" s="137" t="s">
        <v>367</v>
      </c>
      <c r="B14" s="23" t="n">
        <v>2</v>
      </c>
      <c r="C14" s="23" t="n">
        <v>2</v>
      </c>
      <c r="D14" s="23" t="n">
        <v>2</v>
      </c>
      <c r="E14" s="23" t="s">
        <v>146</v>
      </c>
      <c r="F14" s="23" t="s">
        <v>146</v>
      </c>
      <c r="G14" s="23" t="s">
        <v>146</v>
      </c>
      <c r="H14" s="23" t="s">
        <v>146</v>
      </c>
      <c r="I14" s="23" t="s">
        <v>146</v>
      </c>
      <c r="J14" s="23"/>
      <c r="K14" s="23" t="s">
        <v>146</v>
      </c>
      <c r="L14" s="23" t="s">
        <v>146</v>
      </c>
      <c r="M14" s="23" t="s">
        <v>146</v>
      </c>
      <c r="N14" s="23" t="s">
        <v>146</v>
      </c>
      <c r="O14" s="23" t="s">
        <v>146</v>
      </c>
      <c r="P14" s="23" t="n">
        <v>1</v>
      </c>
      <c r="Q14" s="23" t="s">
        <v>146</v>
      </c>
      <c r="R14" s="23" t="s">
        <v>146</v>
      </c>
    </row>
    <row r="15" customFormat="false" ht="12.75" hidden="false" customHeight="true" outlineLevel="0" collapsed="false">
      <c r="A15" s="137" t="s">
        <v>368</v>
      </c>
      <c r="B15" s="23" t="s">
        <v>146</v>
      </c>
      <c r="C15" s="23" t="n">
        <v>1</v>
      </c>
      <c r="D15" s="23" t="n">
        <v>1</v>
      </c>
      <c r="E15" s="23" t="n">
        <v>1</v>
      </c>
      <c r="F15" s="23" t="n">
        <v>2</v>
      </c>
      <c r="G15" s="23" t="n">
        <v>2</v>
      </c>
      <c r="H15" s="23" t="n">
        <v>1</v>
      </c>
      <c r="I15" s="23" t="s">
        <v>146</v>
      </c>
      <c r="J15" s="23"/>
      <c r="K15" s="23" t="s">
        <v>146</v>
      </c>
      <c r="L15" s="23" t="s">
        <v>146</v>
      </c>
      <c r="M15" s="23" t="s">
        <v>146</v>
      </c>
      <c r="N15" s="23" t="s">
        <v>146</v>
      </c>
      <c r="O15" s="23" t="s">
        <v>146</v>
      </c>
      <c r="P15" s="23" t="s">
        <v>146</v>
      </c>
      <c r="Q15" s="23" t="n">
        <v>1</v>
      </c>
      <c r="R15" s="23" t="s">
        <v>146</v>
      </c>
    </row>
    <row r="16" customFormat="false" ht="12.75" hidden="false" customHeight="true" outlineLevel="0" collapsed="false">
      <c r="A16" s="137" t="s">
        <v>369</v>
      </c>
      <c r="B16" s="23" t="s">
        <v>146</v>
      </c>
      <c r="C16" s="23" t="s">
        <v>146</v>
      </c>
      <c r="D16" s="23" t="s">
        <v>146</v>
      </c>
      <c r="E16" s="23" t="s">
        <v>146</v>
      </c>
      <c r="F16" s="23" t="s">
        <v>146</v>
      </c>
      <c r="G16" s="23" t="s">
        <v>146</v>
      </c>
      <c r="H16" s="23" t="n">
        <v>1</v>
      </c>
      <c r="I16" s="23" t="n">
        <v>1</v>
      </c>
      <c r="J16" s="23"/>
      <c r="K16" s="23" t="s">
        <v>146</v>
      </c>
      <c r="L16" s="23" t="s">
        <v>146</v>
      </c>
      <c r="M16" s="23" t="s">
        <v>146</v>
      </c>
      <c r="N16" s="23" t="s">
        <v>146</v>
      </c>
      <c r="O16" s="23" t="s">
        <v>146</v>
      </c>
      <c r="P16" s="23" t="s">
        <v>146</v>
      </c>
      <c r="Q16" s="23" t="s">
        <v>146</v>
      </c>
      <c r="R16" s="23" t="s">
        <v>146</v>
      </c>
    </row>
    <row r="17" customFormat="false" ht="12.75" hidden="false" customHeight="true" outlineLevel="0" collapsed="false">
      <c r="A17" s="137" t="s">
        <v>370</v>
      </c>
      <c r="B17" s="23" t="s">
        <v>146</v>
      </c>
      <c r="C17" s="23" t="s">
        <v>146</v>
      </c>
      <c r="D17" s="23" t="n">
        <v>1</v>
      </c>
      <c r="E17" s="23" t="n">
        <v>3</v>
      </c>
      <c r="F17" s="23" t="n">
        <v>2</v>
      </c>
      <c r="G17" s="23" t="n">
        <v>4</v>
      </c>
      <c r="H17" s="23" t="n">
        <v>2</v>
      </c>
      <c r="I17" s="23" t="s">
        <v>146</v>
      </c>
      <c r="J17" s="23"/>
      <c r="K17" s="23" t="s">
        <v>146</v>
      </c>
      <c r="L17" s="23" t="s">
        <v>146</v>
      </c>
      <c r="M17" s="23" t="s">
        <v>146</v>
      </c>
      <c r="N17" s="23" t="s">
        <v>146</v>
      </c>
      <c r="O17" s="23" t="s">
        <v>146</v>
      </c>
      <c r="P17" s="23" t="n">
        <v>1</v>
      </c>
      <c r="Q17" s="23" t="n">
        <v>1</v>
      </c>
      <c r="R17" s="23" t="s">
        <v>146</v>
      </c>
    </row>
    <row r="18" customFormat="false" ht="12.75" hidden="false" customHeight="true" outlineLevel="0" collapsed="false">
      <c r="A18" s="137" t="s">
        <v>371</v>
      </c>
      <c r="B18" s="23" t="s">
        <v>146</v>
      </c>
      <c r="C18" s="23" t="s">
        <v>146</v>
      </c>
      <c r="D18" s="23" t="s">
        <v>146</v>
      </c>
      <c r="E18" s="23" t="s">
        <v>146</v>
      </c>
      <c r="F18" s="23" t="s">
        <v>146</v>
      </c>
      <c r="G18" s="23" t="n">
        <v>1</v>
      </c>
      <c r="H18" s="23" t="s">
        <v>146</v>
      </c>
      <c r="I18" s="23" t="n">
        <v>1</v>
      </c>
      <c r="J18" s="23"/>
      <c r="K18" s="23" t="s">
        <v>146</v>
      </c>
      <c r="L18" s="23" t="s">
        <v>146</v>
      </c>
      <c r="M18" s="23" t="s">
        <v>146</v>
      </c>
      <c r="N18" s="23" t="s">
        <v>146</v>
      </c>
      <c r="O18" s="23" t="s">
        <v>146</v>
      </c>
      <c r="P18" s="23" t="s">
        <v>146</v>
      </c>
      <c r="Q18" s="23" t="s">
        <v>146</v>
      </c>
      <c r="R18" s="23" t="s">
        <v>146</v>
      </c>
    </row>
    <row r="19" customFormat="false" ht="12.75" hidden="false" customHeight="true" outlineLevel="0" collapsed="false">
      <c r="A19" s="137" t="s">
        <v>372</v>
      </c>
      <c r="B19" s="23" t="s">
        <v>146</v>
      </c>
      <c r="C19" s="23" t="s">
        <v>146</v>
      </c>
      <c r="D19" s="23" t="s">
        <v>146</v>
      </c>
      <c r="E19" s="23" t="s">
        <v>146</v>
      </c>
      <c r="F19" s="23" t="s">
        <v>146</v>
      </c>
      <c r="G19" s="23" t="n">
        <v>1</v>
      </c>
      <c r="H19" s="23" t="s">
        <v>146</v>
      </c>
      <c r="I19" s="23" t="n">
        <v>2</v>
      </c>
      <c r="J19" s="23"/>
      <c r="K19" s="23" t="s">
        <v>146</v>
      </c>
      <c r="L19" s="23" t="s">
        <v>146</v>
      </c>
      <c r="M19" s="23" t="s">
        <v>146</v>
      </c>
      <c r="N19" s="23" t="s">
        <v>146</v>
      </c>
      <c r="O19" s="23" t="s">
        <v>146</v>
      </c>
      <c r="P19" s="23" t="n">
        <v>1</v>
      </c>
      <c r="Q19" s="23" t="n">
        <v>1</v>
      </c>
      <c r="R19" s="23" t="s">
        <v>146</v>
      </c>
    </row>
    <row r="20" customFormat="false" ht="12.75" hidden="false" customHeight="true" outlineLevel="0" collapsed="false">
      <c r="A20" s="137" t="s">
        <v>373</v>
      </c>
      <c r="B20" s="23" t="s">
        <v>146</v>
      </c>
      <c r="C20" s="23" t="s">
        <v>146</v>
      </c>
      <c r="D20" s="23" t="s">
        <v>146</v>
      </c>
      <c r="E20" s="23" t="s">
        <v>146</v>
      </c>
      <c r="F20" s="23" t="s">
        <v>146</v>
      </c>
      <c r="G20" s="23" t="s">
        <v>146</v>
      </c>
      <c r="H20" s="23" t="n">
        <v>1</v>
      </c>
      <c r="I20" s="23" t="n">
        <v>1</v>
      </c>
      <c r="J20" s="23"/>
      <c r="K20" s="23" t="s">
        <v>146</v>
      </c>
      <c r="L20" s="23" t="s">
        <v>146</v>
      </c>
      <c r="M20" s="23" t="s">
        <v>146</v>
      </c>
      <c r="N20" s="23" t="s">
        <v>146</v>
      </c>
      <c r="O20" s="23" t="s">
        <v>146</v>
      </c>
      <c r="P20" s="23" t="s">
        <v>146</v>
      </c>
      <c r="Q20" s="23" t="s">
        <v>146</v>
      </c>
      <c r="R20" s="23" t="s">
        <v>146</v>
      </c>
    </row>
    <row r="21" customFormat="false" ht="12.75" hidden="false" customHeight="true" outlineLevel="0" collapsed="false">
      <c r="A21" s="137" t="s">
        <v>374</v>
      </c>
      <c r="B21" s="23" t="n">
        <v>1</v>
      </c>
      <c r="C21" s="23" t="s">
        <v>146</v>
      </c>
      <c r="D21" s="23" t="s">
        <v>146</v>
      </c>
      <c r="E21" s="23" t="s">
        <v>146</v>
      </c>
      <c r="F21" s="23" t="s">
        <v>146</v>
      </c>
      <c r="G21" s="23" t="s">
        <v>146</v>
      </c>
      <c r="H21" s="23" t="s">
        <v>146</v>
      </c>
      <c r="I21" s="23" t="s">
        <v>146</v>
      </c>
      <c r="J21" s="23"/>
      <c r="K21" s="23" t="n">
        <v>2</v>
      </c>
      <c r="L21" s="23" t="s">
        <v>146</v>
      </c>
      <c r="M21" s="23" t="s">
        <v>146</v>
      </c>
      <c r="N21" s="23" t="s">
        <v>146</v>
      </c>
      <c r="O21" s="23" t="s">
        <v>146</v>
      </c>
      <c r="P21" s="23" t="s">
        <v>146</v>
      </c>
      <c r="Q21" s="23" t="s">
        <v>146</v>
      </c>
      <c r="R21" s="23" t="s">
        <v>146</v>
      </c>
    </row>
    <row r="22" customFormat="false" ht="12.75" hidden="false" customHeight="true" outlineLevel="0" collapsed="false">
      <c r="A22" s="137" t="s">
        <v>375</v>
      </c>
      <c r="B22" s="23" t="s">
        <v>146</v>
      </c>
      <c r="C22" s="23" t="s">
        <v>146</v>
      </c>
      <c r="D22" s="23" t="s">
        <v>146</v>
      </c>
      <c r="E22" s="23" t="s">
        <v>146</v>
      </c>
      <c r="F22" s="23" t="n">
        <v>1</v>
      </c>
      <c r="G22" s="23" t="n">
        <v>1</v>
      </c>
      <c r="H22" s="23" t="s">
        <v>146</v>
      </c>
      <c r="I22" s="23" t="s">
        <v>146</v>
      </c>
      <c r="J22" s="23"/>
      <c r="K22" s="23" t="s">
        <v>146</v>
      </c>
      <c r="L22" s="23" t="s">
        <v>146</v>
      </c>
      <c r="M22" s="23" t="s">
        <v>146</v>
      </c>
      <c r="N22" s="23" t="s">
        <v>146</v>
      </c>
      <c r="O22" s="23" t="s">
        <v>146</v>
      </c>
      <c r="P22" s="23" t="s">
        <v>146</v>
      </c>
      <c r="Q22" s="23" t="n">
        <v>1</v>
      </c>
      <c r="R22" s="23" t="s">
        <v>146</v>
      </c>
    </row>
    <row r="23" customFormat="false" ht="12.75" hidden="false" customHeight="true" outlineLevel="0" collapsed="false">
      <c r="A23" s="15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2.75" hidden="false" customHeight="true" outlineLevel="0" collapsed="false">
      <c r="A24" s="13" t="s">
        <v>156</v>
      </c>
    </row>
    <row r="25" customFormat="false" ht="12.75" hidden="false" customHeight="true" outlineLevel="0" collapsed="false">
      <c r="A25" s="13" t="s">
        <v>376</v>
      </c>
    </row>
  </sheetData>
  <mergeCells count="5">
    <mergeCell ref="A5:A7"/>
    <mergeCell ref="B5:I5"/>
    <mergeCell ref="K5:R5"/>
    <mergeCell ref="B6:I6"/>
    <mergeCell ref="K6:P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18.7"/>
    <col collapsed="false" customWidth="true" hidden="false" outlineLevel="0" max="3" min="3" style="13" width="30.7"/>
    <col collapsed="false" customWidth="true" hidden="false" outlineLevel="0" max="7" min="4" style="13" width="16.7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27" t="s">
        <v>377</v>
      </c>
    </row>
    <row r="2" customFormat="false" ht="12.75" hidden="false" customHeight="true" outlineLevel="0" collapsed="false">
      <c r="A2" s="27" t="s">
        <v>378</v>
      </c>
    </row>
    <row r="5" customFormat="false" ht="24" hidden="false" customHeight="true" outlineLevel="0" collapsed="false">
      <c r="A5" s="16" t="s">
        <v>183</v>
      </c>
      <c r="B5" s="18" t="s">
        <v>379</v>
      </c>
      <c r="C5" s="18" t="s">
        <v>380</v>
      </c>
      <c r="D5" s="18" t="s">
        <v>381</v>
      </c>
      <c r="E5" s="16" t="s">
        <v>382</v>
      </c>
      <c r="F5" s="16"/>
      <c r="G5" s="18" t="s">
        <v>223</v>
      </c>
    </row>
    <row r="6" s="20" customFormat="true" ht="12.75" hidden="false" customHeight="true" outlineLevel="0" collapsed="false">
      <c r="A6" s="16"/>
      <c r="B6" s="18"/>
      <c r="C6" s="18"/>
      <c r="D6" s="18"/>
      <c r="E6" s="40" t="s">
        <v>154</v>
      </c>
      <c r="F6" s="40" t="s">
        <v>155</v>
      </c>
      <c r="G6" s="18"/>
    </row>
    <row r="7" customFormat="false" ht="12.75" hidden="false" customHeight="true" outlineLevel="0" collapsed="false">
      <c r="A7" s="16" t="n">
        <v>1990</v>
      </c>
      <c r="B7" s="23" t="n">
        <v>182</v>
      </c>
      <c r="C7" s="23" t="n">
        <v>54</v>
      </c>
      <c r="D7" s="23" t="n">
        <v>33</v>
      </c>
      <c r="E7" s="23" t="n">
        <v>38</v>
      </c>
      <c r="F7" s="23" t="n">
        <v>144</v>
      </c>
      <c r="G7" s="23" t="n">
        <v>88</v>
      </c>
    </row>
    <row r="8" customFormat="false" ht="12.75" hidden="false" customHeight="true" outlineLevel="0" collapsed="false">
      <c r="A8" s="16" t="n">
        <v>1991</v>
      </c>
      <c r="B8" s="23" t="n">
        <v>169</v>
      </c>
      <c r="C8" s="23" t="n">
        <v>51</v>
      </c>
      <c r="D8" s="23" t="n">
        <v>19</v>
      </c>
      <c r="E8" s="23" t="n">
        <v>31</v>
      </c>
      <c r="F8" s="23" t="n">
        <v>138</v>
      </c>
      <c r="G8" s="23" t="n">
        <v>135</v>
      </c>
    </row>
    <row r="9" customFormat="false" ht="12.75" hidden="false" customHeight="true" outlineLevel="0" collapsed="false">
      <c r="A9" s="16" t="n">
        <v>1992</v>
      </c>
      <c r="B9" s="23" t="n">
        <v>214</v>
      </c>
      <c r="C9" s="23" t="s">
        <v>192</v>
      </c>
      <c r="D9" s="23" t="n">
        <v>13</v>
      </c>
      <c r="E9" s="23" t="n">
        <v>45</v>
      </c>
      <c r="F9" s="23" t="n">
        <v>169</v>
      </c>
      <c r="G9" s="23" t="n">
        <v>163</v>
      </c>
    </row>
    <row r="10" customFormat="false" ht="12.75" hidden="false" customHeight="true" outlineLevel="0" collapsed="false">
      <c r="A10" s="16" t="n">
        <v>1993</v>
      </c>
      <c r="B10" s="23" t="n">
        <v>223</v>
      </c>
      <c r="C10" s="23" t="s">
        <v>192</v>
      </c>
      <c r="D10" s="23" t="n">
        <v>23</v>
      </c>
      <c r="E10" s="23" t="n">
        <v>43</v>
      </c>
      <c r="F10" s="23" t="n">
        <v>180</v>
      </c>
      <c r="G10" s="23" t="n">
        <v>153</v>
      </c>
    </row>
    <row r="11" s="20" customFormat="true" ht="12.75" hidden="false" customHeight="true" outlineLevel="0" collapsed="false">
      <c r="A11" s="34" t="n">
        <v>1994</v>
      </c>
      <c r="B11" s="24" t="n">
        <v>243</v>
      </c>
      <c r="C11" s="24" t="s">
        <v>192</v>
      </c>
      <c r="D11" s="24" t="n">
        <v>33</v>
      </c>
      <c r="E11" s="24" t="n">
        <v>41</v>
      </c>
      <c r="F11" s="24" t="n">
        <v>202</v>
      </c>
      <c r="G11" s="24" t="n">
        <v>160</v>
      </c>
    </row>
    <row r="12" customFormat="false" ht="12.75" hidden="false" customHeight="true" outlineLevel="0" collapsed="false">
      <c r="A12" s="16" t="n">
        <v>1995</v>
      </c>
      <c r="B12" s="23" t="n">
        <v>264</v>
      </c>
      <c r="C12" s="23" t="s">
        <v>192</v>
      </c>
      <c r="D12" s="23" t="n">
        <v>47</v>
      </c>
      <c r="E12" s="23" t="n">
        <v>44</v>
      </c>
      <c r="F12" s="23" t="n">
        <v>220</v>
      </c>
      <c r="G12" s="23" t="n">
        <v>160</v>
      </c>
    </row>
    <row r="13" customFormat="false" ht="12.75" hidden="false" customHeight="true" outlineLevel="0" collapsed="false">
      <c r="A13" s="16" t="n">
        <v>1996</v>
      </c>
      <c r="B13" s="23" t="n">
        <v>253</v>
      </c>
      <c r="C13" s="23" t="s">
        <v>192</v>
      </c>
      <c r="D13" s="23" t="n">
        <v>52</v>
      </c>
      <c r="E13" s="23" t="n">
        <v>32</v>
      </c>
      <c r="F13" s="23" t="n">
        <v>221</v>
      </c>
      <c r="G13" s="23" t="n">
        <v>170</v>
      </c>
    </row>
    <row r="14" customFormat="false" ht="12.75" hidden="false" customHeight="true" outlineLevel="0" collapsed="false">
      <c r="A14" s="16" t="n">
        <v>1997</v>
      </c>
      <c r="B14" s="23" t="n">
        <v>335</v>
      </c>
      <c r="C14" s="23" t="s">
        <v>192</v>
      </c>
      <c r="D14" s="23" t="n">
        <v>27</v>
      </c>
      <c r="E14" s="23" t="n">
        <v>67</v>
      </c>
      <c r="F14" s="23" t="n">
        <v>268</v>
      </c>
      <c r="G14" s="23" t="n">
        <v>170</v>
      </c>
    </row>
    <row r="15" customFormat="false" ht="12.75" hidden="false" customHeight="true" outlineLevel="0" collapsed="false">
      <c r="A15" s="16" t="n">
        <v>1998</v>
      </c>
      <c r="B15" s="23" t="n">
        <v>365</v>
      </c>
      <c r="C15" s="23" t="s">
        <v>192</v>
      </c>
      <c r="D15" s="23" t="n">
        <v>64</v>
      </c>
      <c r="E15" s="23" t="n">
        <v>70</v>
      </c>
      <c r="F15" s="23" t="n">
        <v>295</v>
      </c>
      <c r="G15" s="23" t="n">
        <v>226</v>
      </c>
    </row>
    <row r="16" s="20" customFormat="true" ht="24.75" hidden="false" customHeight="true" outlineLevel="0" collapsed="false">
      <c r="A16" s="34" t="n">
        <v>1999</v>
      </c>
      <c r="B16" s="24" t="n">
        <v>390</v>
      </c>
      <c r="C16" s="24" t="n">
        <v>92</v>
      </c>
      <c r="D16" s="24" t="n">
        <v>44</v>
      </c>
      <c r="E16" s="24" t="s">
        <v>192</v>
      </c>
      <c r="F16" s="24" t="s">
        <v>192</v>
      </c>
      <c r="G16" s="24" t="n">
        <v>249</v>
      </c>
    </row>
    <row r="17" customFormat="false" ht="12.75" hidden="false" customHeight="true" outlineLevel="0" collapsed="false">
      <c r="A17" s="16" t="n">
        <v>2000</v>
      </c>
      <c r="B17" s="23" t="n">
        <v>404</v>
      </c>
      <c r="C17" s="23" t="n">
        <v>87</v>
      </c>
      <c r="D17" s="23" t="n">
        <v>103</v>
      </c>
      <c r="E17" s="23" t="s">
        <v>192</v>
      </c>
      <c r="F17" s="23" t="s">
        <v>192</v>
      </c>
      <c r="G17" s="23" t="n">
        <v>250</v>
      </c>
    </row>
    <row r="18" customFormat="false" ht="12.75" hidden="false" customHeight="true" outlineLevel="0" collapsed="false">
      <c r="A18" s="16" t="n">
        <v>2001</v>
      </c>
      <c r="B18" s="23" t="n">
        <v>493</v>
      </c>
      <c r="C18" s="23" t="n">
        <v>128</v>
      </c>
      <c r="D18" s="23" t="n">
        <v>55</v>
      </c>
      <c r="E18" s="23" t="s">
        <v>192</v>
      </c>
      <c r="F18" s="23" t="s">
        <v>192</v>
      </c>
      <c r="G18" s="23" t="n">
        <v>219</v>
      </c>
    </row>
    <row r="19" customFormat="false" ht="12.75" hidden="false" customHeight="true" outlineLevel="0" collapsed="false">
      <c r="A19" s="16" t="n">
        <v>2002</v>
      </c>
      <c r="B19" s="23" t="n">
        <v>597</v>
      </c>
      <c r="C19" s="23" t="n">
        <v>150</v>
      </c>
      <c r="D19" s="23" t="n">
        <v>102</v>
      </c>
      <c r="E19" s="23" t="s">
        <v>192</v>
      </c>
      <c r="F19" s="23" t="s">
        <v>192</v>
      </c>
      <c r="G19" s="23" t="n">
        <v>214</v>
      </c>
    </row>
    <row r="20" customFormat="false" ht="12.75" hidden="false" customHeight="true" outlineLevel="0" collapsed="false">
      <c r="A20" s="30"/>
      <c r="B20" s="139"/>
      <c r="C20" s="140"/>
      <c r="D20" s="140"/>
      <c r="E20" s="140"/>
      <c r="F20" s="141"/>
      <c r="G20" s="141"/>
    </row>
    <row r="21" customFormat="false" ht="12.75" hidden="false" customHeight="true" outlineLevel="0" collapsed="false">
      <c r="A21" s="27" t="s">
        <v>156</v>
      </c>
      <c r="G21" s="32"/>
    </row>
    <row r="22" customFormat="false" ht="12.75" hidden="false" customHeight="true" outlineLevel="0" collapsed="false">
      <c r="A22" s="27" t="s">
        <v>80</v>
      </c>
    </row>
    <row r="25" customFormat="false" ht="12.75" hidden="false" customHeight="true" outlineLevel="0" collapsed="false">
      <c r="A25" s="26" t="s">
        <v>158</v>
      </c>
    </row>
    <row r="26" customFormat="false" ht="12.75" hidden="false" customHeight="true" outlineLevel="0" collapsed="false">
      <c r="A26" s="134" t="s">
        <v>383</v>
      </c>
      <c r="C26" s="13" t="s">
        <v>384</v>
      </c>
    </row>
    <row r="27" customFormat="false" ht="12.75" hidden="false" customHeight="true" outlineLevel="0" collapsed="false">
      <c r="A27" s="30" t="s">
        <v>257</v>
      </c>
      <c r="C27" s="13" t="s">
        <v>385</v>
      </c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4" min="2" style="13" width="9.7"/>
    <col collapsed="false" customWidth="true" hidden="false" outlineLevel="0" max="5" min="5" style="13" width="7.42"/>
    <col collapsed="false" customWidth="true" hidden="false" outlineLevel="0" max="6" min="6" style="13" width="29.85"/>
    <col collapsed="false" customWidth="true" hidden="false" outlineLevel="0" max="8" min="7" style="13" width="16.42"/>
    <col collapsed="false" customWidth="true" hidden="false" outlineLevel="0" max="10" min="9" style="13" width="15.13"/>
    <col collapsed="false" customWidth="true" hidden="false" outlineLevel="0" max="11" min="11" style="13" width="20.85"/>
    <col collapsed="false" customWidth="true" hidden="false" outlineLevel="0" max="13" min="12" style="13" width="9.7"/>
    <col collapsed="false" customWidth="true" hidden="false" outlineLevel="0" max="14" min="14" style="13" width="8.14"/>
    <col collapsed="false" customWidth="true" hidden="false" outlineLevel="0" max="15" min="15" style="13" width="23.14"/>
    <col collapsed="false" customWidth="true" hidden="false" outlineLevel="0" max="16" min="16" style="13" width="5.13"/>
    <col collapsed="false" customWidth="true" hidden="false" outlineLevel="0" max="17" min="17" style="13" width="7.14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13" t="s">
        <v>386</v>
      </c>
    </row>
    <row r="2" customFormat="false" ht="12.75" hidden="false" customHeight="true" outlineLevel="0" collapsed="false">
      <c r="A2" s="13" t="s">
        <v>387</v>
      </c>
    </row>
    <row r="5" customFormat="false" ht="24" hidden="false" customHeight="true" outlineLevel="0" collapsed="false">
      <c r="A5" s="16" t="s">
        <v>388</v>
      </c>
      <c r="B5" s="16" t="s">
        <v>36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2"/>
    </row>
    <row r="6" customFormat="false" ht="25.5" hidden="false" customHeight="true" outlineLevel="0" collapsed="false">
      <c r="A6" s="143" t="s">
        <v>389</v>
      </c>
      <c r="B6" s="18" t="s">
        <v>184</v>
      </c>
      <c r="C6" s="16" t="s">
        <v>390</v>
      </c>
      <c r="D6" s="16"/>
      <c r="E6" s="16"/>
      <c r="F6" s="16" t="s">
        <v>391</v>
      </c>
      <c r="G6" s="16" t="s">
        <v>364</v>
      </c>
      <c r="H6" s="144" t="s">
        <v>392</v>
      </c>
      <c r="I6" s="16" t="s">
        <v>393</v>
      </c>
      <c r="J6" s="145" t="s">
        <v>394</v>
      </c>
      <c r="K6" s="16" t="s">
        <v>395</v>
      </c>
      <c r="L6" s="16" t="s">
        <v>396</v>
      </c>
      <c r="M6" s="16"/>
      <c r="N6" s="16"/>
      <c r="O6" s="16" t="s">
        <v>397</v>
      </c>
      <c r="P6" s="16"/>
      <c r="Q6" s="16"/>
    </row>
    <row r="7" customFormat="false" ht="12.75" hidden="false" customHeight="true" outlineLevel="0" collapsed="false">
      <c r="A7" s="143"/>
      <c r="B7" s="18"/>
      <c r="C7" s="32" t="s">
        <v>398</v>
      </c>
      <c r="D7" s="32" t="s">
        <v>399</v>
      </c>
      <c r="E7" s="32" t="s">
        <v>400</v>
      </c>
      <c r="F7" s="32" t="s">
        <v>399</v>
      </c>
      <c r="G7" s="32" t="s">
        <v>398</v>
      </c>
      <c r="H7" s="32" t="s">
        <v>399</v>
      </c>
      <c r="I7" s="32" t="s">
        <v>399</v>
      </c>
      <c r="J7" s="32" t="s">
        <v>399</v>
      </c>
      <c r="K7" s="32" t="s">
        <v>399</v>
      </c>
      <c r="L7" s="32" t="s">
        <v>398</v>
      </c>
      <c r="M7" s="32" t="s">
        <v>399</v>
      </c>
      <c r="N7" s="32" t="s">
        <v>400</v>
      </c>
      <c r="O7" s="146" t="s">
        <v>401</v>
      </c>
    </row>
    <row r="8" customFormat="false" ht="12.75" hidden="false" customHeight="true" outlineLevel="0" collapsed="false">
      <c r="A8" s="147" t="s">
        <v>360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true" outlineLevel="0" collapsed="false">
      <c r="A9" s="148" t="s">
        <v>207</v>
      </c>
      <c r="B9" s="104" t="n">
        <v>358</v>
      </c>
      <c r="C9" s="104" t="n">
        <v>67</v>
      </c>
      <c r="D9" s="104" t="n">
        <v>23</v>
      </c>
      <c r="E9" s="104" t="n">
        <v>21</v>
      </c>
      <c r="F9" s="23" t="s">
        <v>146</v>
      </c>
      <c r="G9" s="104" t="n">
        <v>195</v>
      </c>
      <c r="H9" s="104"/>
      <c r="I9" s="23" t="s">
        <v>146</v>
      </c>
      <c r="J9" s="23"/>
      <c r="K9" s="104" t="n">
        <v>8</v>
      </c>
      <c r="L9" s="23" t="s">
        <v>146</v>
      </c>
      <c r="M9" s="104" t="n">
        <v>34</v>
      </c>
      <c r="N9" s="104" t="n">
        <v>10</v>
      </c>
      <c r="O9" s="23" t="s">
        <v>146</v>
      </c>
    </row>
    <row r="10" customFormat="false" ht="12.75" hidden="false" customHeight="true" outlineLevel="0" collapsed="false">
      <c r="A10" s="148" t="s">
        <v>208</v>
      </c>
      <c r="B10" s="104" t="n">
        <v>488</v>
      </c>
      <c r="C10" s="104" t="n">
        <v>85</v>
      </c>
      <c r="D10" s="104" t="n">
        <v>54</v>
      </c>
      <c r="E10" s="104" t="n">
        <v>10</v>
      </c>
      <c r="F10" s="23" t="s">
        <v>146</v>
      </c>
      <c r="G10" s="104" t="n">
        <v>239</v>
      </c>
      <c r="H10" s="104"/>
      <c r="I10" s="23" t="s">
        <v>146</v>
      </c>
      <c r="J10" s="23"/>
      <c r="K10" s="104" t="n">
        <v>34</v>
      </c>
      <c r="L10" s="23" t="s">
        <v>146</v>
      </c>
      <c r="M10" s="104" t="n">
        <v>62</v>
      </c>
      <c r="N10" s="104" t="n">
        <v>4</v>
      </c>
      <c r="O10" s="23" t="s">
        <v>146</v>
      </c>
    </row>
    <row r="11" customFormat="false" ht="12.75" hidden="false" customHeight="true" outlineLevel="0" collapsed="false">
      <c r="A11" s="148" t="s">
        <v>209</v>
      </c>
      <c r="B11" s="104" t="n">
        <v>499</v>
      </c>
      <c r="C11" s="104" t="n">
        <v>81</v>
      </c>
      <c r="D11" s="104" t="n">
        <v>54</v>
      </c>
      <c r="E11" s="23" t="s">
        <v>146</v>
      </c>
      <c r="F11" s="104" t="n">
        <v>17</v>
      </c>
      <c r="G11" s="104" t="n">
        <v>165</v>
      </c>
      <c r="H11" s="104"/>
      <c r="I11" s="104" t="n">
        <v>23</v>
      </c>
      <c r="J11" s="104"/>
      <c r="K11" s="104" t="n">
        <v>22</v>
      </c>
      <c r="L11" s="104" t="n">
        <v>74</v>
      </c>
      <c r="M11" s="104" t="n">
        <v>63</v>
      </c>
      <c r="N11" s="23" t="s">
        <v>146</v>
      </c>
      <c r="O11" s="23" t="s">
        <v>146</v>
      </c>
    </row>
    <row r="12" customFormat="false" ht="12.75" hidden="false" customHeight="true" outlineLevel="0" collapsed="false">
      <c r="A12" s="148" t="s">
        <v>210</v>
      </c>
      <c r="B12" s="104" t="n">
        <v>626</v>
      </c>
      <c r="C12" s="104" t="n">
        <v>98</v>
      </c>
      <c r="D12" s="104" t="n">
        <v>68</v>
      </c>
      <c r="E12" s="23" t="s">
        <v>146</v>
      </c>
      <c r="F12" s="104" t="n">
        <v>34</v>
      </c>
      <c r="G12" s="104" t="n">
        <v>241</v>
      </c>
      <c r="H12" s="104"/>
      <c r="I12" s="104" t="n">
        <v>42</v>
      </c>
      <c r="J12" s="104"/>
      <c r="K12" s="104" t="n">
        <v>12</v>
      </c>
      <c r="L12" s="104" t="n">
        <v>72</v>
      </c>
      <c r="M12" s="104" t="n">
        <v>59</v>
      </c>
      <c r="N12" s="23" t="s">
        <v>146</v>
      </c>
      <c r="O12" s="23" t="s">
        <v>146</v>
      </c>
    </row>
    <row r="13" customFormat="false" ht="12.75" hidden="false" customHeight="true" outlineLevel="0" collapsed="false">
      <c r="A13" s="148" t="s">
        <v>211</v>
      </c>
      <c r="B13" s="104" t="n">
        <v>633</v>
      </c>
      <c r="C13" s="104" t="n">
        <v>96</v>
      </c>
      <c r="D13" s="104" t="n">
        <v>58</v>
      </c>
      <c r="E13" s="23" t="s">
        <v>146</v>
      </c>
      <c r="F13" s="104" t="n">
        <v>43</v>
      </c>
      <c r="G13" s="104" t="n">
        <v>278</v>
      </c>
      <c r="H13" s="104"/>
      <c r="I13" s="104" t="n">
        <v>51</v>
      </c>
      <c r="J13" s="104"/>
      <c r="K13" s="104" t="n">
        <v>2</v>
      </c>
      <c r="L13" s="104" t="n">
        <v>65</v>
      </c>
      <c r="M13" s="104" t="n">
        <v>40</v>
      </c>
      <c r="N13" s="23" t="s">
        <v>146</v>
      </c>
      <c r="O13" s="23" t="s">
        <v>146</v>
      </c>
    </row>
    <row r="14" customFormat="false" ht="12.75" hidden="false" customHeight="true" outlineLevel="0" collapsed="false">
      <c r="A14" s="148" t="s">
        <v>212</v>
      </c>
      <c r="B14" s="104" t="n">
        <v>721</v>
      </c>
      <c r="C14" s="104" t="n">
        <v>96</v>
      </c>
      <c r="D14" s="104" t="n">
        <v>67</v>
      </c>
      <c r="E14" s="23" t="s">
        <v>146</v>
      </c>
      <c r="F14" s="104" t="n">
        <v>57</v>
      </c>
      <c r="G14" s="104" t="n">
        <v>329</v>
      </c>
      <c r="H14" s="104"/>
      <c r="I14" s="104" t="n">
        <v>49</v>
      </c>
      <c r="J14" s="104"/>
      <c r="K14" s="104" t="n">
        <v>1</v>
      </c>
      <c r="L14" s="104" t="n">
        <v>74</v>
      </c>
      <c r="M14" s="104" t="n">
        <v>48</v>
      </c>
      <c r="N14" s="23" t="s">
        <v>146</v>
      </c>
      <c r="O14" s="23" t="s">
        <v>146</v>
      </c>
    </row>
    <row r="15" customFormat="false" ht="12.75" hidden="false" customHeight="true" outlineLevel="0" collapsed="false">
      <c r="A15" s="149" t="s">
        <v>213</v>
      </c>
      <c r="B15" s="104" t="n">
        <v>713</v>
      </c>
      <c r="C15" s="104" t="n">
        <v>99</v>
      </c>
      <c r="D15" s="104" t="n">
        <v>68</v>
      </c>
      <c r="E15" s="23" t="s">
        <v>146</v>
      </c>
      <c r="F15" s="104" t="n">
        <v>68</v>
      </c>
      <c r="G15" s="104" t="n">
        <v>292</v>
      </c>
      <c r="H15" s="104" t="n">
        <v>41</v>
      </c>
      <c r="I15" s="104" t="n">
        <v>52</v>
      </c>
      <c r="J15" s="104" t="n">
        <v>5</v>
      </c>
      <c r="K15" s="23" t="s">
        <v>146</v>
      </c>
      <c r="L15" s="104" t="n">
        <v>73</v>
      </c>
      <c r="M15" s="104" t="n">
        <v>15</v>
      </c>
      <c r="N15" s="23" t="s">
        <v>146</v>
      </c>
      <c r="O15" s="23" t="s">
        <v>146</v>
      </c>
    </row>
    <row r="16" customFormat="false" ht="12.75" hidden="false" customHeight="true" outlineLevel="0" collapsed="false">
      <c r="A16" s="149" t="s">
        <v>214</v>
      </c>
      <c r="B16" s="104" t="n">
        <v>738</v>
      </c>
      <c r="C16" s="104" t="n">
        <v>136</v>
      </c>
      <c r="D16" s="104" t="n">
        <v>58</v>
      </c>
      <c r="E16" s="23" t="s">
        <v>146</v>
      </c>
      <c r="F16" s="104" t="n">
        <v>66</v>
      </c>
      <c r="G16" s="104" t="n">
        <v>270</v>
      </c>
      <c r="H16" s="104" t="n">
        <v>57</v>
      </c>
      <c r="I16" s="104" t="n">
        <v>50</v>
      </c>
      <c r="J16" s="104" t="n">
        <v>9</v>
      </c>
      <c r="K16" s="23" t="s">
        <v>146</v>
      </c>
      <c r="L16" s="104" t="n">
        <v>72</v>
      </c>
      <c r="M16" s="104" t="n">
        <v>6</v>
      </c>
      <c r="N16" s="23" t="s">
        <v>146</v>
      </c>
      <c r="O16" s="23" t="n">
        <v>14</v>
      </c>
    </row>
    <row r="17" customFormat="false" ht="12.75" hidden="false" customHeight="true" outlineLevel="0" collapsed="false">
      <c r="A17" s="150" t="s">
        <v>402</v>
      </c>
      <c r="B17" s="104" t="n">
        <v>189</v>
      </c>
      <c r="C17" s="104" t="n">
        <v>17</v>
      </c>
      <c r="D17" s="104" t="n">
        <v>14</v>
      </c>
      <c r="E17" s="23" t="s">
        <v>146</v>
      </c>
      <c r="F17" s="104" t="n">
        <v>26</v>
      </c>
      <c r="G17" s="104" t="n">
        <v>77</v>
      </c>
      <c r="H17" s="104" t="n">
        <v>14</v>
      </c>
      <c r="I17" s="104" t="n">
        <v>17</v>
      </c>
      <c r="J17" s="104" t="n">
        <v>1</v>
      </c>
      <c r="K17" s="23" t="s">
        <v>146</v>
      </c>
      <c r="L17" s="104" t="n">
        <v>16</v>
      </c>
      <c r="M17" s="23" t="s">
        <v>146</v>
      </c>
      <c r="N17" s="23" t="s">
        <v>146</v>
      </c>
      <c r="O17" s="23" t="n">
        <v>7</v>
      </c>
    </row>
    <row r="18" s="20" customFormat="true" ht="12.75" hidden="false" customHeight="true" outlineLevel="0" collapsed="false">
      <c r="A18" s="150" t="s">
        <v>403</v>
      </c>
      <c r="B18" s="24" t="n">
        <v>549</v>
      </c>
      <c r="C18" s="24" t="n">
        <v>119</v>
      </c>
      <c r="D18" s="24" t="n">
        <v>44</v>
      </c>
      <c r="E18" s="23" t="s">
        <v>146</v>
      </c>
      <c r="F18" s="24" t="n">
        <v>40</v>
      </c>
      <c r="G18" s="24" t="n">
        <v>193</v>
      </c>
      <c r="H18" s="24" t="n">
        <v>43</v>
      </c>
      <c r="I18" s="24" t="n">
        <v>33</v>
      </c>
      <c r="J18" s="24" t="n">
        <v>8</v>
      </c>
      <c r="K18" s="23" t="s">
        <v>146</v>
      </c>
      <c r="L18" s="24" t="n">
        <v>56</v>
      </c>
      <c r="M18" s="24" t="n">
        <v>6</v>
      </c>
      <c r="N18" s="23" t="s">
        <v>146</v>
      </c>
      <c r="O18" s="23" t="n">
        <v>7</v>
      </c>
    </row>
    <row r="19" customFormat="false" ht="12.75" hidden="false" customHeight="true" outlineLevel="0" collapsed="false">
      <c r="A19" s="151" t="s">
        <v>320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</row>
    <row r="20" customFormat="false" ht="12.75" hidden="false" customHeight="true" outlineLevel="0" collapsed="false">
      <c r="A20" s="152" t="n">
        <v>2003</v>
      </c>
      <c r="B20" s="104" t="n">
        <v>58</v>
      </c>
      <c r="C20" s="104" t="n">
        <v>5</v>
      </c>
      <c r="D20" s="23" t="s">
        <v>146</v>
      </c>
      <c r="E20" s="104" t="n">
        <v>9</v>
      </c>
      <c r="F20" s="23" t="s">
        <v>146</v>
      </c>
      <c r="G20" s="104" t="n">
        <v>30</v>
      </c>
      <c r="H20" s="104"/>
      <c r="I20" s="23" t="s">
        <v>146</v>
      </c>
      <c r="J20" s="23"/>
      <c r="K20" s="104" t="n">
        <v>3</v>
      </c>
      <c r="L20" s="23" t="s">
        <v>146</v>
      </c>
      <c r="M20" s="104" t="n">
        <v>5</v>
      </c>
      <c r="N20" s="104" t="n">
        <v>6</v>
      </c>
      <c r="O20" s="23" t="s">
        <v>146</v>
      </c>
    </row>
    <row r="21" customFormat="false" ht="12.75" hidden="false" customHeight="true" outlineLevel="0" collapsed="false">
      <c r="A21" s="152" t="n">
        <v>2004</v>
      </c>
      <c r="B21" s="104" t="n">
        <v>56</v>
      </c>
      <c r="C21" s="23" t="s">
        <v>146</v>
      </c>
      <c r="D21" s="104" t="n">
        <v>2</v>
      </c>
      <c r="E21" s="104" t="n">
        <v>2</v>
      </c>
      <c r="F21" s="23" t="s">
        <v>146</v>
      </c>
      <c r="G21" s="104" t="n">
        <v>35</v>
      </c>
      <c r="H21" s="104"/>
      <c r="I21" s="23" t="s">
        <v>146</v>
      </c>
      <c r="J21" s="23"/>
      <c r="K21" s="104" t="n">
        <v>3</v>
      </c>
      <c r="L21" s="23" t="s">
        <v>146</v>
      </c>
      <c r="M21" s="104" t="n">
        <v>10</v>
      </c>
      <c r="N21" s="104" t="n">
        <v>4</v>
      </c>
      <c r="O21" s="23" t="s">
        <v>146</v>
      </c>
    </row>
    <row r="22" customFormat="false" ht="12.75" hidden="false" customHeight="true" outlineLevel="0" collapsed="false">
      <c r="A22" s="152" t="n">
        <v>2005</v>
      </c>
      <c r="B22" s="104" t="n">
        <v>118</v>
      </c>
      <c r="C22" s="104" t="n">
        <v>26</v>
      </c>
      <c r="D22" s="104" t="n">
        <v>18</v>
      </c>
      <c r="E22" s="104" t="n">
        <v>2</v>
      </c>
      <c r="F22" s="23" t="s">
        <v>146</v>
      </c>
      <c r="G22" s="104" t="n">
        <v>20</v>
      </c>
      <c r="H22" s="104"/>
      <c r="I22" s="23" t="s">
        <v>146</v>
      </c>
      <c r="J22" s="23"/>
      <c r="K22" s="104" t="n">
        <v>9</v>
      </c>
      <c r="L22" s="104" t="n">
        <v>33</v>
      </c>
      <c r="M22" s="104" t="n">
        <v>10</v>
      </c>
      <c r="N22" s="23" t="s">
        <v>146</v>
      </c>
      <c r="O22" s="23" t="s">
        <v>146</v>
      </c>
    </row>
    <row r="23" customFormat="false" ht="12.75" hidden="false" customHeight="true" outlineLevel="0" collapsed="false">
      <c r="A23" s="152" t="n">
        <v>2006</v>
      </c>
      <c r="B23" s="104" t="n">
        <v>146</v>
      </c>
      <c r="C23" s="104" t="n">
        <v>29</v>
      </c>
      <c r="D23" s="104" t="n">
        <v>15</v>
      </c>
      <c r="E23" s="104" t="n">
        <v>2</v>
      </c>
      <c r="F23" s="104" t="n">
        <v>7</v>
      </c>
      <c r="G23" s="104" t="n">
        <v>28</v>
      </c>
      <c r="H23" s="104"/>
      <c r="I23" s="104" t="n">
        <v>12</v>
      </c>
      <c r="J23" s="104"/>
      <c r="K23" s="104" t="n">
        <v>8</v>
      </c>
      <c r="L23" s="104" t="n">
        <v>20</v>
      </c>
      <c r="M23" s="104" t="n">
        <v>25</v>
      </c>
      <c r="N23" s="23" t="s">
        <v>146</v>
      </c>
      <c r="O23" s="23" t="s">
        <v>146</v>
      </c>
    </row>
    <row r="24" customFormat="false" ht="12.75" hidden="false" customHeight="true" outlineLevel="0" collapsed="false">
      <c r="A24" s="152" t="n">
        <v>2007</v>
      </c>
      <c r="B24" s="104" t="n">
        <v>142</v>
      </c>
      <c r="C24" s="104" t="n">
        <v>25</v>
      </c>
      <c r="D24" s="104" t="n">
        <v>21</v>
      </c>
      <c r="E24" s="23" t="s">
        <v>146</v>
      </c>
      <c r="F24" s="104" t="n">
        <v>10</v>
      </c>
      <c r="G24" s="104" t="n">
        <v>39</v>
      </c>
      <c r="H24" s="104"/>
      <c r="I24" s="104" t="n">
        <v>18</v>
      </c>
      <c r="J24" s="104"/>
      <c r="K24" s="104" t="n">
        <v>1</v>
      </c>
      <c r="L24" s="104" t="n">
        <v>12</v>
      </c>
      <c r="M24" s="104" t="n">
        <v>16</v>
      </c>
      <c r="N24" s="23" t="s">
        <v>146</v>
      </c>
      <c r="O24" s="23" t="s">
        <v>146</v>
      </c>
    </row>
    <row r="25" customFormat="false" ht="12.75" hidden="false" customHeight="true" outlineLevel="0" collapsed="false">
      <c r="A25" s="152" t="n">
        <v>2008</v>
      </c>
      <c r="B25" s="104" t="n">
        <v>176</v>
      </c>
      <c r="C25" s="104" t="n">
        <v>15</v>
      </c>
      <c r="D25" s="104" t="n">
        <v>15</v>
      </c>
      <c r="E25" s="104" t="n">
        <v>1</v>
      </c>
      <c r="F25" s="104" t="n">
        <v>15</v>
      </c>
      <c r="G25" s="104" t="n">
        <v>76</v>
      </c>
      <c r="H25" s="104" t="s">
        <v>146</v>
      </c>
      <c r="I25" s="104" t="n">
        <v>27</v>
      </c>
      <c r="J25" s="104" t="s">
        <v>146</v>
      </c>
      <c r="K25" s="104" t="n">
        <v>1</v>
      </c>
      <c r="L25" s="104" t="n">
        <v>14</v>
      </c>
      <c r="M25" s="104" t="n">
        <v>12</v>
      </c>
      <c r="N25" s="104" t="s">
        <v>146</v>
      </c>
      <c r="O25" s="23" t="s">
        <v>146</v>
      </c>
    </row>
    <row r="26" customFormat="false" ht="12.75" hidden="false" customHeight="true" outlineLevel="0" collapsed="false">
      <c r="A26" s="152" t="n">
        <v>2009</v>
      </c>
      <c r="B26" s="104" t="n">
        <v>156</v>
      </c>
      <c r="C26" s="104" t="n">
        <v>12</v>
      </c>
      <c r="D26" s="104" t="n">
        <v>18</v>
      </c>
      <c r="E26" s="23" t="s">
        <v>146</v>
      </c>
      <c r="F26" s="104" t="n">
        <v>19</v>
      </c>
      <c r="G26" s="104" t="n">
        <v>64</v>
      </c>
      <c r="H26" s="104" t="n">
        <v>8</v>
      </c>
      <c r="I26" s="104" t="n">
        <v>21</v>
      </c>
      <c r="J26" s="104" t="s">
        <v>146</v>
      </c>
      <c r="K26" s="104" t="s">
        <v>146</v>
      </c>
      <c r="L26" s="104" t="n">
        <v>6</v>
      </c>
      <c r="M26" s="104" t="n">
        <v>8</v>
      </c>
      <c r="N26" s="104" t="s">
        <v>146</v>
      </c>
      <c r="O26" s="23" t="s">
        <v>146</v>
      </c>
    </row>
    <row r="27" customFormat="false" ht="12.7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46"/>
    </row>
    <row r="28" customFormat="false" ht="12.75" hidden="false" customHeight="true" outlineLevel="0" collapsed="false">
      <c r="A28" s="30" t="s">
        <v>156</v>
      </c>
      <c r="B28" s="101"/>
      <c r="C28" s="156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01"/>
      <c r="O28" s="146"/>
    </row>
    <row r="29" customFormat="false" ht="12.75" hidden="false" customHeight="true" outlineLevel="0" collapsed="false">
      <c r="A29" s="30" t="s">
        <v>46</v>
      </c>
      <c r="B29" s="101"/>
      <c r="C29" s="156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01"/>
      <c r="O29" s="146"/>
    </row>
    <row r="30" customFormat="false" ht="12.75" hidden="false" customHeight="true" outlineLevel="0" collapsed="false">
      <c r="A30" s="30"/>
      <c r="B30" s="10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46"/>
    </row>
    <row r="31" customFormat="false" ht="12.75" hidden="false" customHeight="true" outlineLevel="0" collapsed="false">
      <c r="A31" s="13" t="s">
        <v>404</v>
      </c>
    </row>
    <row r="32" customFormat="false" ht="12.75" hidden="false" customHeight="true" outlineLevel="0" collapsed="false">
      <c r="A32" s="26" t="s">
        <v>158</v>
      </c>
    </row>
    <row r="33" customFormat="false" ht="12.75" hidden="false" customHeight="true" outlineLevel="0" collapsed="false">
      <c r="A33" s="27" t="s">
        <v>405</v>
      </c>
      <c r="D33" s="13" t="s">
        <v>406</v>
      </c>
    </row>
    <row r="35" customFormat="false" ht="12.75" hidden="false" customHeight="true" outlineLevel="0" collapsed="false">
      <c r="E35" s="102"/>
    </row>
  </sheetData>
  <mergeCells count="5">
    <mergeCell ref="B5:N5"/>
    <mergeCell ref="A6:A7"/>
    <mergeCell ref="B6:B7"/>
    <mergeCell ref="C6:E6"/>
    <mergeCell ref="L6:N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8.7"/>
    <col collapsed="false" customWidth="true" hidden="false" outlineLevel="0" max="3" min="3" style="13" width="8.7"/>
    <col collapsed="false" customWidth="true" hidden="false" outlineLevel="0" max="4" min="4" style="13" width="18.7"/>
    <col collapsed="false" customWidth="true" hidden="false" outlineLevel="0" max="5" min="5" style="13" width="27.7"/>
    <col collapsed="false" customWidth="true" hidden="false" outlineLevel="0" max="6" min="6" style="13" width="14.7"/>
    <col collapsed="false" customWidth="true" hidden="false" outlineLevel="0" max="7" min="7" style="13" width="31.7"/>
    <col collapsed="false" customWidth="true" hidden="false" outlineLevel="0" max="9" min="8" style="13" width="12.7"/>
    <col collapsed="false" customWidth="true" hidden="false" outlineLevel="0" max="10" min="10" style="13" width="9.7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407</v>
      </c>
    </row>
    <row r="2" customFormat="false" ht="12.75" hidden="false" customHeight="false" outlineLevel="0" collapsed="false">
      <c r="A2" s="13" t="s">
        <v>408</v>
      </c>
    </row>
    <row r="5" s="13" customFormat="true" ht="24" hidden="false" customHeight="true" outlineLevel="0" collapsed="false">
      <c r="A5" s="65" t="s">
        <v>361</v>
      </c>
      <c r="B5" s="135" t="s">
        <v>409</v>
      </c>
      <c r="C5" s="135" t="s">
        <v>410</v>
      </c>
      <c r="D5" s="135"/>
      <c r="E5" s="135"/>
      <c r="F5" s="135"/>
      <c r="G5" s="135"/>
      <c r="H5" s="135"/>
      <c r="I5" s="135" t="s">
        <v>320</v>
      </c>
      <c r="J5" s="135"/>
    </row>
    <row r="6" s="40" customFormat="true" ht="12.75" hidden="false" customHeight="false" outlineLevel="0" collapsed="false">
      <c r="A6" s="65"/>
      <c r="B6" s="135"/>
      <c r="C6" s="45" t="s">
        <v>411</v>
      </c>
      <c r="D6" s="45" t="s">
        <v>412</v>
      </c>
      <c r="E6" s="45" t="s">
        <v>413</v>
      </c>
      <c r="F6" s="45" t="s">
        <v>414</v>
      </c>
      <c r="G6" s="45" t="s">
        <v>415</v>
      </c>
      <c r="H6" s="45" t="s">
        <v>416</v>
      </c>
      <c r="I6" s="45" t="s">
        <v>183</v>
      </c>
      <c r="J6" s="45" t="s">
        <v>184</v>
      </c>
    </row>
    <row r="7" customFormat="false" ht="12.75" hidden="false" customHeight="true" outlineLevel="0" collapsed="false">
      <c r="A7" s="16" t="s">
        <v>207</v>
      </c>
      <c r="B7" s="158" t="n">
        <v>82</v>
      </c>
      <c r="C7" s="23" t="s">
        <v>146</v>
      </c>
      <c r="D7" s="158" t="n">
        <v>2</v>
      </c>
      <c r="E7" s="158" t="n">
        <v>19</v>
      </c>
      <c r="F7" s="158" t="n">
        <v>16</v>
      </c>
      <c r="G7" s="23" t="s">
        <v>146</v>
      </c>
      <c r="H7" s="158" t="n">
        <v>45</v>
      </c>
      <c r="I7" s="159" t="s">
        <v>146</v>
      </c>
      <c r="J7" s="158" t="s">
        <v>146</v>
      </c>
    </row>
    <row r="8" customFormat="false" ht="12.75" hidden="false" customHeight="true" outlineLevel="0" collapsed="false">
      <c r="A8" s="16" t="s">
        <v>208</v>
      </c>
      <c r="B8" s="158" t="n">
        <v>44</v>
      </c>
      <c r="C8" s="23" t="s">
        <v>146</v>
      </c>
      <c r="D8" s="23" t="s">
        <v>146</v>
      </c>
      <c r="E8" s="23" t="s">
        <v>146</v>
      </c>
      <c r="F8" s="23" t="s">
        <v>146</v>
      </c>
      <c r="G8" s="23" t="s">
        <v>146</v>
      </c>
      <c r="H8" s="158" t="n">
        <v>44</v>
      </c>
      <c r="I8" s="159" t="s">
        <v>146</v>
      </c>
      <c r="J8" s="158" t="s">
        <v>146</v>
      </c>
    </row>
    <row r="9" customFormat="false" ht="12.75" hidden="false" customHeight="true" outlineLevel="0" collapsed="false">
      <c r="A9" s="16" t="s">
        <v>209</v>
      </c>
      <c r="B9" s="158" t="n">
        <v>28</v>
      </c>
      <c r="C9" s="23" t="s">
        <v>146</v>
      </c>
      <c r="D9" s="23" t="s">
        <v>146</v>
      </c>
      <c r="E9" s="23" t="s">
        <v>146</v>
      </c>
      <c r="F9" s="23" t="s">
        <v>146</v>
      </c>
      <c r="G9" s="23" t="s">
        <v>146</v>
      </c>
      <c r="H9" s="158" t="n">
        <v>28</v>
      </c>
      <c r="I9" s="160" t="s">
        <v>417</v>
      </c>
      <c r="J9" s="158" t="n">
        <v>33</v>
      </c>
    </row>
    <row r="10" customFormat="false" ht="12.75" hidden="false" customHeight="true" outlineLevel="0" collapsed="false">
      <c r="A10" s="16" t="s">
        <v>210</v>
      </c>
      <c r="B10" s="158" t="n">
        <v>23</v>
      </c>
      <c r="C10" s="23" t="s">
        <v>146</v>
      </c>
      <c r="D10" s="23" t="s">
        <v>146</v>
      </c>
      <c r="E10" s="23" t="s">
        <v>146</v>
      </c>
      <c r="F10" s="23" t="s">
        <v>146</v>
      </c>
      <c r="G10" s="158" t="n">
        <v>14</v>
      </c>
      <c r="H10" s="158" t="n">
        <v>9</v>
      </c>
      <c r="I10" s="160"/>
      <c r="J10" s="158"/>
    </row>
    <row r="11" s="161" customFormat="true" ht="12.75" hidden="false" customHeight="true" outlineLevel="0" collapsed="false">
      <c r="A11" s="16" t="s">
        <v>211</v>
      </c>
      <c r="B11" s="158" t="n">
        <v>40</v>
      </c>
      <c r="C11" s="158" t="n">
        <v>21</v>
      </c>
      <c r="D11" s="23" t="s">
        <v>146</v>
      </c>
      <c r="E11" s="23" t="s">
        <v>146</v>
      </c>
      <c r="F11" s="23" t="s">
        <v>146</v>
      </c>
      <c r="G11" s="158" t="n">
        <v>14</v>
      </c>
      <c r="H11" s="158" t="n">
        <v>5</v>
      </c>
      <c r="I11" s="110" t="n">
        <v>2006</v>
      </c>
      <c r="J11" s="158" t="n">
        <v>21</v>
      </c>
    </row>
    <row r="12" s="161" customFormat="true" ht="12.75" hidden="false" customHeight="true" outlineLevel="0" collapsed="false">
      <c r="A12" s="16" t="s">
        <v>212</v>
      </c>
      <c r="B12" s="158" t="n">
        <v>79</v>
      </c>
      <c r="C12" s="158" t="n">
        <v>36</v>
      </c>
      <c r="D12" s="23" t="s">
        <v>146</v>
      </c>
      <c r="E12" s="23" t="s">
        <v>146</v>
      </c>
      <c r="F12" s="23" t="s">
        <v>146</v>
      </c>
      <c r="G12" s="158" t="n">
        <v>33</v>
      </c>
      <c r="H12" s="158" t="n">
        <v>10</v>
      </c>
      <c r="I12" s="110" t="n">
        <v>2007</v>
      </c>
      <c r="J12" s="158" t="n">
        <v>4</v>
      </c>
    </row>
    <row r="13" s="161" customFormat="true" ht="12.75" hidden="false" customHeight="true" outlineLevel="0" collapsed="false">
      <c r="A13" s="16" t="s">
        <v>213</v>
      </c>
      <c r="B13" s="158" t="n">
        <v>41</v>
      </c>
      <c r="C13" s="158" t="n">
        <v>21</v>
      </c>
      <c r="D13" s="23" t="s">
        <v>146</v>
      </c>
      <c r="E13" s="23" t="s">
        <v>146</v>
      </c>
      <c r="F13" s="23" t="s">
        <v>146</v>
      </c>
      <c r="G13" s="158" t="n">
        <v>19</v>
      </c>
      <c r="H13" s="158" t="n">
        <v>1</v>
      </c>
      <c r="I13" s="110" t="n">
        <v>2008</v>
      </c>
      <c r="J13" s="158" t="n">
        <v>35</v>
      </c>
    </row>
    <row r="14" s="161" customFormat="true" ht="12.75" hidden="false" customHeight="true" outlineLevel="0" collapsed="false">
      <c r="A14" s="16" t="s">
        <v>214</v>
      </c>
      <c r="B14" s="158" t="n">
        <v>49</v>
      </c>
      <c r="C14" s="158" t="n">
        <v>8</v>
      </c>
      <c r="D14" s="23" t="s">
        <v>146</v>
      </c>
      <c r="E14" s="23" t="s">
        <v>146</v>
      </c>
      <c r="F14" s="23" t="s">
        <v>146</v>
      </c>
      <c r="G14" s="158" t="n">
        <v>41</v>
      </c>
      <c r="H14" s="23" t="s">
        <v>146</v>
      </c>
      <c r="I14" s="110" t="n">
        <v>2009</v>
      </c>
      <c r="J14" s="158" t="n">
        <v>16</v>
      </c>
    </row>
    <row r="15" customFormat="false" ht="12.75" hidden="false" customHeight="true" outlineLevel="0" collapsed="false">
      <c r="A15" s="30"/>
      <c r="B15" s="131"/>
      <c r="C15" s="131"/>
      <c r="D15" s="131"/>
      <c r="E15" s="131"/>
      <c r="F15" s="131"/>
      <c r="G15" s="131"/>
      <c r="H15" s="131"/>
      <c r="I15" s="101"/>
      <c r="J15" s="131"/>
    </row>
    <row r="16" customFormat="false" ht="12.75" hidden="false" customHeight="false" outlineLevel="0" collapsed="false">
      <c r="A16" s="13" t="s">
        <v>156</v>
      </c>
    </row>
    <row r="17" customFormat="false" ht="12.75" hidden="false" customHeight="false" outlineLevel="0" collapsed="false">
      <c r="A17" s="13" t="s">
        <v>46</v>
      </c>
    </row>
  </sheetData>
  <mergeCells count="6">
    <mergeCell ref="A5:A6"/>
    <mergeCell ref="B5:B6"/>
    <mergeCell ref="C5:H5"/>
    <mergeCell ref="I5:J5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13" width="15.7"/>
    <col collapsed="false" customWidth="true" hidden="false" outlineLevel="0" max="3" min="3" style="13" width="29.71"/>
    <col collapsed="false" customWidth="true" hidden="false" outlineLevel="0" max="4" min="4" style="13" width="19.7"/>
    <col collapsed="false" customWidth="true" hidden="false" outlineLevel="0" max="6" min="5" style="13" width="15.7"/>
    <col collapsed="false" customWidth="true" hidden="false" outlineLevel="0" max="7" min="7" style="13" width="22.7"/>
    <col collapsed="false" customWidth="true" hidden="false" outlineLevel="0" max="8" min="8" style="13" width="17.7"/>
    <col collapsed="false" customWidth="true" hidden="false" outlineLevel="0" max="9" min="9" style="13" width="20.7"/>
    <col collapsed="false" customWidth="true" hidden="false" outlineLevel="0" max="10" min="10" style="13" width="17.7"/>
    <col collapsed="false" customWidth="true" hidden="false" outlineLevel="0" max="11" min="11" style="13" width="12.7"/>
    <col collapsed="false" customWidth="false" hidden="false" outlineLevel="0" max="257" min="12" style="13" width="8.7"/>
  </cols>
  <sheetData>
    <row r="1" customFormat="false" ht="12.75" hidden="false" customHeight="true" outlineLevel="0" collapsed="false">
      <c r="A1" s="27" t="s">
        <v>130</v>
      </c>
    </row>
    <row r="2" customFormat="false" ht="12.75" hidden="false" customHeight="true" outlineLevel="0" collapsed="false">
      <c r="A2" s="27" t="s">
        <v>161</v>
      </c>
    </row>
    <row r="5" s="20" customFormat="true" ht="24.75" hidden="false" customHeight="true" outlineLevel="0" collapsed="false">
      <c r="A5" s="28" t="s">
        <v>132</v>
      </c>
      <c r="B5" s="18" t="s">
        <v>162</v>
      </c>
      <c r="C5" s="18" t="s">
        <v>163</v>
      </c>
      <c r="D5" s="18" t="s">
        <v>135</v>
      </c>
      <c r="E5" s="18" t="s">
        <v>164</v>
      </c>
      <c r="F5" s="18" t="s">
        <v>138</v>
      </c>
      <c r="G5" s="18" t="s">
        <v>165</v>
      </c>
      <c r="H5" s="18" t="s">
        <v>141</v>
      </c>
      <c r="I5" s="18" t="s">
        <v>166</v>
      </c>
      <c r="J5" s="18" t="s">
        <v>167</v>
      </c>
      <c r="K5" s="18" t="s">
        <v>144</v>
      </c>
    </row>
    <row r="6" customFormat="false" ht="12.75" hidden="false" customHeight="true" outlineLevel="0" collapsed="false">
      <c r="A6" s="29" t="s">
        <v>133</v>
      </c>
      <c r="B6" s="22" t="n">
        <v>23020</v>
      </c>
      <c r="C6" s="22" t="n">
        <v>65</v>
      </c>
      <c r="D6" s="22" t="n">
        <v>9058</v>
      </c>
      <c r="E6" s="22" t="n">
        <v>9992</v>
      </c>
      <c r="F6" s="22" t="n">
        <v>973</v>
      </c>
      <c r="G6" s="22" t="n">
        <v>1152</v>
      </c>
      <c r="H6" s="22" t="n">
        <v>561</v>
      </c>
      <c r="I6" s="22" t="n">
        <v>968</v>
      </c>
      <c r="J6" s="22" t="n">
        <v>160</v>
      </c>
      <c r="K6" s="22" t="n">
        <v>91</v>
      </c>
    </row>
    <row r="7" customFormat="false" ht="12.75" hidden="false" customHeight="true" outlineLevel="0" collapsed="false">
      <c r="A7" s="30" t="s">
        <v>168</v>
      </c>
      <c r="B7" s="23" t="n">
        <v>1573</v>
      </c>
      <c r="C7" s="23" t="n">
        <v>0</v>
      </c>
      <c r="D7" s="23" t="n">
        <v>1357</v>
      </c>
      <c r="E7" s="23" t="n">
        <v>195</v>
      </c>
      <c r="F7" s="23" t="n">
        <v>5</v>
      </c>
      <c r="G7" s="23" t="n">
        <v>0</v>
      </c>
      <c r="H7" s="23" t="n">
        <v>0</v>
      </c>
      <c r="I7" s="23" t="n">
        <v>0</v>
      </c>
      <c r="J7" s="23" t="n">
        <v>6</v>
      </c>
      <c r="K7" s="23" t="n">
        <v>10</v>
      </c>
    </row>
    <row r="8" customFormat="false" ht="12.75" hidden="false" customHeight="true" outlineLevel="0" collapsed="false">
      <c r="A8" s="30" t="s">
        <v>169</v>
      </c>
      <c r="B8" s="23" t="n">
        <v>2643</v>
      </c>
      <c r="C8" s="23" t="n">
        <v>8</v>
      </c>
      <c r="D8" s="23" t="n">
        <v>649</v>
      </c>
      <c r="E8" s="23" t="n">
        <v>1609</v>
      </c>
      <c r="F8" s="23" t="n">
        <v>299</v>
      </c>
      <c r="G8" s="23" t="n">
        <v>36</v>
      </c>
      <c r="H8" s="23" t="n">
        <v>9</v>
      </c>
      <c r="I8" s="23" t="n">
        <v>11</v>
      </c>
      <c r="J8" s="23" t="n">
        <v>15</v>
      </c>
      <c r="K8" s="23" t="n">
        <v>7</v>
      </c>
    </row>
    <row r="9" customFormat="false" ht="12.75" hidden="false" customHeight="true" outlineLevel="0" collapsed="false">
      <c r="A9" s="30" t="s">
        <v>170</v>
      </c>
      <c r="B9" s="23" t="n">
        <v>2708</v>
      </c>
      <c r="C9" s="23" t="n">
        <v>11</v>
      </c>
      <c r="D9" s="23" t="n">
        <v>649</v>
      </c>
      <c r="E9" s="23" t="n">
        <v>1491</v>
      </c>
      <c r="F9" s="23" t="n">
        <v>191</v>
      </c>
      <c r="G9" s="23" t="n">
        <v>142</v>
      </c>
      <c r="H9" s="23" t="n">
        <v>88</v>
      </c>
      <c r="I9" s="23" t="n">
        <v>106</v>
      </c>
      <c r="J9" s="23" t="n">
        <v>22</v>
      </c>
      <c r="K9" s="23" t="n">
        <v>8</v>
      </c>
    </row>
    <row r="10" customFormat="false" ht="12.75" hidden="false" customHeight="true" outlineLevel="0" collapsed="false">
      <c r="A10" s="30" t="s">
        <v>171</v>
      </c>
      <c r="B10" s="23" t="n">
        <v>5091</v>
      </c>
      <c r="C10" s="23" t="n">
        <v>12</v>
      </c>
      <c r="D10" s="23" t="n">
        <v>1491</v>
      </c>
      <c r="E10" s="23" t="n">
        <v>2489</v>
      </c>
      <c r="F10" s="23" t="n">
        <v>214</v>
      </c>
      <c r="G10" s="23" t="n">
        <v>357</v>
      </c>
      <c r="H10" s="23" t="n">
        <v>178</v>
      </c>
      <c r="I10" s="23" t="n">
        <v>299</v>
      </c>
      <c r="J10" s="23" t="n">
        <v>39</v>
      </c>
      <c r="K10" s="23" t="n">
        <v>12</v>
      </c>
    </row>
    <row r="11" customFormat="false" ht="12.75" hidden="false" customHeight="true" outlineLevel="0" collapsed="false">
      <c r="A11" s="30" t="s">
        <v>172</v>
      </c>
      <c r="B11" s="23" t="n">
        <v>4453</v>
      </c>
      <c r="C11" s="23" t="n">
        <v>13</v>
      </c>
      <c r="D11" s="23" t="n">
        <v>1478</v>
      </c>
      <c r="E11" s="23" t="n">
        <v>2077</v>
      </c>
      <c r="F11" s="23" t="n">
        <v>137</v>
      </c>
      <c r="G11" s="23" t="n">
        <v>299</v>
      </c>
      <c r="H11" s="23" t="n">
        <v>145</v>
      </c>
      <c r="I11" s="23" t="n">
        <v>258</v>
      </c>
      <c r="J11" s="23" t="n">
        <v>33</v>
      </c>
      <c r="K11" s="23" t="n">
        <v>13</v>
      </c>
    </row>
    <row r="12" customFormat="false" ht="12.75" hidden="false" customHeight="true" outlineLevel="0" collapsed="false">
      <c r="A12" s="30" t="s">
        <v>173</v>
      </c>
      <c r="B12" s="23" t="n">
        <v>2646</v>
      </c>
      <c r="C12" s="23" t="n">
        <v>14</v>
      </c>
      <c r="D12" s="23" t="n">
        <v>1112</v>
      </c>
      <c r="E12" s="23" t="n">
        <v>1074</v>
      </c>
      <c r="F12" s="23" t="n">
        <v>49</v>
      </c>
      <c r="G12" s="23" t="n">
        <v>154</v>
      </c>
      <c r="H12" s="23" t="n">
        <v>82</v>
      </c>
      <c r="I12" s="23" t="n">
        <v>131</v>
      </c>
      <c r="J12" s="23" t="n">
        <v>21</v>
      </c>
      <c r="K12" s="23" t="n">
        <v>9</v>
      </c>
    </row>
    <row r="13" customFormat="false" ht="12.75" hidden="false" customHeight="true" outlineLevel="0" collapsed="false">
      <c r="A13" s="30" t="s">
        <v>174</v>
      </c>
      <c r="B13" s="23" t="n">
        <v>1015</v>
      </c>
      <c r="C13" s="23" t="n">
        <v>3</v>
      </c>
      <c r="D13" s="23" t="n">
        <v>506</v>
      </c>
      <c r="E13" s="23" t="n">
        <v>349</v>
      </c>
      <c r="F13" s="23" t="n">
        <v>25</v>
      </c>
      <c r="G13" s="23" t="n">
        <v>61</v>
      </c>
      <c r="H13" s="23" t="n">
        <v>20</v>
      </c>
      <c r="I13" s="23" t="n">
        <v>39</v>
      </c>
      <c r="J13" s="23" t="n">
        <v>6</v>
      </c>
      <c r="K13" s="23" t="n">
        <v>6</v>
      </c>
    </row>
    <row r="14" customFormat="false" ht="12.75" hidden="false" customHeight="true" outlineLevel="0" collapsed="false">
      <c r="A14" s="30" t="s">
        <v>175</v>
      </c>
      <c r="B14" s="23" t="n">
        <v>1039</v>
      </c>
      <c r="C14" s="23" t="n">
        <v>2</v>
      </c>
      <c r="D14" s="23" t="n">
        <v>615</v>
      </c>
      <c r="E14" s="23" t="n">
        <v>283</v>
      </c>
      <c r="F14" s="23" t="n">
        <v>16</v>
      </c>
      <c r="G14" s="23" t="n">
        <v>43</v>
      </c>
      <c r="H14" s="23" t="n">
        <v>21</v>
      </c>
      <c r="I14" s="23" t="n">
        <v>43</v>
      </c>
      <c r="J14" s="23" t="n">
        <v>9</v>
      </c>
      <c r="K14" s="23" t="n">
        <v>7</v>
      </c>
    </row>
    <row r="15" s="20" customFormat="true" ht="12.75" hidden="false" customHeight="true" outlineLevel="0" collapsed="false">
      <c r="A15" s="31" t="s">
        <v>176</v>
      </c>
      <c r="B15" s="24" t="n">
        <v>1852</v>
      </c>
      <c r="C15" s="24" t="n">
        <v>2</v>
      </c>
      <c r="D15" s="24" t="n">
        <v>1201</v>
      </c>
      <c r="E15" s="24" t="n">
        <v>425</v>
      </c>
      <c r="F15" s="24" t="n">
        <v>37</v>
      </c>
      <c r="G15" s="24" t="n">
        <v>60</v>
      </c>
      <c r="H15" s="24" t="n">
        <v>18</v>
      </c>
      <c r="I15" s="24" t="n">
        <v>81</v>
      </c>
      <c r="J15" s="24" t="n">
        <v>9</v>
      </c>
      <c r="K15" s="24" t="n">
        <v>19</v>
      </c>
    </row>
    <row r="16" s="20" customFormat="true" ht="12.75" hidden="false" customHeight="true" outlineLevel="0" collapsed="false">
      <c r="A16" s="31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9" t="s">
        <v>154</v>
      </c>
      <c r="B17" s="22" t="n">
        <v>14590</v>
      </c>
      <c r="C17" s="22" t="n">
        <v>35</v>
      </c>
      <c r="D17" s="22" t="n">
        <v>5902</v>
      </c>
      <c r="E17" s="22" t="n">
        <v>6451</v>
      </c>
      <c r="F17" s="22" t="n">
        <v>623</v>
      </c>
      <c r="G17" s="22" t="n">
        <v>675</v>
      </c>
      <c r="H17" s="22" t="n">
        <v>304</v>
      </c>
      <c r="I17" s="22" t="n">
        <v>458</v>
      </c>
      <c r="J17" s="22" t="n">
        <v>83</v>
      </c>
      <c r="K17" s="22" t="n">
        <v>59</v>
      </c>
    </row>
    <row r="18" customFormat="false" ht="12.75" hidden="false" customHeight="true" outlineLevel="0" collapsed="false">
      <c r="A18" s="30" t="s">
        <v>168</v>
      </c>
      <c r="B18" s="23" t="n">
        <v>971</v>
      </c>
      <c r="C18" s="23" t="n">
        <v>0</v>
      </c>
      <c r="D18" s="23" t="n">
        <v>825</v>
      </c>
      <c r="E18" s="23" t="n">
        <v>137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2</v>
      </c>
      <c r="K18" s="23" t="n">
        <v>6</v>
      </c>
    </row>
    <row r="19" customFormat="false" ht="12.75" hidden="false" customHeight="true" outlineLevel="0" collapsed="false">
      <c r="A19" s="30" t="s">
        <v>169</v>
      </c>
      <c r="B19" s="23" t="n">
        <v>1633</v>
      </c>
      <c r="C19" s="23" t="n">
        <v>3</v>
      </c>
      <c r="D19" s="23" t="n">
        <v>269</v>
      </c>
      <c r="E19" s="23" t="n">
        <v>1107</v>
      </c>
      <c r="F19" s="23" t="n">
        <v>205</v>
      </c>
      <c r="G19" s="23" t="n">
        <v>28</v>
      </c>
      <c r="H19" s="23" t="n">
        <v>6</v>
      </c>
      <c r="I19" s="23" t="n">
        <v>6</v>
      </c>
      <c r="J19" s="23" t="n">
        <v>6</v>
      </c>
      <c r="K19" s="23" t="n">
        <v>3</v>
      </c>
    </row>
    <row r="20" customFormat="false" ht="12.75" hidden="false" customHeight="true" outlineLevel="0" collapsed="false">
      <c r="A20" s="30" t="s">
        <v>170</v>
      </c>
      <c r="B20" s="23" t="n">
        <v>1570</v>
      </c>
      <c r="C20" s="23" t="n">
        <v>4</v>
      </c>
      <c r="D20" s="23" t="n">
        <v>224</v>
      </c>
      <c r="E20" s="23" t="n">
        <v>987</v>
      </c>
      <c r="F20" s="23" t="n">
        <v>137</v>
      </c>
      <c r="G20" s="23" t="n">
        <v>92</v>
      </c>
      <c r="H20" s="23" t="n">
        <v>53</v>
      </c>
      <c r="I20" s="23" t="n">
        <v>57</v>
      </c>
      <c r="J20" s="23" t="n">
        <v>12</v>
      </c>
      <c r="K20" s="23" t="n">
        <v>4</v>
      </c>
    </row>
    <row r="21" customFormat="false" ht="12.75" hidden="false" customHeight="true" outlineLevel="0" collapsed="false">
      <c r="A21" s="30" t="s">
        <v>171</v>
      </c>
      <c r="B21" s="23" t="n">
        <v>2972</v>
      </c>
      <c r="C21" s="23" t="n">
        <v>6</v>
      </c>
      <c r="D21" s="23" t="n">
        <v>759</v>
      </c>
      <c r="E21" s="23" t="n">
        <v>1540</v>
      </c>
      <c r="F21" s="23" t="n">
        <v>132</v>
      </c>
      <c r="G21" s="23" t="n">
        <v>237</v>
      </c>
      <c r="H21" s="23" t="n">
        <v>114</v>
      </c>
      <c r="I21" s="23" t="n">
        <v>157</v>
      </c>
      <c r="J21" s="23" t="n">
        <v>21</v>
      </c>
      <c r="K21" s="23" t="n">
        <v>6</v>
      </c>
    </row>
    <row r="22" customFormat="false" ht="12.75" hidden="false" customHeight="true" outlineLevel="0" collapsed="false">
      <c r="A22" s="30" t="s">
        <v>172</v>
      </c>
      <c r="B22" s="23" t="n">
        <v>2647</v>
      </c>
      <c r="C22" s="23" t="n">
        <v>7</v>
      </c>
      <c r="D22" s="23" t="n">
        <v>951</v>
      </c>
      <c r="E22" s="23" t="n">
        <v>1236</v>
      </c>
      <c r="F22" s="23" t="n">
        <v>85</v>
      </c>
      <c r="G22" s="23" t="n">
        <v>138</v>
      </c>
      <c r="H22" s="23" t="n">
        <v>80</v>
      </c>
      <c r="I22" s="23" t="n">
        <v>126</v>
      </c>
      <c r="J22" s="23" t="n">
        <v>17</v>
      </c>
      <c r="K22" s="23" t="n">
        <v>7</v>
      </c>
    </row>
    <row r="23" customFormat="false" ht="12.75" hidden="false" customHeight="true" outlineLevel="0" collapsed="false">
      <c r="A23" s="30" t="s">
        <v>173</v>
      </c>
      <c r="B23" s="23" t="n">
        <v>1805</v>
      </c>
      <c r="C23" s="23" t="n">
        <v>9</v>
      </c>
      <c r="D23" s="23" t="n">
        <v>876</v>
      </c>
      <c r="E23" s="23" t="n">
        <v>714</v>
      </c>
      <c r="F23" s="23" t="n">
        <v>20</v>
      </c>
      <c r="G23" s="23" t="n">
        <v>88</v>
      </c>
      <c r="H23" s="23" t="n">
        <v>34</v>
      </c>
      <c r="I23" s="23" t="n">
        <v>43</v>
      </c>
      <c r="J23" s="23" t="n">
        <v>14</v>
      </c>
      <c r="K23" s="23" t="n">
        <v>7</v>
      </c>
    </row>
    <row r="24" customFormat="false" ht="12.75" hidden="false" customHeight="true" outlineLevel="0" collapsed="false">
      <c r="A24" s="30" t="s">
        <v>174</v>
      </c>
      <c r="B24" s="23" t="n">
        <v>748</v>
      </c>
      <c r="C24" s="23" t="n">
        <v>2</v>
      </c>
      <c r="D24" s="23" t="n">
        <v>415</v>
      </c>
      <c r="E24" s="23" t="n">
        <v>251</v>
      </c>
      <c r="F24" s="23" t="n">
        <v>15</v>
      </c>
      <c r="G24" s="23" t="n">
        <v>33</v>
      </c>
      <c r="H24" s="23" t="n">
        <v>4</v>
      </c>
      <c r="I24" s="23" t="n">
        <v>20</v>
      </c>
      <c r="J24" s="23" t="n">
        <v>4</v>
      </c>
      <c r="K24" s="23" t="n">
        <v>4</v>
      </c>
    </row>
    <row r="25" customFormat="false" ht="12.75" hidden="false" customHeight="true" outlineLevel="0" collapsed="false">
      <c r="A25" s="30" t="s">
        <v>175</v>
      </c>
      <c r="B25" s="23" t="n">
        <v>804</v>
      </c>
      <c r="C25" s="23" t="n">
        <v>2</v>
      </c>
      <c r="D25" s="23" t="n">
        <v>543</v>
      </c>
      <c r="E25" s="23" t="n">
        <v>191</v>
      </c>
      <c r="F25" s="23" t="n">
        <v>10</v>
      </c>
      <c r="G25" s="23" t="n">
        <v>23</v>
      </c>
      <c r="H25" s="23" t="n">
        <v>8</v>
      </c>
      <c r="I25" s="23" t="n">
        <v>18</v>
      </c>
      <c r="J25" s="23" t="n">
        <v>5</v>
      </c>
      <c r="K25" s="23" t="n">
        <v>4</v>
      </c>
    </row>
    <row r="26" s="20" customFormat="true" ht="12.75" hidden="false" customHeight="true" outlineLevel="0" collapsed="false">
      <c r="A26" s="31" t="s">
        <v>177</v>
      </c>
      <c r="B26" s="24" t="n">
        <v>1440</v>
      </c>
      <c r="C26" s="24" t="n">
        <v>2</v>
      </c>
      <c r="D26" s="24" t="n">
        <v>1040</v>
      </c>
      <c r="E26" s="24" t="n">
        <v>288</v>
      </c>
      <c r="F26" s="24" t="n">
        <v>18</v>
      </c>
      <c r="G26" s="24" t="n">
        <v>36</v>
      </c>
      <c r="H26" s="24" t="n">
        <v>5</v>
      </c>
      <c r="I26" s="24" t="n">
        <v>31</v>
      </c>
      <c r="J26" s="24" t="n">
        <v>2</v>
      </c>
      <c r="K26" s="24" t="n">
        <v>18</v>
      </c>
    </row>
    <row r="27" s="20" customFormat="true" ht="12.75" hidden="false" customHeight="true" outlineLevel="0" collapsed="false">
      <c r="A27" s="31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9" t="s">
        <v>178</v>
      </c>
      <c r="B28" s="22" t="n">
        <v>8430</v>
      </c>
      <c r="C28" s="22" t="n">
        <v>30</v>
      </c>
      <c r="D28" s="22" t="n">
        <v>3156</v>
      </c>
      <c r="E28" s="22" t="n">
        <v>3541</v>
      </c>
      <c r="F28" s="22" t="n">
        <v>350</v>
      </c>
      <c r="G28" s="22" t="n">
        <v>477</v>
      </c>
      <c r="H28" s="22" t="n">
        <v>257</v>
      </c>
      <c r="I28" s="22" t="n">
        <v>510</v>
      </c>
      <c r="J28" s="22" t="n">
        <v>77</v>
      </c>
      <c r="K28" s="22" t="n">
        <v>32</v>
      </c>
    </row>
    <row r="29" customFormat="false" ht="12.75" hidden="false" customHeight="true" outlineLevel="0" collapsed="false">
      <c r="A29" s="30" t="s">
        <v>168</v>
      </c>
      <c r="B29" s="23" t="n">
        <v>602</v>
      </c>
      <c r="C29" s="23" t="n">
        <v>0</v>
      </c>
      <c r="D29" s="23" t="n">
        <v>532</v>
      </c>
      <c r="E29" s="23" t="n">
        <v>58</v>
      </c>
      <c r="F29" s="23" t="n">
        <v>4</v>
      </c>
      <c r="G29" s="23" t="n">
        <v>0</v>
      </c>
      <c r="H29" s="23" t="n">
        <v>0</v>
      </c>
      <c r="I29" s="23" t="n">
        <v>0</v>
      </c>
      <c r="J29" s="23" t="n">
        <v>4</v>
      </c>
      <c r="K29" s="23" t="n">
        <v>4</v>
      </c>
    </row>
    <row r="30" customFormat="false" ht="12.75" hidden="false" customHeight="true" outlineLevel="0" collapsed="false">
      <c r="A30" s="30" t="s">
        <v>169</v>
      </c>
      <c r="B30" s="23" t="n">
        <v>1010</v>
      </c>
      <c r="C30" s="23" t="n">
        <v>5</v>
      </c>
      <c r="D30" s="23" t="n">
        <v>380</v>
      </c>
      <c r="E30" s="23" t="n">
        <v>502</v>
      </c>
      <c r="F30" s="23" t="n">
        <v>94</v>
      </c>
      <c r="G30" s="23" t="n">
        <v>8</v>
      </c>
      <c r="H30" s="23" t="n">
        <v>3</v>
      </c>
      <c r="I30" s="23" t="n">
        <v>5</v>
      </c>
      <c r="J30" s="23" t="n">
        <v>9</v>
      </c>
      <c r="K30" s="23" t="n">
        <v>4</v>
      </c>
    </row>
    <row r="31" customFormat="false" ht="12.75" hidden="false" customHeight="true" outlineLevel="0" collapsed="false">
      <c r="A31" s="30" t="s">
        <v>170</v>
      </c>
      <c r="B31" s="23" t="n">
        <v>1138</v>
      </c>
      <c r="C31" s="23" t="n">
        <v>7</v>
      </c>
      <c r="D31" s="23" t="n">
        <v>425</v>
      </c>
      <c r="E31" s="23" t="n">
        <v>504</v>
      </c>
      <c r="F31" s="23" t="n">
        <v>54</v>
      </c>
      <c r="G31" s="23" t="n">
        <v>50</v>
      </c>
      <c r="H31" s="23" t="n">
        <v>35</v>
      </c>
      <c r="I31" s="23" t="n">
        <v>49</v>
      </c>
      <c r="J31" s="23" t="n">
        <v>10</v>
      </c>
      <c r="K31" s="23" t="n">
        <v>4</v>
      </c>
    </row>
    <row r="32" customFormat="false" ht="12.75" hidden="false" customHeight="true" outlineLevel="0" collapsed="false">
      <c r="A32" s="30" t="s">
        <v>171</v>
      </c>
      <c r="B32" s="23" t="n">
        <v>2119</v>
      </c>
      <c r="C32" s="23" t="n">
        <v>6</v>
      </c>
      <c r="D32" s="23" t="n">
        <v>732</v>
      </c>
      <c r="E32" s="23" t="n">
        <v>949</v>
      </c>
      <c r="F32" s="23" t="n">
        <v>82</v>
      </c>
      <c r="G32" s="23" t="n">
        <v>120</v>
      </c>
      <c r="H32" s="23" t="n">
        <v>64</v>
      </c>
      <c r="I32" s="23" t="n">
        <v>142</v>
      </c>
      <c r="J32" s="23" t="n">
        <v>18</v>
      </c>
      <c r="K32" s="23" t="n">
        <v>6</v>
      </c>
    </row>
    <row r="33" customFormat="false" ht="12.75" hidden="false" customHeight="true" outlineLevel="0" collapsed="false">
      <c r="A33" s="30" t="s">
        <v>172</v>
      </c>
      <c r="B33" s="23" t="n">
        <v>1806</v>
      </c>
      <c r="C33" s="23" t="n">
        <v>6</v>
      </c>
      <c r="D33" s="23" t="n">
        <v>527</v>
      </c>
      <c r="E33" s="23" t="n">
        <v>841</v>
      </c>
      <c r="F33" s="23" t="n">
        <v>52</v>
      </c>
      <c r="G33" s="23" t="n">
        <v>161</v>
      </c>
      <c r="H33" s="23" t="n">
        <v>65</v>
      </c>
      <c r="I33" s="23" t="n">
        <v>132</v>
      </c>
      <c r="J33" s="23" t="n">
        <v>16</v>
      </c>
      <c r="K33" s="23" t="n">
        <v>6</v>
      </c>
    </row>
    <row r="34" customFormat="false" ht="12.75" hidden="false" customHeight="true" outlineLevel="0" collapsed="false">
      <c r="A34" s="30" t="s">
        <v>173</v>
      </c>
      <c r="B34" s="23" t="n">
        <v>841</v>
      </c>
      <c r="C34" s="23" t="n">
        <v>5</v>
      </c>
      <c r="D34" s="23" t="n">
        <v>236</v>
      </c>
      <c r="E34" s="23" t="n">
        <v>360</v>
      </c>
      <c r="F34" s="23" t="n">
        <v>29</v>
      </c>
      <c r="G34" s="23" t="n">
        <v>66</v>
      </c>
      <c r="H34" s="23" t="n">
        <v>48</v>
      </c>
      <c r="I34" s="23" t="n">
        <v>88</v>
      </c>
      <c r="J34" s="23" t="n">
        <v>7</v>
      </c>
      <c r="K34" s="23" t="n">
        <v>2</v>
      </c>
    </row>
    <row r="35" customFormat="false" ht="12.75" hidden="false" customHeight="true" outlineLevel="0" collapsed="false">
      <c r="A35" s="30" t="s">
        <v>174</v>
      </c>
      <c r="B35" s="23" t="n">
        <v>267</v>
      </c>
      <c r="C35" s="23" t="n">
        <v>1</v>
      </c>
      <c r="D35" s="23" t="n">
        <v>91</v>
      </c>
      <c r="E35" s="23" t="n">
        <v>98</v>
      </c>
      <c r="F35" s="23" t="n">
        <v>10</v>
      </c>
      <c r="G35" s="23" t="n">
        <v>28</v>
      </c>
      <c r="H35" s="23" t="n">
        <v>16</v>
      </c>
      <c r="I35" s="23" t="n">
        <v>19</v>
      </c>
      <c r="J35" s="23" t="n">
        <v>2</v>
      </c>
      <c r="K35" s="23" t="n">
        <v>2</v>
      </c>
    </row>
    <row r="36" customFormat="false" ht="12.75" hidden="false" customHeight="true" outlineLevel="0" collapsed="false">
      <c r="A36" s="30" t="s">
        <v>175</v>
      </c>
      <c r="B36" s="23" t="n">
        <v>235</v>
      </c>
      <c r="C36" s="23" t="n">
        <v>0</v>
      </c>
      <c r="D36" s="23" t="n">
        <v>72</v>
      </c>
      <c r="E36" s="23" t="n">
        <v>92</v>
      </c>
      <c r="F36" s="23" t="n">
        <v>6</v>
      </c>
      <c r="G36" s="23" t="n">
        <v>20</v>
      </c>
      <c r="H36" s="23" t="n">
        <v>13</v>
      </c>
      <c r="I36" s="23" t="n">
        <v>25</v>
      </c>
      <c r="J36" s="23" t="n">
        <v>4</v>
      </c>
      <c r="K36" s="23" t="n">
        <v>3</v>
      </c>
    </row>
    <row r="37" customFormat="false" ht="12.75" hidden="false" customHeight="true" outlineLevel="0" collapsed="false">
      <c r="A37" s="30" t="s">
        <v>177</v>
      </c>
      <c r="B37" s="23" t="n">
        <v>412</v>
      </c>
      <c r="C37" s="23" t="n">
        <v>0</v>
      </c>
      <c r="D37" s="23" t="n">
        <v>161</v>
      </c>
      <c r="E37" s="23" t="n">
        <v>137</v>
      </c>
      <c r="F37" s="23" t="n">
        <v>19</v>
      </c>
      <c r="G37" s="23" t="n">
        <v>24</v>
      </c>
      <c r="H37" s="23" t="n">
        <v>13</v>
      </c>
      <c r="I37" s="23" t="n">
        <v>50</v>
      </c>
      <c r="J37" s="23" t="n">
        <v>7</v>
      </c>
      <c r="K37" s="23" t="n">
        <v>1</v>
      </c>
    </row>
    <row r="38" customFormat="false" ht="12.75" hidden="false" customHeight="true" outlineLevel="0" collapsed="false">
      <c r="A38" s="30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true" outlineLevel="0" collapsed="false">
      <c r="A39" s="27" t="s">
        <v>179</v>
      </c>
      <c r="K39" s="32"/>
    </row>
    <row r="40" customFormat="false" ht="12.75" hidden="false" customHeight="true" outlineLevel="0" collapsed="false">
      <c r="A40" s="27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12" width="8.7"/>
    <col collapsed="false" customWidth="true" hidden="false" outlineLevel="0" max="3" min="3" style="12" width="13.7"/>
    <col collapsed="false" customWidth="true" hidden="false" outlineLevel="0" max="4" min="4" style="12" width="11.7"/>
    <col collapsed="false" customWidth="true" hidden="false" outlineLevel="0" max="5" min="5" style="12" width="6.7"/>
    <col collapsed="false" customWidth="true" hidden="false" outlineLevel="0" max="6" min="6" style="12" width="11.7"/>
    <col collapsed="false" customWidth="true" hidden="false" outlineLevel="0" max="7" min="7" style="12" width="10.71"/>
    <col collapsed="false" customWidth="true" hidden="false" outlineLevel="0" max="8" min="8" style="12" width="9.7"/>
    <col collapsed="false" customWidth="true" hidden="false" outlineLevel="0" max="9" min="9" style="12" width="11.7"/>
    <col collapsed="false" customWidth="true" hidden="false" outlineLevel="0" max="11" min="10" style="12" width="10.71"/>
    <col collapsed="false" customWidth="true" hidden="false" outlineLevel="0" max="12" min="12" style="12" width="8.7"/>
    <col collapsed="false" customWidth="true" hidden="false" outlineLevel="0" max="14" min="13" style="12" width="13.7"/>
    <col collapsed="false" customWidth="true" hidden="false" outlineLevel="0" max="15" min="15" style="12" width="14.7"/>
    <col collapsed="false" customWidth="true" hidden="false" outlineLevel="0" max="16" min="16" style="12" width="11.7"/>
    <col collapsed="false" customWidth="true" hidden="false" outlineLevel="0" max="17" min="17" style="12" width="21.7"/>
    <col collapsed="false" customWidth="true" hidden="false" outlineLevel="0" max="37" min="18" style="12" width="7.7"/>
    <col collapsed="false" customWidth="false" hidden="false" outlineLevel="0" max="257" min="38" style="12" width="11.42"/>
  </cols>
  <sheetData>
    <row r="1" customFormat="false" ht="12.75" hidden="false" customHeight="true" outlineLevel="0" collapsed="false">
      <c r="A1" s="12" t="s">
        <v>418</v>
      </c>
    </row>
    <row r="2" customFormat="false" ht="12.75" hidden="false" customHeight="true" outlineLevel="0" collapsed="false">
      <c r="A2" s="12" t="s">
        <v>419</v>
      </c>
    </row>
    <row r="5" customFormat="false" ht="18.75" hidden="false" customHeight="true" outlineLevel="0" collapsed="false">
      <c r="A5" s="162" t="s">
        <v>331</v>
      </c>
      <c r="B5" s="80" t="s">
        <v>184</v>
      </c>
      <c r="C5" s="70"/>
      <c r="D5" s="68" t="s">
        <v>42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6.5" hidden="false" customHeight="true" outlineLevel="0" collapsed="false">
      <c r="A6" s="162"/>
      <c r="B6" s="80"/>
      <c r="C6" s="80" t="s">
        <v>421</v>
      </c>
      <c r="D6" s="80" t="s">
        <v>422</v>
      </c>
      <c r="E6" s="80" t="s">
        <v>337</v>
      </c>
      <c r="F6" s="80" t="s">
        <v>423</v>
      </c>
      <c r="G6" s="80" t="s">
        <v>424</v>
      </c>
      <c r="H6" s="80" t="s">
        <v>425</v>
      </c>
      <c r="I6" s="80" t="s">
        <v>426</v>
      </c>
      <c r="J6" s="80" t="s">
        <v>427</v>
      </c>
      <c r="K6" s="80" t="s">
        <v>428</v>
      </c>
      <c r="L6" s="80" t="s">
        <v>429</v>
      </c>
      <c r="M6" s="80" t="s">
        <v>430</v>
      </c>
      <c r="N6" s="80" t="s">
        <v>334</v>
      </c>
      <c r="O6" s="80" t="s">
        <v>431</v>
      </c>
      <c r="P6" s="80" t="s">
        <v>432</v>
      </c>
      <c r="Q6" s="80" t="s">
        <v>433</v>
      </c>
    </row>
    <row r="7" customFormat="false" ht="12.75" hidden="false" customHeight="true" outlineLevel="0" collapsed="false">
      <c r="A7" s="68" t="s">
        <v>434</v>
      </c>
      <c r="B7" s="74" t="n">
        <v>57</v>
      </c>
      <c r="C7" s="74" t="n">
        <v>6</v>
      </c>
      <c r="D7" s="74" t="n">
        <v>7</v>
      </c>
      <c r="E7" s="74" t="n">
        <v>6</v>
      </c>
      <c r="F7" s="74" t="n">
        <v>11</v>
      </c>
      <c r="G7" s="74" t="n">
        <v>1</v>
      </c>
      <c r="H7" s="74" t="n">
        <v>1</v>
      </c>
      <c r="I7" s="23" t="s">
        <v>146</v>
      </c>
      <c r="J7" s="23" t="s">
        <v>146</v>
      </c>
      <c r="K7" s="23" t="s">
        <v>146</v>
      </c>
      <c r="L7" s="74" t="n">
        <v>11</v>
      </c>
      <c r="M7" s="74" t="s">
        <v>192</v>
      </c>
      <c r="N7" s="74" t="n">
        <v>13</v>
      </c>
      <c r="O7" s="23" t="s">
        <v>146</v>
      </c>
      <c r="P7" s="74" t="n">
        <v>7</v>
      </c>
      <c r="Q7" s="23" t="s">
        <v>146</v>
      </c>
    </row>
    <row r="8" customFormat="false" ht="12.75" hidden="false" customHeight="true" outlineLevel="0" collapsed="false">
      <c r="A8" s="68" t="s">
        <v>435</v>
      </c>
      <c r="B8" s="74" t="n">
        <v>68</v>
      </c>
      <c r="C8" s="74" t="s">
        <v>192</v>
      </c>
      <c r="D8" s="74" t="n">
        <v>12</v>
      </c>
      <c r="E8" s="74" t="n">
        <v>5</v>
      </c>
      <c r="F8" s="74" t="n">
        <v>9</v>
      </c>
      <c r="G8" s="74" t="n">
        <v>2</v>
      </c>
      <c r="H8" s="74" t="n">
        <v>1</v>
      </c>
      <c r="I8" s="23" t="s">
        <v>146</v>
      </c>
      <c r="J8" s="23" t="s">
        <v>146</v>
      </c>
      <c r="K8" s="23" t="s">
        <v>146</v>
      </c>
      <c r="L8" s="74" t="n">
        <v>14</v>
      </c>
      <c r="M8" s="74" t="s">
        <v>192</v>
      </c>
      <c r="N8" s="74" t="n">
        <v>15</v>
      </c>
      <c r="O8" s="23" t="s">
        <v>146</v>
      </c>
      <c r="P8" s="74" t="n">
        <v>10</v>
      </c>
      <c r="Q8" s="23" t="s">
        <v>146</v>
      </c>
    </row>
    <row r="9" s="73" customFormat="true" ht="24" hidden="false" customHeight="true" outlineLevel="0" collapsed="false">
      <c r="A9" s="72" t="s">
        <v>436</v>
      </c>
      <c r="B9" s="76" t="n">
        <v>155</v>
      </c>
      <c r="C9" s="76" t="n">
        <v>36</v>
      </c>
      <c r="D9" s="76" t="n">
        <v>15</v>
      </c>
      <c r="E9" s="76" t="n">
        <v>25</v>
      </c>
      <c r="F9" s="76" t="n">
        <v>9</v>
      </c>
      <c r="G9" s="76" t="n">
        <v>3</v>
      </c>
      <c r="H9" s="76" t="s">
        <v>146</v>
      </c>
      <c r="I9" s="76" t="s">
        <v>146</v>
      </c>
      <c r="J9" s="76" t="n">
        <v>1</v>
      </c>
      <c r="K9" s="76" t="n">
        <v>1</v>
      </c>
      <c r="L9" s="76" t="n">
        <v>21</v>
      </c>
      <c r="M9" s="76" t="s">
        <v>192</v>
      </c>
      <c r="N9" s="76" t="n">
        <v>47</v>
      </c>
      <c r="O9" s="76" t="s">
        <v>146</v>
      </c>
      <c r="P9" s="76" t="n">
        <v>33</v>
      </c>
      <c r="Q9" s="76" t="s">
        <v>146</v>
      </c>
    </row>
    <row r="10" s="73" customFormat="true" ht="12.75" hidden="false" customHeight="true" outlineLevel="0" collapsed="false">
      <c r="A10" s="72" t="s">
        <v>195</v>
      </c>
      <c r="B10" s="76" t="n">
        <v>335</v>
      </c>
      <c r="C10" s="76" t="n">
        <v>103</v>
      </c>
      <c r="D10" s="76" t="n">
        <v>28</v>
      </c>
      <c r="E10" s="76" t="n">
        <v>33</v>
      </c>
      <c r="F10" s="76" t="n">
        <v>41</v>
      </c>
      <c r="G10" s="76" t="n">
        <v>2</v>
      </c>
      <c r="H10" s="76" t="n">
        <v>3</v>
      </c>
      <c r="I10" s="23" t="s">
        <v>146</v>
      </c>
      <c r="J10" s="23" t="s">
        <v>146</v>
      </c>
      <c r="K10" s="76" t="n">
        <v>2</v>
      </c>
      <c r="L10" s="76" t="n">
        <v>61</v>
      </c>
      <c r="M10" s="76" t="s">
        <v>192</v>
      </c>
      <c r="N10" s="76" t="n">
        <v>87</v>
      </c>
      <c r="O10" s="76" t="n">
        <v>3</v>
      </c>
      <c r="P10" s="76" t="n">
        <v>75</v>
      </c>
      <c r="Q10" s="23" t="s">
        <v>146</v>
      </c>
    </row>
    <row r="11" customFormat="false" ht="12.75" hidden="false" customHeight="true" outlineLevel="0" collapsed="false">
      <c r="A11" s="68" t="s">
        <v>196</v>
      </c>
      <c r="B11" s="74" t="n">
        <v>363</v>
      </c>
      <c r="C11" s="74" t="n">
        <v>116</v>
      </c>
      <c r="D11" s="74" t="n">
        <v>32</v>
      </c>
      <c r="E11" s="74" t="n">
        <v>44</v>
      </c>
      <c r="F11" s="74" t="n">
        <v>45</v>
      </c>
      <c r="G11" s="74" t="n">
        <v>2</v>
      </c>
      <c r="H11" s="74" t="n">
        <v>5</v>
      </c>
      <c r="I11" s="23" t="s">
        <v>146</v>
      </c>
      <c r="J11" s="23" t="s">
        <v>146</v>
      </c>
      <c r="K11" s="74" t="n">
        <v>2</v>
      </c>
      <c r="L11" s="74" t="n">
        <v>67</v>
      </c>
      <c r="M11" s="74" t="s">
        <v>192</v>
      </c>
      <c r="N11" s="74" t="n">
        <v>88</v>
      </c>
      <c r="O11" s="74" t="n">
        <v>4</v>
      </c>
      <c r="P11" s="74" t="n">
        <v>74</v>
      </c>
      <c r="Q11" s="23" t="s">
        <v>146</v>
      </c>
    </row>
    <row r="12" customFormat="false" ht="12.75" hidden="false" customHeight="true" outlineLevel="0" collapsed="false">
      <c r="A12" s="68" t="s">
        <v>197</v>
      </c>
      <c r="B12" s="74" t="n">
        <v>343</v>
      </c>
      <c r="C12" s="74" t="n">
        <v>118</v>
      </c>
      <c r="D12" s="74" t="n">
        <v>30</v>
      </c>
      <c r="E12" s="74" t="n">
        <v>49</v>
      </c>
      <c r="F12" s="74" t="n">
        <v>42</v>
      </c>
      <c r="G12" s="74" t="n">
        <v>2</v>
      </c>
      <c r="H12" s="74" t="n">
        <v>2</v>
      </c>
      <c r="I12" s="23" t="s">
        <v>146</v>
      </c>
      <c r="J12" s="23" t="s">
        <v>146</v>
      </c>
      <c r="K12" s="74" t="n">
        <v>2</v>
      </c>
      <c r="L12" s="74" t="n">
        <v>57</v>
      </c>
      <c r="M12" s="74" t="s">
        <v>192</v>
      </c>
      <c r="N12" s="74" t="n">
        <v>84</v>
      </c>
      <c r="O12" s="74" t="n">
        <v>2</v>
      </c>
      <c r="P12" s="74" t="n">
        <v>73</v>
      </c>
      <c r="Q12" s="23" t="s">
        <v>146</v>
      </c>
    </row>
    <row r="13" customFormat="false" ht="12.75" hidden="false" customHeight="true" outlineLevel="0" collapsed="false">
      <c r="A13" s="68" t="s">
        <v>198</v>
      </c>
      <c r="B13" s="74" t="n">
        <v>352</v>
      </c>
      <c r="C13" s="74" t="s">
        <v>192</v>
      </c>
      <c r="D13" s="74" t="n">
        <v>24</v>
      </c>
      <c r="E13" s="74" t="n">
        <v>55</v>
      </c>
      <c r="F13" s="74" t="n">
        <v>49</v>
      </c>
      <c r="G13" s="74" t="n">
        <v>2</v>
      </c>
      <c r="H13" s="74" t="n">
        <v>3</v>
      </c>
      <c r="I13" s="23" t="s">
        <v>146</v>
      </c>
      <c r="J13" s="23" t="s">
        <v>146</v>
      </c>
      <c r="K13" s="74" t="n">
        <v>3</v>
      </c>
      <c r="L13" s="74" t="n">
        <v>54</v>
      </c>
      <c r="M13" s="74" t="s">
        <v>192</v>
      </c>
      <c r="N13" s="74" t="n">
        <v>90</v>
      </c>
      <c r="O13" s="74" t="n">
        <v>3</v>
      </c>
      <c r="P13" s="74" t="n">
        <v>69</v>
      </c>
      <c r="Q13" s="23" t="s">
        <v>146</v>
      </c>
    </row>
    <row r="14" s="73" customFormat="true" ht="12.75" hidden="false" customHeight="true" outlineLevel="0" collapsed="false">
      <c r="A14" s="72" t="s">
        <v>199</v>
      </c>
      <c r="B14" s="76" t="n">
        <v>344</v>
      </c>
      <c r="C14" s="76" t="s">
        <v>192</v>
      </c>
      <c r="D14" s="76" t="n">
        <v>21</v>
      </c>
      <c r="E14" s="76" t="n">
        <v>56</v>
      </c>
      <c r="F14" s="76" t="n">
        <v>50</v>
      </c>
      <c r="G14" s="76" t="n">
        <v>3</v>
      </c>
      <c r="H14" s="76" t="n">
        <v>3</v>
      </c>
      <c r="I14" s="23" t="s">
        <v>146</v>
      </c>
      <c r="J14" s="23" t="s">
        <v>146</v>
      </c>
      <c r="K14" s="76" t="n">
        <v>3</v>
      </c>
      <c r="L14" s="76" t="n">
        <v>50</v>
      </c>
      <c r="M14" s="76" t="s">
        <v>192</v>
      </c>
      <c r="N14" s="76" t="n">
        <v>75</v>
      </c>
      <c r="O14" s="76" t="n">
        <v>4</v>
      </c>
      <c r="P14" s="76" t="n">
        <v>79</v>
      </c>
      <c r="Q14" s="23" t="s">
        <v>146</v>
      </c>
    </row>
    <row r="15" customFormat="false" ht="12.75" hidden="false" customHeight="true" outlineLevel="0" collapsed="false">
      <c r="A15" s="68" t="s">
        <v>200</v>
      </c>
      <c r="B15" s="74" t="n">
        <v>344</v>
      </c>
      <c r="C15" s="74" t="n">
        <v>112</v>
      </c>
      <c r="D15" s="74" t="n">
        <v>19</v>
      </c>
      <c r="E15" s="74" t="n">
        <v>57</v>
      </c>
      <c r="F15" s="74" t="n">
        <v>62</v>
      </c>
      <c r="G15" s="74" t="n">
        <v>3</v>
      </c>
      <c r="H15" s="74" t="n">
        <v>3</v>
      </c>
      <c r="I15" s="23" t="s">
        <v>146</v>
      </c>
      <c r="J15" s="74" t="n">
        <v>1</v>
      </c>
      <c r="K15" s="74" t="n">
        <v>2</v>
      </c>
      <c r="L15" s="74" t="n">
        <v>51</v>
      </c>
      <c r="M15" s="74" t="s">
        <v>192</v>
      </c>
      <c r="N15" s="74" t="n">
        <v>72</v>
      </c>
      <c r="O15" s="74" t="n">
        <v>4</v>
      </c>
      <c r="P15" s="74" t="n">
        <v>70</v>
      </c>
      <c r="Q15" s="23" t="s">
        <v>146</v>
      </c>
    </row>
    <row r="16" customFormat="false" ht="12.75" hidden="false" customHeight="true" outlineLevel="0" collapsed="false">
      <c r="A16" s="68" t="s">
        <v>201</v>
      </c>
      <c r="B16" s="74" t="n">
        <v>352</v>
      </c>
      <c r="C16" s="74" t="n">
        <v>124</v>
      </c>
      <c r="D16" s="74" t="n">
        <v>17</v>
      </c>
      <c r="E16" s="74" t="n">
        <v>61</v>
      </c>
      <c r="F16" s="74" t="n">
        <v>60</v>
      </c>
      <c r="G16" s="74" t="n">
        <v>3</v>
      </c>
      <c r="H16" s="74" t="n">
        <v>2</v>
      </c>
      <c r="I16" s="23" t="s">
        <v>146</v>
      </c>
      <c r="J16" s="74" t="n">
        <v>1</v>
      </c>
      <c r="K16" s="74" t="n">
        <v>3</v>
      </c>
      <c r="L16" s="74" t="n">
        <v>46</v>
      </c>
      <c r="M16" s="74" t="s">
        <v>192</v>
      </c>
      <c r="N16" s="74" t="n">
        <v>85</v>
      </c>
      <c r="O16" s="74" t="n">
        <v>5</v>
      </c>
      <c r="P16" s="74" t="n">
        <v>69</v>
      </c>
      <c r="Q16" s="23" t="s">
        <v>146</v>
      </c>
    </row>
    <row r="17" customFormat="false" ht="12.75" hidden="false" customHeight="true" outlineLevel="0" collapsed="false">
      <c r="A17" s="68" t="s">
        <v>202</v>
      </c>
      <c r="B17" s="74" t="n">
        <v>360</v>
      </c>
      <c r="C17" s="74" t="n">
        <v>124</v>
      </c>
      <c r="D17" s="74" t="n">
        <v>14</v>
      </c>
      <c r="E17" s="74" t="n">
        <v>60</v>
      </c>
      <c r="F17" s="74" t="n">
        <v>59</v>
      </c>
      <c r="G17" s="74" t="n">
        <v>3</v>
      </c>
      <c r="H17" s="74" t="n">
        <v>3</v>
      </c>
      <c r="I17" s="74" t="n">
        <v>1</v>
      </c>
      <c r="J17" s="23" t="s">
        <v>146</v>
      </c>
      <c r="K17" s="74" t="n">
        <v>2</v>
      </c>
      <c r="L17" s="74" t="n">
        <v>58</v>
      </c>
      <c r="M17" s="74" t="s">
        <v>192</v>
      </c>
      <c r="N17" s="74" t="n">
        <v>89</v>
      </c>
      <c r="O17" s="74" t="n">
        <v>4</v>
      </c>
      <c r="P17" s="74" t="n">
        <v>67</v>
      </c>
      <c r="Q17" s="23" t="s">
        <v>146</v>
      </c>
    </row>
    <row r="18" customFormat="false" ht="12.75" hidden="false" customHeight="true" outlineLevel="0" collapsed="false">
      <c r="A18" s="68" t="s">
        <v>203</v>
      </c>
      <c r="B18" s="74" t="n">
        <v>353</v>
      </c>
      <c r="C18" s="74" t="n">
        <v>131</v>
      </c>
      <c r="D18" s="74" t="n">
        <v>12</v>
      </c>
      <c r="E18" s="74" t="n">
        <v>61</v>
      </c>
      <c r="F18" s="74" t="n">
        <v>57</v>
      </c>
      <c r="G18" s="74" t="n">
        <v>2</v>
      </c>
      <c r="H18" s="74" t="n">
        <v>3</v>
      </c>
      <c r="I18" s="74" t="n">
        <v>3</v>
      </c>
      <c r="J18" s="23" t="s">
        <v>146</v>
      </c>
      <c r="K18" s="74" t="n">
        <v>2</v>
      </c>
      <c r="L18" s="74" t="n">
        <v>60</v>
      </c>
      <c r="M18" s="74" t="s">
        <v>192</v>
      </c>
      <c r="N18" s="74" t="n">
        <v>81</v>
      </c>
      <c r="O18" s="74" t="n">
        <v>6</v>
      </c>
      <c r="P18" s="74" t="n">
        <v>66</v>
      </c>
      <c r="Q18" s="23" t="s">
        <v>146</v>
      </c>
    </row>
    <row r="19" s="73" customFormat="true" ht="24" hidden="false" customHeight="true" outlineLevel="0" collapsed="false">
      <c r="A19" s="72" t="s">
        <v>204</v>
      </c>
      <c r="B19" s="76" t="n">
        <v>343</v>
      </c>
      <c r="C19" s="76" t="n">
        <v>141</v>
      </c>
      <c r="D19" s="76" t="n">
        <v>13</v>
      </c>
      <c r="E19" s="76" t="n">
        <v>53</v>
      </c>
      <c r="F19" s="76" t="n">
        <v>50</v>
      </c>
      <c r="G19" s="76" t="n">
        <v>1</v>
      </c>
      <c r="H19" s="76" t="n">
        <v>3</v>
      </c>
      <c r="I19" s="76" t="n">
        <v>4</v>
      </c>
      <c r="J19" s="76" t="s">
        <v>146</v>
      </c>
      <c r="K19" s="76" t="n">
        <v>3</v>
      </c>
      <c r="L19" s="76" t="n">
        <v>55</v>
      </c>
      <c r="M19" s="76" t="s">
        <v>192</v>
      </c>
      <c r="N19" s="76" t="n">
        <v>89</v>
      </c>
      <c r="O19" s="76" t="n">
        <v>5</v>
      </c>
      <c r="P19" s="76" t="n">
        <v>67</v>
      </c>
      <c r="Q19" s="76" t="s">
        <v>146</v>
      </c>
    </row>
    <row r="20" customFormat="false" ht="12.75" hidden="false" customHeight="true" outlineLevel="0" collapsed="false">
      <c r="A20" s="69" t="s">
        <v>205</v>
      </c>
      <c r="B20" s="74" t="n">
        <v>352</v>
      </c>
      <c r="C20" s="74" t="n">
        <v>153</v>
      </c>
      <c r="D20" s="74" t="n">
        <v>15</v>
      </c>
      <c r="E20" s="74" t="n">
        <v>51</v>
      </c>
      <c r="F20" s="74" t="n">
        <v>46</v>
      </c>
      <c r="G20" s="74" t="n">
        <v>2</v>
      </c>
      <c r="H20" s="74" t="n">
        <v>6</v>
      </c>
      <c r="I20" s="74" t="n">
        <v>5</v>
      </c>
      <c r="J20" s="23" t="s">
        <v>146</v>
      </c>
      <c r="K20" s="74" t="n">
        <v>3</v>
      </c>
      <c r="L20" s="74" t="n">
        <v>49</v>
      </c>
      <c r="M20" s="74" t="n">
        <v>5</v>
      </c>
      <c r="N20" s="74" t="n">
        <v>103</v>
      </c>
      <c r="O20" s="74" t="n">
        <v>5</v>
      </c>
      <c r="P20" s="74" t="n">
        <v>62</v>
      </c>
      <c r="Q20" s="23" t="s">
        <v>146</v>
      </c>
    </row>
    <row r="21" customFormat="false" ht="12.75" hidden="false" customHeight="true" outlineLevel="0" collapsed="false">
      <c r="A21" s="68" t="s">
        <v>206</v>
      </c>
      <c r="B21" s="74" t="n">
        <v>375</v>
      </c>
      <c r="C21" s="74" t="n">
        <v>162</v>
      </c>
      <c r="D21" s="74" t="n">
        <v>13</v>
      </c>
      <c r="E21" s="74" t="n">
        <v>47</v>
      </c>
      <c r="F21" s="74" t="n">
        <v>54</v>
      </c>
      <c r="G21" s="74" t="n">
        <v>3</v>
      </c>
      <c r="H21" s="74" t="n">
        <v>8</v>
      </c>
      <c r="I21" s="74" t="n">
        <v>5</v>
      </c>
      <c r="J21" s="74" t="n">
        <v>1</v>
      </c>
      <c r="K21" s="74" t="n">
        <v>1</v>
      </c>
      <c r="L21" s="74" t="n">
        <v>51</v>
      </c>
      <c r="M21" s="74" t="n">
        <v>5</v>
      </c>
      <c r="N21" s="74" t="n">
        <v>113</v>
      </c>
      <c r="O21" s="74" t="n">
        <v>6</v>
      </c>
      <c r="P21" s="74" t="n">
        <v>68</v>
      </c>
      <c r="Q21" s="23" t="s">
        <v>146</v>
      </c>
    </row>
    <row r="22" customFormat="false" ht="12.75" hidden="false" customHeight="true" outlineLevel="0" collapsed="false">
      <c r="A22" s="68" t="s">
        <v>207</v>
      </c>
      <c r="B22" s="74" t="n">
        <v>384</v>
      </c>
      <c r="C22" s="74" t="n">
        <v>165</v>
      </c>
      <c r="D22" s="74" t="n">
        <v>17</v>
      </c>
      <c r="E22" s="74" t="n">
        <v>45</v>
      </c>
      <c r="F22" s="74" t="n">
        <v>55</v>
      </c>
      <c r="G22" s="74" t="n">
        <v>3</v>
      </c>
      <c r="H22" s="74" t="n">
        <v>10</v>
      </c>
      <c r="I22" s="74" t="n">
        <v>6</v>
      </c>
      <c r="J22" s="74" t="n">
        <v>2</v>
      </c>
      <c r="K22" s="23" t="s">
        <v>146</v>
      </c>
      <c r="L22" s="74" t="n">
        <v>56</v>
      </c>
      <c r="M22" s="74" t="n">
        <v>2</v>
      </c>
      <c r="N22" s="74" t="n">
        <v>124</v>
      </c>
      <c r="O22" s="74" t="n">
        <v>4</v>
      </c>
      <c r="P22" s="74" t="n">
        <v>60</v>
      </c>
      <c r="Q22" s="23" t="s">
        <v>146</v>
      </c>
    </row>
    <row r="23" customFormat="false" ht="12.75" hidden="false" customHeight="true" outlineLevel="0" collapsed="false">
      <c r="A23" s="68" t="s">
        <v>208</v>
      </c>
      <c r="B23" s="74" t="n">
        <v>357</v>
      </c>
      <c r="C23" s="74" t="n">
        <v>155</v>
      </c>
      <c r="D23" s="74" t="n">
        <v>18</v>
      </c>
      <c r="E23" s="74" t="n">
        <v>38</v>
      </c>
      <c r="F23" s="74" t="n">
        <v>50</v>
      </c>
      <c r="G23" s="74" t="n">
        <v>2</v>
      </c>
      <c r="H23" s="74" t="n">
        <v>9</v>
      </c>
      <c r="I23" s="74" t="n">
        <v>3</v>
      </c>
      <c r="J23" s="74" t="n">
        <v>12</v>
      </c>
      <c r="K23" s="23" t="s">
        <v>146</v>
      </c>
      <c r="L23" s="74" t="n">
        <v>55</v>
      </c>
      <c r="M23" s="74" t="n">
        <v>2</v>
      </c>
      <c r="N23" s="74" t="n">
        <v>114</v>
      </c>
      <c r="O23" s="74" t="n">
        <v>5</v>
      </c>
      <c r="P23" s="74" t="n">
        <v>49</v>
      </c>
      <c r="Q23" s="23" t="s">
        <v>146</v>
      </c>
    </row>
    <row r="24" s="73" customFormat="true" ht="12.75" hidden="false" customHeight="true" outlineLevel="0" collapsed="false">
      <c r="A24" s="72" t="s">
        <v>209</v>
      </c>
      <c r="B24" s="76" t="n">
        <v>369</v>
      </c>
      <c r="C24" s="76" t="n">
        <v>162</v>
      </c>
      <c r="D24" s="76" t="n">
        <v>27</v>
      </c>
      <c r="E24" s="76" t="n">
        <v>42</v>
      </c>
      <c r="F24" s="76" t="n">
        <v>46</v>
      </c>
      <c r="G24" s="76" t="n">
        <v>2</v>
      </c>
      <c r="H24" s="76" t="n">
        <v>9</v>
      </c>
      <c r="I24" s="76" t="n">
        <v>2</v>
      </c>
      <c r="J24" s="76" t="n">
        <v>16</v>
      </c>
      <c r="K24" s="23" t="s">
        <v>146</v>
      </c>
      <c r="L24" s="76" t="n">
        <v>65</v>
      </c>
      <c r="M24" s="76" t="n">
        <v>2</v>
      </c>
      <c r="N24" s="76" t="n">
        <v>109</v>
      </c>
      <c r="O24" s="76" t="n">
        <v>2</v>
      </c>
      <c r="P24" s="76" t="n">
        <v>47</v>
      </c>
      <c r="Q24" s="23" t="s">
        <v>146</v>
      </c>
    </row>
    <row r="25" customFormat="false" ht="12.75" hidden="false" customHeight="true" outlineLevel="0" collapsed="false">
      <c r="A25" s="68" t="s">
        <v>210</v>
      </c>
      <c r="B25" s="74" t="n">
        <v>417</v>
      </c>
      <c r="C25" s="74" t="n">
        <v>185</v>
      </c>
      <c r="D25" s="74" t="n">
        <v>37</v>
      </c>
      <c r="E25" s="74" t="n">
        <v>55</v>
      </c>
      <c r="F25" s="74" t="n">
        <v>43</v>
      </c>
      <c r="G25" s="74" t="n">
        <v>2</v>
      </c>
      <c r="H25" s="74" t="n">
        <v>6</v>
      </c>
      <c r="I25" s="74" t="n">
        <v>2</v>
      </c>
      <c r="J25" s="74" t="n">
        <v>20</v>
      </c>
      <c r="K25" s="23" t="s">
        <v>146</v>
      </c>
      <c r="L25" s="74" t="n">
        <v>72</v>
      </c>
      <c r="M25" s="74" t="n">
        <v>3</v>
      </c>
      <c r="N25" s="74" t="n">
        <v>118</v>
      </c>
      <c r="O25" s="74" t="n">
        <v>2</v>
      </c>
      <c r="P25" s="74" t="n">
        <v>56</v>
      </c>
      <c r="Q25" s="74" t="n">
        <v>1</v>
      </c>
    </row>
    <row r="26" customFormat="false" ht="12.75" hidden="false" customHeight="true" outlineLevel="0" collapsed="false">
      <c r="A26" s="68" t="s">
        <v>211</v>
      </c>
      <c r="B26" s="74" t="n">
        <v>454</v>
      </c>
      <c r="C26" s="74" t="n">
        <v>207</v>
      </c>
      <c r="D26" s="74" t="n">
        <v>39</v>
      </c>
      <c r="E26" s="74" t="n">
        <v>69</v>
      </c>
      <c r="F26" s="74" t="n">
        <v>42</v>
      </c>
      <c r="G26" s="74" t="n">
        <v>3</v>
      </c>
      <c r="H26" s="74" t="n">
        <v>5</v>
      </c>
      <c r="I26" s="74" t="n">
        <v>1</v>
      </c>
      <c r="J26" s="74" t="n">
        <v>17</v>
      </c>
      <c r="K26" s="74" t="n">
        <v>1</v>
      </c>
      <c r="L26" s="74" t="n">
        <v>73</v>
      </c>
      <c r="M26" s="74" t="n">
        <v>4</v>
      </c>
      <c r="N26" s="74" t="n">
        <v>129</v>
      </c>
      <c r="O26" s="74" t="n">
        <v>3</v>
      </c>
      <c r="P26" s="74" t="n">
        <v>68</v>
      </c>
      <c r="Q26" s="23" t="s">
        <v>146</v>
      </c>
    </row>
    <row r="27" customFormat="false" ht="12.75" hidden="false" customHeight="true" outlineLevel="0" collapsed="false">
      <c r="A27" s="68" t="s">
        <v>212</v>
      </c>
      <c r="B27" s="74" t="n">
        <v>483</v>
      </c>
      <c r="C27" s="74" t="n">
        <v>227</v>
      </c>
      <c r="D27" s="74" t="n">
        <v>51</v>
      </c>
      <c r="E27" s="74" t="n">
        <v>75</v>
      </c>
      <c r="F27" s="74" t="n">
        <v>45</v>
      </c>
      <c r="G27" s="74" t="n">
        <v>3</v>
      </c>
      <c r="H27" s="74" t="n">
        <v>4</v>
      </c>
      <c r="I27" s="23" t="s">
        <v>146</v>
      </c>
      <c r="J27" s="74" t="n">
        <v>21</v>
      </c>
      <c r="K27" s="74" t="n">
        <v>1</v>
      </c>
      <c r="L27" s="74" t="n">
        <v>62</v>
      </c>
      <c r="M27" s="23" t="s">
        <v>146</v>
      </c>
      <c r="N27" s="74" t="n">
        <v>146</v>
      </c>
      <c r="O27" s="74" t="n">
        <v>4</v>
      </c>
      <c r="P27" s="74" t="n">
        <v>69</v>
      </c>
      <c r="Q27" s="74" t="n">
        <v>2</v>
      </c>
    </row>
    <row r="28" customFormat="false" ht="12.75" hidden="false" customHeight="true" outlineLevel="0" collapsed="false">
      <c r="A28" s="68" t="s">
        <v>213</v>
      </c>
      <c r="B28" s="74" t="n">
        <v>504</v>
      </c>
      <c r="C28" s="74" t="n">
        <v>244</v>
      </c>
      <c r="D28" s="74" t="n">
        <v>52</v>
      </c>
      <c r="E28" s="74" t="n">
        <v>77</v>
      </c>
      <c r="F28" s="74" t="n">
        <v>43</v>
      </c>
      <c r="G28" s="74" t="n">
        <v>4</v>
      </c>
      <c r="H28" s="74" t="n">
        <v>4</v>
      </c>
      <c r="I28" s="23" t="s">
        <v>146</v>
      </c>
      <c r="J28" s="74" t="n">
        <v>20</v>
      </c>
      <c r="K28" s="74" t="n">
        <v>3</v>
      </c>
      <c r="L28" s="74" t="n">
        <v>65</v>
      </c>
      <c r="M28" s="23" t="s">
        <v>146</v>
      </c>
      <c r="N28" s="74" t="n">
        <v>161</v>
      </c>
      <c r="O28" s="74" t="n">
        <v>2</v>
      </c>
      <c r="P28" s="74" t="n">
        <v>70</v>
      </c>
      <c r="Q28" s="74" t="n">
        <v>3</v>
      </c>
    </row>
    <row r="29" customFormat="false" ht="12.75" hidden="false" customHeight="true" outlineLevel="0" collapsed="false">
      <c r="A29" s="68" t="s">
        <v>214</v>
      </c>
      <c r="B29" s="74" t="n">
        <v>506</v>
      </c>
      <c r="C29" s="74" t="n">
        <v>244</v>
      </c>
      <c r="D29" s="74" t="n">
        <v>40</v>
      </c>
      <c r="E29" s="74" t="n">
        <v>81</v>
      </c>
      <c r="F29" s="74" t="n">
        <v>42</v>
      </c>
      <c r="G29" s="74" t="n">
        <v>1</v>
      </c>
      <c r="H29" s="74" t="n">
        <v>2</v>
      </c>
      <c r="I29" s="23" t="n">
        <v>1</v>
      </c>
      <c r="J29" s="74" t="n">
        <v>22</v>
      </c>
      <c r="K29" s="74" t="n">
        <v>3</v>
      </c>
      <c r="L29" s="74" t="n">
        <v>67</v>
      </c>
      <c r="M29" s="23" t="s">
        <v>146</v>
      </c>
      <c r="N29" s="74" t="n">
        <v>160</v>
      </c>
      <c r="O29" s="74" t="n">
        <v>2</v>
      </c>
      <c r="P29" s="74" t="n">
        <v>80</v>
      </c>
      <c r="Q29" s="74" t="n">
        <v>5</v>
      </c>
    </row>
    <row r="30" customFormat="false" ht="12.7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true" outlineLevel="0" collapsed="false">
      <c r="A31" s="12" t="s">
        <v>156</v>
      </c>
      <c r="O31" s="81"/>
      <c r="Q31" s="81"/>
    </row>
    <row r="32" customFormat="false" ht="12.75" hidden="false" customHeight="true" outlineLevel="0" collapsed="false">
      <c r="A32" s="12" t="s">
        <v>88</v>
      </c>
    </row>
    <row r="35" customFormat="false" ht="12.75" hidden="false" customHeight="true" outlineLevel="0" collapsed="false">
      <c r="A35" s="26" t="s">
        <v>158</v>
      </c>
    </row>
    <row r="36" customFormat="false" ht="12.75" hidden="false" customHeight="true" outlineLevel="0" collapsed="false">
      <c r="A36" s="70" t="s">
        <v>437</v>
      </c>
      <c r="B36" s="70"/>
      <c r="C36" s="70" t="s">
        <v>438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3" width="34.85"/>
    <col collapsed="false" customWidth="false" hidden="false" outlineLevel="0" max="257" min="2" style="13" width="10.56"/>
  </cols>
  <sheetData>
    <row r="1" customFormat="false" ht="12.75" hidden="false" customHeight="true" outlineLevel="0" collapsed="false">
      <c r="A1" s="13" t="s">
        <v>439</v>
      </c>
    </row>
    <row r="2" customFormat="false" ht="12.75" hidden="false" customHeight="true" outlineLevel="0" collapsed="false">
      <c r="A2" s="13" t="s">
        <v>343</v>
      </c>
    </row>
    <row r="5" customFormat="false" ht="24" hidden="false" customHeight="true" outlineLevel="0" collapsed="false">
      <c r="A5" s="134" t="s">
        <v>359</v>
      </c>
      <c r="B5" s="135" t="s">
        <v>331</v>
      </c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2.75" hidden="false" customHeight="true" outlineLevel="0" collapsed="false">
      <c r="A6" s="134"/>
      <c r="B6" s="45" t="s">
        <v>205</v>
      </c>
      <c r="C6" s="45" t="s">
        <v>206</v>
      </c>
      <c r="D6" s="45" t="s">
        <v>207</v>
      </c>
      <c r="E6" s="45" t="s">
        <v>208</v>
      </c>
      <c r="F6" s="45" t="s">
        <v>209</v>
      </c>
      <c r="G6" s="45" t="s">
        <v>210</v>
      </c>
      <c r="H6" s="45" t="s">
        <v>211</v>
      </c>
      <c r="I6" s="45" t="s">
        <v>212</v>
      </c>
      <c r="J6" s="163" t="s">
        <v>213</v>
      </c>
      <c r="K6" s="163" t="s">
        <v>214</v>
      </c>
    </row>
    <row r="7" s="15" customFormat="true" ht="24" hidden="false" customHeight="true" outlineLevel="0" collapsed="false">
      <c r="A7" s="164" t="s">
        <v>184</v>
      </c>
      <c r="B7" s="22" t="n">
        <v>352</v>
      </c>
      <c r="C7" s="22" t="n">
        <v>375</v>
      </c>
      <c r="D7" s="22" t="n">
        <v>384</v>
      </c>
      <c r="E7" s="22" t="n">
        <v>356</v>
      </c>
      <c r="F7" s="22" t="n">
        <v>369</v>
      </c>
      <c r="G7" s="22" t="n">
        <v>417</v>
      </c>
      <c r="H7" s="22" t="n">
        <v>454</v>
      </c>
      <c r="I7" s="22" t="n">
        <v>483</v>
      </c>
      <c r="J7" s="132" t="n">
        <v>504</v>
      </c>
      <c r="K7" s="132" t="n">
        <v>506</v>
      </c>
    </row>
    <row r="8" customFormat="false" ht="12.75" hidden="false" customHeight="true" outlineLevel="0" collapsed="false">
      <c r="A8" s="165" t="s">
        <v>440</v>
      </c>
      <c r="B8" s="23" t="n">
        <v>115</v>
      </c>
      <c r="C8" s="23" t="n">
        <v>123</v>
      </c>
      <c r="D8" s="23" t="n">
        <v>129</v>
      </c>
      <c r="E8" s="23" t="n">
        <v>110</v>
      </c>
      <c r="F8" s="23" t="n">
        <v>108</v>
      </c>
      <c r="G8" s="23" t="n">
        <v>118</v>
      </c>
      <c r="H8" s="23" t="n">
        <v>128</v>
      </c>
      <c r="I8" s="23" t="n">
        <v>151</v>
      </c>
      <c r="J8" s="36" t="n">
        <v>154</v>
      </c>
      <c r="K8" s="36" t="n">
        <v>151</v>
      </c>
    </row>
    <row r="9" customFormat="false" ht="12.75" hidden="false" customHeight="true" outlineLevel="0" collapsed="false">
      <c r="A9" s="165" t="s">
        <v>397</v>
      </c>
      <c r="B9" s="23" t="n">
        <v>64</v>
      </c>
      <c r="C9" s="23" t="n">
        <v>76</v>
      </c>
      <c r="D9" s="23" t="n">
        <v>84</v>
      </c>
      <c r="E9" s="23" t="n">
        <v>75</v>
      </c>
      <c r="F9" s="23" t="n">
        <v>84</v>
      </c>
      <c r="G9" s="23" t="n">
        <v>90</v>
      </c>
      <c r="H9" s="23" t="n">
        <v>96</v>
      </c>
      <c r="I9" s="23" t="n">
        <v>92</v>
      </c>
      <c r="J9" s="36" t="n">
        <v>99</v>
      </c>
      <c r="K9" s="36" t="n">
        <v>96</v>
      </c>
    </row>
    <row r="10" customFormat="false" ht="12.75" hidden="false" customHeight="true" outlineLevel="0" collapsed="false">
      <c r="A10" s="165" t="s">
        <v>411</v>
      </c>
      <c r="B10" s="23" t="n">
        <v>58</v>
      </c>
      <c r="C10" s="23" t="n">
        <v>55</v>
      </c>
      <c r="D10" s="23" t="n">
        <v>50</v>
      </c>
      <c r="E10" s="23" t="n">
        <v>59</v>
      </c>
      <c r="F10" s="23" t="n">
        <v>66</v>
      </c>
      <c r="G10" s="23" t="n">
        <v>86</v>
      </c>
      <c r="H10" s="23" t="n">
        <v>83</v>
      </c>
      <c r="I10" s="23" t="n">
        <v>87</v>
      </c>
      <c r="J10" s="36" t="n">
        <v>88</v>
      </c>
      <c r="K10" s="36" t="n">
        <v>95</v>
      </c>
    </row>
    <row r="11" customFormat="false" ht="12.75" hidden="false" customHeight="true" outlineLevel="0" collapsed="false">
      <c r="A11" s="165" t="s">
        <v>441</v>
      </c>
      <c r="B11" s="23" t="n">
        <v>49</v>
      </c>
      <c r="C11" s="23" t="n">
        <v>49</v>
      </c>
      <c r="D11" s="23" t="n">
        <v>51</v>
      </c>
      <c r="E11" s="23" t="n">
        <v>45</v>
      </c>
      <c r="F11" s="23" t="n">
        <v>49</v>
      </c>
      <c r="G11" s="23" t="n">
        <v>49</v>
      </c>
      <c r="H11" s="23" t="n">
        <v>54</v>
      </c>
      <c r="I11" s="23" t="n">
        <v>56</v>
      </c>
      <c r="J11" s="36" t="n">
        <v>63</v>
      </c>
      <c r="K11" s="36" t="n">
        <v>64</v>
      </c>
    </row>
    <row r="12" customFormat="false" ht="12.75" hidden="false" customHeight="true" outlineLevel="0" collapsed="false">
      <c r="A12" s="165" t="s">
        <v>442</v>
      </c>
      <c r="B12" s="23" t="n">
        <v>27</v>
      </c>
      <c r="C12" s="23" t="n">
        <v>28</v>
      </c>
      <c r="D12" s="23" t="n">
        <v>30</v>
      </c>
      <c r="E12" s="23" t="n">
        <v>31</v>
      </c>
      <c r="F12" s="23" t="n">
        <v>29</v>
      </c>
      <c r="G12" s="23" t="n">
        <v>32</v>
      </c>
      <c r="H12" s="23" t="n">
        <v>38</v>
      </c>
      <c r="I12" s="23" t="n">
        <v>43</v>
      </c>
      <c r="J12" s="36" t="n">
        <v>47</v>
      </c>
      <c r="K12" s="36" t="n">
        <v>37</v>
      </c>
    </row>
    <row r="13" customFormat="false" ht="12.75" hidden="false" customHeight="true" outlineLevel="0" collapsed="false">
      <c r="A13" s="165" t="s">
        <v>443</v>
      </c>
      <c r="B13" s="23" t="n">
        <v>34</v>
      </c>
      <c r="C13" s="23" t="n">
        <v>40</v>
      </c>
      <c r="D13" s="23" t="n">
        <v>36</v>
      </c>
      <c r="E13" s="23" t="n">
        <v>31</v>
      </c>
      <c r="F13" s="23" t="n">
        <v>28</v>
      </c>
      <c r="G13" s="23" t="n">
        <v>35</v>
      </c>
      <c r="H13" s="23" t="n">
        <v>46</v>
      </c>
      <c r="I13" s="23" t="n">
        <v>45</v>
      </c>
      <c r="J13" s="36" t="n">
        <v>44</v>
      </c>
      <c r="K13" s="36" t="n">
        <v>53</v>
      </c>
    </row>
    <row r="14" customFormat="false" ht="12.75" hidden="false" customHeight="true" outlineLevel="0" collapsed="false">
      <c r="A14" s="165" t="s">
        <v>444</v>
      </c>
      <c r="B14" s="23" t="n">
        <v>5</v>
      </c>
      <c r="C14" s="23" t="n">
        <v>4</v>
      </c>
      <c r="D14" s="23" t="n">
        <v>4</v>
      </c>
      <c r="E14" s="23" t="n">
        <v>5</v>
      </c>
      <c r="F14" s="23" t="n">
        <v>5</v>
      </c>
      <c r="G14" s="23" t="n">
        <v>7</v>
      </c>
      <c r="H14" s="23" t="n">
        <v>9</v>
      </c>
      <c r="I14" s="23" t="n">
        <v>9</v>
      </c>
      <c r="J14" s="36" t="n">
        <v>9</v>
      </c>
      <c r="K14" s="36" t="n">
        <v>10</v>
      </c>
    </row>
    <row r="15" customFormat="false" ht="12.75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</row>
    <row r="16" customFormat="false" ht="12.75" hidden="false" customHeight="true" outlineLevel="0" collapsed="false">
      <c r="A16" s="165" t="s">
        <v>179</v>
      </c>
    </row>
    <row r="17" customFormat="false" ht="12.75" hidden="false" customHeight="true" outlineLevel="0" collapsed="false">
      <c r="A17" s="165" t="s">
        <v>88</v>
      </c>
    </row>
    <row r="18" customFormat="false" ht="12.75" hidden="false" customHeight="true" outlineLevel="0" collapsed="false">
      <c r="A18" s="165"/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11" min="2" style="13" width="8.7"/>
    <col collapsed="false" customWidth="false" hidden="false" outlineLevel="0" max="257" min="12" style="13" width="11.42"/>
  </cols>
  <sheetData>
    <row r="1" customFormat="false" ht="12.75" hidden="false" customHeight="true" outlineLevel="0" collapsed="false">
      <c r="A1" s="13" t="s">
        <v>439</v>
      </c>
    </row>
    <row r="2" customFormat="false" ht="12.75" hidden="false" customHeight="true" outlineLevel="0" collapsed="false">
      <c r="A2" s="13" t="s">
        <v>356</v>
      </c>
    </row>
    <row r="5" customFormat="false" ht="24" hidden="false" customHeight="true" outlineLevel="0" collapsed="false">
      <c r="A5" s="30" t="s">
        <v>359</v>
      </c>
      <c r="B5" s="135" t="s">
        <v>183</v>
      </c>
      <c r="C5" s="135"/>
      <c r="D5" s="135"/>
      <c r="E5" s="135"/>
      <c r="F5" s="135"/>
      <c r="G5" s="135"/>
      <c r="H5" s="135"/>
      <c r="I5" s="135"/>
      <c r="J5" s="135"/>
      <c r="K5" s="135"/>
    </row>
    <row r="6" s="40" customFormat="true" ht="12.75" hidden="false" customHeight="true" outlineLevel="0" collapsed="false">
      <c r="A6" s="30"/>
      <c r="B6" s="106" t="n">
        <v>2000</v>
      </c>
      <c r="C6" s="106" t="n">
        <v>2001</v>
      </c>
      <c r="D6" s="106" t="n">
        <v>2002</v>
      </c>
      <c r="E6" s="106" t="n">
        <v>2003</v>
      </c>
      <c r="F6" s="106" t="n">
        <v>2004</v>
      </c>
      <c r="G6" s="106" t="n">
        <v>2005</v>
      </c>
      <c r="H6" s="106" t="n">
        <v>2006</v>
      </c>
      <c r="I6" s="106" t="n">
        <v>2007</v>
      </c>
      <c r="J6" s="40" t="n">
        <v>2008</v>
      </c>
      <c r="K6" s="40" t="n">
        <v>2009</v>
      </c>
    </row>
    <row r="7" s="15" customFormat="true" ht="24" hidden="false" customHeight="true" outlineLevel="0" collapsed="false">
      <c r="A7" s="21" t="s">
        <v>184</v>
      </c>
      <c r="B7" s="22" t="n">
        <v>74</v>
      </c>
      <c r="C7" s="22" t="n">
        <v>48</v>
      </c>
      <c r="D7" s="22" t="n">
        <v>57</v>
      </c>
      <c r="E7" s="22" t="n">
        <v>65</v>
      </c>
      <c r="F7" s="22" t="n">
        <v>64</v>
      </c>
      <c r="G7" s="22" t="n">
        <v>62</v>
      </c>
      <c r="H7" s="22" t="n">
        <f aca="false">SUM(H8:H14)</f>
        <v>70</v>
      </c>
      <c r="I7" s="22" t="n">
        <f aca="false">SUM(I8:I14)</f>
        <v>83</v>
      </c>
      <c r="J7" s="132" t="n">
        <v>105</v>
      </c>
      <c r="K7" s="132" t="n">
        <v>109</v>
      </c>
    </row>
    <row r="8" customFormat="false" ht="12.75" hidden="false" customHeight="true" outlineLevel="0" collapsed="false">
      <c r="A8" s="13" t="s">
        <v>440</v>
      </c>
      <c r="B8" s="23" t="n">
        <v>14</v>
      </c>
      <c r="C8" s="23" t="n">
        <v>12</v>
      </c>
      <c r="D8" s="23" t="n">
        <v>10</v>
      </c>
      <c r="E8" s="23" t="n">
        <v>28</v>
      </c>
      <c r="F8" s="23" t="n">
        <v>13</v>
      </c>
      <c r="G8" s="23" t="n">
        <v>20</v>
      </c>
      <c r="H8" s="23" t="n">
        <v>18</v>
      </c>
      <c r="I8" s="23" t="n">
        <v>11</v>
      </c>
      <c r="J8" s="36" t="n">
        <v>24</v>
      </c>
      <c r="K8" s="36" t="n">
        <v>29</v>
      </c>
    </row>
    <row r="9" customFormat="false" ht="12.75" hidden="false" customHeight="true" outlineLevel="0" collapsed="false">
      <c r="A9" s="13" t="s">
        <v>397</v>
      </c>
      <c r="B9" s="23" t="n">
        <v>9</v>
      </c>
      <c r="C9" s="23" t="n">
        <v>5</v>
      </c>
      <c r="D9" s="23" t="n">
        <v>7</v>
      </c>
      <c r="E9" s="23" t="n">
        <v>8</v>
      </c>
      <c r="F9" s="23" t="n">
        <v>8</v>
      </c>
      <c r="G9" s="23" t="n">
        <v>13</v>
      </c>
      <c r="H9" s="23" t="n">
        <v>24</v>
      </c>
      <c r="I9" s="23" t="n">
        <v>20</v>
      </c>
      <c r="J9" s="36" t="n">
        <v>22</v>
      </c>
      <c r="K9" s="36" t="n">
        <v>25</v>
      </c>
    </row>
    <row r="10" customFormat="false" ht="12.75" hidden="false" customHeight="true" outlineLevel="0" collapsed="false">
      <c r="A10" s="13" t="s">
        <v>411</v>
      </c>
      <c r="B10" s="23" t="n">
        <v>19</v>
      </c>
      <c r="C10" s="23" t="n">
        <v>10</v>
      </c>
      <c r="D10" s="23" t="n">
        <v>15</v>
      </c>
      <c r="E10" s="23" t="n">
        <v>11</v>
      </c>
      <c r="F10" s="23" t="n">
        <v>18</v>
      </c>
      <c r="G10" s="23" t="n">
        <v>8</v>
      </c>
      <c r="H10" s="23" t="n">
        <v>14</v>
      </c>
      <c r="I10" s="23" t="n">
        <v>18</v>
      </c>
      <c r="J10" s="36" t="n">
        <v>26</v>
      </c>
      <c r="K10" s="36" t="n">
        <v>13</v>
      </c>
    </row>
    <row r="11" customFormat="false" ht="12.75" hidden="false" customHeight="true" outlineLevel="0" collapsed="false">
      <c r="A11" s="13" t="s">
        <v>441</v>
      </c>
      <c r="B11" s="23" t="n">
        <v>20</v>
      </c>
      <c r="C11" s="23" t="n">
        <v>5</v>
      </c>
      <c r="D11" s="23" t="n">
        <v>7</v>
      </c>
      <c r="E11" s="23" t="n">
        <v>5</v>
      </c>
      <c r="F11" s="23" t="n">
        <v>13</v>
      </c>
      <c r="G11" s="23" t="n">
        <v>12</v>
      </c>
      <c r="H11" s="23" t="n">
        <v>5</v>
      </c>
      <c r="I11" s="23" t="n">
        <v>14</v>
      </c>
      <c r="J11" s="36" t="n">
        <v>13</v>
      </c>
      <c r="K11" s="36" t="n">
        <v>16</v>
      </c>
    </row>
    <row r="12" customFormat="false" ht="12.75" hidden="false" customHeight="true" outlineLevel="0" collapsed="false">
      <c r="A12" s="13" t="s">
        <v>442</v>
      </c>
      <c r="B12" s="23" t="n">
        <v>5</v>
      </c>
      <c r="C12" s="23" t="n">
        <v>7</v>
      </c>
      <c r="D12" s="23" t="n">
        <v>7</v>
      </c>
      <c r="E12" s="23" t="n">
        <v>8</v>
      </c>
      <c r="F12" s="23" t="n">
        <v>7</v>
      </c>
      <c r="G12" s="23" t="n">
        <v>5</v>
      </c>
      <c r="H12" s="23" t="n">
        <v>3</v>
      </c>
      <c r="I12" s="23" t="n">
        <v>6</v>
      </c>
      <c r="J12" s="36" t="n">
        <v>10</v>
      </c>
      <c r="K12" s="36" t="n">
        <v>14</v>
      </c>
    </row>
    <row r="13" customFormat="false" ht="12.75" hidden="false" customHeight="true" outlineLevel="0" collapsed="false">
      <c r="A13" s="13" t="s">
        <v>443</v>
      </c>
      <c r="B13" s="23" t="n">
        <v>5</v>
      </c>
      <c r="C13" s="23" t="n">
        <v>8</v>
      </c>
      <c r="D13" s="23" t="n">
        <v>8</v>
      </c>
      <c r="E13" s="23" t="n">
        <v>4</v>
      </c>
      <c r="F13" s="23" t="n">
        <v>5</v>
      </c>
      <c r="G13" s="23" t="n">
        <v>3</v>
      </c>
      <c r="H13" s="23" t="n">
        <v>5</v>
      </c>
      <c r="I13" s="23" t="n">
        <v>13</v>
      </c>
      <c r="J13" s="36" t="n">
        <v>6</v>
      </c>
      <c r="K13" s="36" t="n">
        <v>10</v>
      </c>
    </row>
    <row r="14" customFormat="false" ht="12.75" hidden="false" customHeight="true" outlineLevel="0" collapsed="false">
      <c r="A14" s="13" t="s">
        <v>445</v>
      </c>
      <c r="B14" s="23" t="n">
        <v>2</v>
      </c>
      <c r="C14" s="23" t="n">
        <v>1</v>
      </c>
      <c r="D14" s="23" t="n">
        <v>3</v>
      </c>
      <c r="E14" s="23" t="n">
        <v>1</v>
      </c>
      <c r="F14" s="23" t="s">
        <v>146</v>
      </c>
      <c r="G14" s="23" t="n">
        <v>1</v>
      </c>
      <c r="H14" s="23" t="n">
        <v>1</v>
      </c>
      <c r="I14" s="23" t="n">
        <v>1</v>
      </c>
      <c r="J14" s="36" t="n">
        <v>4</v>
      </c>
      <c r="K14" s="36" t="n">
        <v>2</v>
      </c>
    </row>
    <row r="15" customFormat="false" ht="12.75" hidden="false" customHeight="true" outlineLevel="0" collapsed="false">
      <c r="B15" s="167"/>
      <c r="C15" s="166"/>
      <c r="D15" s="166"/>
      <c r="E15" s="166"/>
      <c r="F15" s="166"/>
      <c r="G15" s="166"/>
      <c r="H15" s="166"/>
      <c r="I15" s="166"/>
    </row>
    <row r="16" customFormat="false" ht="12.75" hidden="false" customHeight="true" outlineLevel="0" collapsed="false">
      <c r="A16" s="13" t="s">
        <v>179</v>
      </c>
    </row>
    <row r="17" customFormat="false" ht="12.75" hidden="false" customHeight="true" outlineLevel="0" collapsed="false">
      <c r="A17" s="13" t="s">
        <v>88</v>
      </c>
    </row>
  </sheetData>
  <mergeCells count="2">
    <mergeCell ref="A5:A6"/>
    <mergeCell ref="B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9.56"/>
    <col collapsed="false" customWidth="true" hidden="false" outlineLevel="0" max="2" min="2" style="13" width="37.41"/>
    <col collapsed="false" customWidth="true" hidden="false" outlineLevel="0" max="10" min="3" style="13" width="9.14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13" t="s">
        <v>446</v>
      </c>
    </row>
    <row r="2" customFormat="false" ht="12.75" hidden="false" customHeight="true" outlineLevel="0" collapsed="false">
      <c r="A2" s="13" t="s">
        <v>447</v>
      </c>
    </row>
    <row r="5" customFormat="false" ht="24" hidden="false" customHeight="true" outlineLevel="0" collapsed="false">
      <c r="A5" s="30" t="s">
        <v>448</v>
      </c>
      <c r="B5" s="30"/>
      <c r="C5" s="135" t="s">
        <v>331</v>
      </c>
      <c r="D5" s="135"/>
      <c r="E5" s="135"/>
      <c r="F5" s="135"/>
      <c r="G5" s="135"/>
      <c r="H5" s="135"/>
      <c r="I5" s="135"/>
      <c r="J5" s="135"/>
    </row>
    <row r="6" s="20" customFormat="true" ht="12.75" hidden="false" customHeight="true" outlineLevel="0" collapsed="false">
      <c r="A6" s="30"/>
      <c r="B6" s="30"/>
      <c r="C6" s="45" t="s">
        <v>207</v>
      </c>
      <c r="D6" s="45" t="s">
        <v>208</v>
      </c>
      <c r="E6" s="45" t="s">
        <v>209</v>
      </c>
      <c r="F6" s="45" t="s">
        <v>210</v>
      </c>
      <c r="G6" s="45" t="s">
        <v>211</v>
      </c>
      <c r="H6" s="45" t="s">
        <v>212</v>
      </c>
      <c r="I6" s="45" t="s">
        <v>213</v>
      </c>
      <c r="J6" s="45" t="s">
        <v>214</v>
      </c>
    </row>
    <row r="7" customFormat="false" ht="24" hidden="false" customHeight="true" outlineLevel="0" collapsed="false">
      <c r="A7" s="21" t="s">
        <v>449</v>
      </c>
      <c r="B7" s="21"/>
      <c r="C7" s="132" t="n">
        <f aca="false">SUM(C9:C26)</f>
        <v>137</v>
      </c>
      <c r="D7" s="132" t="n">
        <f aca="false">SUM(D9:D26)</f>
        <v>146</v>
      </c>
      <c r="E7" s="132" t="n">
        <f aca="false">SUM(E9:E26)</f>
        <v>172</v>
      </c>
      <c r="F7" s="132" t="n">
        <f aca="false">SUM(F9:F26)</f>
        <v>176</v>
      </c>
      <c r="G7" s="132" t="n">
        <f aca="false">SUM(G9:G26)</f>
        <v>184</v>
      </c>
      <c r="H7" s="132" t="n">
        <f aca="false">SUM(H9:H26)</f>
        <v>181</v>
      </c>
      <c r="I7" s="132" t="n">
        <v>190</v>
      </c>
      <c r="J7" s="132" t="n">
        <v>187</v>
      </c>
    </row>
    <row r="8" customFormat="false" ht="12.75" hidden="false" customHeight="true" outlineLevel="0" collapsed="false">
      <c r="A8" s="15" t="s">
        <v>450</v>
      </c>
      <c r="B8" s="15" t="s">
        <v>451</v>
      </c>
      <c r="C8" s="41"/>
      <c r="D8" s="41"/>
      <c r="E8" s="41"/>
      <c r="F8" s="41"/>
      <c r="G8" s="41"/>
      <c r="H8" s="41"/>
      <c r="I8" s="41" t="n">
        <v>2</v>
      </c>
      <c r="J8" s="168" t="n">
        <v>1</v>
      </c>
    </row>
    <row r="9" customFormat="false" ht="12.75" hidden="false" customHeight="true" outlineLevel="0" collapsed="false">
      <c r="A9" s="15" t="s">
        <v>450</v>
      </c>
      <c r="B9" s="15" t="s">
        <v>452</v>
      </c>
      <c r="C9" s="41" t="n">
        <v>1</v>
      </c>
      <c r="D9" s="23" t="s">
        <v>146</v>
      </c>
      <c r="E9" s="41" t="n">
        <v>1</v>
      </c>
      <c r="F9" s="41" t="n">
        <v>1</v>
      </c>
      <c r="G9" s="41" t="n">
        <v>3</v>
      </c>
      <c r="H9" s="41" t="n">
        <v>5</v>
      </c>
      <c r="I9" s="90" t="n">
        <v>6</v>
      </c>
      <c r="J9" s="90" t="n">
        <v>5</v>
      </c>
    </row>
    <row r="10" customFormat="false" ht="12.75" hidden="false" customHeight="true" outlineLevel="0" collapsed="false">
      <c r="A10" s="15" t="s">
        <v>450</v>
      </c>
      <c r="B10" s="15" t="s">
        <v>453</v>
      </c>
      <c r="C10" s="41" t="n">
        <v>1</v>
      </c>
      <c r="D10" s="41" t="n">
        <v>2</v>
      </c>
      <c r="E10" s="41" t="n">
        <v>2</v>
      </c>
      <c r="F10" s="41" t="n">
        <v>1</v>
      </c>
      <c r="G10" s="41" t="n">
        <v>1</v>
      </c>
      <c r="H10" s="41" t="n">
        <v>3</v>
      </c>
      <c r="I10" s="90" t="n">
        <v>5</v>
      </c>
      <c r="J10" s="90" t="n">
        <v>4</v>
      </c>
    </row>
    <row r="11" customFormat="false" ht="12.75" hidden="false" customHeight="true" outlineLevel="0" collapsed="false">
      <c r="A11" s="15" t="s">
        <v>454</v>
      </c>
      <c r="B11" s="15" t="s">
        <v>451</v>
      </c>
      <c r="C11" s="23" t="s">
        <v>146</v>
      </c>
      <c r="D11" s="23" t="s">
        <v>146</v>
      </c>
      <c r="E11" s="41" t="n">
        <v>15</v>
      </c>
      <c r="F11" s="41" t="n">
        <v>13</v>
      </c>
      <c r="G11" s="41" t="n">
        <v>10</v>
      </c>
      <c r="H11" s="41" t="n">
        <v>9</v>
      </c>
      <c r="I11" s="90" t="n">
        <v>7</v>
      </c>
      <c r="J11" s="90" t="n">
        <v>4</v>
      </c>
    </row>
    <row r="12" customFormat="false" ht="12.75" hidden="false" customHeight="true" outlineLevel="0" collapsed="false">
      <c r="A12" s="15" t="s">
        <v>454</v>
      </c>
      <c r="B12" s="15" t="s">
        <v>453</v>
      </c>
      <c r="C12" s="41" t="n">
        <v>73</v>
      </c>
      <c r="D12" s="41" t="n">
        <v>82</v>
      </c>
      <c r="E12" s="41" t="n">
        <v>69</v>
      </c>
      <c r="F12" s="41" t="n">
        <v>75</v>
      </c>
      <c r="G12" s="41" t="n">
        <v>78</v>
      </c>
      <c r="H12" s="41" t="n">
        <v>82</v>
      </c>
      <c r="I12" s="90" t="n">
        <v>78</v>
      </c>
      <c r="J12" s="90" t="n">
        <v>82</v>
      </c>
    </row>
    <row r="13" customFormat="false" ht="12.75" hidden="false" customHeight="true" outlineLevel="0" collapsed="false">
      <c r="A13" s="15" t="s">
        <v>455</v>
      </c>
      <c r="B13" s="15" t="s">
        <v>453</v>
      </c>
      <c r="C13" s="23" t="s">
        <v>146</v>
      </c>
      <c r="D13" s="41" t="n">
        <v>1</v>
      </c>
      <c r="E13" s="41" t="n">
        <v>1</v>
      </c>
      <c r="F13" s="23" t="s">
        <v>146</v>
      </c>
      <c r="G13" s="41" t="n">
        <v>1</v>
      </c>
      <c r="H13" s="23" t="s">
        <v>146</v>
      </c>
      <c r="I13" s="23" t="s">
        <v>146</v>
      </c>
      <c r="J13" s="90" t="n">
        <v>1</v>
      </c>
    </row>
    <row r="14" customFormat="false" ht="12.75" hidden="false" customHeight="true" outlineLevel="0" collapsed="false">
      <c r="A14" s="15" t="s">
        <v>456</v>
      </c>
      <c r="B14" s="15" t="s">
        <v>457</v>
      </c>
      <c r="C14" s="23"/>
      <c r="D14" s="41"/>
      <c r="E14" s="41"/>
      <c r="F14" s="23"/>
      <c r="G14" s="41"/>
      <c r="H14" s="23"/>
      <c r="I14" s="23" t="n">
        <v>3</v>
      </c>
      <c r="J14" s="90" t="n">
        <v>2</v>
      </c>
    </row>
    <row r="15" customFormat="false" ht="12.75" hidden="false" customHeight="true" outlineLevel="0" collapsed="false">
      <c r="A15" s="15" t="s">
        <v>458</v>
      </c>
      <c r="B15" s="15" t="s">
        <v>453</v>
      </c>
      <c r="C15" s="41" t="n">
        <v>9</v>
      </c>
      <c r="D15" s="41" t="n">
        <v>9</v>
      </c>
      <c r="E15" s="41" t="n">
        <v>11</v>
      </c>
      <c r="F15" s="41" t="n">
        <v>12</v>
      </c>
      <c r="G15" s="41" t="n">
        <v>11</v>
      </c>
      <c r="H15" s="41" t="n">
        <v>5</v>
      </c>
      <c r="I15" s="90" t="n">
        <v>6</v>
      </c>
      <c r="J15" s="90" t="n">
        <v>7</v>
      </c>
    </row>
    <row r="16" customFormat="false" ht="12.75" hidden="false" customHeight="true" outlineLevel="0" collapsed="false">
      <c r="A16" s="15" t="s">
        <v>459</v>
      </c>
      <c r="B16" s="15" t="s">
        <v>453</v>
      </c>
      <c r="C16" s="41" t="n">
        <v>4</v>
      </c>
      <c r="D16" s="41" t="n">
        <v>4</v>
      </c>
      <c r="E16" s="41" t="n">
        <v>9</v>
      </c>
      <c r="F16" s="41" t="n">
        <v>7</v>
      </c>
      <c r="G16" s="41" t="n">
        <v>6</v>
      </c>
      <c r="H16" s="41" t="n">
        <v>8</v>
      </c>
      <c r="I16" s="41" t="n">
        <v>7</v>
      </c>
      <c r="J16" s="90" t="n">
        <v>8</v>
      </c>
    </row>
    <row r="17" customFormat="false" ht="12.75" hidden="false" customHeight="true" outlineLevel="0" collapsed="false">
      <c r="A17" s="15" t="s">
        <v>459</v>
      </c>
      <c r="B17" s="15" t="s">
        <v>460</v>
      </c>
      <c r="C17" s="23" t="s">
        <v>146</v>
      </c>
      <c r="D17" s="41" t="n">
        <v>1</v>
      </c>
      <c r="E17" s="41" t="n">
        <v>1</v>
      </c>
      <c r="F17" s="23" t="s">
        <v>146</v>
      </c>
      <c r="G17" s="41" t="n">
        <v>1</v>
      </c>
      <c r="H17" s="41" t="n">
        <v>1</v>
      </c>
      <c r="I17" s="90" t="n">
        <v>3</v>
      </c>
      <c r="J17" s="90" t="n">
        <v>2</v>
      </c>
    </row>
    <row r="18" customFormat="false" ht="12.75" hidden="false" customHeight="true" outlineLevel="0" collapsed="false">
      <c r="A18" s="15" t="s">
        <v>461</v>
      </c>
      <c r="B18" s="15" t="s">
        <v>462</v>
      </c>
      <c r="C18" s="23" t="s">
        <v>146</v>
      </c>
      <c r="D18" s="23" t="s">
        <v>146</v>
      </c>
      <c r="E18" s="23" t="s">
        <v>146</v>
      </c>
      <c r="F18" s="23" t="s">
        <v>146</v>
      </c>
      <c r="G18" s="41" t="n">
        <v>1</v>
      </c>
      <c r="H18" s="41" t="n">
        <v>1</v>
      </c>
      <c r="I18" s="168" t="n">
        <v>1</v>
      </c>
      <c r="J18" s="90" t="n">
        <v>1</v>
      </c>
    </row>
    <row r="19" customFormat="false" ht="12.75" hidden="false" customHeight="true" outlineLevel="0" collapsed="false">
      <c r="A19" s="15" t="s">
        <v>461</v>
      </c>
      <c r="B19" s="15" t="s">
        <v>451</v>
      </c>
      <c r="C19" s="23" t="s">
        <v>146</v>
      </c>
      <c r="D19" s="23" t="s">
        <v>146</v>
      </c>
      <c r="E19" s="41" t="n">
        <v>1</v>
      </c>
      <c r="F19" s="41" t="n">
        <v>1</v>
      </c>
      <c r="G19" s="23" t="s">
        <v>146</v>
      </c>
      <c r="H19" s="23" t="s">
        <v>146</v>
      </c>
      <c r="I19" s="23" t="s">
        <v>146</v>
      </c>
      <c r="J19" s="90" t="n">
        <v>1</v>
      </c>
    </row>
    <row r="20" customFormat="false" ht="12.75" hidden="false" customHeight="true" outlineLevel="0" collapsed="false">
      <c r="A20" s="15" t="s">
        <v>461</v>
      </c>
      <c r="B20" s="15" t="s">
        <v>452</v>
      </c>
      <c r="C20" s="41" t="n">
        <v>5</v>
      </c>
      <c r="D20" s="41" t="n">
        <v>5</v>
      </c>
      <c r="E20" s="41" t="n">
        <v>8</v>
      </c>
      <c r="F20" s="41" t="n">
        <v>10</v>
      </c>
      <c r="G20" s="41" t="n">
        <v>13</v>
      </c>
      <c r="H20" s="41" t="n">
        <v>13</v>
      </c>
      <c r="I20" s="90" t="n">
        <v>13</v>
      </c>
      <c r="J20" s="90" t="n">
        <v>12</v>
      </c>
    </row>
    <row r="21" customFormat="false" ht="12.75" hidden="false" customHeight="true" outlineLevel="0" collapsed="false">
      <c r="A21" s="15" t="s">
        <v>461</v>
      </c>
      <c r="B21" s="15" t="s">
        <v>453</v>
      </c>
      <c r="C21" s="41" t="n">
        <v>37</v>
      </c>
      <c r="D21" s="41" t="n">
        <v>31</v>
      </c>
      <c r="E21" s="41" t="n">
        <v>39</v>
      </c>
      <c r="F21" s="41" t="n">
        <v>37</v>
      </c>
      <c r="G21" s="41" t="n">
        <v>37</v>
      </c>
      <c r="H21" s="41" t="n">
        <v>35</v>
      </c>
      <c r="I21" s="90" t="n">
        <v>38</v>
      </c>
      <c r="J21" s="90" t="n">
        <v>36</v>
      </c>
    </row>
    <row r="22" customFormat="false" ht="12.75" hidden="false" customHeight="true" outlineLevel="0" collapsed="false">
      <c r="A22" s="15" t="s">
        <v>461</v>
      </c>
      <c r="B22" s="15" t="s">
        <v>463</v>
      </c>
      <c r="C22" s="41" t="n">
        <v>1</v>
      </c>
      <c r="D22" s="41" t="n">
        <v>1</v>
      </c>
      <c r="E22" s="41" t="n">
        <v>2</v>
      </c>
      <c r="F22" s="41" t="n">
        <v>1</v>
      </c>
      <c r="G22" s="41" t="n">
        <v>2</v>
      </c>
      <c r="H22" s="41" t="n">
        <v>1</v>
      </c>
      <c r="I22" s="90" t="n">
        <v>2</v>
      </c>
      <c r="J22" s="90" t="n">
        <v>2</v>
      </c>
    </row>
    <row r="23" customFormat="false" ht="12.75" hidden="false" customHeight="true" outlineLevel="0" collapsed="false">
      <c r="A23" s="15" t="s">
        <v>461</v>
      </c>
      <c r="B23" s="15" t="s">
        <v>464</v>
      </c>
      <c r="C23" s="23" t="s">
        <v>146</v>
      </c>
      <c r="D23" s="41" t="n">
        <v>1</v>
      </c>
      <c r="E23" s="41" t="n">
        <v>1</v>
      </c>
      <c r="F23" s="41" t="n">
        <v>1</v>
      </c>
      <c r="G23" s="41" t="n">
        <v>2</v>
      </c>
      <c r="H23" s="41" t="n">
        <v>2</v>
      </c>
      <c r="I23" s="90" t="n">
        <v>2</v>
      </c>
      <c r="J23" s="90" t="n">
        <v>5</v>
      </c>
    </row>
    <row r="24" customFormat="false" ht="12.75" hidden="false" customHeight="true" outlineLevel="0" collapsed="false">
      <c r="A24" s="15" t="s">
        <v>461</v>
      </c>
      <c r="B24" s="15" t="s">
        <v>465</v>
      </c>
      <c r="C24" s="23" t="s">
        <v>146</v>
      </c>
      <c r="D24" s="41" t="n">
        <v>2</v>
      </c>
      <c r="E24" s="41" t="n">
        <v>2</v>
      </c>
      <c r="F24" s="41" t="n">
        <v>1</v>
      </c>
      <c r="G24" s="41" t="n">
        <v>1</v>
      </c>
      <c r="H24" s="41" t="n">
        <v>1</v>
      </c>
      <c r="I24" s="90" t="n">
        <v>1</v>
      </c>
      <c r="J24" s="90" t="n">
        <v>2</v>
      </c>
    </row>
    <row r="25" customFormat="false" ht="12.75" hidden="false" customHeight="true" outlineLevel="0" collapsed="false">
      <c r="A25" s="15" t="s">
        <v>461</v>
      </c>
      <c r="B25" s="15" t="s">
        <v>466</v>
      </c>
      <c r="C25" s="41" t="n">
        <v>1</v>
      </c>
      <c r="D25" s="41" t="n">
        <v>3</v>
      </c>
      <c r="E25" s="41" t="n">
        <v>3</v>
      </c>
      <c r="F25" s="41" t="n">
        <v>2</v>
      </c>
      <c r="G25" s="41" t="n">
        <v>2</v>
      </c>
      <c r="H25" s="41" t="n">
        <v>1</v>
      </c>
      <c r="I25" s="90" t="n">
        <v>1</v>
      </c>
      <c r="J25" s="90" t="n">
        <v>1</v>
      </c>
    </row>
    <row r="26" customFormat="false" ht="12.75" hidden="false" customHeight="true" outlineLevel="0" collapsed="false">
      <c r="A26" s="15" t="s">
        <v>461</v>
      </c>
      <c r="B26" s="15" t="s">
        <v>467</v>
      </c>
      <c r="C26" s="41" t="n">
        <v>5</v>
      </c>
      <c r="D26" s="41" t="n">
        <v>4</v>
      </c>
      <c r="E26" s="41" t="n">
        <v>7</v>
      </c>
      <c r="F26" s="41" t="n">
        <v>14</v>
      </c>
      <c r="G26" s="41" t="n">
        <v>15</v>
      </c>
      <c r="H26" s="41" t="n">
        <v>14</v>
      </c>
      <c r="I26" s="90" t="n">
        <v>15</v>
      </c>
      <c r="J26" s="90" t="n">
        <v>11</v>
      </c>
    </row>
    <row r="27" customFormat="false" ht="12.75" hidden="false" customHeight="true" outlineLevel="0" collapsed="false">
      <c r="A27" s="15"/>
      <c r="B27" s="15"/>
      <c r="C27" s="169"/>
      <c r="D27" s="169"/>
      <c r="E27" s="169"/>
      <c r="F27" s="169"/>
      <c r="G27" s="169"/>
      <c r="H27" s="169"/>
    </row>
    <row r="28" customFormat="false" ht="12.75" hidden="false" customHeight="true" outlineLevel="0" collapsed="false">
      <c r="A28" s="13" t="s">
        <v>156</v>
      </c>
      <c r="C28" s="170"/>
      <c r="D28" s="170"/>
      <c r="E28" s="170"/>
      <c r="F28" s="170"/>
    </row>
    <row r="29" customFormat="false" ht="12.75" hidden="false" customHeight="true" outlineLevel="0" collapsed="false">
      <c r="A29" s="13" t="s">
        <v>46</v>
      </c>
    </row>
  </sheetData>
  <mergeCells count="2">
    <mergeCell ref="A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2" style="0" width="11.7"/>
    <col collapsed="false" customWidth="true" hidden="false" outlineLevel="0" max="10" min="10" style="0" width="1.7"/>
    <col collapsed="false" customWidth="true" hidden="false" outlineLevel="0" max="16" min="11" style="0" width="11.7"/>
  </cols>
  <sheetData>
    <row r="1" customFormat="false" ht="12.75" hidden="false" customHeight="false" outlineLevel="0" collapsed="false">
      <c r="A1" s="0" t="s">
        <v>446</v>
      </c>
    </row>
    <row r="2" customFormat="false" ht="12.75" hidden="false" customHeight="false" outlineLevel="0" collapsed="false">
      <c r="A2" s="0" t="s">
        <v>468</v>
      </c>
    </row>
    <row r="5" customFormat="false" ht="24" hidden="false" customHeight="true" outlineLevel="0" collapsed="false">
      <c r="A5" s="16" t="s">
        <v>359</v>
      </c>
      <c r="B5" s="88" t="s">
        <v>469</v>
      </c>
      <c r="C5" s="88"/>
      <c r="D5" s="88"/>
      <c r="E5" s="88"/>
      <c r="F5" s="88"/>
      <c r="G5" s="88"/>
      <c r="H5" s="88"/>
      <c r="I5" s="88"/>
      <c r="J5" s="16"/>
      <c r="K5" s="88" t="s">
        <v>470</v>
      </c>
      <c r="L5" s="88"/>
      <c r="M5" s="88"/>
      <c r="N5" s="88"/>
      <c r="O5" s="88"/>
      <c r="P5" s="88"/>
      <c r="Q5" s="88"/>
    </row>
    <row r="6" customFormat="false" ht="12.75" hidden="false" customHeight="true" outlineLevel="0" collapsed="false">
      <c r="A6" s="16"/>
      <c r="B6" s="171" t="s">
        <v>331</v>
      </c>
      <c r="C6" s="171"/>
      <c r="D6" s="171"/>
      <c r="E6" s="171"/>
      <c r="F6" s="171"/>
      <c r="G6" s="171"/>
      <c r="H6" s="171"/>
      <c r="I6" s="171"/>
      <c r="J6" s="135"/>
      <c r="K6" s="171" t="s">
        <v>361</v>
      </c>
      <c r="L6" s="171"/>
      <c r="M6" s="171"/>
      <c r="N6" s="171"/>
      <c r="O6" s="171"/>
      <c r="P6" s="171"/>
      <c r="Q6" s="171"/>
    </row>
    <row r="7" s="172" customFormat="true" ht="12.75" hidden="false" customHeight="false" outlineLevel="0" collapsed="false">
      <c r="A7" s="16"/>
      <c r="B7" s="45" t="s">
        <v>207</v>
      </c>
      <c r="C7" s="45" t="s">
        <v>208</v>
      </c>
      <c r="D7" s="45" t="s">
        <v>209</v>
      </c>
      <c r="E7" s="45" t="s">
        <v>210</v>
      </c>
      <c r="F7" s="45" t="s">
        <v>211</v>
      </c>
      <c r="G7" s="45" t="s">
        <v>212</v>
      </c>
      <c r="H7" s="45" t="s">
        <v>213</v>
      </c>
      <c r="I7" s="45" t="s">
        <v>214</v>
      </c>
      <c r="J7" s="45"/>
      <c r="K7" s="45" t="s">
        <v>207</v>
      </c>
      <c r="L7" s="45" t="s">
        <v>208</v>
      </c>
      <c r="M7" s="45" t="s">
        <v>209</v>
      </c>
      <c r="N7" s="45" t="s">
        <v>210</v>
      </c>
      <c r="O7" s="45" t="s">
        <v>211</v>
      </c>
      <c r="P7" s="45" t="s">
        <v>212</v>
      </c>
      <c r="Q7" s="45" t="s">
        <v>214</v>
      </c>
    </row>
    <row r="8" customFormat="false" ht="24" hidden="false" customHeight="true" outlineLevel="0" collapsed="false">
      <c r="A8" s="15" t="s">
        <v>184</v>
      </c>
      <c r="B8" s="41" t="n">
        <f aca="false">SUM(B9:B22)</f>
        <v>169</v>
      </c>
      <c r="C8" s="41" t="n">
        <f aca="false">SUM(C9:C22)</f>
        <v>189</v>
      </c>
      <c r="D8" s="41" t="n">
        <f aca="false">SUM(D9:D22)</f>
        <v>227</v>
      </c>
      <c r="E8" s="41" t="n">
        <f aca="false">SUM(E9:E22)</f>
        <v>250</v>
      </c>
      <c r="F8" s="41" t="n">
        <f aca="false">SUM(F9:F22)</f>
        <v>261</v>
      </c>
      <c r="G8" s="41" t="n">
        <f aca="false">SUM(G9:G22)</f>
        <v>289</v>
      </c>
      <c r="H8" s="41" t="n">
        <v>298</v>
      </c>
      <c r="I8" s="41" t="n">
        <v>257</v>
      </c>
      <c r="J8" s="41"/>
      <c r="K8" s="41" t="n">
        <v>33</v>
      </c>
      <c r="L8" s="41" t="n">
        <v>13</v>
      </c>
      <c r="M8" s="41" t="n">
        <v>15</v>
      </c>
      <c r="N8" s="41" t="n">
        <v>13</v>
      </c>
      <c r="O8" s="41" t="n">
        <f aca="false">SUM(O9:O22)</f>
        <v>13</v>
      </c>
      <c r="P8" s="90" t="n">
        <v>14</v>
      </c>
      <c r="Q8" s="90" t="n">
        <v>22</v>
      </c>
    </row>
    <row r="9" customFormat="false" ht="12.75" hidden="false" customHeight="true" outlineLevel="0" collapsed="false">
      <c r="A9" s="13" t="s">
        <v>471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3</v>
      </c>
      <c r="G9" s="41" t="n">
        <v>2</v>
      </c>
      <c r="H9" s="41" t="n">
        <v>2</v>
      </c>
      <c r="I9" s="41" t="n">
        <v>2</v>
      </c>
      <c r="J9" s="41"/>
      <c r="K9" s="23" t="s">
        <v>146</v>
      </c>
      <c r="L9" s="23" t="s">
        <v>146</v>
      </c>
      <c r="M9" s="23" t="s">
        <v>146</v>
      </c>
      <c r="N9" s="23" t="s">
        <v>146</v>
      </c>
      <c r="O9" s="41" t="n">
        <v>1</v>
      </c>
      <c r="P9" s="23" t="s">
        <v>146</v>
      </c>
      <c r="Q9" s="23" t="s">
        <v>146</v>
      </c>
    </row>
    <row r="10" customFormat="false" ht="12.75" hidden="false" customHeight="true" outlineLevel="0" collapsed="false">
      <c r="A10" s="13" t="s">
        <v>472</v>
      </c>
      <c r="B10" s="23" t="s">
        <v>146</v>
      </c>
      <c r="C10" s="41" t="n">
        <v>1</v>
      </c>
      <c r="D10" s="41" t="n">
        <v>1</v>
      </c>
      <c r="E10" s="41" t="n">
        <v>1</v>
      </c>
      <c r="F10" s="41" t="n">
        <v>2</v>
      </c>
      <c r="G10" s="41" t="n">
        <v>2</v>
      </c>
      <c r="H10" s="41" t="n">
        <v>2</v>
      </c>
      <c r="I10" s="41" t="n">
        <v>6</v>
      </c>
      <c r="J10" s="41"/>
      <c r="K10" s="23" t="s">
        <v>146</v>
      </c>
      <c r="L10" s="23" t="s">
        <v>146</v>
      </c>
      <c r="M10" s="23" t="s">
        <v>146</v>
      </c>
      <c r="N10" s="23" t="s">
        <v>146</v>
      </c>
      <c r="O10" s="23" t="s">
        <v>146</v>
      </c>
      <c r="P10" s="23" t="s">
        <v>146</v>
      </c>
      <c r="Q10" s="23" t="s">
        <v>146</v>
      </c>
    </row>
    <row r="11" customFormat="false" ht="12.75" hidden="false" customHeight="true" outlineLevel="0" collapsed="false">
      <c r="A11" s="13" t="s">
        <v>473</v>
      </c>
      <c r="B11" s="23" t="s">
        <v>146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/>
      <c r="K11" s="23" t="s">
        <v>146</v>
      </c>
      <c r="L11" s="23" t="s">
        <v>146</v>
      </c>
      <c r="M11" s="23" t="s">
        <v>146</v>
      </c>
      <c r="N11" s="23" t="s">
        <v>146</v>
      </c>
      <c r="O11" s="23" t="s">
        <v>146</v>
      </c>
      <c r="P11" s="23" t="s">
        <v>146</v>
      </c>
      <c r="Q11" s="23" t="s">
        <v>146</v>
      </c>
    </row>
    <row r="12" customFormat="false" ht="12.75" hidden="false" customHeight="true" outlineLevel="0" collapsed="false">
      <c r="A12" s="13" t="s">
        <v>474</v>
      </c>
      <c r="B12" s="41" t="n">
        <v>1</v>
      </c>
      <c r="C12" s="41" t="n">
        <v>1</v>
      </c>
      <c r="D12" s="41" t="n">
        <v>1</v>
      </c>
      <c r="E12" s="23" t="s">
        <v>146</v>
      </c>
      <c r="F12" s="23" t="s">
        <v>146</v>
      </c>
      <c r="G12" s="23" t="s">
        <v>146</v>
      </c>
      <c r="H12" s="23" t="s">
        <v>146</v>
      </c>
      <c r="I12" s="23" t="s">
        <v>146</v>
      </c>
      <c r="J12" s="41"/>
      <c r="K12" s="23" t="s">
        <v>146</v>
      </c>
      <c r="L12" s="23" t="s">
        <v>146</v>
      </c>
      <c r="M12" s="23" t="s">
        <v>146</v>
      </c>
      <c r="N12" s="41" t="n">
        <v>1</v>
      </c>
      <c r="O12" s="23" t="s">
        <v>146</v>
      </c>
      <c r="P12" s="23" t="s">
        <v>146</v>
      </c>
      <c r="Q12" s="23" t="s">
        <v>146</v>
      </c>
    </row>
    <row r="13" customFormat="false" ht="12.75" hidden="false" customHeight="true" outlineLevel="0" collapsed="false">
      <c r="A13" s="13" t="s">
        <v>475</v>
      </c>
      <c r="B13" s="41" t="n">
        <v>39</v>
      </c>
      <c r="C13" s="41" t="n">
        <v>41</v>
      </c>
      <c r="D13" s="41" t="n">
        <v>52</v>
      </c>
      <c r="E13" s="41" t="n">
        <v>59</v>
      </c>
      <c r="F13" s="41" t="n">
        <v>56</v>
      </c>
      <c r="G13" s="41" t="n">
        <v>66</v>
      </c>
      <c r="H13" s="41" t="n">
        <v>71</v>
      </c>
      <c r="I13" s="41" t="n">
        <v>52</v>
      </c>
      <c r="J13" s="41"/>
      <c r="K13" s="41" t="n">
        <v>7</v>
      </c>
      <c r="L13" s="41" t="n">
        <v>3</v>
      </c>
      <c r="M13" s="41" t="n">
        <v>7</v>
      </c>
      <c r="N13" s="41" t="n">
        <v>4</v>
      </c>
      <c r="O13" s="41" t="n">
        <v>2</v>
      </c>
      <c r="P13" s="90" t="n">
        <v>2</v>
      </c>
      <c r="Q13" s="90" t="n">
        <v>5</v>
      </c>
    </row>
    <row r="14" customFormat="false" ht="12.75" hidden="false" customHeight="true" outlineLevel="0" collapsed="false">
      <c r="A14" s="13" t="s">
        <v>476</v>
      </c>
      <c r="B14" s="41" t="n">
        <v>21</v>
      </c>
      <c r="C14" s="41" t="n">
        <v>19</v>
      </c>
      <c r="D14" s="41" t="n">
        <v>18</v>
      </c>
      <c r="E14" s="41" t="n">
        <v>16</v>
      </c>
      <c r="F14" s="41" t="n">
        <v>12</v>
      </c>
      <c r="G14" s="41" t="n">
        <v>10</v>
      </c>
      <c r="H14" s="41" t="n">
        <v>9</v>
      </c>
      <c r="I14" s="41" t="n">
        <v>5</v>
      </c>
      <c r="J14" s="41"/>
      <c r="K14" s="41" t="n">
        <v>8</v>
      </c>
      <c r="L14" s="41" t="n">
        <v>3</v>
      </c>
      <c r="M14" s="41" t="n">
        <v>2</v>
      </c>
      <c r="N14" s="41" t="n">
        <v>1</v>
      </c>
      <c r="O14" s="41" t="n">
        <v>1</v>
      </c>
      <c r="P14" s="23" t="s">
        <v>146</v>
      </c>
      <c r="Q14" s="23" t="n">
        <v>2</v>
      </c>
    </row>
    <row r="15" customFormat="false" ht="12.75" hidden="false" customHeight="true" outlineLevel="0" collapsed="false">
      <c r="A15" s="13" t="s">
        <v>477</v>
      </c>
      <c r="B15" s="23" t="s">
        <v>146</v>
      </c>
      <c r="C15" s="41" t="n">
        <v>1</v>
      </c>
      <c r="D15" s="41" t="n">
        <v>1</v>
      </c>
      <c r="E15" s="23" t="s">
        <v>146</v>
      </c>
      <c r="F15" s="41" t="n">
        <v>1</v>
      </c>
      <c r="G15" s="41" t="n">
        <v>1</v>
      </c>
      <c r="H15" s="41" t="n">
        <v>3</v>
      </c>
      <c r="I15" s="41" t="n">
        <v>3</v>
      </c>
      <c r="J15" s="41"/>
      <c r="K15" s="23" t="s">
        <v>146</v>
      </c>
      <c r="L15" s="23" t="s">
        <v>146</v>
      </c>
      <c r="M15" s="23" t="s">
        <v>146</v>
      </c>
      <c r="N15" s="23" t="s">
        <v>146</v>
      </c>
      <c r="O15" s="23" t="s">
        <v>146</v>
      </c>
      <c r="P15" s="23" t="s">
        <v>146</v>
      </c>
      <c r="Q15" s="23" t="n">
        <v>2</v>
      </c>
    </row>
    <row r="16" customFormat="false" ht="12.75" hidden="false" customHeight="true" outlineLevel="0" collapsed="false">
      <c r="A16" s="13" t="s">
        <v>478</v>
      </c>
      <c r="B16" s="41" t="n">
        <v>22</v>
      </c>
      <c r="C16" s="41" t="n">
        <v>26</v>
      </c>
      <c r="D16" s="41" t="n">
        <v>32</v>
      </c>
      <c r="E16" s="41" t="n">
        <v>36</v>
      </c>
      <c r="F16" s="41" t="n">
        <v>39</v>
      </c>
      <c r="G16" s="41" t="n">
        <v>47</v>
      </c>
      <c r="H16" s="41" t="n">
        <v>49</v>
      </c>
      <c r="I16" s="41" t="n">
        <v>42</v>
      </c>
      <c r="J16" s="41"/>
      <c r="K16" s="41" t="n">
        <v>3</v>
      </c>
      <c r="L16" s="41" t="n">
        <v>1</v>
      </c>
      <c r="M16" s="41" t="n">
        <v>1</v>
      </c>
      <c r="N16" s="41" t="n">
        <v>1</v>
      </c>
      <c r="O16" s="41" t="n">
        <v>1</v>
      </c>
      <c r="P16" s="90" t="n">
        <v>2</v>
      </c>
      <c r="Q16" s="90" t="n">
        <v>3</v>
      </c>
    </row>
    <row r="17" customFormat="false" ht="12.75" hidden="false" customHeight="true" outlineLevel="0" collapsed="false">
      <c r="A17" s="13" t="s">
        <v>479</v>
      </c>
      <c r="B17" s="41" t="n">
        <v>43</v>
      </c>
      <c r="C17" s="41" t="n">
        <v>46</v>
      </c>
      <c r="D17" s="41" t="n">
        <v>49</v>
      </c>
      <c r="E17" s="41" t="n">
        <v>52</v>
      </c>
      <c r="F17" s="41" t="n">
        <v>58</v>
      </c>
      <c r="G17" s="41" t="n">
        <v>62</v>
      </c>
      <c r="H17" s="41" t="n">
        <v>64</v>
      </c>
      <c r="I17" s="41" t="n">
        <v>64</v>
      </c>
      <c r="J17" s="41"/>
      <c r="K17" s="41" t="n">
        <v>8</v>
      </c>
      <c r="L17" s="41" t="n">
        <v>2</v>
      </c>
      <c r="M17" s="41" t="n">
        <v>4</v>
      </c>
      <c r="N17" s="41" t="n">
        <v>2</v>
      </c>
      <c r="O17" s="41" t="n">
        <v>2</v>
      </c>
      <c r="P17" s="90" t="n">
        <v>4</v>
      </c>
      <c r="Q17" s="90" t="n">
        <v>2</v>
      </c>
    </row>
    <row r="18" customFormat="false" ht="12.75" hidden="false" customHeight="true" outlineLevel="0" collapsed="false">
      <c r="A18" s="13" t="s">
        <v>480</v>
      </c>
      <c r="B18" s="41" t="n">
        <v>27</v>
      </c>
      <c r="C18" s="41" t="n">
        <v>35</v>
      </c>
      <c r="D18" s="41" t="n">
        <v>41</v>
      </c>
      <c r="E18" s="41" t="n">
        <v>54</v>
      </c>
      <c r="F18" s="41" t="n">
        <v>56</v>
      </c>
      <c r="G18" s="41" t="n">
        <v>67</v>
      </c>
      <c r="H18" s="41" t="n">
        <v>58</v>
      </c>
      <c r="I18" s="41" t="n">
        <v>46</v>
      </c>
      <c r="J18" s="41"/>
      <c r="K18" s="41" t="n">
        <v>6</v>
      </c>
      <c r="L18" s="41" t="n">
        <v>2</v>
      </c>
      <c r="M18" s="23" t="s">
        <v>146</v>
      </c>
      <c r="N18" s="41" t="n">
        <v>1</v>
      </c>
      <c r="O18" s="41" t="n">
        <v>4</v>
      </c>
      <c r="P18" s="90" t="n">
        <v>4</v>
      </c>
      <c r="Q18" s="90" t="n">
        <v>4</v>
      </c>
    </row>
    <row r="19" customFormat="false" ht="12.75" hidden="false" customHeight="true" outlineLevel="0" collapsed="false">
      <c r="A19" s="13" t="s">
        <v>481</v>
      </c>
      <c r="B19" s="41" t="n">
        <v>8</v>
      </c>
      <c r="C19" s="41" t="n">
        <v>7</v>
      </c>
      <c r="D19" s="41" t="n">
        <v>15</v>
      </c>
      <c r="E19" s="41" t="n">
        <v>17</v>
      </c>
      <c r="F19" s="41" t="n">
        <v>20</v>
      </c>
      <c r="G19" s="41" t="n">
        <v>24</v>
      </c>
      <c r="H19" s="41" t="n">
        <v>25</v>
      </c>
      <c r="I19" s="41" t="n">
        <v>23</v>
      </c>
      <c r="J19" s="41"/>
      <c r="K19" s="41" t="n">
        <v>1</v>
      </c>
      <c r="L19" s="41" t="n">
        <v>2</v>
      </c>
      <c r="M19" s="23" t="s">
        <v>146</v>
      </c>
      <c r="N19" s="41" t="n">
        <v>2</v>
      </c>
      <c r="O19" s="41" t="n">
        <v>1</v>
      </c>
      <c r="P19" s="90" t="n">
        <v>1</v>
      </c>
      <c r="Q19" s="90" t="n">
        <v>2</v>
      </c>
    </row>
    <row r="20" customFormat="false" ht="12.75" hidden="false" customHeight="true" outlineLevel="0" collapsed="false">
      <c r="A20" s="13" t="s">
        <v>482</v>
      </c>
      <c r="B20" s="23" t="s">
        <v>146</v>
      </c>
      <c r="C20" s="23" t="s">
        <v>146</v>
      </c>
      <c r="D20" s="41" t="n">
        <v>2</v>
      </c>
      <c r="E20" s="41" t="n">
        <v>1</v>
      </c>
      <c r="F20" s="23" t="s">
        <v>146</v>
      </c>
      <c r="G20" s="23" t="s">
        <v>146</v>
      </c>
      <c r="H20" s="23" t="s">
        <v>146</v>
      </c>
      <c r="I20" s="23" t="n">
        <v>2</v>
      </c>
      <c r="J20" s="41"/>
      <c r="K20" s="23" t="s">
        <v>146</v>
      </c>
      <c r="L20" s="23" t="s">
        <v>146</v>
      </c>
      <c r="M20" s="23" t="s">
        <v>146</v>
      </c>
      <c r="N20" s="23" t="s">
        <v>146</v>
      </c>
      <c r="O20" s="23" t="s">
        <v>146</v>
      </c>
      <c r="P20" s="23" t="s">
        <v>146</v>
      </c>
      <c r="Q20" s="23" t="s">
        <v>146</v>
      </c>
    </row>
    <row r="21" customFormat="false" ht="12.75" hidden="false" customHeight="true" outlineLevel="0" collapsed="false">
      <c r="A21" s="13" t="s">
        <v>483</v>
      </c>
      <c r="B21" s="41" t="n">
        <v>1</v>
      </c>
      <c r="C21" s="41" t="n">
        <v>3</v>
      </c>
      <c r="D21" s="41" t="n">
        <v>3</v>
      </c>
      <c r="E21" s="41" t="n">
        <v>2</v>
      </c>
      <c r="F21" s="41" t="n">
        <v>2</v>
      </c>
      <c r="G21" s="41" t="n">
        <v>1</v>
      </c>
      <c r="H21" s="41" t="n">
        <v>1</v>
      </c>
      <c r="I21" s="41" t="n">
        <v>1</v>
      </c>
      <c r="J21" s="41"/>
      <c r="K21" s="23" t="s">
        <v>146</v>
      </c>
      <c r="L21" s="23" t="s">
        <v>146</v>
      </c>
      <c r="M21" s="23" t="s">
        <v>146</v>
      </c>
      <c r="N21" s="23" t="s">
        <v>146</v>
      </c>
      <c r="O21" s="23" t="s">
        <v>146</v>
      </c>
      <c r="P21" s="23" t="s">
        <v>146</v>
      </c>
      <c r="Q21" s="23" t="s">
        <v>146</v>
      </c>
    </row>
    <row r="22" customFormat="false" ht="12.75" hidden="false" customHeight="true" outlineLevel="0" collapsed="false">
      <c r="A22" s="13" t="s">
        <v>484</v>
      </c>
      <c r="B22" s="41" t="n">
        <v>6</v>
      </c>
      <c r="C22" s="41" t="n">
        <v>7</v>
      </c>
      <c r="D22" s="41" t="n">
        <v>10</v>
      </c>
      <c r="E22" s="41" t="n">
        <v>10</v>
      </c>
      <c r="F22" s="41" t="n">
        <v>11</v>
      </c>
      <c r="G22" s="41" t="n">
        <v>6</v>
      </c>
      <c r="H22" s="41" t="n">
        <v>13</v>
      </c>
      <c r="I22" s="41" t="n">
        <v>10</v>
      </c>
      <c r="J22" s="41"/>
      <c r="K22" s="23" t="s">
        <v>146</v>
      </c>
      <c r="L22" s="23" t="s">
        <v>146</v>
      </c>
      <c r="M22" s="41" t="n">
        <v>1</v>
      </c>
      <c r="N22" s="41" t="n">
        <v>1</v>
      </c>
      <c r="O22" s="41" t="n">
        <v>1</v>
      </c>
      <c r="P22" s="90" t="n">
        <v>1</v>
      </c>
      <c r="Q22" s="90" t="n">
        <v>2</v>
      </c>
    </row>
    <row r="23" customFormat="false" ht="12.75" hidden="false" customHeight="true" outlineLevel="0" collapsed="false">
      <c r="A23" s="1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97</v>
      </c>
    </row>
  </sheetData>
  <mergeCells count="5">
    <mergeCell ref="A5:A7"/>
    <mergeCell ref="B5:I5"/>
    <mergeCell ref="K5:Q5"/>
    <mergeCell ref="B6:I6"/>
    <mergeCell ref="K6:Q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33.41"/>
    <col collapsed="false" customWidth="true" hidden="false" outlineLevel="0" max="7" min="3" style="13" width="10.13"/>
    <col collapsed="false" customWidth="true" hidden="false" outlineLevel="0" max="8" min="8" style="13" width="9.7"/>
    <col collapsed="false" customWidth="true" hidden="false" outlineLevel="0" max="9" min="9" style="13" width="10.28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485</v>
      </c>
    </row>
    <row r="2" customFormat="false" ht="12.75" hidden="false" customHeight="true" outlineLevel="0" collapsed="false">
      <c r="A2" s="13" t="s">
        <v>486</v>
      </c>
    </row>
    <row r="5" customFormat="false" ht="24" hidden="false" customHeight="true" outlineLevel="0" collapsed="false">
      <c r="A5" s="30" t="s">
        <v>487</v>
      </c>
      <c r="B5" s="30"/>
      <c r="C5" s="135" t="s">
        <v>331</v>
      </c>
      <c r="D5" s="135"/>
      <c r="E5" s="135"/>
      <c r="F5" s="135"/>
      <c r="G5" s="135"/>
      <c r="H5" s="135"/>
      <c r="I5" s="135"/>
    </row>
    <row r="6" s="20" customFormat="true" ht="12.75" hidden="false" customHeight="true" outlineLevel="0" collapsed="false">
      <c r="A6" s="30"/>
      <c r="B6" s="30"/>
      <c r="C6" s="45" t="s">
        <v>208</v>
      </c>
      <c r="D6" s="45" t="s">
        <v>209</v>
      </c>
      <c r="E6" s="45" t="s">
        <v>210</v>
      </c>
      <c r="F6" s="45" t="s">
        <v>211</v>
      </c>
      <c r="G6" s="45" t="s">
        <v>212</v>
      </c>
      <c r="H6" s="45" t="s">
        <v>213</v>
      </c>
      <c r="I6" s="40" t="s">
        <v>214</v>
      </c>
    </row>
    <row r="7" customFormat="false" ht="24" hidden="false" customHeight="true" outlineLevel="0" collapsed="false">
      <c r="A7" s="15" t="s">
        <v>449</v>
      </c>
      <c r="B7" s="15"/>
      <c r="C7" s="41" t="n">
        <v>25</v>
      </c>
      <c r="D7" s="41" t="n">
        <v>19</v>
      </c>
      <c r="E7" s="41" t="n">
        <v>19</v>
      </c>
      <c r="F7" s="41" t="n">
        <v>21</v>
      </c>
      <c r="G7" s="174" t="n">
        <f aca="false">SUM(G8:G41)</f>
        <v>21</v>
      </c>
      <c r="H7" s="174" t="n">
        <v>25</v>
      </c>
      <c r="I7" s="174" t="n">
        <v>28</v>
      </c>
    </row>
    <row r="8" customFormat="false" ht="12.75" hidden="false" customHeight="true" outlineLevel="0" collapsed="false">
      <c r="A8" s="30" t="s">
        <v>488</v>
      </c>
      <c r="B8" s="30" t="s">
        <v>489</v>
      </c>
      <c r="C8" s="23" t="s">
        <v>146</v>
      </c>
      <c r="D8" s="23" t="s">
        <v>146</v>
      </c>
      <c r="E8" s="23" t="s">
        <v>146</v>
      </c>
      <c r="F8" s="23" t="s">
        <v>146</v>
      </c>
      <c r="G8" s="174" t="n">
        <v>1</v>
      </c>
      <c r="H8" s="23" t="s">
        <v>146</v>
      </c>
      <c r="I8" s="23" t="s">
        <v>146</v>
      </c>
    </row>
    <row r="9" customFormat="false" ht="12.75" hidden="false" customHeight="true" outlineLevel="0" collapsed="false">
      <c r="A9" s="30" t="s">
        <v>490</v>
      </c>
      <c r="B9" s="30" t="s">
        <v>491</v>
      </c>
      <c r="C9" s="41" t="n">
        <v>3</v>
      </c>
      <c r="D9" s="41" t="n">
        <v>1</v>
      </c>
      <c r="E9" s="41" t="n">
        <v>1</v>
      </c>
      <c r="F9" s="41" t="n">
        <v>1</v>
      </c>
      <c r="G9" s="174" t="n">
        <v>1</v>
      </c>
      <c r="H9" s="174" t="n">
        <v>1</v>
      </c>
      <c r="I9" s="174" t="n">
        <v>1</v>
      </c>
    </row>
    <row r="10" customFormat="false" ht="12.75" hidden="false" customHeight="true" outlineLevel="0" collapsed="false">
      <c r="A10" s="30" t="s">
        <v>492</v>
      </c>
      <c r="B10" s="30" t="s">
        <v>493</v>
      </c>
      <c r="C10" s="23" t="s">
        <v>146</v>
      </c>
      <c r="D10" s="23" t="s">
        <v>146</v>
      </c>
      <c r="E10" s="23" t="s">
        <v>146</v>
      </c>
      <c r="F10" s="41" t="n">
        <v>1</v>
      </c>
      <c r="G10" s="23" t="s">
        <v>146</v>
      </c>
      <c r="H10" s="23" t="s">
        <v>146</v>
      </c>
      <c r="I10" s="23" t="s">
        <v>146</v>
      </c>
    </row>
    <row r="11" customFormat="false" ht="12.75" hidden="false" customHeight="true" outlineLevel="0" collapsed="false">
      <c r="A11" s="15" t="s">
        <v>492</v>
      </c>
      <c r="B11" s="15" t="s">
        <v>452</v>
      </c>
      <c r="C11" s="23" t="s">
        <v>146</v>
      </c>
      <c r="D11" s="23" t="s">
        <v>146</v>
      </c>
      <c r="E11" s="41" t="n">
        <v>1</v>
      </c>
      <c r="F11" s="41" t="n">
        <v>1</v>
      </c>
      <c r="G11" s="174" t="n">
        <v>1</v>
      </c>
      <c r="H11" s="174" t="n">
        <v>1</v>
      </c>
      <c r="I11" s="174" t="n">
        <v>1</v>
      </c>
    </row>
    <row r="12" customFormat="false" ht="12.75" hidden="false" customHeight="true" outlineLevel="0" collapsed="false">
      <c r="A12" s="15" t="s">
        <v>492</v>
      </c>
      <c r="B12" s="15" t="s">
        <v>494</v>
      </c>
      <c r="C12" s="23" t="s">
        <v>146</v>
      </c>
      <c r="D12" s="23" t="s">
        <v>146</v>
      </c>
      <c r="E12" s="23" t="s">
        <v>146</v>
      </c>
      <c r="F12" s="23" t="s">
        <v>146</v>
      </c>
      <c r="G12" s="23" t="s">
        <v>146</v>
      </c>
      <c r="H12" s="23" t="s">
        <v>146</v>
      </c>
      <c r="I12" s="175" t="n">
        <v>1</v>
      </c>
    </row>
    <row r="13" customFormat="false" ht="12.75" hidden="false" customHeight="true" outlineLevel="0" collapsed="false">
      <c r="A13" s="15" t="s">
        <v>495</v>
      </c>
      <c r="B13" s="15" t="s">
        <v>453</v>
      </c>
      <c r="C13" s="23" t="s">
        <v>146</v>
      </c>
      <c r="D13" s="23" t="s">
        <v>146</v>
      </c>
      <c r="E13" s="41" t="n">
        <v>1</v>
      </c>
      <c r="F13" s="23" t="s">
        <v>146</v>
      </c>
      <c r="G13" s="174" t="n">
        <v>2</v>
      </c>
      <c r="H13" s="168" t="n">
        <v>4</v>
      </c>
      <c r="I13" s="23" t="s">
        <v>146</v>
      </c>
    </row>
    <row r="14" customFormat="false" ht="12.75" hidden="false" customHeight="true" outlineLevel="0" collapsed="false">
      <c r="A14" s="15" t="s">
        <v>496</v>
      </c>
      <c r="B14" s="15" t="s">
        <v>497</v>
      </c>
      <c r="C14" s="23" t="s">
        <v>146</v>
      </c>
      <c r="D14" s="41" t="n">
        <v>1</v>
      </c>
      <c r="E14" s="23" t="s">
        <v>146</v>
      </c>
      <c r="F14" s="23" t="s">
        <v>146</v>
      </c>
      <c r="G14" s="23" t="s">
        <v>146</v>
      </c>
      <c r="H14" s="23" t="s">
        <v>146</v>
      </c>
      <c r="I14" s="23" t="s">
        <v>146</v>
      </c>
    </row>
    <row r="15" customFormat="false" ht="12.75" hidden="false" customHeight="true" outlineLevel="0" collapsed="false">
      <c r="A15" s="15" t="s">
        <v>498</v>
      </c>
      <c r="B15" s="15" t="s">
        <v>499</v>
      </c>
      <c r="C15" s="41" t="n">
        <v>1</v>
      </c>
      <c r="D15" s="23" t="s">
        <v>146</v>
      </c>
      <c r="E15" s="23" t="s">
        <v>146</v>
      </c>
      <c r="F15" s="23" t="s">
        <v>146</v>
      </c>
      <c r="G15" s="23" t="s">
        <v>146</v>
      </c>
      <c r="H15" s="23" t="s">
        <v>146</v>
      </c>
      <c r="I15" s="23" t="s">
        <v>146</v>
      </c>
    </row>
    <row r="16" customFormat="false" ht="12.75" hidden="false" customHeight="true" outlineLevel="0" collapsed="false">
      <c r="A16" s="15" t="s">
        <v>500</v>
      </c>
      <c r="B16" s="15" t="s">
        <v>452</v>
      </c>
      <c r="C16" s="23" t="s">
        <v>146</v>
      </c>
      <c r="D16" s="41" t="n">
        <v>1</v>
      </c>
      <c r="E16" s="23" t="s">
        <v>146</v>
      </c>
      <c r="F16" s="23" t="s">
        <v>146</v>
      </c>
      <c r="G16" s="23" t="s">
        <v>146</v>
      </c>
      <c r="H16" s="23" t="s">
        <v>146</v>
      </c>
      <c r="I16" s="23" t="s">
        <v>146</v>
      </c>
    </row>
    <row r="17" customFormat="false" ht="12.75" hidden="false" customHeight="true" outlineLevel="0" collapsed="false">
      <c r="A17" s="15" t="s">
        <v>501</v>
      </c>
      <c r="B17" s="15" t="s">
        <v>453</v>
      </c>
      <c r="C17" s="41" t="n">
        <v>1</v>
      </c>
      <c r="D17" s="41" t="n">
        <v>1</v>
      </c>
      <c r="E17" s="41" t="n">
        <v>1</v>
      </c>
      <c r="F17" s="41" t="n">
        <v>1</v>
      </c>
      <c r="G17" s="23" t="s">
        <v>146</v>
      </c>
      <c r="H17" s="23" t="s">
        <v>146</v>
      </c>
      <c r="I17" s="23" t="s">
        <v>146</v>
      </c>
    </row>
    <row r="18" customFormat="false" ht="12.75" hidden="false" customHeight="true" outlineLevel="0" collapsed="false">
      <c r="A18" s="15" t="s">
        <v>502</v>
      </c>
      <c r="B18" s="15" t="s">
        <v>503</v>
      </c>
      <c r="C18" s="23" t="s">
        <v>146</v>
      </c>
      <c r="D18" s="23" t="s">
        <v>146</v>
      </c>
      <c r="E18" s="41" t="n">
        <v>1</v>
      </c>
      <c r="F18" s="41" t="n">
        <v>1</v>
      </c>
      <c r="G18" s="174" t="n">
        <v>1</v>
      </c>
      <c r="H18" s="174" t="n">
        <v>1</v>
      </c>
      <c r="I18" s="90" t="n">
        <v>1</v>
      </c>
    </row>
    <row r="19" customFormat="false" ht="12.75" hidden="false" customHeight="true" outlineLevel="0" collapsed="false">
      <c r="A19" s="15" t="s">
        <v>504</v>
      </c>
      <c r="B19" s="15" t="s">
        <v>453</v>
      </c>
      <c r="C19" s="41" t="n">
        <v>1</v>
      </c>
      <c r="D19" s="41" t="n">
        <v>1</v>
      </c>
      <c r="E19" s="23" t="s">
        <v>146</v>
      </c>
      <c r="F19" s="23" t="s">
        <v>146</v>
      </c>
      <c r="G19" s="23" t="s">
        <v>146</v>
      </c>
      <c r="H19" s="23" t="s">
        <v>146</v>
      </c>
      <c r="I19" s="23" t="s">
        <v>146</v>
      </c>
    </row>
    <row r="20" customFormat="false" ht="12.75" hidden="false" customHeight="true" outlineLevel="0" collapsed="false">
      <c r="A20" s="15" t="s">
        <v>504</v>
      </c>
      <c r="B20" s="15" t="s">
        <v>142</v>
      </c>
      <c r="C20" s="41" t="n">
        <v>1</v>
      </c>
      <c r="D20" s="41" t="n">
        <v>1</v>
      </c>
      <c r="E20" s="23" t="s">
        <v>146</v>
      </c>
      <c r="F20" s="23" t="s">
        <v>146</v>
      </c>
      <c r="G20" s="23" t="s">
        <v>146</v>
      </c>
      <c r="H20" s="23" t="s">
        <v>146</v>
      </c>
      <c r="I20" s="23" t="s">
        <v>146</v>
      </c>
    </row>
    <row r="21" customFormat="false" ht="12.75" hidden="false" customHeight="true" outlineLevel="0" collapsed="false">
      <c r="A21" s="15" t="s">
        <v>505</v>
      </c>
      <c r="B21" s="15" t="s">
        <v>453</v>
      </c>
      <c r="C21" s="41" t="n">
        <v>2</v>
      </c>
      <c r="D21" s="41" t="n">
        <v>1</v>
      </c>
      <c r="E21" s="23" t="s">
        <v>146</v>
      </c>
      <c r="F21" s="23" t="s">
        <v>146</v>
      </c>
      <c r="G21" s="23" t="s">
        <v>146</v>
      </c>
      <c r="H21" s="23" t="s">
        <v>146</v>
      </c>
      <c r="I21" s="23" t="s">
        <v>146</v>
      </c>
    </row>
    <row r="22" customFormat="false" ht="12.75" hidden="false" customHeight="true" outlineLevel="0" collapsed="false">
      <c r="A22" s="15" t="s">
        <v>506</v>
      </c>
      <c r="B22" s="15" t="s">
        <v>142</v>
      </c>
      <c r="C22" s="23" t="s">
        <v>146</v>
      </c>
      <c r="D22" s="23" t="s">
        <v>146</v>
      </c>
      <c r="E22" s="23" t="s">
        <v>146</v>
      </c>
      <c r="F22" s="41" t="n">
        <v>3</v>
      </c>
      <c r="G22" s="23" t="s">
        <v>146</v>
      </c>
      <c r="H22" s="23" t="s">
        <v>146</v>
      </c>
      <c r="I22" s="23" t="s">
        <v>146</v>
      </c>
    </row>
    <row r="23" customFormat="false" ht="12.75" hidden="false" customHeight="true" outlineLevel="0" collapsed="false">
      <c r="A23" s="15" t="s">
        <v>507</v>
      </c>
      <c r="B23" s="15" t="s">
        <v>508</v>
      </c>
      <c r="C23" s="41" t="n">
        <v>3</v>
      </c>
      <c r="D23" s="41" t="n">
        <v>4</v>
      </c>
      <c r="E23" s="41" t="n">
        <v>7</v>
      </c>
      <c r="F23" s="41" t="n">
        <v>8</v>
      </c>
      <c r="G23" s="174" t="n">
        <v>10</v>
      </c>
      <c r="H23" s="174" t="n">
        <v>12</v>
      </c>
      <c r="I23" s="90" t="n">
        <v>14</v>
      </c>
    </row>
    <row r="24" customFormat="false" ht="12.75" hidden="false" customHeight="true" outlineLevel="0" collapsed="false">
      <c r="A24" s="15" t="s">
        <v>509</v>
      </c>
      <c r="B24" s="15" t="s">
        <v>453</v>
      </c>
      <c r="C24" s="41" t="n">
        <v>1</v>
      </c>
      <c r="D24" s="41" t="n">
        <v>1</v>
      </c>
      <c r="E24" s="41" t="n">
        <v>1</v>
      </c>
      <c r="F24" s="41" t="n">
        <v>1</v>
      </c>
      <c r="G24" s="174" t="n">
        <v>1</v>
      </c>
      <c r="H24" s="174" t="n">
        <v>1</v>
      </c>
      <c r="I24" s="23" t="s">
        <v>146</v>
      </c>
    </row>
    <row r="25" customFormat="false" ht="12.75" hidden="false" customHeight="true" outlineLevel="0" collapsed="false">
      <c r="A25" s="15" t="s">
        <v>510</v>
      </c>
      <c r="B25" s="15" t="s">
        <v>511</v>
      </c>
      <c r="C25" s="23" t="s">
        <v>146</v>
      </c>
      <c r="D25" s="23" t="s">
        <v>146</v>
      </c>
      <c r="E25" s="23" t="s">
        <v>146</v>
      </c>
      <c r="F25" s="23" t="s">
        <v>146</v>
      </c>
      <c r="G25" s="174" t="n">
        <v>1</v>
      </c>
      <c r="H25" s="168" t="n">
        <v>1</v>
      </c>
      <c r="I25" s="90" t="n">
        <v>1</v>
      </c>
    </row>
    <row r="26" customFormat="false" ht="12.75" hidden="false" customHeight="true" outlineLevel="0" collapsed="false">
      <c r="A26" s="15" t="s">
        <v>512</v>
      </c>
      <c r="B26" s="15" t="s">
        <v>453</v>
      </c>
      <c r="C26" s="41" t="n">
        <v>1</v>
      </c>
      <c r="D26" s="23" t="s">
        <v>146</v>
      </c>
      <c r="E26" s="23" t="s">
        <v>146</v>
      </c>
      <c r="F26" s="23" t="s">
        <v>146</v>
      </c>
      <c r="G26" s="23" t="s">
        <v>146</v>
      </c>
      <c r="H26" s="23" t="s">
        <v>146</v>
      </c>
      <c r="I26" s="23" t="s">
        <v>146</v>
      </c>
    </row>
    <row r="27" customFormat="false" ht="12.75" hidden="false" customHeight="true" outlineLevel="0" collapsed="false">
      <c r="A27" s="15" t="s">
        <v>513</v>
      </c>
      <c r="B27" s="15" t="s">
        <v>514</v>
      </c>
      <c r="C27" s="23" t="s">
        <v>146</v>
      </c>
      <c r="D27" s="23" t="s">
        <v>146</v>
      </c>
      <c r="E27" s="23" t="s">
        <v>146</v>
      </c>
      <c r="F27" s="23" t="s">
        <v>146</v>
      </c>
      <c r="G27" s="23" t="s">
        <v>146</v>
      </c>
      <c r="H27" s="23" t="s">
        <v>146</v>
      </c>
      <c r="I27" s="90" t="n">
        <v>1</v>
      </c>
    </row>
    <row r="28" customFormat="false" ht="12.75" hidden="false" customHeight="true" outlineLevel="0" collapsed="false">
      <c r="A28" s="15" t="s">
        <v>513</v>
      </c>
      <c r="B28" s="15" t="s">
        <v>453</v>
      </c>
      <c r="C28" s="23" t="s">
        <v>146</v>
      </c>
      <c r="D28" s="23" t="s">
        <v>146</v>
      </c>
      <c r="E28" s="41" t="n">
        <v>1</v>
      </c>
      <c r="F28" s="41" t="n">
        <v>1</v>
      </c>
      <c r="G28" s="174" t="n">
        <v>1</v>
      </c>
      <c r="H28" s="174" t="n">
        <v>1</v>
      </c>
      <c r="I28" s="23" t="s">
        <v>146</v>
      </c>
    </row>
    <row r="29" customFormat="false" ht="12.75" hidden="false" customHeight="true" outlineLevel="0" collapsed="false">
      <c r="A29" s="15" t="s">
        <v>515</v>
      </c>
      <c r="B29" s="15" t="s">
        <v>142</v>
      </c>
      <c r="C29" s="23" t="s">
        <v>146</v>
      </c>
      <c r="D29" s="23" t="s">
        <v>146</v>
      </c>
      <c r="E29" s="23" t="s">
        <v>146</v>
      </c>
      <c r="F29" s="23" t="s">
        <v>146</v>
      </c>
      <c r="G29" s="23" t="s">
        <v>146</v>
      </c>
      <c r="H29" s="23" t="s">
        <v>146</v>
      </c>
      <c r="I29" s="90" t="n">
        <v>1</v>
      </c>
    </row>
    <row r="30" customFormat="false" ht="12.75" hidden="false" customHeight="true" outlineLevel="0" collapsed="false">
      <c r="A30" s="15" t="s">
        <v>515</v>
      </c>
      <c r="B30" s="15" t="s">
        <v>453</v>
      </c>
      <c r="C30" s="41" t="n">
        <v>1</v>
      </c>
      <c r="D30" s="41" t="n">
        <v>1</v>
      </c>
      <c r="E30" s="23" t="s">
        <v>146</v>
      </c>
      <c r="F30" s="23" t="s">
        <v>146</v>
      </c>
      <c r="G30" s="23" t="s">
        <v>146</v>
      </c>
      <c r="H30" s="174" t="n">
        <v>1</v>
      </c>
      <c r="I30" s="23" t="s">
        <v>146</v>
      </c>
    </row>
    <row r="31" customFormat="false" ht="12.75" hidden="false" customHeight="true" outlineLevel="0" collapsed="false">
      <c r="A31" s="15" t="s">
        <v>516</v>
      </c>
      <c r="B31" s="15" t="s">
        <v>517</v>
      </c>
      <c r="C31" s="23" t="s">
        <v>146</v>
      </c>
      <c r="D31" s="23" t="s">
        <v>146</v>
      </c>
      <c r="E31" s="23" t="s">
        <v>146</v>
      </c>
      <c r="F31" s="23" t="s">
        <v>146</v>
      </c>
      <c r="G31" s="23" t="s">
        <v>146</v>
      </c>
      <c r="H31" s="174" t="n">
        <v>1</v>
      </c>
      <c r="I31" s="90" t="n">
        <v>1</v>
      </c>
    </row>
    <row r="32" customFormat="false" ht="12.75" hidden="false" customHeight="true" outlineLevel="0" collapsed="false">
      <c r="A32" s="15" t="s">
        <v>518</v>
      </c>
      <c r="B32" s="15" t="s">
        <v>453</v>
      </c>
      <c r="C32" s="41" t="n">
        <v>1</v>
      </c>
      <c r="D32" s="23" t="s">
        <v>146</v>
      </c>
      <c r="E32" s="23" t="s">
        <v>146</v>
      </c>
      <c r="F32" s="23" t="s">
        <v>146</v>
      </c>
      <c r="G32" s="23" t="s">
        <v>146</v>
      </c>
      <c r="H32" s="23" t="s">
        <v>146</v>
      </c>
      <c r="I32" s="23" t="s">
        <v>146</v>
      </c>
    </row>
    <row r="33" customFormat="false" ht="12.75" hidden="false" customHeight="true" outlineLevel="0" collapsed="false">
      <c r="A33" s="15" t="s">
        <v>519</v>
      </c>
      <c r="B33" s="15" t="s">
        <v>142</v>
      </c>
      <c r="C33" s="41" t="n">
        <v>1</v>
      </c>
      <c r="D33" s="41" t="n">
        <v>1</v>
      </c>
      <c r="E33" s="23" t="s">
        <v>146</v>
      </c>
      <c r="F33" s="23" t="s">
        <v>146</v>
      </c>
      <c r="G33" s="23" t="s">
        <v>146</v>
      </c>
      <c r="H33" s="23" t="s">
        <v>146</v>
      </c>
      <c r="I33" s="23" t="s">
        <v>146</v>
      </c>
    </row>
    <row r="34" customFormat="false" ht="12.75" hidden="false" customHeight="true" outlineLevel="0" collapsed="false">
      <c r="A34" s="15" t="s">
        <v>520</v>
      </c>
      <c r="B34" s="15" t="s">
        <v>453</v>
      </c>
      <c r="C34" s="41" t="n">
        <v>4</v>
      </c>
      <c r="D34" s="41" t="n">
        <v>4</v>
      </c>
      <c r="E34" s="41" t="n">
        <v>2</v>
      </c>
      <c r="F34" s="41" t="n">
        <v>1</v>
      </c>
      <c r="G34" s="174" t="n">
        <v>1</v>
      </c>
      <c r="H34" s="23" t="s">
        <v>146</v>
      </c>
      <c r="I34" s="174" t="n">
        <v>2</v>
      </c>
    </row>
    <row r="35" customFormat="false" ht="12.75" hidden="false" customHeight="true" outlineLevel="0" collapsed="false">
      <c r="A35" s="15" t="s">
        <v>520</v>
      </c>
      <c r="B35" s="15" t="s">
        <v>452</v>
      </c>
      <c r="C35" s="41" t="n">
        <v>1</v>
      </c>
      <c r="D35" s="23" t="s">
        <v>146</v>
      </c>
      <c r="E35" s="41" t="n">
        <v>1</v>
      </c>
      <c r="F35" s="41" t="n">
        <v>1</v>
      </c>
      <c r="G35" s="23" t="s">
        <v>146</v>
      </c>
      <c r="H35" s="23" t="s">
        <v>146</v>
      </c>
      <c r="I35" s="168" t="n">
        <v>3</v>
      </c>
    </row>
    <row r="36" customFormat="false" ht="12.75" hidden="false" customHeight="true" outlineLevel="0" collapsed="false">
      <c r="A36" s="15" t="s">
        <v>521</v>
      </c>
      <c r="B36" s="15" t="s">
        <v>453</v>
      </c>
      <c r="C36" s="23" t="s">
        <v>146</v>
      </c>
      <c r="D36" s="23" t="s">
        <v>146</v>
      </c>
      <c r="E36" s="23" t="s">
        <v>146</v>
      </c>
      <c r="F36" s="23" t="s">
        <v>146</v>
      </c>
      <c r="G36" s="174" t="n">
        <v>1</v>
      </c>
      <c r="H36" s="23" t="s">
        <v>146</v>
      </c>
      <c r="I36" s="23" t="s">
        <v>146</v>
      </c>
    </row>
    <row r="37" customFormat="false" ht="12.75" hidden="false" customHeight="true" outlineLevel="0" collapsed="false">
      <c r="A37" s="15" t="s">
        <v>522</v>
      </c>
      <c r="B37" s="15" t="s">
        <v>142</v>
      </c>
      <c r="C37" s="41" t="n">
        <v>1</v>
      </c>
      <c r="D37" s="23" t="s">
        <v>146</v>
      </c>
      <c r="E37" s="23" t="s">
        <v>146</v>
      </c>
      <c r="F37" s="23" t="s">
        <v>146</v>
      </c>
      <c r="G37" s="23" t="s">
        <v>146</v>
      </c>
      <c r="H37" s="23" t="s">
        <v>146</v>
      </c>
      <c r="I37" s="23" t="s">
        <v>146</v>
      </c>
    </row>
    <row r="38" customFormat="false" ht="12.75" hidden="false" customHeight="true" outlineLevel="0" collapsed="false">
      <c r="A38" s="15" t="s">
        <v>523</v>
      </c>
      <c r="B38" s="15" t="s">
        <v>524</v>
      </c>
      <c r="C38" s="23" t="s">
        <v>146</v>
      </c>
      <c r="D38" s="23" t="s">
        <v>146</v>
      </c>
      <c r="E38" s="23" t="s">
        <v>146</v>
      </c>
      <c r="F38" s="23" t="s">
        <v>146</v>
      </c>
      <c r="G38" s="23" t="s">
        <v>146</v>
      </c>
      <c r="H38" s="168" t="n">
        <v>1</v>
      </c>
      <c r="I38" s="176" t="n">
        <v>1</v>
      </c>
    </row>
    <row r="39" customFormat="false" ht="12.75" hidden="false" customHeight="true" outlineLevel="0" collapsed="false">
      <c r="A39" s="15" t="s">
        <v>525</v>
      </c>
      <c r="B39" s="15" t="s">
        <v>142</v>
      </c>
      <c r="C39" s="41" t="n">
        <v>1</v>
      </c>
      <c r="D39" s="23" t="s">
        <v>146</v>
      </c>
      <c r="E39" s="23" t="s">
        <v>146</v>
      </c>
      <c r="F39" s="23" t="s">
        <v>146</v>
      </c>
      <c r="G39" s="23" t="s">
        <v>146</v>
      </c>
      <c r="H39" s="23" t="s">
        <v>146</v>
      </c>
      <c r="I39" s="23" t="s">
        <v>146</v>
      </c>
    </row>
    <row r="40" customFormat="false" ht="12.75" hidden="false" customHeight="true" outlineLevel="0" collapsed="false">
      <c r="A40" s="15" t="s">
        <v>526</v>
      </c>
      <c r="B40" s="15" t="s">
        <v>142</v>
      </c>
      <c r="C40" s="41" t="n">
        <v>1</v>
      </c>
      <c r="D40" s="41" t="n">
        <v>1</v>
      </c>
      <c r="E40" s="41" t="n">
        <v>1</v>
      </c>
      <c r="F40" s="23" t="s">
        <v>146</v>
      </c>
      <c r="G40" s="23" t="s">
        <v>146</v>
      </c>
      <c r="H40" s="23" t="s">
        <v>146</v>
      </c>
      <c r="I40" s="23" t="s">
        <v>146</v>
      </c>
    </row>
    <row r="41" customFormat="false" ht="12.75" hidden="false" customHeight="true" outlineLevel="0" collapsed="false">
      <c r="A41" s="15" t="s">
        <v>527</v>
      </c>
      <c r="B41" s="15" t="s">
        <v>453</v>
      </c>
      <c r="C41" s="23" t="s">
        <v>146</v>
      </c>
      <c r="D41" s="23" t="s">
        <v>146</v>
      </c>
      <c r="E41" s="41" t="n">
        <v>1</v>
      </c>
      <c r="F41" s="41" t="n">
        <v>1</v>
      </c>
      <c r="G41" s="23" t="s">
        <v>146</v>
      </c>
      <c r="H41" s="23" t="s">
        <v>146</v>
      </c>
      <c r="I41" s="23" t="s">
        <v>146</v>
      </c>
    </row>
    <row r="42" customFormat="false" ht="12.75" hidden="false" customHeight="true" outlineLevel="0" collapsed="false">
      <c r="A42" s="15"/>
      <c r="B42" s="15"/>
      <c r="C42" s="177"/>
      <c r="D42" s="177"/>
      <c r="E42" s="178"/>
      <c r="F42" s="178"/>
      <c r="G42" s="178"/>
    </row>
    <row r="43" customFormat="false" ht="12.75" hidden="false" customHeight="true" outlineLevel="0" collapsed="false">
      <c r="A43" s="13" t="s">
        <v>179</v>
      </c>
      <c r="C43" s="177"/>
      <c r="D43" s="177"/>
      <c r="E43" s="177"/>
    </row>
    <row r="44" customFormat="false" ht="12.75" hidden="false" customHeight="true" outlineLevel="0" collapsed="false">
      <c r="A44" s="13" t="s">
        <v>46</v>
      </c>
    </row>
  </sheetData>
  <mergeCells count="2">
    <mergeCell ref="A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2.28"/>
    <col collapsed="false" customWidth="true" hidden="false" outlineLevel="0" max="8" min="2" style="13" width="10.13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3" t="s">
        <v>485</v>
      </c>
    </row>
    <row r="2" customFormat="false" ht="12.75" hidden="false" customHeight="true" outlineLevel="0" collapsed="false">
      <c r="A2" s="13" t="s">
        <v>528</v>
      </c>
    </row>
    <row r="5" customFormat="false" ht="24" hidden="false" customHeight="true" outlineLevel="0" collapsed="false">
      <c r="A5" s="30" t="s">
        <v>359</v>
      </c>
      <c r="B5" s="135" t="s">
        <v>331</v>
      </c>
      <c r="C5" s="135"/>
      <c r="D5" s="135"/>
      <c r="E5" s="135"/>
      <c r="F5" s="135"/>
      <c r="G5" s="135"/>
      <c r="H5" s="135"/>
    </row>
    <row r="6" s="20" customFormat="true" ht="12.75" hidden="false" customHeight="true" outlineLevel="0" collapsed="false">
      <c r="A6" s="30"/>
      <c r="B6" s="45" t="s">
        <v>208</v>
      </c>
      <c r="C6" s="45" t="s">
        <v>209</v>
      </c>
      <c r="D6" s="45" t="s">
        <v>210</v>
      </c>
      <c r="E6" s="45" t="s">
        <v>211</v>
      </c>
      <c r="F6" s="45" t="s">
        <v>212</v>
      </c>
      <c r="G6" s="40" t="s">
        <v>213</v>
      </c>
      <c r="H6" s="40" t="s">
        <v>214</v>
      </c>
    </row>
    <row r="7" customFormat="false" ht="24" hidden="false" customHeight="true" outlineLevel="0" collapsed="false">
      <c r="A7" s="15" t="s">
        <v>449</v>
      </c>
      <c r="B7" s="41" t="n">
        <v>25</v>
      </c>
      <c r="C7" s="41" t="n">
        <v>19</v>
      </c>
      <c r="D7" s="41" t="n">
        <v>19</v>
      </c>
      <c r="E7" s="41" t="n">
        <v>21</v>
      </c>
      <c r="F7" s="41" t="n">
        <f aca="false">SUM(F8:F14)</f>
        <v>21</v>
      </c>
      <c r="G7" s="90" t="n">
        <v>25</v>
      </c>
      <c r="H7" s="90" t="n">
        <v>28</v>
      </c>
    </row>
    <row r="8" customFormat="false" ht="12.75" hidden="false" customHeight="true" outlineLevel="0" collapsed="false">
      <c r="A8" s="13" t="s">
        <v>529</v>
      </c>
      <c r="B8" s="41" t="n">
        <v>1</v>
      </c>
      <c r="C8" s="41" t="n">
        <v>1</v>
      </c>
      <c r="D8" s="41" t="n">
        <v>1</v>
      </c>
      <c r="E8" s="23" t="s">
        <v>146</v>
      </c>
      <c r="F8" s="23" t="s">
        <v>146</v>
      </c>
      <c r="G8" s="23" t="s">
        <v>146</v>
      </c>
      <c r="H8" s="90" t="n">
        <v>1</v>
      </c>
    </row>
    <row r="9" customFormat="false" ht="12.75" hidden="false" customHeight="true" outlineLevel="0" collapsed="false">
      <c r="A9" s="13" t="s">
        <v>530</v>
      </c>
      <c r="B9" s="41" t="n">
        <v>1</v>
      </c>
      <c r="C9" s="41" t="n">
        <v>1</v>
      </c>
      <c r="D9" s="23" t="s">
        <v>146</v>
      </c>
      <c r="E9" s="41" t="n">
        <v>1</v>
      </c>
      <c r="F9" s="23" t="s">
        <v>146</v>
      </c>
      <c r="G9" s="23" t="s">
        <v>146</v>
      </c>
      <c r="H9" s="90" t="n">
        <v>2</v>
      </c>
    </row>
    <row r="10" customFormat="false" ht="12.75" hidden="false" customHeight="true" outlineLevel="0" collapsed="false">
      <c r="A10" s="13" t="s">
        <v>531</v>
      </c>
      <c r="B10" s="41" t="n">
        <v>2</v>
      </c>
      <c r="C10" s="41" t="n">
        <v>2</v>
      </c>
      <c r="D10" s="41" t="n">
        <v>2</v>
      </c>
      <c r="E10" s="41" t="n">
        <v>3</v>
      </c>
      <c r="F10" s="41" t="n">
        <v>1</v>
      </c>
      <c r="G10" s="36" t="n">
        <v>1</v>
      </c>
      <c r="H10" s="36" t="n">
        <v>2</v>
      </c>
    </row>
    <row r="11" customFormat="false" ht="12.75" hidden="false" customHeight="true" outlineLevel="0" collapsed="false">
      <c r="A11" s="13" t="s">
        <v>532</v>
      </c>
      <c r="B11" s="41" t="n">
        <v>2</v>
      </c>
      <c r="C11" s="41" t="n">
        <v>1</v>
      </c>
      <c r="D11" s="23" t="s">
        <v>146</v>
      </c>
      <c r="E11" s="23" t="s">
        <v>146</v>
      </c>
      <c r="F11" s="41" t="n">
        <v>1</v>
      </c>
      <c r="G11" s="90" t="n">
        <v>2</v>
      </c>
      <c r="H11" s="90" t="n">
        <v>3</v>
      </c>
    </row>
    <row r="12" customFormat="false" ht="12.75" hidden="false" customHeight="true" outlineLevel="0" collapsed="false">
      <c r="A12" s="13" t="s">
        <v>533</v>
      </c>
      <c r="B12" s="41" t="n">
        <v>5</v>
      </c>
      <c r="C12" s="23" t="s">
        <v>146</v>
      </c>
      <c r="D12" s="41" t="n">
        <v>3</v>
      </c>
      <c r="E12" s="41" t="n">
        <v>3</v>
      </c>
      <c r="F12" s="41" t="n">
        <v>2</v>
      </c>
      <c r="G12" s="90" t="n">
        <v>1</v>
      </c>
      <c r="H12" s="90" t="n">
        <v>2</v>
      </c>
    </row>
    <row r="13" customFormat="false" ht="12.75" hidden="false" customHeight="true" outlineLevel="0" collapsed="false">
      <c r="A13" s="13" t="s">
        <v>534</v>
      </c>
      <c r="B13" s="41" t="n">
        <v>5</v>
      </c>
      <c r="C13" s="41" t="n">
        <v>5</v>
      </c>
      <c r="D13" s="41" t="n">
        <v>7</v>
      </c>
      <c r="E13" s="41" t="n">
        <v>7</v>
      </c>
      <c r="F13" s="41" t="n">
        <v>7</v>
      </c>
      <c r="G13" s="90" t="n">
        <v>9</v>
      </c>
      <c r="H13" s="90" t="n">
        <v>8</v>
      </c>
    </row>
    <row r="14" customFormat="false" ht="12.75" hidden="false" customHeight="true" outlineLevel="0" collapsed="false">
      <c r="A14" s="13" t="s">
        <v>535</v>
      </c>
      <c r="B14" s="41" t="n">
        <v>9</v>
      </c>
      <c r="C14" s="41" t="n">
        <v>9</v>
      </c>
      <c r="D14" s="41" t="n">
        <v>6</v>
      </c>
      <c r="E14" s="41" t="n">
        <v>7</v>
      </c>
      <c r="F14" s="41" t="n">
        <v>10</v>
      </c>
      <c r="G14" s="90" t="n">
        <v>12</v>
      </c>
      <c r="H14" s="90" t="n">
        <v>10</v>
      </c>
    </row>
    <row r="15" customFormat="false" ht="12.75" hidden="false" customHeight="true" outlineLevel="0" collapsed="false">
      <c r="B15" s="179"/>
      <c r="C15" s="179"/>
      <c r="D15" s="179"/>
      <c r="E15" s="179"/>
      <c r="F15" s="179"/>
    </row>
    <row r="16" customFormat="false" ht="12.75" hidden="false" customHeight="true" outlineLevel="0" collapsed="false">
      <c r="A16" s="13" t="s">
        <v>156</v>
      </c>
    </row>
    <row r="17" customFormat="false" ht="12.75" hidden="false" customHeight="true" outlineLevel="0" collapsed="false">
      <c r="A17" s="13" t="s">
        <v>46</v>
      </c>
    </row>
  </sheetData>
  <mergeCells count="2">
    <mergeCell ref="A5:A6"/>
    <mergeCell ref="B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0.41"/>
    <col collapsed="false" customWidth="true" hidden="false" outlineLevel="0" max="3" min="3" style="12" width="22.85"/>
    <col collapsed="false" customWidth="true" hidden="false" outlineLevel="0" max="4" min="4" style="12" width="31.85"/>
    <col collapsed="false" customWidth="false" hidden="false" outlineLevel="0" max="257" min="5" style="12" width="11.42"/>
  </cols>
  <sheetData>
    <row r="1" customFormat="false" ht="12.75" hidden="false" customHeight="true" outlineLevel="0" collapsed="false">
      <c r="A1" s="12" t="s">
        <v>105</v>
      </c>
    </row>
    <row r="2" customFormat="false" ht="12.75" hidden="false" customHeight="true" outlineLevel="0" collapsed="false">
      <c r="A2" s="12" t="s">
        <v>536</v>
      </c>
    </row>
    <row r="5" customFormat="false" ht="24" hidden="false" customHeight="true" outlineLevel="0" collapsed="false">
      <c r="A5" s="69" t="s">
        <v>183</v>
      </c>
      <c r="B5" s="180" t="s">
        <v>248</v>
      </c>
      <c r="C5" s="79" t="s">
        <v>223</v>
      </c>
      <c r="D5" s="79" t="s">
        <v>537</v>
      </c>
    </row>
    <row r="6" customFormat="false" ht="12.75" hidden="false" customHeight="true" outlineLevel="0" collapsed="false">
      <c r="A6" s="69" t="n">
        <v>1963</v>
      </c>
      <c r="B6" s="181" t="n">
        <v>332</v>
      </c>
      <c r="C6" s="181" t="n">
        <v>10</v>
      </c>
      <c r="D6" s="181" t="n">
        <v>6</v>
      </c>
    </row>
    <row r="7" customFormat="false" ht="12.75" hidden="false" customHeight="true" outlineLevel="0" collapsed="false">
      <c r="A7" s="69" t="n">
        <v>1970</v>
      </c>
      <c r="B7" s="181" t="n">
        <v>859</v>
      </c>
      <c r="C7" s="181" t="n">
        <v>29</v>
      </c>
      <c r="D7" s="181" t="n">
        <v>12</v>
      </c>
    </row>
    <row r="8" s="73" customFormat="true" ht="24" hidden="false" customHeight="true" outlineLevel="0" collapsed="false">
      <c r="A8" s="71" t="n">
        <v>1980</v>
      </c>
      <c r="B8" s="182" t="n">
        <v>1765</v>
      </c>
      <c r="C8" s="182" t="n">
        <v>64</v>
      </c>
      <c r="D8" s="182" t="n">
        <v>20</v>
      </c>
    </row>
    <row r="9" s="73" customFormat="true" ht="12.75" hidden="false" customHeight="true" outlineLevel="0" collapsed="false">
      <c r="A9" s="72" t="n">
        <v>1990</v>
      </c>
      <c r="B9" s="181" t="n">
        <v>2493</v>
      </c>
      <c r="C9" s="181" t="n">
        <v>93</v>
      </c>
      <c r="D9" s="181" t="n">
        <v>30</v>
      </c>
    </row>
    <row r="10" customFormat="false" ht="12.75" hidden="false" customHeight="true" outlineLevel="0" collapsed="false">
      <c r="A10" s="68" t="n">
        <v>1991</v>
      </c>
      <c r="B10" s="181" t="n">
        <v>2486</v>
      </c>
      <c r="C10" s="181" t="n">
        <v>86</v>
      </c>
      <c r="D10" s="181" t="n">
        <v>30</v>
      </c>
    </row>
    <row r="11" customFormat="false" ht="12.75" hidden="false" customHeight="true" outlineLevel="0" collapsed="false">
      <c r="A11" s="68" t="n">
        <v>1992</v>
      </c>
      <c r="B11" s="181" t="n">
        <v>2400</v>
      </c>
      <c r="C11" s="181" t="n">
        <v>82</v>
      </c>
      <c r="D11" s="181" t="n">
        <v>30</v>
      </c>
    </row>
    <row r="12" customFormat="false" ht="12.75" hidden="false" customHeight="true" outlineLevel="0" collapsed="false">
      <c r="A12" s="68" t="n">
        <v>1993</v>
      </c>
      <c r="B12" s="181" t="n">
        <v>2226</v>
      </c>
      <c r="C12" s="181" t="n">
        <v>87</v>
      </c>
      <c r="D12" s="181" t="n">
        <v>30</v>
      </c>
    </row>
    <row r="13" s="73" customFormat="true" ht="12.75" hidden="false" customHeight="true" outlineLevel="0" collapsed="false">
      <c r="A13" s="72" t="n">
        <v>1994</v>
      </c>
      <c r="B13" s="181" t="n">
        <v>2272</v>
      </c>
      <c r="C13" s="181" t="n">
        <v>87</v>
      </c>
      <c r="D13" s="181" t="n">
        <v>36</v>
      </c>
    </row>
    <row r="14" customFormat="false" ht="12.75" hidden="false" customHeight="true" outlineLevel="0" collapsed="false">
      <c r="A14" s="68" t="n">
        <v>1995</v>
      </c>
      <c r="B14" s="181" t="n">
        <v>2306</v>
      </c>
      <c r="C14" s="181" t="n">
        <v>87</v>
      </c>
      <c r="D14" s="181" t="n">
        <v>36</v>
      </c>
    </row>
    <row r="15" customFormat="false" ht="12.75" hidden="false" customHeight="true" outlineLevel="0" collapsed="false">
      <c r="A15" s="68" t="n">
        <v>1996</v>
      </c>
      <c r="B15" s="181" t="n">
        <v>2307</v>
      </c>
      <c r="C15" s="181" t="n">
        <v>88</v>
      </c>
      <c r="D15" s="181" t="n">
        <v>36</v>
      </c>
    </row>
    <row r="16" customFormat="false" ht="12.75" hidden="false" customHeight="true" outlineLevel="0" collapsed="false">
      <c r="A16" s="68" t="n">
        <v>1997</v>
      </c>
      <c r="B16" s="181" t="n">
        <v>2307</v>
      </c>
      <c r="C16" s="181" t="n">
        <v>86</v>
      </c>
      <c r="D16" s="181" t="n">
        <v>40</v>
      </c>
    </row>
    <row r="17" customFormat="false" ht="12.75" hidden="false" customHeight="true" outlineLevel="0" collapsed="false">
      <c r="A17" s="68" t="n">
        <v>1998</v>
      </c>
      <c r="B17" s="181" t="n">
        <v>2281</v>
      </c>
      <c r="C17" s="181" t="n">
        <v>85</v>
      </c>
      <c r="D17" s="181" t="n">
        <v>40</v>
      </c>
    </row>
    <row r="18" s="73" customFormat="true" ht="24" hidden="false" customHeight="true" outlineLevel="0" collapsed="false">
      <c r="A18" s="72" t="n">
        <v>1999</v>
      </c>
      <c r="B18" s="182" t="n">
        <v>2357</v>
      </c>
      <c r="C18" s="182" t="n">
        <v>87</v>
      </c>
      <c r="D18" s="182" t="n">
        <v>40</v>
      </c>
    </row>
    <row r="19" customFormat="false" ht="12.75" hidden="false" customHeight="true" outlineLevel="0" collapsed="false">
      <c r="A19" s="68" t="n">
        <v>2000</v>
      </c>
      <c r="B19" s="181" t="n">
        <v>2367</v>
      </c>
      <c r="C19" s="181" t="n">
        <v>90</v>
      </c>
      <c r="D19" s="181" t="n">
        <v>40</v>
      </c>
    </row>
    <row r="20" customFormat="false" ht="12.75" hidden="false" customHeight="true" outlineLevel="0" collapsed="false">
      <c r="A20" s="68" t="n">
        <v>2001</v>
      </c>
      <c r="B20" s="181" t="n">
        <v>2334</v>
      </c>
      <c r="C20" s="181" t="n">
        <v>92</v>
      </c>
      <c r="D20" s="181" t="n">
        <v>41</v>
      </c>
    </row>
    <row r="21" customFormat="false" ht="12.75" hidden="false" customHeight="true" outlineLevel="0" collapsed="false">
      <c r="A21" s="68" t="n">
        <v>2002</v>
      </c>
      <c r="B21" s="181" t="n">
        <v>2458</v>
      </c>
      <c r="C21" s="181" t="n">
        <v>91</v>
      </c>
      <c r="D21" s="181" t="n">
        <v>43</v>
      </c>
    </row>
    <row r="22" customFormat="false" ht="12.75" hidden="false" customHeight="true" outlineLevel="0" collapsed="false">
      <c r="A22" s="68" t="n">
        <v>2003</v>
      </c>
      <c r="B22" s="181" t="n">
        <v>2341</v>
      </c>
      <c r="C22" s="181" t="n">
        <v>93</v>
      </c>
      <c r="D22" s="181" t="n">
        <v>49</v>
      </c>
    </row>
    <row r="23" s="73" customFormat="true" ht="12.75" hidden="false" customHeight="true" outlineLevel="0" collapsed="false">
      <c r="A23" s="72" t="n">
        <v>2004</v>
      </c>
      <c r="B23" s="181" t="n">
        <v>2519</v>
      </c>
      <c r="C23" s="181" t="n">
        <v>91</v>
      </c>
      <c r="D23" s="181" t="n">
        <v>44</v>
      </c>
    </row>
    <row r="24" customFormat="false" ht="12.75" hidden="false" customHeight="true" outlineLevel="0" collapsed="false">
      <c r="A24" s="68" t="n">
        <v>2005</v>
      </c>
      <c r="B24" s="181" t="n">
        <v>2336</v>
      </c>
      <c r="C24" s="181" t="n">
        <v>88</v>
      </c>
      <c r="D24" s="181" t="n">
        <v>51</v>
      </c>
    </row>
    <row r="25" customFormat="false" ht="12.75" hidden="false" customHeight="true" outlineLevel="0" collapsed="false">
      <c r="A25" s="68" t="n">
        <v>2006</v>
      </c>
      <c r="B25" s="181" t="n">
        <v>2555</v>
      </c>
      <c r="C25" s="181" t="n">
        <v>88</v>
      </c>
      <c r="D25" s="181" t="n">
        <v>52</v>
      </c>
    </row>
    <row r="26" customFormat="false" ht="12.75" hidden="false" customHeight="true" outlineLevel="0" collapsed="false">
      <c r="A26" s="68" t="n">
        <v>2007</v>
      </c>
      <c r="B26" s="181" t="n">
        <v>2555</v>
      </c>
      <c r="C26" s="181" t="n">
        <v>85</v>
      </c>
      <c r="D26" s="181" t="n">
        <v>56</v>
      </c>
    </row>
    <row r="27" customFormat="false" ht="12.75" hidden="false" customHeight="true" outlineLevel="0" collapsed="false">
      <c r="A27" s="68" t="n">
        <v>2008</v>
      </c>
      <c r="B27" s="183" t="n">
        <v>2467</v>
      </c>
      <c r="C27" s="183" t="n">
        <v>83</v>
      </c>
      <c r="D27" s="183" t="n">
        <v>60</v>
      </c>
    </row>
    <row r="28" customFormat="false" ht="12.75" hidden="false" customHeight="true" outlineLevel="0" collapsed="false">
      <c r="A28" s="68" t="n">
        <v>2009</v>
      </c>
      <c r="B28" s="183" t="n">
        <v>2295</v>
      </c>
      <c r="C28" s="183" t="n">
        <v>89</v>
      </c>
      <c r="D28" s="183" t="n">
        <v>54</v>
      </c>
    </row>
    <row r="29" customFormat="false" ht="12.75" hidden="false" customHeight="true" outlineLevel="0" collapsed="false">
      <c r="A29" s="68"/>
      <c r="B29" s="183"/>
      <c r="C29" s="183"/>
      <c r="D29" s="183"/>
    </row>
    <row r="30" customFormat="false" ht="12.75" hidden="false" customHeight="true" outlineLevel="0" collapsed="false">
      <c r="A30" s="12" t="s">
        <v>156</v>
      </c>
      <c r="B30" s="184"/>
      <c r="C30" s="184"/>
      <c r="D30" s="185"/>
    </row>
    <row r="31" customFormat="false" ht="12.75" hidden="false" customHeight="true" outlineLevel="0" collapsed="false">
      <c r="A31" s="12" t="s">
        <v>105</v>
      </c>
    </row>
    <row r="34" customFormat="false" ht="12.75" hidden="false" customHeight="true" outlineLevel="0" collapsed="false">
      <c r="A34" s="26" t="s">
        <v>158</v>
      </c>
    </row>
    <row r="35" customFormat="false" ht="12.75" hidden="false" customHeight="true" outlineLevel="0" collapsed="false">
      <c r="A35" s="186" t="s">
        <v>538</v>
      </c>
      <c r="B35" s="12" t="s">
        <v>539</v>
      </c>
    </row>
    <row r="36" customFormat="false" ht="12.75" hidden="false" customHeight="true" outlineLevel="0" collapsed="false">
      <c r="A36" s="12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1.7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2" t="s">
        <v>541</v>
      </c>
      <c r="J1" s="187"/>
    </row>
    <row r="2" customFormat="false" ht="12.75" hidden="false" customHeight="false" outlineLevel="0" collapsed="false">
      <c r="A2" s="12" t="s">
        <v>542</v>
      </c>
    </row>
    <row r="5" customFormat="false" ht="24" hidden="false" customHeight="true" outlineLevel="0" collapsed="false">
      <c r="A5" s="162" t="s">
        <v>331</v>
      </c>
      <c r="B5" s="188" t="s">
        <v>306</v>
      </c>
      <c r="C5" s="188"/>
      <c r="D5" s="188"/>
      <c r="E5" s="189"/>
      <c r="F5" s="188" t="s">
        <v>543</v>
      </c>
      <c r="G5" s="188" t="s">
        <v>543</v>
      </c>
      <c r="H5" s="188"/>
    </row>
    <row r="6" s="64" customFormat="true" ht="12.75" hidden="false" customHeight="false" outlineLevel="0" collapsed="false">
      <c r="A6" s="162"/>
      <c r="B6" s="64" t="s">
        <v>544</v>
      </c>
      <c r="C6" s="64" t="s">
        <v>252</v>
      </c>
      <c r="D6" s="64" t="s">
        <v>253</v>
      </c>
      <c r="F6" s="64" t="s">
        <v>544</v>
      </c>
      <c r="G6" s="64" t="s">
        <v>252</v>
      </c>
      <c r="H6" s="64" t="s">
        <v>253</v>
      </c>
    </row>
    <row r="7" s="61" customFormat="true" ht="12.75" hidden="false" customHeight="false" outlineLevel="0" collapsed="false">
      <c r="A7" s="72" t="s">
        <v>195</v>
      </c>
      <c r="B7" s="190" t="n">
        <v>57</v>
      </c>
      <c r="C7" s="190" t="n">
        <f aca="false">+B7-D7</f>
        <v>45</v>
      </c>
      <c r="D7" s="190" t="n">
        <v>12</v>
      </c>
      <c r="E7" s="190"/>
      <c r="F7" s="190" t="n">
        <v>12</v>
      </c>
      <c r="G7" s="190" t="n">
        <f aca="false">+F7-H7</f>
        <v>6</v>
      </c>
      <c r="H7" s="190" t="n">
        <v>6</v>
      </c>
    </row>
    <row r="8" customFormat="false" ht="12.75" hidden="false" customHeight="false" outlineLevel="0" collapsed="false">
      <c r="A8" s="68" t="s">
        <v>196</v>
      </c>
      <c r="B8" s="191" t="n">
        <v>60</v>
      </c>
      <c r="C8" s="191" t="n">
        <f aca="false">+B8-D8</f>
        <v>48</v>
      </c>
      <c r="D8" s="191" t="n">
        <v>12</v>
      </c>
      <c r="E8" s="191"/>
      <c r="F8" s="191" t="n">
        <v>11</v>
      </c>
      <c r="G8" s="191" t="n">
        <f aca="false">+F8-H8</f>
        <v>6</v>
      </c>
      <c r="H8" s="191" t="n">
        <v>5</v>
      </c>
    </row>
    <row r="9" customFormat="false" ht="12.75" hidden="false" customHeight="false" outlineLevel="0" collapsed="false">
      <c r="A9" s="68" t="s">
        <v>197</v>
      </c>
      <c r="B9" s="191" t="n">
        <v>66</v>
      </c>
      <c r="C9" s="191" t="n">
        <f aca="false">+B9-D9</f>
        <v>50</v>
      </c>
      <c r="D9" s="191" t="n">
        <v>16</v>
      </c>
      <c r="E9" s="191"/>
      <c r="F9" s="191" t="n">
        <v>14</v>
      </c>
      <c r="G9" s="191" t="n">
        <f aca="false">+F9-H9</f>
        <v>10</v>
      </c>
      <c r="H9" s="191" t="n">
        <v>4</v>
      </c>
    </row>
    <row r="10" customFormat="false" ht="12.75" hidden="false" customHeight="false" outlineLevel="0" collapsed="false">
      <c r="A10" s="68" t="s">
        <v>198</v>
      </c>
      <c r="B10" s="191" t="n">
        <v>63</v>
      </c>
      <c r="C10" s="191" t="n">
        <f aca="false">+B10-D10</f>
        <v>46</v>
      </c>
      <c r="D10" s="191" t="n">
        <v>17</v>
      </c>
      <c r="E10" s="191"/>
      <c r="F10" s="191" t="n">
        <v>10</v>
      </c>
      <c r="G10" s="191" t="n">
        <f aca="false">+F10-H10</f>
        <v>5</v>
      </c>
      <c r="H10" s="191" t="n">
        <v>5</v>
      </c>
    </row>
    <row r="11" customFormat="false" ht="12.75" hidden="false" customHeight="false" outlineLevel="0" collapsed="false">
      <c r="A11" s="72" t="s">
        <v>199</v>
      </c>
      <c r="B11" s="191" t="n">
        <v>75</v>
      </c>
      <c r="C11" s="191" t="n">
        <f aca="false">+B11-D11</f>
        <v>55</v>
      </c>
      <c r="D11" s="191" t="n">
        <v>20</v>
      </c>
      <c r="E11" s="191"/>
      <c r="F11" s="191" t="n">
        <v>16</v>
      </c>
      <c r="G11" s="191" t="n">
        <f aca="false">+F11-H11</f>
        <v>8</v>
      </c>
      <c r="H11" s="191" t="n">
        <v>8</v>
      </c>
    </row>
    <row r="12" customFormat="false" ht="12.75" hidden="false" customHeight="false" outlineLevel="0" collapsed="false">
      <c r="A12" s="68" t="s">
        <v>200</v>
      </c>
      <c r="B12" s="191" t="n">
        <v>73</v>
      </c>
      <c r="C12" s="191" t="n">
        <f aca="false">+B12-D12</f>
        <v>53</v>
      </c>
      <c r="D12" s="191" t="n">
        <v>20</v>
      </c>
      <c r="E12" s="191"/>
      <c r="F12" s="191" t="n">
        <v>24</v>
      </c>
      <c r="G12" s="191" t="n">
        <f aca="false">+F12-H12</f>
        <v>13</v>
      </c>
      <c r="H12" s="191" t="n">
        <v>11</v>
      </c>
    </row>
    <row r="13" customFormat="false" ht="12.75" hidden="false" customHeight="false" outlineLevel="0" collapsed="false">
      <c r="A13" s="68" t="s">
        <v>201</v>
      </c>
      <c r="B13" s="191" t="n">
        <v>74</v>
      </c>
      <c r="C13" s="191" t="n">
        <f aca="false">+B13-D13</f>
        <v>50</v>
      </c>
      <c r="D13" s="191" t="n">
        <v>24</v>
      </c>
      <c r="E13" s="191"/>
      <c r="F13" s="191" t="n">
        <v>19</v>
      </c>
      <c r="G13" s="191" t="n">
        <f aca="false">+F13-H13</f>
        <v>11</v>
      </c>
      <c r="H13" s="191" t="n">
        <v>8</v>
      </c>
    </row>
    <row r="14" customFormat="false" ht="12.75" hidden="false" customHeight="false" outlineLevel="0" collapsed="false">
      <c r="A14" s="68" t="s">
        <v>202</v>
      </c>
      <c r="B14" s="191" t="n">
        <v>86</v>
      </c>
      <c r="C14" s="191" t="n">
        <f aca="false">+B14-D14</f>
        <v>58</v>
      </c>
      <c r="D14" s="191" t="n">
        <v>28</v>
      </c>
      <c r="E14" s="191"/>
      <c r="F14" s="191" t="n">
        <v>20</v>
      </c>
      <c r="G14" s="191" t="n">
        <f aca="false">+F14-H14</f>
        <v>11</v>
      </c>
      <c r="H14" s="191" t="n">
        <v>9</v>
      </c>
    </row>
    <row r="15" customFormat="false" ht="12.75" hidden="false" customHeight="false" outlineLevel="0" collapsed="false">
      <c r="A15" s="68" t="s">
        <v>203</v>
      </c>
      <c r="B15" s="191" t="n">
        <v>97</v>
      </c>
      <c r="C15" s="191" t="n">
        <f aca="false">+B15-D15</f>
        <v>67</v>
      </c>
      <c r="D15" s="191" t="n">
        <v>30</v>
      </c>
      <c r="E15" s="191"/>
      <c r="F15" s="191" t="n">
        <v>16</v>
      </c>
      <c r="G15" s="191" t="n">
        <f aca="false">+F15-H15</f>
        <v>9</v>
      </c>
      <c r="H15" s="191" t="n">
        <v>7</v>
      </c>
    </row>
    <row r="16" s="61" customFormat="true" ht="24" hidden="false" customHeight="true" outlineLevel="0" collapsed="false">
      <c r="A16" s="72" t="s">
        <v>204</v>
      </c>
      <c r="B16" s="190" t="n">
        <v>100</v>
      </c>
      <c r="C16" s="190" t="n">
        <f aca="false">+B16-D16</f>
        <v>62</v>
      </c>
      <c r="D16" s="190" t="n">
        <v>38</v>
      </c>
      <c r="E16" s="190"/>
      <c r="F16" s="190" t="n">
        <v>18</v>
      </c>
      <c r="G16" s="190" t="n">
        <f aca="false">+F16-H16</f>
        <v>10</v>
      </c>
      <c r="H16" s="190" t="n">
        <v>8</v>
      </c>
    </row>
    <row r="17" customFormat="false" ht="12.75" hidden="false" customHeight="false" outlineLevel="0" collapsed="false">
      <c r="A17" s="69" t="s">
        <v>205</v>
      </c>
      <c r="B17" s="191" t="n">
        <v>99</v>
      </c>
      <c r="C17" s="191" t="n">
        <f aca="false">+B17-D17</f>
        <v>61</v>
      </c>
      <c r="D17" s="191" t="n">
        <v>38</v>
      </c>
      <c r="E17" s="191"/>
      <c r="F17" s="191" t="n">
        <v>13</v>
      </c>
      <c r="G17" s="191" t="n">
        <f aca="false">+F17-H17</f>
        <v>6</v>
      </c>
      <c r="H17" s="191" t="n">
        <v>7</v>
      </c>
    </row>
    <row r="18" customFormat="false" ht="12.75" hidden="false" customHeight="false" outlineLevel="0" collapsed="false">
      <c r="A18" s="68" t="s">
        <v>206</v>
      </c>
      <c r="B18" s="191" t="n">
        <v>103</v>
      </c>
      <c r="C18" s="191" t="n">
        <f aca="false">+B18-D18</f>
        <v>62</v>
      </c>
      <c r="D18" s="191" t="n">
        <v>41</v>
      </c>
      <c r="E18" s="191"/>
      <c r="F18" s="191" t="n">
        <v>17</v>
      </c>
      <c r="G18" s="191" t="n">
        <f aca="false">+F18-H18</f>
        <v>8</v>
      </c>
      <c r="H18" s="191" t="n">
        <v>9</v>
      </c>
    </row>
    <row r="19" customFormat="false" ht="12.75" hidden="false" customHeight="false" outlineLevel="0" collapsed="false">
      <c r="A19" s="68" t="s">
        <v>207</v>
      </c>
      <c r="B19" s="62" t="n">
        <f aca="false">+C19+D19</f>
        <v>149</v>
      </c>
      <c r="C19" s="62" t="n">
        <v>86</v>
      </c>
      <c r="D19" s="62" t="n">
        <v>63</v>
      </c>
      <c r="E19" s="62"/>
      <c r="F19" s="191" t="n">
        <v>15</v>
      </c>
      <c r="G19" s="191" t="n">
        <f aca="false">+F19-H19</f>
        <v>9</v>
      </c>
      <c r="H19" s="191" t="n">
        <v>6</v>
      </c>
    </row>
    <row r="20" customFormat="false" ht="12.75" hidden="false" customHeight="false" outlineLevel="0" collapsed="false">
      <c r="A20" s="68" t="s">
        <v>208</v>
      </c>
      <c r="B20" s="62" t="n">
        <f aca="false">+C20+D20</f>
        <v>157</v>
      </c>
      <c r="C20" s="62" t="n">
        <v>93</v>
      </c>
      <c r="D20" s="62" t="n">
        <v>64</v>
      </c>
      <c r="E20" s="62"/>
      <c r="F20" s="62" t="n">
        <f aca="false">+G20+H20</f>
        <v>25</v>
      </c>
      <c r="G20" s="62" t="n">
        <v>12</v>
      </c>
      <c r="H20" s="62" t="n">
        <v>13</v>
      </c>
    </row>
    <row r="21" customFormat="false" ht="12.75" hidden="false" customHeight="false" outlineLevel="0" collapsed="false">
      <c r="A21" s="72" t="s">
        <v>209</v>
      </c>
      <c r="B21" s="62" t="n">
        <f aca="false">+C21+D21</f>
        <v>185</v>
      </c>
      <c r="C21" s="62" t="n">
        <v>115</v>
      </c>
      <c r="D21" s="62" t="n">
        <v>70</v>
      </c>
      <c r="E21" s="62"/>
      <c r="F21" s="62" t="n">
        <f aca="false">+G21+H21</f>
        <v>19</v>
      </c>
      <c r="G21" s="62" t="n">
        <v>7</v>
      </c>
      <c r="H21" s="62" t="n">
        <v>12</v>
      </c>
    </row>
    <row r="22" customFormat="false" ht="12.75" hidden="false" customHeight="false" outlineLevel="0" collapsed="false">
      <c r="A22" s="68" t="s">
        <v>210</v>
      </c>
      <c r="B22" s="62" t="n">
        <f aca="false">+C22+D22</f>
        <v>187</v>
      </c>
      <c r="C22" s="62" t="n">
        <v>111</v>
      </c>
      <c r="D22" s="62" t="n">
        <v>76</v>
      </c>
      <c r="E22" s="62"/>
      <c r="F22" s="62" t="n">
        <f aca="false">+G22+H22</f>
        <v>19</v>
      </c>
      <c r="G22" s="62" t="n">
        <v>10</v>
      </c>
      <c r="H22" s="62" t="n">
        <v>9</v>
      </c>
    </row>
    <row r="23" customFormat="false" ht="12.75" hidden="false" customHeight="false" outlineLevel="0" collapsed="false">
      <c r="A23" s="68" t="s">
        <v>211</v>
      </c>
      <c r="B23" s="62" t="n">
        <f aca="false">+C23+D23</f>
        <v>191</v>
      </c>
      <c r="C23" s="62" t="n">
        <v>120</v>
      </c>
      <c r="D23" s="62" t="n">
        <v>71</v>
      </c>
      <c r="E23" s="62"/>
      <c r="F23" s="62" t="n">
        <f aca="false">+G23+H23</f>
        <v>21</v>
      </c>
      <c r="G23" s="62" t="n">
        <v>8</v>
      </c>
      <c r="H23" s="62" t="n">
        <v>13</v>
      </c>
    </row>
    <row r="24" customFormat="false" ht="12.75" hidden="false" customHeight="false" outlineLevel="0" collapsed="false">
      <c r="A24" s="192" t="s">
        <v>212</v>
      </c>
      <c r="B24" s="62" t="n">
        <f aca="false">+C24+D24</f>
        <v>192</v>
      </c>
      <c r="C24" s="62" t="n">
        <v>115</v>
      </c>
      <c r="D24" s="62" t="n">
        <v>77</v>
      </c>
      <c r="E24" s="62"/>
      <c r="F24" s="62" t="n">
        <f aca="false">+G24+H24</f>
        <v>21</v>
      </c>
      <c r="G24" s="62" t="n">
        <v>8</v>
      </c>
      <c r="H24" s="62" t="n">
        <v>13</v>
      </c>
    </row>
    <row r="25" customFormat="false" ht="12.75" hidden="false" customHeight="false" outlineLevel="0" collapsed="false">
      <c r="A25" s="192" t="s">
        <v>213</v>
      </c>
      <c r="B25" s="62" t="n">
        <v>197</v>
      </c>
      <c r="C25" s="62" t="n">
        <v>122</v>
      </c>
      <c r="D25" s="62" t="n">
        <v>75</v>
      </c>
      <c r="E25" s="62"/>
      <c r="F25" s="62" t="n">
        <v>25</v>
      </c>
      <c r="G25" s="62" t="n">
        <v>11</v>
      </c>
      <c r="H25" s="62" t="n">
        <v>14</v>
      </c>
    </row>
    <row r="26" customFormat="false" ht="12.75" hidden="false" customHeight="false" outlineLevel="0" collapsed="false">
      <c r="A26" s="192" t="s">
        <v>214</v>
      </c>
      <c r="B26" s="62" t="n">
        <v>188</v>
      </c>
      <c r="C26" s="62" t="n">
        <v>110</v>
      </c>
      <c r="D26" s="62" t="n">
        <v>78</v>
      </c>
      <c r="E26" s="62"/>
      <c r="F26" s="62" t="n">
        <v>28</v>
      </c>
      <c r="G26" s="62" t="n">
        <v>10</v>
      </c>
      <c r="H26" s="62" t="n">
        <v>18</v>
      </c>
    </row>
    <row r="27" customFormat="false" ht="12.75" hidden="false" customHeight="false" outlineLevel="0" collapsed="false">
      <c r="A27" s="193"/>
    </row>
    <row r="28" customFormat="false" ht="12.75" hidden="false" customHeight="false" outlineLevel="0" collapsed="false">
      <c r="A28" s="13" t="s">
        <v>545</v>
      </c>
      <c r="H28" s="32"/>
    </row>
    <row r="29" customFormat="false" ht="12.75" hidden="false" customHeight="false" outlineLevel="0" collapsed="false">
      <c r="A29" s="13" t="s">
        <v>109</v>
      </c>
    </row>
    <row r="30" customFormat="false" ht="12.75" hidden="false" customHeight="false" outlineLevel="0" collapsed="false">
      <c r="A30" s="13"/>
    </row>
    <row r="32" customFormat="false" ht="12.75" hidden="false" customHeight="false" outlineLevel="0" collapsed="false">
      <c r="A32" s="193" t="s">
        <v>546</v>
      </c>
    </row>
    <row r="33" customFormat="false" ht="12.75" hidden="false" customHeight="false" outlineLevel="0" collapsed="false">
      <c r="A33" s="193" t="s">
        <v>547</v>
      </c>
    </row>
    <row r="34" customFormat="false" ht="12.75" hidden="false" customHeight="false" outlineLevel="0" collapsed="false">
      <c r="A34" s="193" t="s">
        <v>548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16.7"/>
    <col collapsed="false" customWidth="true" hidden="false" outlineLevel="0" max="3" min="3" style="13" width="21.7"/>
    <col collapsed="false" customWidth="true" hidden="false" outlineLevel="0" max="4" min="4" style="13" width="10.71"/>
    <col collapsed="false" customWidth="true" hidden="false" outlineLevel="0" max="5" min="5" style="13" width="14.7"/>
    <col collapsed="false" customWidth="true" hidden="false" outlineLevel="0" max="6" min="6" style="13" width="24.7"/>
    <col collapsed="false" customWidth="true" hidden="false" outlineLevel="0" max="7" min="7" style="13" width="1.7"/>
    <col collapsed="false" customWidth="true" hidden="false" outlineLevel="0" max="8" min="8" style="13" width="14.7"/>
    <col collapsed="false" customWidth="true" hidden="false" outlineLevel="0" max="9" min="9" style="13" width="21.7"/>
    <col collapsed="false" customWidth="true" hidden="false" outlineLevel="0" max="10" min="10" style="13" width="10.71"/>
    <col collapsed="false" customWidth="true" hidden="false" outlineLevel="0" max="11" min="11" style="13" width="13.7"/>
    <col collapsed="false" customWidth="true" hidden="false" outlineLevel="0" max="12" min="12" style="13" width="24.7"/>
    <col collapsed="false" customWidth="true" hidden="false" outlineLevel="0" max="13" min="13" style="13" width="1.7"/>
    <col collapsed="false" customWidth="true" hidden="false" outlineLevel="0" max="14" min="14" style="13" width="30.7"/>
    <col collapsed="false" customWidth="false" hidden="false" outlineLevel="0" max="16" min="15" style="13" width="11.42"/>
    <col collapsed="false" customWidth="true" hidden="true" outlineLevel="0" max="17" min="17" style="13" width="11.05"/>
    <col collapsed="false" customWidth="false" hidden="false" outlineLevel="0" max="257" min="18" style="13" width="11.42"/>
  </cols>
  <sheetData>
    <row r="1" customFormat="false" ht="12.75" hidden="false" customHeight="true" outlineLevel="0" collapsed="false">
      <c r="A1" s="27" t="s">
        <v>112</v>
      </c>
    </row>
    <row r="2" customFormat="false" ht="12.75" hidden="false" customHeight="true" outlineLevel="0" collapsed="false">
      <c r="A2" s="27" t="s">
        <v>549</v>
      </c>
    </row>
    <row r="5" customFormat="false" ht="24" hidden="false" customHeight="true" outlineLevel="0" collapsed="false">
      <c r="A5" s="16" t="s">
        <v>183</v>
      </c>
      <c r="B5" s="88" t="s">
        <v>550</v>
      </c>
      <c r="C5" s="88"/>
      <c r="D5" s="88"/>
      <c r="E5" s="88"/>
      <c r="F5" s="88"/>
      <c r="G5" s="16"/>
      <c r="H5" s="88" t="s">
        <v>551</v>
      </c>
      <c r="I5" s="88"/>
      <c r="J5" s="88"/>
      <c r="K5" s="88"/>
      <c r="L5" s="88"/>
      <c r="M5" s="53"/>
      <c r="N5" s="194" t="s">
        <v>552</v>
      </c>
    </row>
    <row r="6" customFormat="false" ht="12.75" hidden="false" customHeight="true" outlineLevel="0" collapsed="false">
      <c r="A6" s="16"/>
      <c r="B6" s="18" t="s">
        <v>553</v>
      </c>
      <c r="C6" s="16"/>
      <c r="D6" s="16"/>
      <c r="E6" s="16"/>
      <c r="F6" s="16"/>
      <c r="G6" s="16"/>
      <c r="H6" s="16" t="s">
        <v>554</v>
      </c>
      <c r="I6" s="16"/>
      <c r="J6" s="16"/>
      <c r="K6" s="16"/>
      <c r="L6" s="16"/>
      <c r="M6" s="16"/>
      <c r="N6" s="16"/>
    </row>
    <row r="7" customFormat="false" ht="15.75" hidden="false" customHeight="true" outlineLevel="0" collapsed="false">
      <c r="A7" s="16"/>
      <c r="B7" s="18"/>
      <c r="C7" s="16" t="s">
        <v>555</v>
      </c>
      <c r="D7" s="16" t="s">
        <v>556</v>
      </c>
      <c r="E7" s="16" t="s">
        <v>557</v>
      </c>
      <c r="F7" s="16" t="s">
        <v>558</v>
      </c>
      <c r="G7" s="16"/>
      <c r="H7" s="16"/>
      <c r="I7" s="16" t="s">
        <v>555</v>
      </c>
      <c r="J7" s="16" t="s">
        <v>556</v>
      </c>
      <c r="K7" s="16" t="s">
        <v>557</v>
      </c>
      <c r="L7" s="16" t="s">
        <v>558</v>
      </c>
      <c r="M7" s="16"/>
      <c r="N7" s="16"/>
    </row>
    <row r="8" s="20" customFormat="true" ht="12.75" hidden="false" customHeight="true" outlineLevel="0" collapsed="false">
      <c r="A8" s="34" t="n">
        <v>1960</v>
      </c>
      <c r="B8" s="24" t="n">
        <v>138.866</v>
      </c>
      <c r="C8" s="23" t="s">
        <v>146</v>
      </c>
      <c r="D8" s="24" t="n">
        <v>27.878</v>
      </c>
      <c r="E8" s="23" t="s">
        <v>146</v>
      </c>
      <c r="F8" s="24" t="n">
        <v>110.988</v>
      </c>
      <c r="G8" s="24"/>
      <c r="H8" s="24" t="n">
        <v>148.053</v>
      </c>
      <c r="I8" s="24" t="n">
        <v>10.596</v>
      </c>
      <c r="J8" s="24" t="n">
        <v>27.878</v>
      </c>
      <c r="K8" s="23" t="s">
        <v>146</v>
      </c>
      <c r="L8" s="24" t="n">
        <v>109.579</v>
      </c>
      <c r="M8" s="24"/>
      <c r="N8" s="24" t="n">
        <v>-9.187</v>
      </c>
      <c r="P8" s="106"/>
      <c r="Q8" s="35"/>
      <c r="R8" s="35"/>
      <c r="S8" s="35"/>
      <c r="T8" s="35"/>
      <c r="U8" s="106"/>
      <c r="V8" s="106"/>
      <c r="W8" s="195"/>
      <c r="X8" s="195"/>
      <c r="Y8" s="195"/>
      <c r="Z8" s="195"/>
    </row>
    <row r="9" customFormat="false" ht="12.75" hidden="false" customHeight="true" outlineLevel="0" collapsed="false">
      <c r="A9" s="152" t="n">
        <v>1970</v>
      </c>
      <c r="B9" s="24" t="n">
        <v>384.80025</v>
      </c>
      <c r="C9" s="24" t="n">
        <v>2</v>
      </c>
      <c r="D9" s="24" t="n">
        <v>84.6066</v>
      </c>
      <c r="E9" s="24" t="n">
        <v>75.65695</v>
      </c>
      <c r="F9" s="24" t="n">
        <v>222.5367</v>
      </c>
      <c r="G9" s="24"/>
      <c r="H9" s="24" t="n">
        <v>356.0112</v>
      </c>
      <c r="I9" s="24" t="n">
        <v>59.04105</v>
      </c>
      <c r="J9" s="24" t="n">
        <v>83.34985</v>
      </c>
      <c r="K9" s="23" t="s">
        <v>146</v>
      </c>
      <c r="L9" s="104" t="n">
        <v>213.6203</v>
      </c>
      <c r="M9" s="104"/>
      <c r="N9" s="24" t="n">
        <v>28.78905</v>
      </c>
      <c r="P9" s="106"/>
      <c r="Q9" s="106"/>
      <c r="R9" s="35"/>
      <c r="S9" s="35"/>
      <c r="T9" s="196"/>
      <c r="U9" s="106"/>
      <c r="V9" s="106"/>
      <c r="W9" s="195"/>
      <c r="X9" s="195"/>
      <c r="Y9" s="195"/>
      <c r="Z9" s="195"/>
    </row>
    <row r="10" customFormat="false" ht="12.75" hidden="false" customHeight="true" outlineLevel="0" collapsed="false">
      <c r="A10" s="152" t="n">
        <v>1980</v>
      </c>
      <c r="B10" s="24" t="n">
        <v>973.76845</v>
      </c>
      <c r="C10" s="24" t="n">
        <v>96.87745</v>
      </c>
      <c r="D10" s="24" t="n">
        <v>210.36188</v>
      </c>
      <c r="E10" s="24" t="n">
        <v>299.06332</v>
      </c>
      <c r="F10" s="24" t="n">
        <v>367.4658</v>
      </c>
      <c r="G10" s="24"/>
      <c r="H10" s="24" t="n">
        <v>1147.61407</v>
      </c>
      <c r="I10" s="24" t="n">
        <v>101.0313</v>
      </c>
      <c r="J10" s="24" t="n">
        <v>222.65825</v>
      </c>
      <c r="K10" s="24" t="n">
        <v>230.97145</v>
      </c>
      <c r="L10" s="24" t="n">
        <v>592.95307</v>
      </c>
      <c r="M10" s="24"/>
      <c r="N10" s="24" t="n">
        <v>-173.84562</v>
      </c>
      <c r="P10" s="106"/>
      <c r="Q10" s="106"/>
      <c r="R10" s="35"/>
      <c r="S10" s="35"/>
      <c r="T10" s="106"/>
      <c r="U10" s="106"/>
      <c r="V10" s="106"/>
      <c r="W10" s="195"/>
      <c r="X10" s="195"/>
      <c r="Y10" s="195"/>
      <c r="Z10" s="195"/>
    </row>
    <row r="11" s="20" customFormat="true" ht="22.5" hidden="false" customHeight="true" outlineLevel="0" collapsed="false">
      <c r="A11" s="117" t="n">
        <v>1990</v>
      </c>
      <c r="B11" s="24" t="n">
        <v>1498.01775</v>
      </c>
      <c r="C11" s="24" t="n">
        <v>147.0142</v>
      </c>
      <c r="D11" s="24" t="n">
        <v>287.55865</v>
      </c>
      <c r="E11" s="24" t="n">
        <v>714.8047</v>
      </c>
      <c r="F11" s="24" t="n">
        <v>348.6402</v>
      </c>
      <c r="G11" s="24"/>
      <c r="H11" s="24" t="n">
        <v>1512.51005</v>
      </c>
      <c r="I11" s="24" t="n">
        <v>193.68925</v>
      </c>
      <c r="J11" s="24" t="n">
        <v>409.2329</v>
      </c>
      <c r="K11" s="24" t="n">
        <v>578.46525</v>
      </c>
      <c r="L11" s="24" t="n">
        <v>331.12265</v>
      </c>
      <c r="M11" s="24"/>
      <c r="N11" s="24" t="n">
        <v>-14.4922999999998</v>
      </c>
      <c r="P11" s="106"/>
      <c r="Q11" s="106"/>
      <c r="R11" s="35"/>
      <c r="S11" s="35"/>
      <c r="T11" s="106"/>
      <c r="U11" s="106"/>
      <c r="V11" s="106"/>
      <c r="W11" s="195"/>
      <c r="X11" s="195"/>
      <c r="Y11" s="195"/>
      <c r="Z11" s="195"/>
    </row>
    <row r="12" customFormat="false" ht="12.75" hidden="false" customHeight="true" outlineLevel="0" collapsed="false">
      <c r="A12" s="152" t="n">
        <v>1991</v>
      </c>
      <c r="B12" s="24" t="n">
        <v>3507.10355</v>
      </c>
      <c r="C12" s="24" t="n">
        <v>192.6555</v>
      </c>
      <c r="D12" s="24" t="n">
        <v>859.8371</v>
      </c>
      <c r="E12" s="24" t="n">
        <v>706.50165</v>
      </c>
      <c r="F12" s="24" t="n">
        <v>1748.1093</v>
      </c>
      <c r="G12" s="24"/>
      <c r="H12" s="24" t="n">
        <v>3093.90335</v>
      </c>
      <c r="I12" s="24" t="n">
        <v>160.5127</v>
      </c>
      <c r="J12" s="24" t="n">
        <v>670.8236</v>
      </c>
      <c r="K12" s="24" t="n">
        <v>723.6467</v>
      </c>
      <c r="L12" s="24" t="n">
        <v>1538.92035</v>
      </c>
      <c r="M12" s="24"/>
      <c r="N12" s="24" t="n">
        <v>413.2002</v>
      </c>
      <c r="P12" s="106"/>
      <c r="Q12" s="106"/>
      <c r="R12" s="35"/>
      <c r="S12" s="35"/>
      <c r="T12" s="106"/>
      <c r="U12" s="106"/>
      <c r="V12" s="106"/>
      <c r="W12" s="195"/>
      <c r="X12" s="195"/>
      <c r="Y12" s="195"/>
      <c r="Z12" s="195"/>
    </row>
    <row r="13" customFormat="false" ht="12.75" hidden="false" customHeight="true" outlineLevel="0" collapsed="false">
      <c r="A13" s="152" t="n">
        <v>1992</v>
      </c>
      <c r="B13" s="24" t="n">
        <v>1544.48245</v>
      </c>
      <c r="C13" s="24" t="n">
        <v>124.8611</v>
      </c>
      <c r="D13" s="24" t="n">
        <v>195.0726</v>
      </c>
      <c r="E13" s="24" t="n">
        <v>623.11815</v>
      </c>
      <c r="F13" s="24" t="n">
        <v>601.4306</v>
      </c>
      <c r="G13" s="24"/>
      <c r="H13" s="24" t="n">
        <v>2007.36504</v>
      </c>
      <c r="I13" s="24" t="n">
        <v>206.87235</v>
      </c>
      <c r="J13" s="24" t="n">
        <v>507.61555</v>
      </c>
      <c r="K13" s="24" t="n">
        <v>674.74659</v>
      </c>
      <c r="L13" s="24" t="n">
        <v>618.13055</v>
      </c>
      <c r="M13" s="24"/>
      <c r="N13" s="24" t="n">
        <v>-462.88259</v>
      </c>
      <c r="P13" s="106"/>
      <c r="Q13" s="106"/>
      <c r="R13" s="35"/>
      <c r="S13" s="35"/>
      <c r="T13" s="106"/>
      <c r="U13" s="106"/>
      <c r="V13" s="106"/>
      <c r="W13" s="195"/>
      <c r="X13" s="195"/>
      <c r="Y13" s="195"/>
      <c r="Z13" s="195"/>
    </row>
    <row r="14" customFormat="false" ht="12.75" hidden="false" customHeight="true" outlineLevel="0" collapsed="false">
      <c r="A14" s="152" t="n">
        <v>1993</v>
      </c>
      <c r="B14" s="24" t="n">
        <v>2400.74711</v>
      </c>
      <c r="C14" s="24" t="n">
        <v>257.7054</v>
      </c>
      <c r="D14" s="24" t="n">
        <v>545.2112</v>
      </c>
      <c r="E14" s="24" t="n">
        <v>563.01901</v>
      </c>
      <c r="F14" s="24" t="n">
        <v>1034.8115</v>
      </c>
      <c r="G14" s="24"/>
      <c r="H14" s="24" t="n">
        <v>1939.69776</v>
      </c>
      <c r="I14" s="24" t="n">
        <v>196.9383</v>
      </c>
      <c r="J14" s="24" t="n">
        <v>252.6921</v>
      </c>
      <c r="K14" s="24" t="n">
        <v>785.74914</v>
      </c>
      <c r="L14" s="24" t="n">
        <v>704.31822</v>
      </c>
      <c r="M14" s="24"/>
      <c r="N14" s="24" t="n">
        <v>461.04935</v>
      </c>
      <c r="P14" s="106"/>
      <c r="Q14" s="106"/>
      <c r="R14" s="35"/>
      <c r="S14" s="35"/>
      <c r="T14" s="106"/>
      <c r="U14" s="106"/>
      <c r="V14" s="106"/>
      <c r="W14" s="195"/>
      <c r="X14" s="195"/>
      <c r="Y14" s="195"/>
      <c r="Z14" s="195"/>
    </row>
    <row r="15" s="20" customFormat="true" ht="12.75" hidden="false" customHeight="true" outlineLevel="0" collapsed="false">
      <c r="A15" s="117" t="n">
        <v>1994</v>
      </c>
      <c r="B15" s="24" t="n">
        <v>2292.8198</v>
      </c>
      <c r="C15" s="24" t="n">
        <v>202.0886</v>
      </c>
      <c r="D15" s="24" t="n">
        <v>547.1334</v>
      </c>
      <c r="E15" s="24" t="n">
        <v>796.5618</v>
      </c>
      <c r="F15" s="24" t="n">
        <v>747.036</v>
      </c>
      <c r="G15" s="24"/>
      <c r="H15" s="24" t="n">
        <v>2854.15023</v>
      </c>
      <c r="I15" s="24" t="n">
        <v>183.31915</v>
      </c>
      <c r="J15" s="24" t="n">
        <v>307.8156</v>
      </c>
      <c r="K15" s="24" t="n">
        <v>986.85955</v>
      </c>
      <c r="L15" s="24" t="n">
        <v>1376.15593</v>
      </c>
      <c r="M15" s="24"/>
      <c r="N15" s="24" t="n">
        <v>-561.33043</v>
      </c>
      <c r="P15" s="106"/>
      <c r="Q15" s="106"/>
      <c r="R15" s="35"/>
      <c r="S15" s="35"/>
      <c r="T15" s="106"/>
      <c r="U15" s="106"/>
      <c r="V15" s="106"/>
      <c r="W15" s="195"/>
      <c r="X15" s="195"/>
      <c r="Y15" s="195"/>
      <c r="Z15" s="195"/>
    </row>
    <row r="16" customFormat="false" ht="12.75" hidden="false" customHeight="true" outlineLevel="0" collapsed="false">
      <c r="A16" s="152" t="n">
        <v>1995</v>
      </c>
      <c r="B16" s="24" t="n">
        <v>2302.70526</v>
      </c>
      <c r="C16" s="24" t="n">
        <v>208.26365</v>
      </c>
      <c r="D16" s="24" t="n">
        <v>253.31044</v>
      </c>
      <c r="E16" s="24" t="n">
        <v>715.48385</v>
      </c>
      <c r="F16" s="24" t="n">
        <v>1125.64732</v>
      </c>
      <c r="G16" s="24"/>
      <c r="H16" s="24" t="n">
        <v>2654.93875</v>
      </c>
      <c r="I16" s="24" t="n">
        <v>197.90331</v>
      </c>
      <c r="J16" s="24" t="n">
        <v>351.06383</v>
      </c>
      <c r="K16" s="24" t="n">
        <v>865.03291</v>
      </c>
      <c r="L16" s="24" t="n">
        <v>1240.9387</v>
      </c>
      <c r="M16" s="24"/>
      <c r="N16" s="24" t="n">
        <v>-352.23349</v>
      </c>
      <c r="P16" s="106"/>
      <c r="Q16" s="106"/>
      <c r="R16" s="35"/>
      <c r="S16" s="35"/>
      <c r="T16" s="106"/>
      <c r="U16" s="106"/>
      <c r="V16" s="106"/>
      <c r="W16" s="195"/>
      <c r="X16" s="195"/>
      <c r="Y16" s="195"/>
      <c r="Z16" s="195"/>
    </row>
    <row r="17" customFormat="false" ht="12.75" hidden="false" customHeight="true" outlineLevel="0" collapsed="false">
      <c r="A17" s="152" t="n">
        <v>1996</v>
      </c>
      <c r="B17" s="24" t="n">
        <v>1408.83068</v>
      </c>
      <c r="C17" s="24" t="n">
        <v>226.12685</v>
      </c>
      <c r="D17" s="24" t="n">
        <v>58.50938</v>
      </c>
      <c r="E17" s="24" t="n">
        <v>694.79475</v>
      </c>
      <c r="F17" s="24" t="n">
        <v>429.3997</v>
      </c>
      <c r="G17" s="24"/>
      <c r="H17" s="24" t="n">
        <v>1945.61095</v>
      </c>
      <c r="I17" s="24" t="n">
        <v>191.639</v>
      </c>
      <c r="J17" s="24" t="n">
        <v>358.99355</v>
      </c>
      <c r="K17" s="24" t="n">
        <v>917.12385</v>
      </c>
      <c r="L17" s="24" t="n">
        <v>477.85455</v>
      </c>
      <c r="M17" s="24"/>
      <c r="N17" s="24" t="n">
        <v>-536.78027</v>
      </c>
      <c r="P17" s="106"/>
      <c r="Q17" s="106"/>
      <c r="R17" s="35"/>
      <c r="S17" s="35"/>
      <c r="T17" s="106"/>
      <c r="U17" s="106"/>
      <c r="V17" s="106"/>
      <c r="W17" s="195"/>
      <c r="X17" s="195"/>
      <c r="Y17" s="195"/>
      <c r="Z17" s="195"/>
    </row>
    <row r="18" customFormat="false" ht="12.75" hidden="false" customHeight="true" outlineLevel="0" collapsed="false">
      <c r="A18" s="152" t="n">
        <v>1997</v>
      </c>
      <c r="B18" s="24" t="n">
        <v>2678.11324</v>
      </c>
      <c r="C18" s="24" t="n">
        <v>258.64492</v>
      </c>
      <c r="D18" s="24" t="n">
        <v>182.3014</v>
      </c>
      <c r="E18" s="24" t="n">
        <v>930.12383</v>
      </c>
      <c r="F18" s="24" t="n">
        <v>1307.04309</v>
      </c>
      <c r="G18" s="24"/>
      <c r="H18" s="24" t="n">
        <v>2499.37958</v>
      </c>
      <c r="I18" s="24" t="n">
        <v>178.49548</v>
      </c>
      <c r="J18" s="24" t="n">
        <v>344.97178</v>
      </c>
      <c r="K18" s="24" t="n">
        <v>852.22134</v>
      </c>
      <c r="L18" s="24" t="n">
        <v>1123.69098</v>
      </c>
      <c r="M18" s="24"/>
      <c r="N18" s="24" t="n">
        <v>178.73366</v>
      </c>
      <c r="P18" s="106"/>
      <c r="Q18" s="106"/>
      <c r="R18" s="35"/>
      <c r="S18" s="35"/>
      <c r="T18" s="106"/>
      <c r="U18" s="106"/>
      <c r="V18" s="106"/>
      <c r="W18" s="195"/>
      <c r="X18" s="195"/>
      <c r="Y18" s="195"/>
      <c r="Z18" s="195"/>
    </row>
    <row r="19" customFormat="false" ht="12.75" hidden="false" customHeight="true" outlineLevel="0" collapsed="false">
      <c r="A19" s="152" t="n">
        <v>1998</v>
      </c>
      <c r="B19" s="24" t="n">
        <v>3624.99718</v>
      </c>
      <c r="C19" s="24" t="n">
        <v>176.79855</v>
      </c>
      <c r="D19" s="24" t="n">
        <v>705.1672</v>
      </c>
      <c r="E19" s="24" t="n">
        <v>1133.68829</v>
      </c>
      <c r="F19" s="24" t="n">
        <v>1609.34314</v>
      </c>
      <c r="G19" s="24"/>
      <c r="H19" s="24" t="n">
        <v>2293.77622</v>
      </c>
      <c r="I19" s="24" t="n">
        <v>179.3629</v>
      </c>
      <c r="J19" s="24" t="n">
        <v>346.13113</v>
      </c>
      <c r="K19" s="24" t="n">
        <v>827.67841</v>
      </c>
      <c r="L19" s="24" t="n">
        <v>940.60378</v>
      </c>
      <c r="M19" s="24"/>
      <c r="N19" s="24" t="n">
        <v>1331.22096</v>
      </c>
      <c r="P19" s="106"/>
      <c r="Q19" s="106"/>
      <c r="R19" s="35"/>
      <c r="S19" s="35"/>
      <c r="T19" s="106"/>
      <c r="U19" s="106"/>
      <c r="V19" s="106"/>
      <c r="W19" s="195"/>
      <c r="X19" s="195"/>
      <c r="Y19" s="195"/>
      <c r="Z19" s="195"/>
    </row>
    <row r="20" s="20" customFormat="true" ht="24.75" hidden="false" customHeight="true" outlineLevel="0" collapsed="false">
      <c r="A20" s="117" t="n">
        <v>1999</v>
      </c>
      <c r="B20" s="24" t="n">
        <v>6578.43125</v>
      </c>
      <c r="C20" s="24" t="n">
        <v>177.98464</v>
      </c>
      <c r="D20" s="24" t="n">
        <v>108.28685</v>
      </c>
      <c r="E20" s="24" t="n">
        <v>668.68519</v>
      </c>
      <c r="F20" s="24" t="n">
        <v>5623.47457</v>
      </c>
      <c r="G20" s="24"/>
      <c r="H20" s="24" t="n">
        <v>6851.48063</v>
      </c>
      <c r="I20" s="24" t="n">
        <v>165.38651</v>
      </c>
      <c r="J20" s="24" t="n">
        <v>365.73766</v>
      </c>
      <c r="K20" s="24" t="n">
        <v>825.35722</v>
      </c>
      <c r="L20" s="24" t="n">
        <v>5494.99924</v>
      </c>
      <c r="M20" s="24"/>
      <c r="N20" s="24" t="n">
        <v>-273.04938</v>
      </c>
      <c r="P20" s="106"/>
      <c r="Q20" s="106"/>
      <c r="R20" s="35"/>
      <c r="S20" s="35"/>
      <c r="T20" s="106"/>
      <c r="U20" s="106"/>
      <c r="V20" s="106"/>
      <c r="W20" s="195"/>
      <c r="X20" s="195"/>
      <c r="Y20" s="195"/>
      <c r="Z20" s="195"/>
    </row>
    <row r="21" customFormat="false" ht="12.75" hidden="false" customHeight="true" outlineLevel="0" collapsed="false">
      <c r="A21" s="152" t="n">
        <v>2000</v>
      </c>
      <c r="B21" s="24" t="n">
        <v>6646.73563</v>
      </c>
      <c r="C21" s="24" t="n">
        <v>180.32915</v>
      </c>
      <c r="D21" s="24" t="n">
        <v>423.83206</v>
      </c>
      <c r="E21" s="24" t="n">
        <v>853.36213</v>
      </c>
      <c r="F21" s="24" t="n">
        <v>5189.21229</v>
      </c>
      <c r="G21" s="24"/>
      <c r="H21" s="24" t="n">
        <v>4926.28335</v>
      </c>
      <c r="I21" s="24" t="n">
        <v>175.71584</v>
      </c>
      <c r="J21" s="24" t="n">
        <v>415.07125</v>
      </c>
      <c r="K21" s="24" t="n">
        <v>820.86383</v>
      </c>
      <c r="L21" s="24" t="n">
        <v>3514.63243</v>
      </c>
      <c r="M21" s="24"/>
      <c r="N21" s="24" t="n">
        <v>1720.45228</v>
      </c>
      <c r="P21" s="106"/>
      <c r="Q21" s="106"/>
      <c r="R21" s="35"/>
      <c r="S21" s="35"/>
      <c r="T21" s="106"/>
      <c r="U21" s="106"/>
      <c r="V21" s="106"/>
      <c r="W21" s="195"/>
      <c r="X21" s="195"/>
      <c r="Y21" s="195"/>
      <c r="Z21" s="195"/>
    </row>
    <row r="22" customFormat="false" ht="12.75" hidden="false" customHeight="true" outlineLevel="0" collapsed="false">
      <c r="A22" s="152" t="n">
        <v>2001</v>
      </c>
      <c r="B22" s="24" t="n">
        <v>3273.83385</v>
      </c>
      <c r="C22" s="24" t="n">
        <v>183.2359</v>
      </c>
      <c r="D22" s="24" t="n">
        <v>621.17037</v>
      </c>
      <c r="E22" s="24" t="n">
        <v>954.21717</v>
      </c>
      <c r="F22" s="24" t="n">
        <v>1515.21041</v>
      </c>
      <c r="G22" s="24"/>
      <c r="H22" s="24" t="n">
        <v>4208.49367</v>
      </c>
      <c r="I22" s="24" t="n">
        <v>286.6343</v>
      </c>
      <c r="J22" s="24" t="n">
        <v>419.3299</v>
      </c>
      <c r="K22" s="24" t="n">
        <v>972.6032</v>
      </c>
      <c r="L22" s="24" t="n">
        <v>2529.92627</v>
      </c>
      <c r="M22" s="24"/>
      <c r="N22" s="24" t="n">
        <v>-934.65982</v>
      </c>
      <c r="P22" s="106"/>
      <c r="Q22" s="106"/>
      <c r="R22" s="35"/>
      <c r="S22" s="35"/>
      <c r="T22" s="106"/>
      <c r="U22" s="106"/>
      <c r="V22" s="106"/>
      <c r="W22" s="195"/>
      <c r="X22" s="195"/>
      <c r="Y22" s="195"/>
      <c r="Z22" s="195"/>
    </row>
    <row r="23" customFormat="false" ht="12.75" hidden="false" customHeight="true" outlineLevel="0" collapsed="false">
      <c r="A23" s="152" t="n">
        <v>2002</v>
      </c>
      <c r="B23" s="24" t="n">
        <v>2807.2271</v>
      </c>
      <c r="C23" s="24" t="n">
        <v>195.3581</v>
      </c>
      <c r="D23" s="24" t="n">
        <v>445.14045</v>
      </c>
      <c r="E23" s="24" t="n">
        <v>786.25177</v>
      </c>
      <c r="F23" s="24" t="n">
        <v>1380.47678</v>
      </c>
      <c r="G23" s="24"/>
      <c r="H23" s="24" t="n">
        <v>2986.53937</v>
      </c>
      <c r="I23" s="24" t="n">
        <v>215.23727</v>
      </c>
      <c r="J23" s="24" t="n">
        <v>379.26276</v>
      </c>
      <c r="K23" s="24" t="n">
        <v>894.96099</v>
      </c>
      <c r="L23" s="24" t="n">
        <v>1497.07835</v>
      </c>
      <c r="M23" s="24"/>
      <c r="N23" s="24" t="n">
        <v>-179.31227</v>
      </c>
      <c r="P23" s="106"/>
      <c r="Q23" s="106"/>
      <c r="R23" s="35"/>
      <c r="S23" s="35"/>
      <c r="T23" s="106"/>
      <c r="U23" s="106"/>
      <c r="V23" s="106"/>
      <c r="W23" s="195"/>
      <c r="X23" s="195"/>
      <c r="Y23" s="195"/>
      <c r="Z23" s="195"/>
    </row>
    <row r="24" customFormat="false" ht="12.75" hidden="false" customHeight="true" outlineLevel="0" collapsed="false">
      <c r="A24" s="152" t="n">
        <v>2003</v>
      </c>
      <c r="B24" s="24" t="n">
        <v>2807.66467</v>
      </c>
      <c r="C24" s="24" t="n">
        <v>194.018</v>
      </c>
      <c r="D24" s="24" t="n">
        <v>439.6941</v>
      </c>
      <c r="E24" s="24" t="n">
        <v>990.60052</v>
      </c>
      <c r="F24" s="24" t="n">
        <v>1183.35205</v>
      </c>
      <c r="G24" s="24"/>
      <c r="H24" s="24" t="n">
        <v>2737.85112</v>
      </c>
      <c r="I24" s="24" t="n">
        <v>158.36471</v>
      </c>
      <c r="J24" s="24" t="n">
        <v>403.14259</v>
      </c>
      <c r="K24" s="24" t="n">
        <v>917.46836</v>
      </c>
      <c r="L24" s="24" t="n">
        <v>1258.87546</v>
      </c>
      <c r="M24" s="24"/>
      <c r="N24" s="24" t="n">
        <v>69.8135499999998</v>
      </c>
      <c r="P24" s="106"/>
      <c r="Q24" s="106"/>
      <c r="R24" s="35"/>
      <c r="S24" s="35"/>
      <c r="T24" s="106"/>
      <c r="U24" s="106"/>
      <c r="V24" s="106"/>
      <c r="W24" s="195"/>
      <c r="X24" s="195"/>
      <c r="Y24" s="195"/>
      <c r="Z24" s="195"/>
    </row>
    <row r="25" s="20" customFormat="true" ht="12.75" hidden="false" customHeight="true" outlineLevel="0" collapsed="false">
      <c r="A25" s="117" t="n">
        <v>2004</v>
      </c>
      <c r="B25" s="24" t="n">
        <v>3348.62998</v>
      </c>
      <c r="C25" s="24" t="n">
        <v>160.882</v>
      </c>
      <c r="D25" s="24" t="n">
        <v>265.9384</v>
      </c>
      <c r="E25" s="24" t="n">
        <v>1021.77458</v>
      </c>
      <c r="F25" s="24" t="n">
        <v>1900.035</v>
      </c>
      <c r="G25" s="24"/>
      <c r="H25" s="24" t="n">
        <v>3363.28056</v>
      </c>
      <c r="I25" s="24" t="n">
        <v>166.12112</v>
      </c>
      <c r="J25" s="24" t="n">
        <v>346.62168</v>
      </c>
      <c r="K25" s="24" t="n">
        <v>940.77632</v>
      </c>
      <c r="L25" s="24" t="n">
        <v>1909.76144</v>
      </c>
      <c r="M25" s="24"/>
      <c r="N25" s="24" t="n">
        <v>-14.6505799999996</v>
      </c>
      <c r="P25" s="106"/>
      <c r="Q25" s="106"/>
      <c r="R25" s="35"/>
      <c r="S25" s="35"/>
      <c r="T25" s="106"/>
      <c r="U25" s="106"/>
      <c r="V25" s="106"/>
      <c r="W25" s="195"/>
      <c r="X25" s="195"/>
      <c r="Y25" s="195"/>
      <c r="Z25" s="195"/>
    </row>
    <row r="26" customFormat="false" ht="12.75" hidden="false" customHeight="true" outlineLevel="0" collapsed="false">
      <c r="A26" s="152" t="n">
        <v>2005</v>
      </c>
      <c r="B26" s="24" t="n">
        <v>6143.47014</v>
      </c>
      <c r="C26" s="24" t="n">
        <v>168.9078</v>
      </c>
      <c r="D26" s="24" t="n">
        <v>308.2997</v>
      </c>
      <c r="E26" s="24" t="n">
        <v>1381.22791</v>
      </c>
      <c r="F26" s="24" t="n">
        <v>4285.03473</v>
      </c>
      <c r="G26" s="24"/>
      <c r="H26" s="24" t="n">
        <v>5574.37773</v>
      </c>
      <c r="I26" s="24" t="n">
        <v>170.6078</v>
      </c>
      <c r="J26" s="24" t="n">
        <v>379.29632</v>
      </c>
      <c r="K26" s="24" t="n">
        <v>911.21202</v>
      </c>
      <c r="L26" s="24" t="n">
        <v>4113.26159</v>
      </c>
      <c r="M26" s="24"/>
      <c r="N26" s="24" t="n">
        <v>569.09241</v>
      </c>
      <c r="P26" s="106"/>
      <c r="Q26" s="106"/>
      <c r="R26" s="35"/>
      <c r="S26" s="35"/>
      <c r="T26" s="106"/>
      <c r="U26" s="106"/>
      <c r="V26" s="106"/>
      <c r="W26" s="195"/>
      <c r="X26" s="195"/>
      <c r="Y26" s="195"/>
      <c r="Z26" s="195"/>
    </row>
    <row r="27" customFormat="false" ht="12.75" hidden="false" customHeight="true" outlineLevel="0" collapsed="false">
      <c r="A27" s="152" t="n">
        <v>2006</v>
      </c>
      <c r="B27" s="24" t="n">
        <v>2590.115</v>
      </c>
      <c r="C27" s="24" t="n">
        <v>163.538</v>
      </c>
      <c r="D27" s="24" t="n">
        <v>406.619</v>
      </c>
      <c r="E27" s="24" t="n">
        <v>993.762</v>
      </c>
      <c r="F27" s="24" t="n">
        <v>1026.196</v>
      </c>
      <c r="G27" s="24"/>
      <c r="H27" s="24" t="n">
        <v>3464.41</v>
      </c>
      <c r="I27" s="24" t="n">
        <v>164.781</v>
      </c>
      <c r="J27" s="24" t="n">
        <v>35.586</v>
      </c>
      <c r="K27" s="24" t="n">
        <v>911.128</v>
      </c>
      <c r="L27" s="24" t="n">
        <v>2352.915</v>
      </c>
      <c r="M27" s="24"/>
      <c r="N27" s="24" t="n">
        <v>-874.295</v>
      </c>
      <c r="P27" s="106"/>
      <c r="Q27" s="106"/>
      <c r="R27" s="35"/>
      <c r="S27" s="35"/>
      <c r="T27" s="106"/>
      <c r="U27" s="106"/>
      <c r="V27" s="106"/>
      <c r="W27" s="195"/>
      <c r="X27" s="195"/>
      <c r="Y27" s="195"/>
      <c r="Z27" s="195"/>
    </row>
    <row r="28" customFormat="false" ht="12.75" hidden="false" customHeight="true" outlineLevel="0" collapsed="false">
      <c r="A28" s="152" t="n">
        <v>2007</v>
      </c>
      <c r="B28" s="24" t="n">
        <v>2959.967</v>
      </c>
      <c r="C28" s="24" t="n">
        <v>165.636</v>
      </c>
      <c r="D28" s="24" t="n">
        <v>207.609</v>
      </c>
      <c r="E28" s="24" t="n">
        <v>1273.758</v>
      </c>
      <c r="F28" s="24" t="n">
        <v>1312.964</v>
      </c>
      <c r="G28" s="24"/>
      <c r="H28" s="24" t="n">
        <v>2675.267</v>
      </c>
      <c r="I28" s="24" t="n">
        <v>171.202</v>
      </c>
      <c r="J28" s="24" t="n">
        <v>429.075</v>
      </c>
      <c r="K28" s="24" t="n">
        <v>950.143</v>
      </c>
      <c r="L28" s="24" t="n">
        <v>1124.847</v>
      </c>
      <c r="M28" s="24"/>
      <c r="N28" s="24" t="n">
        <v>284.7</v>
      </c>
      <c r="P28" s="106"/>
      <c r="Q28" s="106"/>
      <c r="R28" s="35"/>
      <c r="S28" s="35"/>
      <c r="T28" s="106"/>
      <c r="U28" s="106"/>
      <c r="V28" s="106"/>
      <c r="W28" s="195"/>
      <c r="X28" s="195"/>
      <c r="Y28" s="195"/>
      <c r="Z28" s="195"/>
    </row>
    <row r="29" customFormat="false" ht="12.75" hidden="false" customHeight="true" outlineLevel="0" collapsed="false">
      <c r="A29" s="152" t="n">
        <v>2008</v>
      </c>
      <c r="B29" s="82" t="n">
        <v>3689</v>
      </c>
      <c r="C29" s="82" t="n">
        <v>165</v>
      </c>
      <c r="D29" s="82" t="n">
        <v>466</v>
      </c>
      <c r="E29" s="82" t="n">
        <v>1394</v>
      </c>
      <c r="F29" s="82" t="n">
        <v>1663</v>
      </c>
      <c r="G29" s="82"/>
      <c r="H29" s="82" t="n">
        <v>3631</v>
      </c>
      <c r="I29" s="82" t="n">
        <v>161</v>
      </c>
      <c r="J29" s="82" t="n">
        <v>393</v>
      </c>
      <c r="K29" s="82" t="n">
        <v>1100</v>
      </c>
      <c r="L29" s="82" t="n">
        <v>1972</v>
      </c>
      <c r="M29" s="82"/>
      <c r="N29" s="82" t="n">
        <v>57</v>
      </c>
      <c r="P29" s="106"/>
      <c r="Q29" s="106"/>
      <c r="R29" s="35"/>
      <c r="S29" s="35"/>
      <c r="T29" s="106"/>
      <c r="U29" s="106"/>
      <c r="V29" s="106"/>
      <c r="W29" s="195"/>
      <c r="X29" s="195"/>
      <c r="Y29" s="195"/>
      <c r="Z29" s="195"/>
    </row>
    <row r="30" s="20" customFormat="true" ht="24" hidden="false" customHeight="true" outlineLevel="0" collapsed="false">
      <c r="A30" s="117" t="n">
        <v>2009</v>
      </c>
      <c r="B30" s="82" t="n">
        <v>2476</v>
      </c>
      <c r="C30" s="82" t="n">
        <v>167</v>
      </c>
      <c r="D30" s="82" t="n">
        <v>186</v>
      </c>
      <c r="E30" s="82" t="n">
        <v>1193</v>
      </c>
      <c r="F30" s="82" t="n">
        <v>930</v>
      </c>
      <c r="G30" s="82"/>
      <c r="H30" s="82" t="n">
        <v>2665</v>
      </c>
      <c r="I30" s="82" t="n">
        <v>168</v>
      </c>
      <c r="J30" s="82" t="n">
        <v>479</v>
      </c>
      <c r="K30" s="82" t="n">
        <v>1068</v>
      </c>
      <c r="L30" s="82" t="n">
        <v>949</v>
      </c>
      <c r="M30" s="82"/>
      <c r="N30" s="82" t="n">
        <v>-188</v>
      </c>
      <c r="P30" s="106"/>
      <c r="Q30" s="106"/>
      <c r="R30" s="35"/>
      <c r="S30" s="35"/>
      <c r="T30" s="106"/>
      <c r="U30" s="106"/>
      <c r="V30" s="106"/>
      <c r="W30" s="195"/>
      <c r="X30" s="195"/>
      <c r="Y30" s="195"/>
      <c r="Z30" s="195"/>
    </row>
    <row r="31" customFormat="false" ht="12.75" hidden="false" customHeight="true" outlineLevel="0" collapsed="false">
      <c r="A31" s="152" t="n">
        <v>2010</v>
      </c>
      <c r="B31" s="82" t="n">
        <v>6052</v>
      </c>
      <c r="C31" s="82" t="n">
        <v>169</v>
      </c>
      <c r="D31" s="82" t="n">
        <v>686</v>
      </c>
      <c r="E31" s="82" t="n">
        <v>1407</v>
      </c>
      <c r="F31" s="82" t="n">
        <v>3790</v>
      </c>
      <c r="G31" s="82"/>
      <c r="H31" s="82" t="n">
        <v>4683</v>
      </c>
      <c r="I31" s="82" t="n">
        <v>167</v>
      </c>
      <c r="J31" s="82" t="n">
        <v>427</v>
      </c>
      <c r="K31" s="82" t="n">
        <v>1094</v>
      </c>
      <c r="L31" s="82" t="n">
        <v>2995</v>
      </c>
      <c r="M31" s="82"/>
      <c r="N31" s="82" t="n">
        <v>1369</v>
      </c>
      <c r="P31" s="106"/>
      <c r="Q31" s="106"/>
      <c r="R31" s="35"/>
      <c r="S31" s="35"/>
      <c r="T31" s="106"/>
      <c r="U31" s="106"/>
      <c r="V31" s="106"/>
      <c r="W31" s="195"/>
      <c r="X31" s="195"/>
      <c r="Y31" s="195"/>
      <c r="Z31" s="195"/>
    </row>
    <row r="32" customFormat="false" ht="12.75" hidden="false" customHeight="true" outlineLevel="0" collapsed="false">
      <c r="A32" s="197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P32" s="198"/>
    </row>
    <row r="33" customFormat="false" ht="12.75" hidden="false" customHeight="true" outlineLevel="0" collapsed="false">
      <c r="A33" s="27" t="s">
        <v>156</v>
      </c>
      <c r="N33" s="32"/>
      <c r="P33" s="198"/>
    </row>
    <row r="34" customFormat="false" ht="12.75" hidden="false" customHeight="true" outlineLevel="0" collapsed="false">
      <c r="A34" s="0" t="s">
        <v>112</v>
      </c>
      <c r="N34" s="32"/>
      <c r="P34" s="198"/>
    </row>
    <row r="35" customFormat="false" ht="12.75" hidden="false" customHeight="true" outlineLevel="0" collapsed="false">
      <c r="F35" s="33"/>
      <c r="G35" s="33"/>
      <c r="P35" s="198"/>
    </row>
    <row r="36" customFormat="false" ht="12.75" hidden="false" customHeight="true" outlineLevel="0" collapsed="false">
      <c r="P36" s="198"/>
    </row>
    <row r="37" customFormat="false" ht="12.75" hidden="false" customHeight="true" outlineLevel="0" collapsed="false">
      <c r="A37" s="26" t="s">
        <v>158</v>
      </c>
      <c r="P37" s="198"/>
    </row>
    <row r="38" customFormat="false" ht="12.75" hidden="false" customHeight="true" outlineLevel="0" collapsed="false">
      <c r="A38" s="14" t="s">
        <v>559</v>
      </c>
      <c r="C38" s="27" t="s">
        <v>560</v>
      </c>
      <c r="D38" s="27"/>
      <c r="P38" s="198"/>
    </row>
    <row r="39" customFormat="false" ht="12.75" hidden="false" customHeight="true" outlineLevel="0" collapsed="false">
      <c r="P39" s="198"/>
    </row>
    <row r="40" customFormat="false" ht="12.75" hidden="false" customHeight="true" outlineLevel="0" collapsed="false">
      <c r="E40" s="199"/>
      <c r="P40" s="198"/>
    </row>
    <row r="41" customFormat="false" ht="12.75" hidden="false" customHeight="true" outlineLevel="0" collapsed="false">
      <c r="E41" s="199"/>
      <c r="P41" s="198"/>
    </row>
    <row r="42" customFormat="false" ht="12.75" hidden="false" customHeight="true" outlineLevel="0" collapsed="false">
      <c r="E42" s="199"/>
      <c r="P42" s="198"/>
    </row>
    <row r="43" customFormat="false" ht="12.75" hidden="false" customHeight="true" outlineLevel="0" collapsed="false">
      <c r="N43" s="199"/>
      <c r="P43" s="198"/>
    </row>
    <row r="44" customFormat="false" ht="12.75" hidden="false" customHeight="true" outlineLevel="0" collapsed="false">
      <c r="N44" s="199"/>
      <c r="P44" s="198"/>
    </row>
    <row r="45" customFormat="false" ht="12.75" hidden="false" customHeight="true" outlineLevel="0" collapsed="false">
      <c r="N45" s="199"/>
      <c r="P45" s="198"/>
    </row>
    <row r="46" customFormat="false" ht="12.75" hidden="false" customHeight="true" outlineLevel="0" collapsed="false">
      <c r="P46" s="198"/>
    </row>
    <row r="47" customFormat="false" ht="12.75" hidden="false" customHeight="true" outlineLevel="0" collapsed="false">
      <c r="P47" s="198"/>
    </row>
    <row r="48" customFormat="false" ht="12.75" hidden="false" customHeight="true" outlineLevel="0" collapsed="false">
      <c r="P48" s="198"/>
    </row>
    <row r="49" customFormat="false" ht="12.75" hidden="false" customHeight="true" outlineLevel="0" collapsed="false">
      <c r="P49" s="198"/>
    </row>
    <row r="50" customFormat="false" ht="12.75" hidden="false" customHeight="true" outlineLevel="0" collapsed="false">
      <c r="P50" s="198"/>
    </row>
    <row r="51" customFormat="false" ht="12.75" hidden="false" customHeight="true" outlineLevel="0" collapsed="false">
      <c r="P51" s="198"/>
    </row>
    <row r="52" customFormat="false" ht="12.75" hidden="false" customHeight="true" outlineLevel="0" collapsed="false">
      <c r="P52" s="198"/>
    </row>
    <row r="53" customFormat="false" ht="12.75" hidden="false" customHeight="true" outlineLevel="0" collapsed="false">
      <c r="P53" s="198"/>
    </row>
    <row r="54" customFormat="false" ht="12.75" hidden="false" customHeight="true" outlineLevel="0" collapsed="false">
      <c r="P54" s="198"/>
    </row>
    <row r="55" customFormat="false" ht="12.75" hidden="false" customHeight="true" outlineLevel="0" collapsed="false">
      <c r="P55" s="198"/>
    </row>
    <row r="56" customFormat="false" ht="12.75" hidden="false" customHeight="true" outlineLevel="0" collapsed="false">
      <c r="P56" s="198"/>
    </row>
    <row r="57" customFormat="false" ht="12.75" hidden="false" customHeight="true" outlineLevel="0" collapsed="false">
      <c r="P57" s="198"/>
    </row>
    <row r="58" customFormat="false" ht="12.75" hidden="false" customHeight="true" outlineLevel="0" collapsed="false">
      <c r="P58" s="198"/>
    </row>
    <row r="59" customFormat="false" ht="12.75" hidden="false" customHeight="true" outlineLevel="0" collapsed="false">
      <c r="P59" s="198"/>
    </row>
    <row r="60" customFormat="false" ht="12.75" hidden="false" customHeight="true" outlineLevel="0" collapsed="false">
      <c r="P60" s="198"/>
    </row>
    <row r="61" customFormat="false" ht="12.75" hidden="false" customHeight="true" outlineLevel="0" collapsed="false">
      <c r="P61" s="198"/>
    </row>
    <row r="62" customFormat="false" ht="12.75" hidden="false" customHeight="true" outlineLevel="0" collapsed="false">
      <c r="P62" s="198"/>
    </row>
    <row r="63" customFormat="false" ht="12.75" hidden="false" customHeight="true" outlineLevel="0" collapsed="false">
      <c r="P63" s="198"/>
    </row>
    <row r="64" customFormat="false" ht="12.75" hidden="false" customHeight="true" outlineLevel="0" collapsed="false">
      <c r="P64" s="198"/>
    </row>
    <row r="65" customFormat="false" ht="12.75" hidden="false" customHeight="true" outlineLevel="0" collapsed="false">
      <c r="P65" s="198"/>
    </row>
    <row r="66" customFormat="false" ht="12.75" hidden="false" customHeight="true" outlineLevel="0" collapsed="false">
      <c r="P66" s="198"/>
    </row>
    <row r="67" customFormat="false" ht="12.75" hidden="false" customHeight="true" outlineLevel="0" collapsed="false">
      <c r="P67" s="198"/>
    </row>
    <row r="68" customFormat="false" ht="12.75" hidden="false" customHeight="true" outlineLevel="0" collapsed="false">
      <c r="P68" s="198"/>
    </row>
    <row r="69" customFormat="false" ht="12.75" hidden="false" customHeight="true" outlineLevel="0" collapsed="false">
      <c r="P69" s="198"/>
    </row>
    <row r="70" customFormat="false" ht="12.75" hidden="false" customHeight="true" outlineLevel="0" collapsed="false">
      <c r="P70" s="198"/>
    </row>
    <row r="71" customFormat="false" ht="12.75" hidden="false" customHeight="true" outlineLevel="0" collapsed="false">
      <c r="P71" s="198"/>
    </row>
    <row r="72" customFormat="false" ht="12.75" hidden="false" customHeight="true" outlineLevel="0" collapsed="false">
      <c r="P72" s="198"/>
    </row>
    <row r="73" customFormat="false" ht="12.75" hidden="false" customHeight="true" outlineLevel="0" collapsed="false">
      <c r="P73" s="198"/>
    </row>
    <row r="74" customFormat="false" ht="12.75" hidden="false" customHeight="true" outlineLevel="0" collapsed="false">
      <c r="P74" s="198"/>
    </row>
    <row r="75" customFormat="false" ht="12.75" hidden="false" customHeight="true" outlineLevel="0" collapsed="false">
      <c r="P75" s="198"/>
    </row>
    <row r="76" customFormat="false" ht="12.75" hidden="false" customHeight="true" outlineLevel="0" collapsed="false">
      <c r="P76" s="198"/>
    </row>
    <row r="77" customFormat="false" ht="12.75" hidden="false" customHeight="true" outlineLevel="0" collapsed="false">
      <c r="P77" s="198"/>
    </row>
    <row r="78" customFormat="false" ht="12.75" hidden="false" customHeight="true" outlineLevel="0" collapsed="false">
      <c r="P78" s="198"/>
    </row>
    <row r="79" customFormat="false" ht="12.75" hidden="false" customHeight="true" outlineLevel="0" collapsed="false">
      <c r="P79" s="198"/>
    </row>
    <row r="80" customFormat="false" ht="12.75" hidden="false" customHeight="true" outlineLevel="0" collapsed="false">
      <c r="P80" s="198"/>
    </row>
    <row r="81" customFormat="false" ht="12.75" hidden="false" customHeight="true" outlineLevel="0" collapsed="false">
      <c r="P81" s="198"/>
    </row>
    <row r="82" customFormat="false" ht="12.75" hidden="false" customHeight="true" outlineLevel="0" collapsed="false">
      <c r="P82" s="198"/>
    </row>
    <row r="83" customFormat="false" ht="12.75" hidden="false" customHeight="true" outlineLevel="0" collapsed="false">
      <c r="P83" s="198"/>
    </row>
    <row r="84" customFormat="false" ht="12.75" hidden="false" customHeight="true" outlineLevel="0" collapsed="false">
      <c r="P84" s="198"/>
    </row>
    <row r="85" customFormat="false" ht="12.75" hidden="false" customHeight="true" outlineLevel="0" collapsed="false">
      <c r="P85" s="198"/>
    </row>
    <row r="86" customFormat="false" ht="12.75" hidden="false" customHeight="true" outlineLevel="0" collapsed="false">
      <c r="P86" s="198"/>
    </row>
    <row r="87" customFormat="false" ht="12.75" hidden="false" customHeight="true" outlineLevel="0" collapsed="false">
      <c r="P87" s="198"/>
    </row>
    <row r="88" customFormat="false" ht="12.75" hidden="false" customHeight="true" outlineLevel="0" collapsed="false">
      <c r="P88" s="198"/>
    </row>
    <row r="89" customFormat="false" ht="12.75" hidden="false" customHeight="true" outlineLevel="0" collapsed="false">
      <c r="P89" s="198"/>
    </row>
    <row r="90" customFormat="false" ht="12.75" hidden="false" customHeight="true" outlineLevel="0" collapsed="false">
      <c r="P90" s="198"/>
    </row>
    <row r="91" customFormat="false" ht="12.75" hidden="false" customHeight="true" outlineLevel="0" collapsed="false">
      <c r="P91" s="198"/>
    </row>
    <row r="92" customFormat="false" ht="12.75" hidden="false" customHeight="true" outlineLevel="0" collapsed="false">
      <c r="P92" s="198"/>
    </row>
    <row r="93" customFormat="false" ht="12.75" hidden="false" customHeight="true" outlineLevel="0" collapsed="false">
      <c r="P93" s="198"/>
    </row>
    <row r="94" customFormat="false" ht="12.75" hidden="false" customHeight="true" outlineLevel="0" collapsed="false">
      <c r="P94" s="198"/>
    </row>
    <row r="95" customFormat="false" ht="12.75" hidden="false" customHeight="true" outlineLevel="0" collapsed="false">
      <c r="P95" s="198"/>
    </row>
    <row r="96" customFormat="false" ht="12.75" hidden="false" customHeight="true" outlineLevel="0" collapsed="false">
      <c r="P96" s="198"/>
    </row>
    <row r="97" customFormat="false" ht="12.75" hidden="false" customHeight="true" outlineLevel="0" collapsed="false">
      <c r="P97" s="198"/>
    </row>
    <row r="98" customFormat="false" ht="12.75" hidden="false" customHeight="true" outlineLevel="0" collapsed="false">
      <c r="P98" s="198"/>
    </row>
    <row r="99" customFormat="false" ht="12.75" hidden="false" customHeight="true" outlineLevel="0" collapsed="false">
      <c r="P99" s="198"/>
    </row>
    <row r="100" customFormat="false" ht="12.75" hidden="false" customHeight="true" outlineLevel="0" collapsed="false">
      <c r="P100" s="198"/>
    </row>
    <row r="101" customFormat="false" ht="12.75" hidden="false" customHeight="true" outlineLevel="0" collapsed="false">
      <c r="P101" s="198"/>
    </row>
    <row r="102" customFormat="false" ht="12.75" hidden="false" customHeight="true" outlineLevel="0" collapsed="false">
      <c r="P102" s="198"/>
    </row>
    <row r="103" customFormat="false" ht="12.75" hidden="false" customHeight="true" outlineLevel="0" collapsed="false">
      <c r="P103" s="198"/>
    </row>
    <row r="104" customFormat="false" ht="12.75" hidden="false" customHeight="true" outlineLevel="0" collapsed="false">
      <c r="P104" s="198"/>
    </row>
    <row r="105" customFormat="false" ht="12.75" hidden="false" customHeight="true" outlineLevel="0" collapsed="false">
      <c r="P105" s="198"/>
    </row>
    <row r="106" customFormat="false" ht="12.75" hidden="false" customHeight="true" outlineLevel="0" collapsed="false">
      <c r="P106" s="198"/>
    </row>
    <row r="107" customFormat="false" ht="12.75" hidden="false" customHeight="true" outlineLevel="0" collapsed="false">
      <c r="P107" s="198"/>
    </row>
    <row r="108" customFormat="false" ht="12.75" hidden="false" customHeight="true" outlineLevel="0" collapsed="false">
      <c r="P108" s="198"/>
    </row>
    <row r="109" customFormat="false" ht="12.75" hidden="false" customHeight="true" outlineLevel="0" collapsed="false">
      <c r="P109" s="198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6" min="2" style="13" width="13.7"/>
    <col collapsed="false" customWidth="true" hidden="false" outlineLevel="0" max="7" min="7" style="13" width="16.13"/>
    <col collapsed="false" customWidth="true" hidden="false" outlineLevel="0" max="9" min="8" style="13" width="13.7"/>
    <col collapsed="false" customWidth="true" hidden="false" outlineLevel="0" max="10" min="10" style="13" width="12.7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1</v>
      </c>
    </row>
    <row r="2" customFormat="false" ht="12.75" hidden="false" customHeight="true" outlineLevel="0" collapsed="false">
      <c r="A2" s="27" t="s">
        <v>182</v>
      </c>
    </row>
    <row r="5" s="15" customFormat="true" ht="24.75" hidden="false" customHeight="true" outlineLevel="0" collapsed="false">
      <c r="A5" s="16" t="s">
        <v>183</v>
      </c>
      <c r="B5" s="18" t="s">
        <v>184</v>
      </c>
      <c r="C5" s="18" t="s">
        <v>185</v>
      </c>
      <c r="D5" s="18" t="s">
        <v>186</v>
      </c>
      <c r="E5" s="18" t="s">
        <v>187</v>
      </c>
      <c r="F5" s="18" t="s">
        <v>188</v>
      </c>
      <c r="G5" s="19" t="s">
        <v>189</v>
      </c>
      <c r="H5" s="18" t="s">
        <v>190</v>
      </c>
      <c r="I5" s="18" t="s">
        <v>191</v>
      </c>
      <c r="J5" s="16"/>
    </row>
    <row r="6" customFormat="false" ht="12.75" hidden="false" customHeight="true" outlineLevel="0" collapsed="false">
      <c r="A6" s="16" t="n">
        <v>1960</v>
      </c>
      <c r="B6" s="23" t="n">
        <v>2435</v>
      </c>
      <c r="C6" s="23" t="s">
        <v>192</v>
      </c>
      <c r="D6" s="23" t="n">
        <v>1947</v>
      </c>
      <c r="E6" s="23" t="s">
        <v>193</v>
      </c>
      <c r="F6" s="23" t="s">
        <v>194</v>
      </c>
      <c r="G6" s="23" t="n">
        <v>273</v>
      </c>
      <c r="H6" s="23" t="s">
        <v>193</v>
      </c>
      <c r="I6" s="23" t="n">
        <v>215</v>
      </c>
      <c r="J6" s="25"/>
      <c r="M6" s="33"/>
    </row>
    <row r="7" customFormat="false" ht="12.75" hidden="false" customHeight="true" outlineLevel="0" collapsed="false">
      <c r="A7" s="16" t="n">
        <v>1970</v>
      </c>
      <c r="B7" s="23" t="n">
        <v>3763</v>
      </c>
      <c r="C7" s="23" t="n">
        <v>687</v>
      </c>
      <c r="D7" s="23" t="n">
        <v>2412</v>
      </c>
      <c r="E7" s="23" t="s">
        <v>193</v>
      </c>
      <c r="F7" s="23" t="s">
        <v>193</v>
      </c>
      <c r="G7" s="23" t="n">
        <v>318</v>
      </c>
      <c r="H7" s="23" t="s">
        <v>193</v>
      </c>
      <c r="I7" s="23" t="n">
        <v>346</v>
      </c>
      <c r="J7" s="25"/>
    </row>
    <row r="8" s="20" customFormat="true" ht="24" hidden="false" customHeight="true" outlineLevel="0" collapsed="false">
      <c r="A8" s="34" t="n">
        <v>1980</v>
      </c>
      <c r="B8" s="24" t="n">
        <v>4337</v>
      </c>
      <c r="C8" s="24" t="n">
        <v>698</v>
      </c>
      <c r="D8" s="24" t="n">
        <v>1960</v>
      </c>
      <c r="E8" s="24" t="n">
        <v>39</v>
      </c>
      <c r="F8" s="24" t="n">
        <v>519</v>
      </c>
      <c r="G8" s="24" t="n">
        <v>750</v>
      </c>
      <c r="H8" s="23" t="s">
        <v>193</v>
      </c>
      <c r="I8" s="24" t="n">
        <v>371</v>
      </c>
      <c r="J8" s="35"/>
    </row>
    <row r="9" s="20" customFormat="true" ht="12.75" hidden="false" customHeight="true" outlineLevel="0" collapsed="false">
      <c r="A9" s="34" t="s">
        <v>195</v>
      </c>
      <c r="B9" s="24" t="n">
        <v>4153</v>
      </c>
      <c r="C9" s="24" t="n">
        <v>739</v>
      </c>
      <c r="D9" s="24" t="n">
        <v>1892</v>
      </c>
      <c r="E9" s="24" t="n">
        <v>65</v>
      </c>
      <c r="F9" s="24" t="n">
        <v>403</v>
      </c>
      <c r="G9" s="24" t="n">
        <v>567</v>
      </c>
      <c r="H9" s="23" t="s">
        <v>193</v>
      </c>
      <c r="I9" s="24" t="n">
        <v>487</v>
      </c>
      <c r="J9" s="35"/>
    </row>
    <row r="10" customFormat="false" ht="12.75" hidden="false" customHeight="true" outlineLevel="0" collapsed="false">
      <c r="A10" s="16" t="s">
        <v>196</v>
      </c>
      <c r="B10" s="23" t="n">
        <v>4156</v>
      </c>
      <c r="C10" s="23" t="n">
        <v>700</v>
      </c>
      <c r="D10" s="23" t="n">
        <v>1949</v>
      </c>
      <c r="E10" s="23" t="n">
        <v>61</v>
      </c>
      <c r="F10" s="23" t="n">
        <v>380</v>
      </c>
      <c r="G10" s="23" t="n">
        <v>577</v>
      </c>
      <c r="H10" s="23" t="s">
        <v>193</v>
      </c>
      <c r="I10" s="23" t="n">
        <v>489</v>
      </c>
      <c r="J10" s="25"/>
    </row>
    <row r="11" customFormat="false" ht="12.75" hidden="false" customHeight="true" outlineLevel="0" collapsed="false">
      <c r="A11" s="16" t="s">
        <v>197</v>
      </c>
      <c r="B11" s="23" t="n">
        <v>4341</v>
      </c>
      <c r="C11" s="23" t="n">
        <v>738</v>
      </c>
      <c r="D11" s="23" t="n">
        <v>1985</v>
      </c>
      <c r="E11" s="23" t="n">
        <v>58</v>
      </c>
      <c r="F11" s="23" t="n">
        <v>422</v>
      </c>
      <c r="G11" s="23" t="n">
        <v>629</v>
      </c>
      <c r="H11" s="23" t="s">
        <v>193</v>
      </c>
      <c r="I11" s="23" t="n">
        <v>509</v>
      </c>
      <c r="J11" s="25"/>
    </row>
    <row r="12" customFormat="false" ht="12.75" hidden="false" customHeight="true" outlineLevel="0" collapsed="false">
      <c r="A12" s="16" t="s">
        <v>198</v>
      </c>
      <c r="B12" s="23" t="n">
        <v>4538</v>
      </c>
      <c r="C12" s="23" t="n">
        <v>768</v>
      </c>
      <c r="D12" s="23" t="n">
        <v>1986</v>
      </c>
      <c r="E12" s="23" t="n">
        <v>61</v>
      </c>
      <c r="F12" s="23" t="n">
        <v>423</v>
      </c>
      <c r="G12" s="23" t="n">
        <v>738</v>
      </c>
      <c r="H12" s="23" t="n">
        <v>16</v>
      </c>
      <c r="I12" s="23" t="n">
        <v>546</v>
      </c>
      <c r="J12" s="25"/>
    </row>
    <row r="13" s="20" customFormat="true" ht="12.75" hidden="false" customHeight="true" outlineLevel="0" collapsed="false">
      <c r="A13" s="34" t="s">
        <v>199</v>
      </c>
      <c r="B13" s="24" t="n">
        <v>4612</v>
      </c>
      <c r="C13" s="24" t="n">
        <v>778</v>
      </c>
      <c r="D13" s="24" t="n">
        <v>1914</v>
      </c>
      <c r="E13" s="24" t="n">
        <v>62</v>
      </c>
      <c r="F13" s="24" t="n">
        <v>458</v>
      </c>
      <c r="G13" s="24" t="n">
        <v>796</v>
      </c>
      <c r="H13" s="24" t="n">
        <v>37</v>
      </c>
      <c r="I13" s="24" t="n">
        <v>567</v>
      </c>
      <c r="J13" s="35"/>
    </row>
    <row r="14" customFormat="false" ht="12.75" hidden="false" customHeight="true" outlineLevel="0" collapsed="false">
      <c r="A14" s="16" t="s">
        <v>200</v>
      </c>
      <c r="B14" s="23" t="n">
        <v>4683</v>
      </c>
      <c r="C14" s="23" t="n">
        <v>801</v>
      </c>
      <c r="D14" s="23" t="n">
        <v>1963</v>
      </c>
      <c r="E14" s="23" t="n">
        <v>69</v>
      </c>
      <c r="F14" s="23" t="n">
        <v>450</v>
      </c>
      <c r="G14" s="23" t="n">
        <v>783</v>
      </c>
      <c r="H14" s="23" t="n">
        <v>35</v>
      </c>
      <c r="I14" s="23" t="n">
        <v>582</v>
      </c>
      <c r="J14" s="25"/>
    </row>
    <row r="15" customFormat="false" ht="12.75" hidden="false" customHeight="true" outlineLevel="0" collapsed="false">
      <c r="A15" s="16" t="s">
        <v>201</v>
      </c>
      <c r="B15" s="23" t="n">
        <v>4737</v>
      </c>
      <c r="C15" s="23" t="n">
        <v>786</v>
      </c>
      <c r="D15" s="23" t="n">
        <v>1998</v>
      </c>
      <c r="E15" s="23" t="n">
        <v>66</v>
      </c>
      <c r="F15" s="23" t="n">
        <v>474</v>
      </c>
      <c r="G15" s="23" t="n">
        <v>776</v>
      </c>
      <c r="H15" s="23" t="n">
        <v>45</v>
      </c>
      <c r="I15" s="23" t="n">
        <v>592</v>
      </c>
      <c r="J15" s="25"/>
    </row>
    <row r="16" customFormat="false" ht="12.75" hidden="false" customHeight="true" outlineLevel="0" collapsed="false">
      <c r="A16" s="16" t="s">
        <v>202</v>
      </c>
      <c r="B16" s="23" t="n">
        <v>4743</v>
      </c>
      <c r="C16" s="23" t="n">
        <v>788</v>
      </c>
      <c r="D16" s="23" t="n">
        <v>2021</v>
      </c>
      <c r="E16" s="23" t="n">
        <v>76</v>
      </c>
      <c r="F16" s="23" t="n">
        <v>453</v>
      </c>
      <c r="G16" s="23" t="n">
        <v>764</v>
      </c>
      <c r="H16" s="23" t="n">
        <v>44</v>
      </c>
      <c r="I16" s="23" t="n">
        <v>597</v>
      </c>
      <c r="J16" s="25"/>
    </row>
    <row r="17" customFormat="false" ht="12.75" hidden="false" customHeight="true" outlineLevel="0" collapsed="false">
      <c r="A17" s="16" t="s">
        <v>203</v>
      </c>
      <c r="B17" s="23" t="n">
        <v>4702</v>
      </c>
      <c r="C17" s="23" t="n">
        <v>795</v>
      </c>
      <c r="D17" s="23" t="n">
        <v>2048</v>
      </c>
      <c r="E17" s="23" t="n">
        <v>72</v>
      </c>
      <c r="F17" s="23" t="n">
        <v>421</v>
      </c>
      <c r="G17" s="23" t="n">
        <v>693</v>
      </c>
      <c r="H17" s="23" t="n">
        <v>57</v>
      </c>
      <c r="I17" s="23" t="n">
        <v>616</v>
      </c>
      <c r="J17" s="25"/>
    </row>
    <row r="18" s="20" customFormat="true" ht="24.75" hidden="false" customHeight="true" outlineLevel="0" collapsed="false">
      <c r="A18" s="34" t="s">
        <v>204</v>
      </c>
      <c r="B18" s="24" t="n">
        <v>4775</v>
      </c>
      <c r="C18" s="24" t="n">
        <v>826</v>
      </c>
      <c r="D18" s="24" t="n">
        <v>2053</v>
      </c>
      <c r="E18" s="24" t="n">
        <v>67</v>
      </c>
      <c r="F18" s="24" t="n">
        <v>433</v>
      </c>
      <c r="G18" s="24" t="n">
        <v>705</v>
      </c>
      <c r="H18" s="24" t="n">
        <v>40</v>
      </c>
      <c r="I18" s="24" t="n">
        <v>651</v>
      </c>
      <c r="J18" s="35"/>
    </row>
    <row r="19" customFormat="false" ht="12.75" hidden="false" customHeight="true" outlineLevel="0" collapsed="false">
      <c r="A19" s="16" t="s">
        <v>205</v>
      </c>
      <c r="B19" s="23" t="n">
        <v>4885</v>
      </c>
      <c r="C19" s="23" t="n">
        <v>862</v>
      </c>
      <c r="D19" s="23" t="n">
        <v>2111</v>
      </c>
      <c r="E19" s="23" t="n">
        <v>71</v>
      </c>
      <c r="F19" s="23" t="n">
        <v>423</v>
      </c>
      <c r="G19" s="23" t="n">
        <v>700</v>
      </c>
      <c r="H19" s="23" t="n">
        <v>39</v>
      </c>
      <c r="I19" s="23" t="n">
        <v>679</v>
      </c>
      <c r="J19" s="25"/>
    </row>
    <row r="20" customFormat="false" ht="12.75" hidden="false" customHeight="true" outlineLevel="0" collapsed="false">
      <c r="A20" s="16" t="s">
        <v>206</v>
      </c>
      <c r="B20" s="23" t="n">
        <v>4937</v>
      </c>
      <c r="C20" s="23" t="n">
        <v>862</v>
      </c>
      <c r="D20" s="23" t="n">
        <v>2122</v>
      </c>
      <c r="E20" s="23" t="n">
        <v>102</v>
      </c>
      <c r="F20" s="23" t="n">
        <v>430</v>
      </c>
      <c r="G20" s="23" t="n">
        <v>686</v>
      </c>
      <c r="H20" s="23" t="n">
        <v>51</v>
      </c>
      <c r="I20" s="23" t="n">
        <v>684</v>
      </c>
      <c r="J20" s="25"/>
    </row>
    <row r="21" customFormat="false" ht="12.75" hidden="false" customHeight="true" outlineLevel="0" collapsed="false">
      <c r="A21" s="16" t="s">
        <v>207</v>
      </c>
      <c r="B21" s="23" t="n">
        <v>5168</v>
      </c>
      <c r="C21" s="23" t="n">
        <v>811</v>
      </c>
      <c r="D21" s="23" t="n">
        <v>2218</v>
      </c>
      <c r="E21" s="23" t="n">
        <v>111</v>
      </c>
      <c r="F21" s="23" t="n">
        <v>452</v>
      </c>
      <c r="G21" s="23" t="n">
        <v>810</v>
      </c>
      <c r="H21" s="23" t="n">
        <v>42</v>
      </c>
      <c r="I21" s="23" t="n">
        <v>724</v>
      </c>
      <c r="J21" s="25"/>
    </row>
    <row r="22" customFormat="false" ht="12.75" hidden="false" customHeight="true" outlineLevel="0" collapsed="false">
      <c r="A22" s="16" t="s">
        <v>208</v>
      </c>
      <c r="B22" s="23" t="n">
        <v>5244</v>
      </c>
      <c r="C22" s="23" t="n">
        <v>834</v>
      </c>
      <c r="D22" s="23" t="n">
        <v>2266</v>
      </c>
      <c r="E22" s="23" t="n">
        <v>110</v>
      </c>
      <c r="F22" s="23" t="n">
        <v>437</v>
      </c>
      <c r="G22" s="23" t="n">
        <v>800</v>
      </c>
      <c r="H22" s="23" t="n">
        <v>59</v>
      </c>
      <c r="I22" s="23" t="n">
        <v>738</v>
      </c>
      <c r="J22" s="25"/>
    </row>
    <row r="23" s="20" customFormat="true" ht="12.75" hidden="false" customHeight="true" outlineLevel="0" collapsed="false">
      <c r="A23" s="34" t="s">
        <v>209</v>
      </c>
      <c r="B23" s="24" t="n">
        <v>5217</v>
      </c>
      <c r="C23" s="24" t="n">
        <v>815</v>
      </c>
      <c r="D23" s="24" t="n">
        <v>2235</v>
      </c>
      <c r="E23" s="24" t="n">
        <v>119</v>
      </c>
      <c r="F23" s="24" t="n">
        <v>422</v>
      </c>
      <c r="G23" s="24" t="n">
        <v>817</v>
      </c>
      <c r="H23" s="24" t="n">
        <v>65</v>
      </c>
      <c r="I23" s="24" t="n">
        <v>744</v>
      </c>
      <c r="J23" s="35"/>
    </row>
    <row r="24" customFormat="false" ht="12.75" hidden="false" customHeight="true" outlineLevel="0" collapsed="false">
      <c r="A24" s="16" t="s">
        <v>210</v>
      </c>
      <c r="B24" s="23" t="n">
        <v>5198</v>
      </c>
      <c r="C24" s="23" t="n">
        <v>799</v>
      </c>
      <c r="D24" s="23" t="n">
        <v>2251</v>
      </c>
      <c r="E24" s="36" t="n">
        <v>116</v>
      </c>
      <c r="F24" s="23" t="n">
        <v>427</v>
      </c>
      <c r="G24" s="23" t="n">
        <v>838</v>
      </c>
      <c r="H24" s="23" t="n">
        <v>72</v>
      </c>
      <c r="I24" s="23" t="n">
        <v>695</v>
      </c>
      <c r="J24" s="25"/>
    </row>
    <row r="25" customFormat="false" ht="12.75" hidden="false" customHeight="true" outlineLevel="0" collapsed="false">
      <c r="A25" s="16" t="s">
        <v>211</v>
      </c>
      <c r="B25" s="23" t="n">
        <v>5158</v>
      </c>
      <c r="C25" s="23" t="n">
        <v>786</v>
      </c>
      <c r="D25" s="23" t="n">
        <v>2244</v>
      </c>
      <c r="E25" s="23" t="n">
        <v>114</v>
      </c>
      <c r="F25" s="23" t="n">
        <v>406</v>
      </c>
      <c r="G25" s="23" t="n">
        <v>825</v>
      </c>
      <c r="H25" s="23" t="n">
        <v>84</v>
      </c>
      <c r="I25" s="23" t="n">
        <v>699</v>
      </c>
      <c r="J25" s="25"/>
    </row>
    <row r="26" customFormat="false" ht="12.75" hidden="false" customHeight="true" outlineLevel="0" collapsed="false">
      <c r="A26" s="16" t="s">
        <v>212</v>
      </c>
      <c r="B26" s="23" t="n">
        <f aca="false">SUM(C26:I26)</f>
        <v>5069</v>
      </c>
      <c r="C26" s="23" t="n">
        <f aca="false">711+25</f>
        <v>736</v>
      </c>
      <c r="D26" s="23" t="n">
        <f aca="false">2073+85</f>
        <v>2158</v>
      </c>
      <c r="E26" s="23" t="n">
        <v>97</v>
      </c>
      <c r="F26" s="23" t="n">
        <v>412</v>
      </c>
      <c r="G26" s="23" t="n">
        <f aca="false">732+126</f>
        <v>858</v>
      </c>
      <c r="H26" s="23" t="n">
        <v>78</v>
      </c>
      <c r="I26" s="23" t="n">
        <v>730</v>
      </c>
      <c r="J26" s="25"/>
    </row>
    <row r="27" customFormat="false" ht="12.75" hidden="false" customHeight="true" outlineLevel="0" collapsed="false">
      <c r="A27" s="16" t="s">
        <v>213</v>
      </c>
      <c r="B27" s="23" t="n">
        <v>5016</v>
      </c>
      <c r="C27" s="23" t="n">
        <v>714</v>
      </c>
      <c r="D27" s="23" t="n">
        <v>2134</v>
      </c>
      <c r="E27" s="23" t="n">
        <v>81</v>
      </c>
      <c r="F27" s="23" t="n">
        <v>422</v>
      </c>
      <c r="G27" s="23" t="n">
        <v>842</v>
      </c>
      <c r="H27" s="23" t="n">
        <v>77</v>
      </c>
      <c r="I27" s="23" t="n">
        <v>746</v>
      </c>
      <c r="J27" s="25"/>
    </row>
    <row r="28" customFormat="false" ht="12.75" hidden="false" customHeight="true" outlineLevel="0" collapsed="false">
      <c r="A28" s="16" t="s">
        <v>214</v>
      </c>
      <c r="B28" s="23" t="n">
        <v>4960</v>
      </c>
      <c r="C28" s="23" t="n">
        <v>748</v>
      </c>
      <c r="D28" s="23" t="n">
        <v>2067</v>
      </c>
      <c r="E28" s="23" t="n">
        <v>78</v>
      </c>
      <c r="F28" s="23" t="n">
        <v>396</v>
      </c>
      <c r="G28" s="23" t="n">
        <v>861</v>
      </c>
      <c r="H28" s="23" t="n">
        <v>72</v>
      </c>
      <c r="I28" s="23" t="n">
        <v>738</v>
      </c>
      <c r="J28" s="25"/>
    </row>
    <row r="29" customFormat="false" ht="12.75" hidden="false" customHeight="true" outlineLevel="0" collapsed="false">
      <c r="A29" s="30"/>
      <c r="B29" s="16"/>
      <c r="C29" s="16"/>
      <c r="D29" s="37"/>
      <c r="E29" s="38"/>
      <c r="F29" s="37"/>
      <c r="G29" s="37"/>
      <c r="H29" s="37"/>
      <c r="I29" s="37"/>
      <c r="J29" s="37"/>
    </row>
    <row r="30" customFormat="false" ht="12.75" hidden="false" customHeight="true" outlineLevel="0" collapsed="false">
      <c r="A30" s="27" t="s">
        <v>179</v>
      </c>
      <c r="I30" s="32"/>
      <c r="J30" s="32"/>
    </row>
    <row r="31" customFormat="false" ht="12.75" hidden="false" customHeight="true" outlineLevel="0" collapsed="false">
      <c r="A31" s="27" t="s">
        <v>12</v>
      </c>
    </row>
    <row r="34" customFormat="false" ht="12.75" hidden="false" customHeight="true" outlineLevel="0" collapsed="false">
      <c r="A34" s="26" t="s">
        <v>158</v>
      </c>
    </row>
    <row r="35" customFormat="false" ht="12.75" hidden="false" customHeight="true" outlineLevel="0" collapsed="false">
      <c r="A35" s="30" t="s">
        <v>215</v>
      </c>
      <c r="C35" s="13" t="s">
        <v>216</v>
      </c>
    </row>
    <row r="36" customFormat="false" ht="12.75" hidden="false" customHeight="true" outlineLevel="0" collapsed="false">
      <c r="A36" s="39" t="s">
        <v>217</v>
      </c>
      <c r="C36" s="13" t="s">
        <v>218</v>
      </c>
    </row>
    <row r="37" customFormat="false" ht="12.75" hidden="false" customHeight="true" outlineLevel="0" collapsed="false">
      <c r="A37" s="27" t="s">
        <v>219</v>
      </c>
      <c r="C37" s="1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6.562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4.7"/>
    <col collapsed="false" customWidth="true" hidden="false" outlineLevel="0" max="3" min="3" style="13" width="16.99"/>
    <col collapsed="false" customWidth="true" hidden="false" outlineLevel="0" max="4" min="4" style="13" width="26.42"/>
    <col collapsed="false" customWidth="true" hidden="false" outlineLevel="0" max="5" min="5" style="13" width="28.41"/>
    <col collapsed="false" customWidth="true" hidden="false" outlineLevel="0" max="6" min="6" style="13" width="13.85"/>
    <col collapsed="false" customWidth="true" hidden="false" outlineLevel="0" max="7" min="7" style="13" width="20.7"/>
    <col collapsed="false" customWidth="true" hidden="false" outlineLevel="0" max="8" min="8" style="13" width="11.7"/>
    <col collapsed="false" customWidth="true" hidden="false" outlineLevel="0" max="9" min="9" style="13" width="28.7"/>
    <col collapsed="false" customWidth="true" hidden="false" outlineLevel="0" max="10" min="10" style="13" width="10.71"/>
    <col collapsed="false" customWidth="true" hidden="false" outlineLevel="0" max="11" min="11" style="13" width="14.7"/>
    <col collapsed="false" customWidth="false" hidden="false" outlineLevel="0" max="257" min="12" style="13" width="6.56"/>
  </cols>
  <sheetData>
    <row r="1" customFormat="false" ht="12.75" hidden="false" customHeight="true" outlineLevel="0" collapsed="false">
      <c r="A1" s="13" t="s">
        <v>561</v>
      </c>
    </row>
    <row r="2" customFormat="false" ht="12.75" hidden="false" customHeight="true" outlineLevel="0" collapsed="false">
      <c r="A2" s="13" t="s">
        <v>562</v>
      </c>
    </row>
    <row r="5" customFormat="false" ht="24" hidden="false" customHeight="true" outlineLevel="0" collapsed="false">
      <c r="A5" s="16" t="s">
        <v>183</v>
      </c>
      <c r="B5" s="16" t="s">
        <v>563</v>
      </c>
      <c r="C5" s="16"/>
      <c r="D5" s="16"/>
      <c r="E5" s="16"/>
      <c r="F5" s="16"/>
      <c r="G5" s="16"/>
      <c r="H5" s="16"/>
      <c r="I5" s="16"/>
      <c r="J5" s="16" t="s">
        <v>564</v>
      </c>
      <c r="K5" s="16"/>
      <c r="L5" s="102"/>
    </row>
    <row r="6" customFormat="false" ht="12.75" hidden="false" customHeight="true" outlineLevel="0" collapsed="false">
      <c r="A6" s="16"/>
      <c r="B6" s="18" t="s">
        <v>133</v>
      </c>
      <c r="C6" s="16" t="s">
        <v>565</v>
      </c>
      <c r="D6" s="16"/>
      <c r="E6" s="16"/>
      <c r="F6" s="16"/>
      <c r="G6" s="16" t="s">
        <v>566</v>
      </c>
      <c r="H6" s="18" t="s">
        <v>567</v>
      </c>
      <c r="I6" s="18" t="s">
        <v>568</v>
      </c>
      <c r="J6" s="18" t="s">
        <v>569</v>
      </c>
      <c r="K6" s="18" t="s">
        <v>570</v>
      </c>
      <c r="L6" s="102"/>
    </row>
    <row r="7" s="40" customFormat="true" ht="12.75" hidden="false" customHeight="true" outlineLevel="0" collapsed="false">
      <c r="A7" s="16"/>
      <c r="B7" s="18"/>
      <c r="C7" s="18" t="s">
        <v>571</v>
      </c>
      <c r="D7" s="40" t="s">
        <v>572</v>
      </c>
      <c r="E7" s="40" t="s">
        <v>573</v>
      </c>
      <c r="F7" s="18" t="s">
        <v>574</v>
      </c>
      <c r="G7" s="16"/>
      <c r="H7" s="18"/>
      <c r="I7" s="18"/>
      <c r="J7" s="18"/>
      <c r="K7" s="18"/>
    </row>
    <row r="8" customFormat="false" ht="12.75" hidden="false" customHeight="true" outlineLevel="0" collapsed="false">
      <c r="A8" s="16" t="n">
        <v>1965</v>
      </c>
      <c r="B8" s="23" t="n">
        <v>13637</v>
      </c>
      <c r="C8" s="23" t="s">
        <v>192</v>
      </c>
      <c r="D8" s="41" t="n">
        <v>13237</v>
      </c>
      <c r="E8" s="23" t="s">
        <v>193</v>
      </c>
      <c r="F8" s="23" t="s">
        <v>192</v>
      </c>
      <c r="G8" s="23" t="n">
        <v>400</v>
      </c>
      <c r="H8" s="23" t="n">
        <v>298</v>
      </c>
      <c r="I8" s="23" t="n">
        <v>45.7</v>
      </c>
      <c r="J8" s="23" t="n">
        <v>4605</v>
      </c>
      <c r="K8" s="23" t="s">
        <v>193</v>
      </c>
    </row>
    <row r="9" customFormat="false" ht="12.75" hidden="false" customHeight="true" outlineLevel="0" collapsed="false">
      <c r="A9" s="16" t="n">
        <v>1966</v>
      </c>
      <c r="B9" s="23" t="n">
        <v>13576</v>
      </c>
      <c r="C9" s="23" t="s">
        <v>192</v>
      </c>
      <c r="D9" s="41" t="n">
        <v>13076</v>
      </c>
      <c r="E9" s="23" t="s">
        <v>193</v>
      </c>
      <c r="F9" s="23" t="s">
        <v>192</v>
      </c>
      <c r="G9" s="23" t="n">
        <v>500</v>
      </c>
      <c r="H9" s="23" t="n">
        <v>295</v>
      </c>
      <c r="I9" s="23" t="n">
        <v>46</v>
      </c>
      <c r="J9" s="23" t="n">
        <v>4700</v>
      </c>
      <c r="K9" s="23" t="s">
        <v>193</v>
      </c>
    </row>
    <row r="10" customFormat="false" ht="12.75" hidden="false" customHeight="true" outlineLevel="0" collapsed="false">
      <c r="A10" s="16" t="n">
        <v>1967</v>
      </c>
      <c r="B10" s="23" t="n">
        <v>13124</v>
      </c>
      <c r="C10" s="23" t="s">
        <v>192</v>
      </c>
      <c r="D10" s="41" t="n">
        <v>12461</v>
      </c>
      <c r="E10" s="23" t="s">
        <v>193</v>
      </c>
      <c r="F10" s="23" t="s">
        <v>192</v>
      </c>
      <c r="G10" s="23" t="n">
        <v>663</v>
      </c>
      <c r="H10" s="23" t="n">
        <v>293</v>
      </c>
      <c r="I10" s="23" t="n">
        <v>44.8</v>
      </c>
      <c r="J10" s="23" t="n">
        <v>5619</v>
      </c>
      <c r="K10" s="23" t="s">
        <v>193</v>
      </c>
    </row>
    <row r="11" customFormat="false" ht="12.75" hidden="false" customHeight="true" outlineLevel="0" collapsed="false">
      <c r="A11" s="16" t="n">
        <v>1968</v>
      </c>
      <c r="B11" s="23" t="n">
        <v>12594</v>
      </c>
      <c r="C11" s="23" t="s">
        <v>192</v>
      </c>
      <c r="D11" s="41" t="n">
        <v>11656</v>
      </c>
      <c r="E11" s="23" t="s">
        <v>193</v>
      </c>
      <c r="F11" s="23" t="s">
        <v>192</v>
      </c>
      <c r="G11" s="23" t="n">
        <v>938</v>
      </c>
      <c r="H11" s="23" t="n">
        <v>289</v>
      </c>
      <c r="I11" s="23" t="n">
        <v>43.6</v>
      </c>
      <c r="J11" s="23" t="n">
        <v>5400</v>
      </c>
      <c r="K11" s="23" t="s">
        <v>193</v>
      </c>
    </row>
    <row r="12" s="20" customFormat="true" ht="24.75" hidden="false" customHeight="true" outlineLevel="0" collapsed="false">
      <c r="A12" s="34" t="n">
        <v>1969</v>
      </c>
      <c r="B12" s="24" t="n">
        <v>13495</v>
      </c>
      <c r="C12" s="24" t="s">
        <v>192</v>
      </c>
      <c r="D12" s="114" t="n">
        <v>12806</v>
      </c>
      <c r="E12" s="24" t="s">
        <v>193</v>
      </c>
      <c r="F12" s="24" t="s">
        <v>192</v>
      </c>
      <c r="G12" s="24" t="n">
        <v>689</v>
      </c>
      <c r="H12" s="24" t="n">
        <v>299</v>
      </c>
      <c r="I12" s="24" t="n">
        <v>45.1</v>
      </c>
      <c r="J12" s="24" t="n">
        <v>6765</v>
      </c>
      <c r="K12" s="24" t="s">
        <v>193</v>
      </c>
    </row>
    <row r="13" customFormat="false" ht="12.75" hidden="false" customHeight="true" outlineLevel="0" collapsed="false">
      <c r="A13" s="16" t="n">
        <v>1970</v>
      </c>
      <c r="B13" s="23" t="n">
        <v>14567</v>
      </c>
      <c r="C13" s="23" t="s">
        <v>192</v>
      </c>
      <c r="D13" s="41" t="n">
        <v>13827</v>
      </c>
      <c r="E13" s="23" t="s">
        <v>193</v>
      </c>
      <c r="F13" s="23" t="s">
        <v>192</v>
      </c>
      <c r="G13" s="23" t="n">
        <v>740</v>
      </c>
      <c r="H13" s="23" t="n">
        <v>298</v>
      </c>
      <c r="I13" s="23" t="n">
        <v>48.9</v>
      </c>
      <c r="J13" s="23" t="n">
        <v>6320</v>
      </c>
      <c r="K13" s="23" t="s">
        <v>193</v>
      </c>
    </row>
    <row r="14" customFormat="false" ht="12.75" hidden="false" customHeight="true" outlineLevel="0" collapsed="false">
      <c r="A14" s="16" t="n">
        <v>1971</v>
      </c>
      <c r="B14" s="23" t="n">
        <v>16067</v>
      </c>
      <c r="C14" s="23" t="s">
        <v>192</v>
      </c>
      <c r="D14" s="41" t="n">
        <v>14565</v>
      </c>
      <c r="E14" s="23" t="s">
        <v>193</v>
      </c>
      <c r="F14" s="23" t="s">
        <v>192</v>
      </c>
      <c r="G14" s="23" t="n">
        <v>1502</v>
      </c>
      <c r="H14" s="23" t="n">
        <v>300</v>
      </c>
      <c r="I14" s="23" t="n">
        <v>53.6</v>
      </c>
      <c r="J14" s="23" t="n">
        <v>6228</v>
      </c>
      <c r="K14" s="23" t="s">
        <v>193</v>
      </c>
    </row>
    <row r="15" customFormat="false" ht="12.75" hidden="false" customHeight="true" outlineLevel="0" collapsed="false">
      <c r="A15" s="16" t="n">
        <v>1972</v>
      </c>
      <c r="B15" s="23" t="n">
        <v>17825</v>
      </c>
      <c r="C15" s="23" t="s">
        <v>192</v>
      </c>
      <c r="D15" s="41" t="n">
        <v>16135</v>
      </c>
      <c r="E15" s="23" t="s">
        <v>193</v>
      </c>
      <c r="F15" s="23" t="s">
        <v>192</v>
      </c>
      <c r="G15" s="23" t="n">
        <v>1690</v>
      </c>
      <c r="H15" s="23" t="n">
        <v>300</v>
      </c>
      <c r="I15" s="23" t="n">
        <v>59.4</v>
      </c>
      <c r="J15" s="23" t="n">
        <v>6343</v>
      </c>
      <c r="K15" s="23" t="s">
        <v>193</v>
      </c>
    </row>
    <row r="16" customFormat="false" ht="12.75" hidden="false" customHeight="true" outlineLevel="0" collapsed="false">
      <c r="A16" s="16" t="n">
        <v>1973</v>
      </c>
      <c r="B16" s="23" t="n">
        <v>20030</v>
      </c>
      <c r="C16" s="23" t="s">
        <v>192</v>
      </c>
      <c r="D16" s="41" t="n">
        <v>18151</v>
      </c>
      <c r="E16" s="23" t="s">
        <v>193</v>
      </c>
      <c r="F16" s="23" t="s">
        <v>192</v>
      </c>
      <c r="G16" s="23" t="n">
        <v>1879</v>
      </c>
      <c r="H16" s="23" t="n">
        <v>299</v>
      </c>
      <c r="I16" s="23" t="n">
        <v>66.9</v>
      </c>
      <c r="J16" s="23" t="n">
        <v>6848</v>
      </c>
      <c r="K16" s="23" t="s">
        <v>193</v>
      </c>
    </row>
    <row r="17" customFormat="false" ht="12.75" hidden="false" customHeight="true" outlineLevel="0" collapsed="false">
      <c r="A17" s="16" t="n">
        <v>1974</v>
      </c>
      <c r="B17" s="23" t="n">
        <v>23018</v>
      </c>
      <c r="C17" s="23" t="s">
        <v>192</v>
      </c>
      <c r="D17" s="41" t="n">
        <v>20726</v>
      </c>
      <c r="E17" s="23" t="s">
        <v>193</v>
      </c>
      <c r="F17" s="23" t="s">
        <v>192</v>
      </c>
      <c r="G17" s="23" t="n">
        <v>2292</v>
      </c>
      <c r="H17" s="23" t="n">
        <v>298</v>
      </c>
      <c r="I17" s="23" t="n">
        <v>77.2</v>
      </c>
      <c r="J17" s="23" t="n">
        <v>7370</v>
      </c>
      <c r="K17" s="23" t="s">
        <v>193</v>
      </c>
    </row>
    <row r="18" customFormat="false" ht="12.75" hidden="false" customHeight="true" outlineLevel="0" collapsed="false">
      <c r="A18" s="16" t="n">
        <v>1975</v>
      </c>
      <c r="B18" s="23" t="n">
        <v>26090</v>
      </c>
      <c r="C18" s="23" t="s">
        <v>192</v>
      </c>
      <c r="D18" s="41" t="n">
        <v>23278</v>
      </c>
      <c r="E18" s="23" t="s">
        <v>193</v>
      </c>
      <c r="F18" s="23" t="s">
        <v>192</v>
      </c>
      <c r="G18" s="23" t="n">
        <v>2812</v>
      </c>
      <c r="H18" s="23" t="n">
        <v>256</v>
      </c>
      <c r="I18" s="23" t="n">
        <v>101.9</v>
      </c>
      <c r="J18" s="23" t="n">
        <v>7575</v>
      </c>
      <c r="K18" s="23" t="s">
        <v>193</v>
      </c>
    </row>
    <row r="19" customFormat="false" ht="12.75" hidden="false" customHeight="true" outlineLevel="0" collapsed="false">
      <c r="A19" s="16" t="n">
        <v>1976</v>
      </c>
      <c r="B19" s="23" t="n">
        <v>24415</v>
      </c>
      <c r="C19" s="23" t="s">
        <v>192</v>
      </c>
      <c r="D19" s="41" t="n">
        <v>21995</v>
      </c>
      <c r="E19" s="23" t="s">
        <v>193</v>
      </c>
      <c r="F19" s="23" t="s">
        <v>192</v>
      </c>
      <c r="G19" s="23" t="n">
        <v>2420</v>
      </c>
      <c r="H19" s="23" t="n">
        <v>248</v>
      </c>
      <c r="I19" s="23" t="n">
        <v>98.4</v>
      </c>
      <c r="J19" s="23" t="n">
        <v>6979</v>
      </c>
      <c r="K19" s="23" t="s">
        <v>193</v>
      </c>
    </row>
    <row r="20" customFormat="false" ht="12.75" hidden="false" customHeight="true" outlineLevel="0" collapsed="false">
      <c r="A20" s="16" t="n">
        <v>1977</v>
      </c>
      <c r="B20" s="23" t="n">
        <v>24730</v>
      </c>
      <c r="C20" s="23" t="s">
        <v>192</v>
      </c>
      <c r="D20" s="41" t="n">
        <v>21695</v>
      </c>
      <c r="E20" s="23" t="s">
        <v>193</v>
      </c>
      <c r="F20" s="23" t="s">
        <v>192</v>
      </c>
      <c r="G20" s="23" t="n">
        <v>3035</v>
      </c>
      <c r="H20" s="23" t="n">
        <v>238</v>
      </c>
      <c r="I20" s="23" t="n">
        <v>103.9</v>
      </c>
      <c r="J20" s="23" t="n">
        <v>6973</v>
      </c>
      <c r="K20" s="23" t="s">
        <v>193</v>
      </c>
    </row>
    <row r="21" customFormat="false" ht="12.75" hidden="false" customHeight="true" outlineLevel="0" collapsed="false">
      <c r="A21" s="16" t="n">
        <v>1978</v>
      </c>
      <c r="B21" s="23" t="n">
        <v>25763</v>
      </c>
      <c r="C21" s="23" t="s">
        <v>192</v>
      </c>
      <c r="D21" s="41" t="n">
        <v>23168</v>
      </c>
      <c r="E21" s="23" t="s">
        <v>193</v>
      </c>
      <c r="F21" s="23" t="s">
        <v>192</v>
      </c>
      <c r="G21" s="23" t="n">
        <v>2595</v>
      </c>
      <c r="H21" s="23" t="n">
        <v>249</v>
      </c>
      <c r="I21" s="23" t="n">
        <v>103.5</v>
      </c>
      <c r="J21" s="23" t="n">
        <v>6549</v>
      </c>
      <c r="K21" s="23" t="s">
        <v>193</v>
      </c>
    </row>
    <row r="22" s="20" customFormat="true" ht="24.75" hidden="false" customHeight="true" outlineLevel="0" collapsed="false">
      <c r="A22" s="34" t="n">
        <v>1979</v>
      </c>
      <c r="B22" s="24" t="n">
        <v>27683</v>
      </c>
      <c r="C22" s="24" t="s">
        <v>192</v>
      </c>
      <c r="D22" s="114" t="n">
        <v>24412</v>
      </c>
      <c r="E22" s="24" t="s">
        <v>193</v>
      </c>
      <c r="F22" s="24" t="s">
        <v>192</v>
      </c>
      <c r="G22" s="24" t="n">
        <v>3271</v>
      </c>
      <c r="H22" s="24" t="n">
        <v>249</v>
      </c>
      <c r="I22" s="24" t="n">
        <v>111.2</v>
      </c>
      <c r="J22" s="24" t="n">
        <v>6688</v>
      </c>
      <c r="K22" s="24" t="s">
        <v>193</v>
      </c>
    </row>
    <row r="23" customFormat="false" ht="12.75" hidden="false" customHeight="true" outlineLevel="0" collapsed="false">
      <c r="A23" s="16" t="n">
        <v>1980</v>
      </c>
      <c r="B23" s="23" t="n">
        <v>26532</v>
      </c>
      <c r="C23" s="23" t="s">
        <v>192</v>
      </c>
      <c r="D23" s="41" t="n">
        <v>23422</v>
      </c>
      <c r="E23" s="23" t="s">
        <v>193</v>
      </c>
      <c r="F23" s="23" t="s">
        <v>192</v>
      </c>
      <c r="G23" s="23" t="n">
        <v>3110</v>
      </c>
      <c r="H23" s="23" t="n">
        <v>246</v>
      </c>
      <c r="I23" s="23" t="n">
        <v>103.8</v>
      </c>
      <c r="J23" s="23" t="n">
        <v>6483</v>
      </c>
      <c r="K23" s="23" t="s">
        <v>193</v>
      </c>
    </row>
    <row r="24" customFormat="false" ht="12.75" hidden="false" customHeight="true" outlineLevel="0" collapsed="false">
      <c r="A24" s="16" t="n">
        <v>1981</v>
      </c>
      <c r="B24" s="23" t="n">
        <v>25621</v>
      </c>
      <c r="C24" s="23" t="s">
        <v>192</v>
      </c>
      <c r="D24" s="41" t="n">
        <v>23136</v>
      </c>
      <c r="E24" s="23" t="s">
        <v>193</v>
      </c>
      <c r="F24" s="23" t="s">
        <v>192</v>
      </c>
      <c r="G24" s="23" t="n">
        <v>2485</v>
      </c>
      <c r="H24" s="23" t="n">
        <v>246</v>
      </c>
      <c r="I24" s="23" t="n">
        <v>104.6</v>
      </c>
      <c r="J24" s="23" t="n">
        <v>6132</v>
      </c>
      <c r="K24" s="23" t="s">
        <v>193</v>
      </c>
    </row>
    <row r="25" customFormat="false" ht="12.75" hidden="false" customHeight="true" outlineLevel="0" collapsed="false">
      <c r="A25" s="16" t="n">
        <v>1982</v>
      </c>
      <c r="B25" s="23" t="n">
        <v>27045</v>
      </c>
      <c r="C25" s="23" t="s">
        <v>192</v>
      </c>
      <c r="D25" s="41" t="n">
        <v>24469</v>
      </c>
      <c r="E25" s="23" t="s">
        <v>193</v>
      </c>
      <c r="F25" s="23" t="s">
        <v>192</v>
      </c>
      <c r="G25" s="23" t="n">
        <v>2576</v>
      </c>
      <c r="H25" s="23" t="n">
        <v>245</v>
      </c>
      <c r="I25" s="23" t="n">
        <v>110.4</v>
      </c>
      <c r="J25" s="23" t="n">
        <v>6212</v>
      </c>
      <c r="K25" s="23" t="s">
        <v>193</v>
      </c>
    </row>
    <row r="26" customFormat="false" ht="12.75" hidden="false" customHeight="true" outlineLevel="0" collapsed="false">
      <c r="A26" s="16" t="n">
        <v>1983</v>
      </c>
      <c r="B26" s="23" t="n">
        <v>27791</v>
      </c>
      <c r="C26" s="23" t="s">
        <v>192</v>
      </c>
      <c r="D26" s="41" t="n">
        <v>25375</v>
      </c>
      <c r="E26" s="23" t="s">
        <v>193</v>
      </c>
      <c r="F26" s="23" t="s">
        <v>192</v>
      </c>
      <c r="G26" s="23" t="n">
        <v>2416</v>
      </c>
      <c r="H26" s="23" t="n">
        <v>248</v>
      </c>
      <c r="I26" s="23" t="n">
        <v>112</v>
      </c>
      <c r="J26" s="23" t="n">
        <v>6180</v>
      </c>
      <c r="K26" s="23" t="s">
        <v>193</v>
      </c>
    </row>
    <row r="27" customFormat="false" ht="12.75" hidden="false" customHeight="true" outlineLevel="0" collapsed="false">
      <c r="A27" s="16" t="n">
        <v>1984</v>
      </c>
      <c r="B27" s="23" t="n">
        <v>26468</v>
      </c>
      <c r="C27" s="23" t="s">
        <v>192</v>
      </c>
      <c r="D27" s="41" t="n">
        <v>24430</v>
      </c>
      <c r="E27" s="23" t="s">
        <v>193</v>
      </c>
      <c r="F27" s="23" t="s">
        <v>192</v>
      </c>
      <c r="G27" s="23" t="n">
        <v>2038</v>
      </c>
      <c r="H27" s="23" t="n">
        <v>249</v>
      </c>
      <c r="I27" s="23" t="n">
        <v>106</v>
      </c>
      <c r="J27" s="23" t="n">
        <v>5875</v>
      </c>
      <c r="K27" s="23" t="s">
        <v>193</v>
      </c>
    </row>
    <row r="28" customFormat="false" ht="12.75" hidden="false" customHeight="true" outlineLevel="0" collapsed="false">
      <c r="A28" s="16" t="n">
        <v>1985</v>
      </c>
      <c r="B28" s="23" t="n">
        <v>26587</v>
      </c>
      <c r="C28" s="23" t="s">
        <v>192</v>
      </c>
      <c r="D28" s="41" t="n">
        <v>24418</v>
      </c>
      <c r="E28" s="23" t="s">
        <v>193</v>
      </c>
      <c r="F28" s="23" t="s">
        <v>192</v>
      </c>
      <c r="G28" s="23" t="n">
        <v>2169</v>
      </c>
      <c r="H28" s="23" t="n">
        <v>246</v>
      </c>
      <c r="I28" s="23" t="n">
        <v>108</v>
      </c>
      <c r="J28" s="23" t="n">
        <v>5999</v>
      </c>
      <c r="K28" s="23" t="s">
        <v>193</v>
      </c>
    </row>
    <row r="29" customFormat="false" ht="12.75" hidden="false" customHeight="true" outlineLevel="0" collapsed="false">
      <c r="A29" s="16" t="n">
        <v>1986</v>
      </c>
      <c r="B29" s="23" t="n">
        <v>29505</v>
      </c>
      <c r="C29" s="23" t="n">
        <v>27463</v>
      </c>
      <c r="D29" s="41" t="n">
        <v>27463</v>
      </c>
      <c r="E29" s="23" t="s">
        <v>146</v>
      </c>
      <c r="F29" s="23" t="s">
        <v>192</v>
      </c>
      <c r="G29" s="23" t="n">
        <v>2042</v>
      </c>
      <c r="H29" s="23" t="n">
        <v>234</v>
      </c>
      <c r="I29" s="23" t="n">
        <v>126</v>
      </c>
      <c r="J29" s="23" t="s">
        <v>192</v>
      </c>
      <c r="K29" s="23" t="s">
        <v>193</v>
      </c>
    </row>
    <row r="30" customFormat="false" ht="12.75" hidden="false" customHeight="true" outlineLevel="0" collapsed="false">
      <c r="A30" s="16" t="n">
        <v>1987</v>
      </c>
      <c r="B30" s="23" t="n">
        <v>35383</v>
      </c>
      <c r="C30" s="23" t="n">
        <v>33243</v>
      </c>
      <c r="D30" s="41" t="n">
        <v>33243</v>
      </c>
      <c r="E30" s="23" t="s">
        <v>192</v>
      </c>
      <c r="F30" s="23" t="s">
        <v>192</v>
      </c>
      <c r="G30" s="23" t="n">
        <v>2140</v>
      </c>
      <c r="H30" s="23" t="n">
        <v>240</v>
      </c>
      <c r="I30" s="23" t="n">
        <v>147</v>
      </c>
      <c r="J30" s="23" t="s">
        <v>192</v>
      </c>
      <c r="K30" s="23" t="s">
        <v>193</v>
      </c>
    </row>
    <row r="31" customFormat="false" ht="12.75" hidden="false" customHeight="true" outlineLevel="0" collapsed="false">
      <c r="A31" s="34" t="n">
        <v>1988</v>
      </c>
      <c r="B31" s="23" t="n">
        <v>51784</v>
      </c>
      <c r="C31" s="23" t="n">
        <v>49859</v>
      </c>
      <c r="D31" s="41" t="n">
        <v>40741</v>
      </c>
      <c r="E31" s="23" t="n">
        <v>9118</v>
      </c>
      <c r="F31" s="23" t="s">
        <v>192</v>
      </c>
      <c r="G31" s="23" t="n">
        <v>1925</v>
      </c>
      <c r="H31" s="23" t="n">
        <v>248</v>
      </c>
      <c r="I31" s="23" t="n">
        <v>209</v>
      </c>
      <c r="J31" s="23" t="s">
        <v>192</v>
      </c>
      <c r="K31" s="23" t="s">
        <v>193</v>
      </c>
    </row>
    <row r="32" s="20" customFormat="true" ht="24.75" hidden="false" customHeight="true" outlineLevel="0" collapsed="false">
      <c r="A32" s="34" t="n">
        <v>1989</v>
      </c>
      <c r="B32" s="24" t="n">
        <v>53624</v>
      </c>
      <c r="C32" s="24" t="n">
        <v>51446</v>
      </c>
      <c r="D32" s="114" t="n">
        <v>41375</v>
      </c>
      <c r="E32" s="114" t="n">
        <v>10071</v>
      </c>
      <c r="F32" s="24" t="s">
        <v>192</v>
      </c>
      <c r="G32" s="24" t="n">
        <v>2178</v>
      </c>
      <c r="H32" s="24" t="n">
        <v>246</v>
      </c>
      <c r="I32" s="24" t="n">
        <v>218</v>
      </c>
      <c r="J32" s="24" t="s">
        <v>192</v>
      </c>
      <c r="K32" s="24" t="s">
        <v>193</v>
      </c>
    </row>
    <row r="33" customFormat="false" ht="12.75" hidden="false" customHeight="true" outlineLevel="0" collapsed="false">
      <c r="A33" s="16" t="n">
        <v>1990</v>
      </c>
      <c r="B33" s="23" t="n">
        <v>56507</v>
      </c>
      <c r="C33" s="23" t="n">
        <v>54842</v>
      </c>
      <c r="D33" s="41" t="n">
        <v>42699</v>
      </c>
      <c r="E33" s="41" t="n">
        <v>12143</v>
      </c>
      <c r="F33" s="23" t="s">
        <v>192</v>
      </c>
      <c r="G33" s="23" t="n">
        <v>1665</v>
      </c>
      <c r="H33" s="23" t="n">
        <v>244</v>
      </c>
      <c r="I33" s="23" t="n">
        <v>232</v>
      </c>
      <c r="J33" s="23" t="s">
        <v>192</v>
      </c>
      <c r="K33" s="23" t="s">
        <v>193</v>
      </c>
    </row>
    <row r="34" customFormat="false" ht="12.75" hidden="false" customHeight="true" outlineLevel="0" collapsed="false">
      <c r="A34" s="16" t="n">
        <v>1991</v>
      </c>
      <c r="B34" s="23" t="n">
        <v>54662</v>
      </c>
      <c r="C34" s="23" t="n">
        <v>53112</v>
      </c>
      <c r="D34" s="41" t="n">
        <v>40606</v>
      </c>
      <c r="E34" s="41" t="n">
        <v>12506</v>
      </c>
      <c r="F34" s="23" t="s">
        <v>192</v>
      </c>
      <c r="G34" s="23" t="n">
        <v>1550</v>
      </c>
      <c r="H34" s="23" t="n">
        <v>247</v>
      </c>
      <c r="I34" s="23" t="n">
        <v>223</v>
      </c>
      <c r="J34" s="23" t="s">
        <v>192</v>
      </c>
      <c r="K34" s="23" t="s">
        <v>193</v>
      </c>
    </row>
    <row r="35" customFormat="false" ht="12.75" hidden="false" customHeight="true" outlineLevel="0" collapsed="false">
      <c r="A35" s="16" t="n">
        <v>1992</v>
      </c>
      <c r="B35" s="23" t="n">
        <v>60227</v>
      </c>
      <c r="C35" s="23" t="n">
        <v>58727</v>
      </c>
      <c r="D35" s="41" t="n">
        <v>43980</v>
      </c>
      <c r="E35" s="41" t="n">
        <v>14747</v>
      </c>
      <c r="F35" s="23" t="s">
        <v>192</v>
      </c>
      <c r="G35" s="23" t="n">
        <v>1500</v>
      </c>
      <c r="H35" s="23" t="n">
        <v>247</v>
      </c>
      <c r="I35" s="23" t="n">
        <v>244</v>
      </c>
      <c r="J35" s="23" t="s">
        <v>192</v>
      </c>
      <c r="K35" s="23" t="s">
        <v>193</v>
      </c>
    </row>
    <row r="36" customFormat="false" ht="12.75" hidden="false" customHeight="true" outlineLevel="0" collapsed="false">
      <c r="A36" s="16" t="n">
        <v>1993</v>
      </c>
      <c r="B36" s="23" t="n">
        <v>61571</v>
      </c>
      <c r="C36" s="23" t="n">
        <v>60053</v>
      </c>
      <c r="D36" s="41" t="n">
        <v>44518</v>
      </c>
      <c r="E36" s="41" t="n">
        <v>15535</v>
      </c>
      <c r="F36" s="23" t="s">
        <v>192</v>
      </c>
      <c r="G36" s="23" t="n">
        <v>1518</v>
      </c>
      <c r="H36" s="23" t="n">
        <v>245</v>
      </c>
      <c r="I36" s="23" t="n">
        <v>251</v>
      </c>
      <c r="J36" s="23" t="s">
        <v>192</v>
      </c>
      <c r="K36" s="23" t="s">
        <v>193</v>
      </c>
    </row>
    <row r="37" s="20" customFormat="true" ht="12.75" hidden="false" customHeight="true" outlineLevel="0" collapsed="false">
      <c r="A37" s="34" t="n">
        <v>1994</v>
      </c>
      <c r="B37" s="23" t="n">
        <v>63521</v>
      </c>
      <c r="C37" s="23" t="n">
        <v>62106</v>
      </c>
      <c r="D37" s="114" t="n">
        <v>44115</v>
      </c>
      <c r="E37" s="114" t="n">
        <v>17991</v>
      </c>
      <c r="F37" s="23" t="s">
        <v>192</v>
      </c>
      <c r="G37" s="24" t="n">
        <v>1415</v>
      </c>
      <c r="H37" s="24" t="n">
        <v>247</v>
      </c>
      <c r="I37" s="24" t="n">
        <v>257</v>
      </c>
      <c r="J37" s="24" t="s">
        <v>192</v>
      </c>
      <c r="K37" s="24" t="s">
        <v>193</v>
      </c>
    </row>
    <row r="38" customFormat="false" ht="12.75" hidden="false" customHeight="true" outlineLevel="0" collapsed="false">
      <c r="A38" s="16" t="n">
        <v>1995</v>
      </c>
      <c r="B38" s="23" t="n">
        <v>69188</v>
      </c>
      <c r="C38" s="23" t="n">
        <v>67693</v>
      </c>
      <c r="D38" s="41" t="n">
        <v>42946</v>
      </c>
      <c r="E38" s="41" t="n">
        <v>24747</v>
      </c>
      <c r="F38" s="23" t="s">
        <v>192</v>
      </c>
      <c r="G38" s="23" t="n">
        <v>1495</v>
      </c>
      <c r="H38" s="23" t="n">
        <v>238</v>
      </c>
      <c r="I38" s="23" t="n">
        <v>286</v>
      </c>
      <c r="J38" s="23" t="s">
        <v>192</v>
      </c>
      <c r="K38" s="23" t="s">
        <v>193</v>
      </c>
    </row>
    <row r="39" customFormat="false" ht="12.75" hidden="false" customHeight="true" outlineLevel="0" collapsed="false">
      <c r="A39" s="16" t="n">
        <v>1996</v>
      </c>
      <c r="B39" s="23" t="n">
        <v>77577</v>
      </c>
      <c r="C39" s="23" t="n">
        <v>75847</v>
      </c>
      <c r="D39" s="41" t="n">
        <v>48436</v>
      </c>
      <c r="E39" s="41" t="n">
        <v>27411</v>
      </c>
      <c r="F39" s="23" t="s">
        <v>192</v>
      </c>
      <c r="G39" s="23" t="n">
        <v>1730</v>
      </c>
      <c r="H39" s="23" t="n">
        <v>246</v>
      </c>
      <c r="I39" s="23" t="n">
        <v>315</v>
      </c>
      <c r="J39" s="23" t="s">
        <v>192</v>
      </c>
      <c r="K39" s="23" t="s">
        <v>193</v>
      </c>
    </row>
    <row r="40" customFormat="false" ht="12.75" hidden="false" customHeight="true" outlineLevel="0" collapsed="false">
      <c r="A40" s="16" t="n">
        <v>1997</v>
      </c>
      <c r="B40" s="23" t="n">
        <v>77159</v>
      </c>
      <c r="C40" s="23" t="n">
        <v>75849</v>
      </c>
      <c r="D40" s="41" t="n">
        <v>47426</v>
      </c>
      <c r="E40" s="41" t="n">
        <v>28423</v>
      </c>
      <c r="F40" s="23" t="s">
        <v>192</v>
      </c>
      <c r="G40" s="23" t="n">
        <v>1310</v>
      </c>
      <c r="H40" s="23" t="n">
        <v>237</v>
      </c>
      <c r="I40" s="23" t="n">
        <v>326</v>
      </c>
      <c r="J40" s="23" t="s">
        <v>192</v>
      </c>
      <c r="K40" s="23" t="s">
        <v>193</v>
      </c>
    </row>
    <row r="41" customFormat="false" ht="12.75" hidden="false" customHeight="true" outlineLevel="0" collapsed="false">
      <c r="A41" s="16" t="n">
        <v>1998</v>
      </c>
      <c r="B41" s="23" t="n">
        <v>74130</v>
      </c>
      <c r="C41" s="23" t="n">
        <v>72906</v>
      </c>
      <c r="D41" s="41" t="n">
        <v>43412</v>
      </c>
      <c r="E41" s="41" t="n">
        <v>29494</v>
      </c>
      <c r="F41" s="23" t="s">
        <v>192</v>
      </c>
      <c r="G41" s="23" t="n">
        <v>1224</v>
      </c>
      <c r="H41" s="23" t="n">
        <v>240</v>
      </c>
      <c r="I41" s="23" t="n">
        <v>309</v>
      </c>
      <c r="J41" s="23" t="s">
        <v>192</v>
      </c>
      <c r="K41" s="23" t="s">
        <v>193</v>
      </c>
    </row>
    <row r="42" s="20" customFormat="true" ht="24.75" hidden="false" customHeight="true" outlineLevel="0" collapsed="false">
      <c r="A42" s="34" t="n">
        <v>1999</v>
      </c>
      <c r="B42" s="24" t="n">
        <v>88967</v>
      </c>
      <c r="C42" s="24" t="n">
        <v>87649</v>
      </c>
      <c r="D42" s="114" t="n">
        <v>51876</v>
      </c>
      <c r="E42" s="114" t="n">
        <v>35773</v>
      </c>
      <c r="F42" s="24" t="s">
        <v>192</v>
      </c>
      <c r="G42" s="24" t="n">
        <v>1318</v>
      </c>
      <c r="H42" s="24" t="n">
        <v>239</v>
      </c>
      <c r="I42" s="24" t="n">
        <v>372</v>
      </c>
      <c r="J42" s="24" t="n">
        <v>1234</v>
      </c>
      <c r="K42" s="24" t="n">
        <v>2890</v>
      </c>
    </row>
    <row r="43" customFormat="false" ht="12.75" hidden="false" customHeight="true" outlineLevel="0" collapsed="false">
      <c r="A43" s="16" t="n">
        <v>2000</v>
      </c>
      <c r="B43" s="23" t="n">
        <v>92292</v>
      </c>
      <c r="C43" s="23" t="n">
        <v>91435</v>
      </c>
      <c r="D43" s="41" t="n">
        <v>50711</v>
      </c>
      <c r="E43" s="41" t="n">
        <v>31271</v>
      </c>
      <c r="F43" s="23" t="s">
        <v>192</v>
      </c>
      <c r="G43" s="23" t="n">
        <v>857</v>
      </c>
      <c r="H43" s="23" t="n">
        <v>246</v>
      </c>
      <c r="I43" s="23" t="n">
        <v>377</v>
      </c>
      <c r="J43" s="23" t="n">
        <v>1237</v>
      </c>
      <c r="K43" s="23" t="n">
        <v>5460</v>
      </c>
    </row>
    <row r="44" customFormat="false" ht="12.75" hidden="false" customHeight="true" outlineLevel="0" collapsed="false">
      <c r="A44" s="16" t="n">
        <v>2001</v>
      </c>
      <c r="B44" s="23" t="n">
        <v>99792</v>
      </c>
      <c r="C44" s="23" t="n">
        <v>88953</v>
      </c>
      <c r="D44" s="41" t="n">
        <v>53500</v>
      </c>
      <c r="E44" s="41" t="n">
        <v>35453</v>
      </c>
      <c r="F44" s="23" t="n">
        <v>10028</v>
      </c>
      <c r="G44" s="23" t="n">
        <v>811</v>
      </c>
      <c r="H44" s="23" t="n">
        <v>242</v>
      </c>
      <c r="I44" s="23" t="n">
        <v>412</v>
      </c>
      <c r="J44" s="23" t="n">
        <v>1270</v>
      </c>
      <c r="K44" s="23" t="n">
        <v>5803</v>
      </c>
    </row>
    <row r="45" customFormat="false" ht="12.75" hidden="false" customHeight="true" outlineLevel="0" collapsed="false">
      <c r="A45" s="16" t="n">
        <v>2002</v>
      </c>
      <c r="B45" s="36" t="n">
        <v>118028</v>
      </c>
      <c r="C45" s="23" t="n">
        <v>104896</v>
      </c>
      <c r="D45" s="41" t="n">
        <v>60092</v>
      </c>
      <c r="E45" s="41" t="n">
        <v>44804</v>
      </c>
      <c r="F45" s="23" t="n">
        <v>12401</v>
      </c>
      <c r="G45" s="23" t="n">
        <v>731</v>
      </c>
      <c r="H45" s="23" t="n">
        <v>242</v>
      </c>
      <c r="I45" s="23" t="n">
        <v>488</v>
      </c>
      <c r="J45" s="23" t="n">
        <v>909</v>
      </c>
      <c r="K45" s="23" t="n">
        <v>5184</v>
      </c>
    </row>
    <row r="46" customFormat="false" ht="12.75" hidden="false" customHeight="true" outlineLevel="0" collapsed="false">
      <c r="A46" s="16" t="n">
        <v>2003</v>
      </c>
      <c r="B46" s="36" t="n">
        <v>120835</v>
      </c>
      <c r="C46" s="23" t="n">
        <v>104281</v>
      </c>
      <c r="D46" s="41" t="n">
        <v>60356</v>
      </c>
      <c r="E46" s="41" t="n">
        <v>43925</v>
      </c>
      <c r="F46" s="23" t="n">
        <v>15921</v>
      </c>
      <c r="G46" s="23" t="n">
        <v>633</v>
      </c>
      <c r="H46" s="23" t="n">
        <v>243</v>
      </c>
      <c r="I46" s="23" t="n">
        <v>497</v>
      </c>
      <c r="J46" s="23" t="n">
        <v>2264</v>
      </c>
      <c r="K46" s="23" t="n">
        <v>4271</v>
      </c>
    </row>
    <row r="47" s="20" customFormat="true" ht="12.75" hidden="false" customHeight="true" outlineLevel="0" collapsed="false">
      <c r="A47" s="34" t="n">
        <v>2004</v>
      </c>
      <c r="B47" s="114" t="n">
        <v>134049</v>
      </c>
      <c r="C47" s="23" t="n">
        <v>113407</v>
      </c>
      <c r="D47" s="114" t="n">
        <v>64051</v>
      </c>
      <c r="E47" s="114" t="n">
        <v>45718</v>
      </c>
      <c r="F47" s="23" t="n">
        <v>19987</v>
      </c>
      <c r="G47" s="24" t="n">
        <v>655</v>
      </c>
      <c r="H47" s="24" t="n">
        <v>244</v>
      </c>
      <c r="I47" s="24" t="n">
        <v>549</v>
      </c>
      <c r="J47" s="24" t="n">
        <v>2669</v>
      </c>
      <c r="K47" s="24" t="n">
        <v>3306</v>
      </c>
    </row>
    <row r="48" customFormat="false" ht="12.75" hidden="false" customHeight="true" outlineLevel="0" collapsed="false">
      <c r="A48" s="16" t="n">
        <v>2005</v>
      </c>
      <c r="B48" s="36" t="n">
        <v>136891</v>
      </c>
      <c r="C48" s="23" t="n">
        <v>113200</v>
      </c>
      <c r="D48" s="41" t="n">
        <v>65523</v>
      </c>
      <c r="E48" s="41" t="n">
        <v>47677</v>
      </c>
      <c r="F48" s="23" t="n">
        <v>23006</v>
      </c>
      <c r="G48" s="23" t="n">
        <v>685</v>
      </c>
      <c r="H48" s="23" t="n">
        <v>243</v>
      </c>
      <c r="I48" s="23" t="n">
        <v>563</v>
      </c>
      <c r="J48" s="23" t="n">
        <v>2579</v>
      </c>
      <c r="K48" s="23" t="n">
        <v>2330</v>
      </c>
    </row>
    <row r="49" customFormat="false" ht="12.75" hidden="false" customHeight="true" outlineLevel="0" collapsed="false">
      <c r="A49" s="16" t="n">
        <v>2006</v>
      </c>
      <c r="B49" s="36" t="n">
        <v>141524</v>
      </c>
      <c r="C49" s="23" t="n">
        <v>114102</v>
      </c>
      <c r="D49" s="41" t="n">
        <v>66635</v>
      </c>
      <c r="E49" s="41" t="n">
        <v>47467</v>
      </c>
      <c r="F49" s="23" t="n">
        <v>26709</v>
      </c>
      <c r="G49" s="23" t="n">
        <v>713</v>
      </c>
      <c r="H49" s="23" t="n">
        <v>245</v>
      </c>
      <c r="I49" s="23" t="n">
        <v>578</v>
      </c>
      <c r="J49" s="23" t="n">
        <v>2609</v>
      </c>
      <c r="K49" s="23" t="n">
        <v>2928</v>
      </c>
    </row>
    <row r="50" customFormat="false" ht="12.75" hidden="false" customHeight="true" outlineLevel="0" collapsed="false">
      <c r="A50" s="16" t="n">
        <v>2007</v>
      </c>
      <c r="B50" s="36" t="n">
        <v>142315</v>
      </c>
      <c r="C50" s="23" t="n">
        <v>112051</v>
      </c>
      <c r="D50" s="41" t="n">
        <v>68147</v>
      </c>
      <c r="E50" s="41" t="n">
        <v>43904</v>
      </c>
      <c r="F50" s="23" t="n">
        <v>29612</v>
      </c>
      <c r="G50" s="23" t="n">
        <v>652</v>
      </c>
      <c r="H50" s="23" t="n">
        <v>241</v>
      </c>
      <c r="I50" s="23" t="n">
        <v>590</v>
      </c>
      <c r="J50" s="23" t="n">
        <v>2695</v>
      </c>
      <c r="K50" s="23" t="n">
        <v>2416</v>
      </c>
    </row>
    <row r="51" customFormat="false" ht="12.75" hidden="false" customHeight="true" outlineLevel="0" collapsed="false">
      <c r="A51" s="16" t="n">
        <v>2008</v>
      </c>
      <c r="B51" s="36" t="n">
        <v>141826</v>
      </c>
      <c r="C51" s="23" t="n">
        <v>110575</v>
      </c>
      <c r="D51" s="41" t="n">
        <v>65860</v>
      </c>
      <c r="E51" s="41" t="n">
        <v>44715</v>
      </c>
      <c r="F51" s="23" t="n">
        <v>31069</v>
      </c>
      <c r="G51" s="23" t="n">
        <v>182</v>
      </c>
      <c r="H51" s="23" t="n">
        <v>245</v>
      </c>
      <c r="I51" s="23" t="n">
        <v>579</v>
      </c>
      <c r="J51" s="23" t="n">
        <v>2569</v>
      </c>
      <c r="K51" s="23" t="n">
        <v>2425</v>
      </c>
    </row>
    <row r="52" s="20" customFormat="true" ht="24" hidden="false" customHeight="true" outlineLevel="0" collapsed="false">
      <c r="A52" s="34" t="n">
        <v>2009</v>
      </c>
      <c r="B52" s="24" t="n">
        <v>146914</v>
      </c>
      <c r="C52" s="24" t="n">
        <v>112376</v>
      </c>
      <c r="D52" s="114" t="n">
        <v>65485</v>
      </c>
      <c r="E52" s="114" t="n">
        <v>46891</v>
      </c>
      <c r="F52" s="24" t="n">
        <v>34338</v>
      </c>
      <c r="G52" s="24" t="n">
        <v>200</v>
      </c>
      <c r="H52" s="24" t="n">
        <v>240</v>
      </c>
      <c r="I52" s="24" t="n">
        <v>612</v>
      </c>
      <c r="J52" s="24" t="n">
        <v>2389</v>
      </c>
      <c r="K52" s="24" t="n">
        <v>2088</v>
      </c>
    </row>
    <row r="53" customFormat="false" ht="12.75" hidden="false" customHeight="true" outlineLevel="0" collapsed="false">
      <c r="A53" s="16" t="n">
        <v>2010</v>
      </c>
      <c r="B53" s="23" t="n">
        <v>138927</v>
      </c>
      <c r="C53" s="23" t="n">
        <v>102969</v>
      </c>
      <c r="D53" s="41" t="n">
        <v>61350</v>
      </c>
      <c r="E53" s="41" t="n">
        <v>41619</v>
      </c>
      <c r="F53" s="23" t="n">
        <v>35799</v>
      </c>
      <c r="G53" s="23" t="n">
        <v>159</v>
      </c>
      <c r="H53" s="23" t="n">
        <v>242</v>
      </c>
      <c r="I53" s="23" t="n">
        <v>574</v>
      </c>
      <c r="J53" s="23" t="n">
        <v>2767</v>
      </c>
      <c r="K53" s="23" t="n">
        <v>1482</v>
      </c>
    </row>
    <row r="54" customFormat="false" ht="12.75" hidden="false" customHeight="true" outlineLevel="0" collapsed="false">
      <c r="A54" s="16"/>
      <c r="B54" s="23"/>
      <c r="C54" s="23"/>
      <c r="D54" s="41"/>
      <c r="E54" s="41"/>
      <c r="F54" s="41"/>
      <c r="G54" s="23"/>
      <c r="H54" s="23"/>
      <c r="I54" s="23"/>
      <c r="J54" s="23"/>
      <c r="K54" s="23"/>
    </row>
    <row r="55" customFormat="false" ht="12.75" hidden="false" customHeight="true" outlineLevel="0" collapsed="false">
      <c r="A55" s="13" t="s">
        <v>156</v>
      </c>
      <c r="K55" s="32"/>
    </row>
    <row r="56" customFormat="false" ht="12.75" hidden="false" customHeight="true" outlineLevel="0" collapsed="false">
      <c r="A56" s="13" t="s">
        <v>116</v>
      </c>
    </row>
    <row r="59" customFormat="false" ht="12.75" hidden="false" customHeight="true" outlineLevel="0" collapsed="false">
      <c r="A59" s="26" t="s">
        <v>158</v>
      </c>
    </row>
    <row r="60" customFormat="false" ht="12.75" hidden="false" customHeight="true" outlineLevel="0" collapsed="false">
      <c r="A60" s="200" t="s">
        <v>575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</row>
    <row r="61" customFormat="false" ht="12.75" hidden="false" customHeight="true" outlineLevel="0" collapsed="false">
      <c r="A61" s="201" t="s">
        <v>576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</row>
    <row r="62" customFormat="false" ht="12.75" hidden="false" customHeight="true" outlineLevel="0" collapsed="false">
      <c r="A62" s="200" t="s">
        <v>577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</row>
  </sheetData>
  <mergeCells count="13">
    <mergeCell ref="A5:A7"/>
    <mergeCell ref="B5:I5"/>
    <mergeCell ref="J5:K5"/>
    <mergeCell ref="B6:B7"/>
    <mergeCell ref="C6:F6"/>
    <mergeCell ref="G6:G7"/>
    <mergeCell ref="H6:H7"/>
    <mergeCell ref="I6:I7"/>
    <mergeCell ref="J6:J7"/>
    <mergeCell ref="K6:K7"/>
    <mergeCell ref="A60:K60"/>
    <mergeCell ref="A61:K61"/>
    <mergeCell ref="A62:K6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13"/>
    <col collapsed="false" customWidth="true" hidden="false" outlineLevel="0" max="3" min="3" style="13" width="26.13"/>
    <col collapsed="false" customWidth="true" hidden="false" outlineLevel="0" max="4" min="4" style="13" width="17.99"/>
    <col collapsed="false" customWidth="true" hidden="false" outlineLevel="0" max="6" min="5" style="13" width="36.7"/>
    <col collapsed="false" customWidth="false" hidden="false" outlineLevel="0" max="257" min="7" style="13" width="11.42"/>
  </cols>
  <sheetData>
    <row r="1" s="44" customFormat="true" ht="12.75" hidden="false" customHeight="true" outlineLevel="0" collapsed="false">
      <c r="A1" s="200" t="s">
        <v>578</v>
      </c>
    </row>
    <row r="2" s="44" customFormat="true" ht="12.75" hidden="false" customHeight="true" outlineLevel="0" collapsed="false">
      <c r="A2" s="200" t="s">
        <v>579</v>
      </c>
    </row>
    <row r="3" s="44" customFormat="true" ht="12.75" hidden="false" customHeight="true" outlineLevel="0" collapsed="false">
      <c r="A3" s="200"/>
    </row>
    <row r="4" s="44" customFormat="true" ht="12.75" hidden="false" customHeight="true" outlineLevel="0" collapsed="false">
      <c r="A4" s="200"/>
    </row>
    <row r="5" s="202" customFormat="true" ht="24" hidden="false" customHeight="true" outlineLevel="0" collapsed="false">
      <c r="A5" s="53" t="s">
        <v>183</v>
      </c>
      <c r="B5" s="53" t="s">
        <v>580</v>
      </c>
      <c r="C5" s="53" t="s">
        <v>581</v>
      </c>
      <c r="D5" s="53" t="s">
        <v>582</v>
      </c>
      <c r="E5" s="53" t="s">
        <v>583</v>
      </c>
      <c r="F5" s="53"/>
    </row>
    <row r="6" s="40" customFormat="true" ht="12.75" hidden="false" customHeight="true" outlineLevel="0" collapsed="false">
      <c r="A6" s="53"/>
      <c r="B6" s="89" t="s">
        <v>584</v>
      </c>
      <c r="C6" s="89" t="s">
        <v>584</v>
      </c>
      <c r="D6" s="89" t="s">
        <v>584</v>
      </c>
      <c r="E6" s="89" t="s">
        <v>584</v>
      </c>
      <c r="F6" s="89" t="s">
        <v>585</v>
      </c>
    </row>
    <row r="7" customFormat="false" ht="12.75" hidden="false" customHeight="true" outlineLevel="0" collapsed="false">
      <c r="A7" s="16" t="n">
        <v>1972</v>
      </c>
      <c r="B7" s="23" t="n">
        <v>10587</v>
      </c>
      <c r="C7" s="23" t="s">
        <v>193</v>
      </c>
      <c r="D7" s="23" t="s">
        <v>192</v>
      </c>
      <c r="E7" s="23" t="n">
        <v>28333</v>
      </c>
      <c r="F7" s="23" t="s">
        <v>586</v>
      </c>
    </row>
    <row r="8" s="20" customFormat="true" ht="24" hidden="false" customHeight="true" outlineLevel="0" collapsed="false">
      <c r="A8" s="34" t="n">
        <v>1980</v>
      </c>
      <c r="B8" s="24" t="n">
        <v>11352</v>
      </c>
      <c r="C8" s="24" t="s">
        <v>193</v>
      </c>
      <c r="D8" s="24" t="s">
        <v>192</v>
      </c>
      <c r="E8" s="24" t="n">
        <v>36288</v>
      </c>
      <c r="F8" s="24" t="s">
        <v>586</v>
      </c>
    </row>
    <row r="9" s="20" customFormat="true" ht="12.75" hidden="false" customHeight="true" outlineLevel="0" collapsed="false">
      <c r="A9" s="34" t="n">
        <v>1990</v>
      </c>
      <c r="B9" s="23" t="n">
        <v>12329</v>
      </c>
      <c r="C9" s="23" t="s">
        <v>193</v>
      </c>
      <c r="D9" s="23" t="s">
        <v>192</v>
      </c>
      <c r="E9" s="23" t="n">
        <v>21243</v>
      </c>
      <c r="F9" s="23" t="n">
        <v>129</v>
      </c>
    </row>
    <row r="10" s="20" customFormat="true" ht="12.75" hidden="false" customHeight="true" outlineLevel="0" collapsed="false">
      <c r="A10" s="34" t="n">
        <v>1991</v>
      </c>
      <c r="B10" s="23" t="n">
        <v>19894</v>
      </c>
      <c r="C10" s="23" t="s">
        <v>193</v>
      </c>
      <c r="D10" s="23" t="s">
        <v>192</v>
      </c>
      <c r="E10" s="23" t="n">
        <v>22096</v>
      </c>
      <c r="F10" s="23" t="n">
        <v>159</v>
      </c>
    </row>
    <row r="11" customFormat="false" ht="12.75" hidden="false" customHeight="true" outlineLevel="0" collapsed="false">
      <c r="A11" s="16" t="n">
        <v>1992</v>
      </c>
      <c r="B11" s="23" t="n">
        <v>3248</v>
      </c>
      <c r="C11" s="23" t="s">
        <v>193</v>
      </c>
      <c r="D11" s="23" t="s">
        <v>192</v>
      </c>
      <c r="E11" s="23" t="n">
        <v>19735</v>
      </c>
      <c r="F11" s="23" t="n">
        <v>127</v>
      </c>
    </row>
    <row r="12" customFormat="false" ht="12.75" hidden="false" customHeight="true" outlineLevel="0" collapsed="false">
      <c r="A12" s="16" t="n">
        <v>1993</v>
      </c>
      <c r="B12" s="23" t="s">
        <v>146</v>
      </c>
      <c r="C12" s="23" t="s">
        <v>193</v>
      </c>
      <c r="D12" s="23" t="s">
        <v>192</v>
      </c>
      <c r="E12" s="23" t="n">
        <v>14862</v>
      </c>
      <c r="F12" s="23" t="n">
        <v>71</v>
      </c>
    </row>
    <row r="13" s="20" customFormat="true" ht="12.75" hidden="false" customHeight="true" outlineLevel="0" collapsed="false">
      <c r="A13" s="34" t="n">
        <v>1994</v>
      </c>
      <c r="B13" s="23" t="s">
        <v>146</v>
      </c>
      <c r="C13" s="23" t="n">
        <v>550</v>
      </c>
      <c r="D13" s="23" t="s">
        <v>192</v>
      </c>
      <c r="E13" s="23" t="n">
        <v>19945</v>
      </c>
      <c r="F13" s="23" t="n">
        <v>126</v>
      </c>
    </row>
    <row r="14" customFormat="false" ht="12.75" hidden="false" customHeight="true" outlineLevel="0" collapsed="false">
      <c r="A14" s="16" t="n">
        <v>1995</v>
      </c>
      <c r="B14" s="23" t="s">
        <v>146</v>
      </c>
      <c r="C14" s="23" t="n">
        <v>1500</v>
      </c>
      <c r="D14" s="23" t="s">
        <v>192</v>
      </c>
      <c r="E14" s="23" t="n">
        <v>15951</v>
      </c>
      <c r="F14" s="23" t="n">
        <v>140</v>
      </c>
    </row>
    <row r="15" customFormat="false" ht="12.75" hidden="false" customHeight="true" outlineLevel="0" collapsed="false">
      <c r="A15" s="16" t="n">
        <v>1996</v>
      </c>
      <c r="B15" s="23" t="s">
        <v>146</v>
      </c>
      <c r="C15" s="23" t="n">
        <v>1000</v>
      </c>
      <c r="D15" s="23" t="s">
        <v>192</v>
      </c>
      <c r="E15" s="23" t="n">
        <v>13888</v>
      </c>
      <c r="F15" s="23" t="n">
        <v>129</v>
      </c>
    </row>
    <row r="16" customFormat="false" ht="12.75" hidden="false" customHeight="true" outlineLevel="0" collapsed="false">
      <c r="A16" s="16" t="n">
        <v>1997</v>
      </c>
      <c r="B16" s="23" t="s">
        <v>146</v>
      </c>
      <c r="C16" s="23" t="n">
        <v>1000</v>
      </c>
      <c r="D16" s="23" t="s">
        <v>192</v>
      </c>
      <c r="E16" s="23" t="n">
        <v>12020</v>
      </c>
      <c r="F16" s="23" t="n">
        <v>93</v>
      </c>
    </row>
    <row r="17" customFormat="false" ht="12.75" hidden="false" customHeight="true" outlineLevel="0" collapsed="false">
      <c r="A17" s="16" t="n">
        <v>1998</v>
      </c>
      <c r="B17" s="23" t="s">
        <v>146</v>
      </c>
      <c r="C17" s="23" t="n">
        <v>1200</v>
      </c>
      <c r="D17" s="23" t="s">
        <v>192</v>
      </c>
      <c r="E17" s="23" t="n">
        <v>9009</v>
      </c>
      <c r="F17" s="23" t="n">
        <v>78</v>
      </c>
    </row>
    <row r="18" s="20" customFormat="true" ht="24.75" hidden="false" customHeight="true" outlineLevel="0" collapsed="false">
      <c r="A18" s="34" t="n">
        <v>1999</v>
      </c>
      <c r="B18" s="23" t="s">
        <v>146</v>
      </c>
      <c r="C18" s="23" t="n">
        <v>1500</v>
      </c>
      <c r="D18" s="23" t="s">
        <v>192</v>
      </c>
      <c r="E18" s="23" t="n">
        <v>11575</v>
      </c>
      <c r="F18" s="23" t="n">
        <v>119</v>
      </c>
    </row>
    <row r="19" customFormat="false" ht="12.75" hidden="false" customHeight="true" outlineLevel="0" collapsed="false">
      <c r="A19" s="16" t="n">
        <v>2000</v>
      </c>
      <c r="B19" s="23" t="s">
        <v>146</v>
      </c>
      <c r="C19" s="23" t="n">
        <v>1200</v>
      </c>
      <c r="D19" s="23" t="s">
        <v>192</v>
      </c>
      <c r="E19" s="23" t="n">
        <v>23874</v>
      </c>
      <c r="F19" s="23" t="n">
        <v>157</v>
      </c>
    </row>
    <row r="20" customFormat="false" ht="12.75" hidden="false" customHeight="true" outlineLevel="0" collapsed="false">
      <c r="A20" s="16" t="n">
        <v>2001</v>
      </c>
      <c r="B20" s="23" t="s">
        <v>146</v>
      </c>
      <c r="C20" s="23" t="n">
        <v>1000</v>
      </c>
      <c r="D20" s="23" t="s">
        <v>192</v>
      </c>
      <c r="E20" s="23" t="n">
        <v>44915</v>
      </c>
      <c r="F20" s="23" t="n">
        <v>531</v>
      </c>
    </row>
    <row r="21" customFormat="false" ht="12.75" hidden="false" customHeight="true" outlineLevel="0" collapsed="false">
      <c r="A21" s="16" t="n">
        <v>2002</v>
      </c>
      <c r="B21" s="23" t="s">
        <v>146</v>
      </c>
      <c r="C21" s="23" t="n">
        <v>500</v>
      </c>
      <c r="D21" s="23" t="s">
        <v>192</v>
      </c>
      <c r="E21" s="23" t="n">
        <v>34214</v>
      </c>
      <c r="F21" s="23" t="n">
        <v>409</v>
      </c>
    </row>
    <row r="22" customFormat="false" ht="12.75" hidden="false" customHeight="true" outlineLevel="0" collapsed="false">
      <c r="A22" s="38" t="n">
        <v>2003</v>
      </c>
      <c r="B22" s="23" t="n">
        <v>3942</v>
      </c>
      <c r="C22" s="23" t="n">
        <v>600</v>
      </c>
      <c r="D22" s="23" t="n">
        <v>7904</v>
      </c>
      <c r="E22" s="23" t="n">
        <v>27695</v>
      </c>
      <c r="F22" s="23" t="n">
        <v>253</v>
      </c>
    </row>
    <row r="23" s="20" customFormat="true" ht="12.75" hidden="false" customHeight="true" outlineLevel="0" collapsed="false">
      <c r="A23" s="34" t="n">
        <v>2004</v>
      </c>
      <c r="B23" s="23" t="n">
        <v>13061</v>
      </c>
      <c r="C23" s="23" t="n">
        <v>508</v>
      </c>
      <c r="D23" s="23" t="n">
        <v>10963</v>
      </c>
      <c r="E23" s="23" t="n">
        <v>27898</v>
      </c>
      <c r="F23" s="23" t="n">
        <v>215</v>
      </c>
    </row>
    <row r="24" customFormat="false" ht="12.75" hidden="false" customHeight="true" outlineLevel="0" collapsed="false">
      <c r="A24" s="16" t="n">
        <v>2005</v>
      </c>
      <c r="B24" s="23" t="n">
        <v>11000</v>
      </c>
      <c r="C24" s="23" t="n">
        <v>389</v>
      </c>
      <c r="D24" s="23" t="n">
        <v>9987</v>
      </c>
      <c r="E24" s="23" t="n">
        <v>28041</v>
      </c>
      <c r="F24" s="23" t="n">
        <v>225</v>
      </c>
    </row>
    <row r="25" customFormat="false" ht="12.75" hidden="false" customHeight="true" outlineLevel="0" collapsed="false">
      <c r="A25" s="16" t="n">
        <v>2006</v>
      </c>
      <c r="B25" s="23" t="n">
        <v>10235</v>
      </c>
      <c r="C25" s="23" t="n">
        <v>407</v>
      </c>
      <c r="D25" s="23" t="n">
        <v>12137</v>
      </c>
      <c r="E25" s="23" t="n">
        <v>25022</v>
      </c>
      <c r="F25" s="23" t="n">
        <v>200</v>
      </c>
    </row>
    <row r="26" customFormat="false" ht="12.75" hidden="false" customHeight="true" outlineLevel="0" collapsed="false">
      <c r="A26" s="16" t="n">
        <v>2007</v>
      </c>
      <c r="B26" s="23" t="n">
        <v>11256</v>
      </c>
      <c r="C26" s="23" t="n">
        <v>381</v>
      </c>
      <c r="D26" s="23" t="n">
        <v>12027</v>
      </c>
      <c r="E26" s="23" t="n">
        <v>24445</v>
      </c>
      <c r="F26" s="23" t="n">
        <v>238</v>
      </c>
    </row>
    <row r="27" customFormat="false" ht="12.75" hidden="false" customHeight="true" outlineLevel="0" collapsed="false">
      <c r="A27" s="16" t="n">
        <v>2008</v>
      </c>
      <c r="B27" s="36" t="n">
        <v>12970</v>
      </c>
      <c r="C27" s="36" t="n">
        <v>269</v>
      </c>
      <c r="D27" s="23" t="n">
        <v>11581</v>
      </c>
      <c r="E27" s="36" t="n">
        <v>26600</v>
      </c>
      <c r="F27" s="36" t="n">
        <v>305</v>
      </c>
    </row>
    <row r="28" s="20" customFormat="true" ht="24" hidden="false" customHeight="true" outlineLevel="0" collapsed="false">
      <c r="A28" s="34" t="n">
        <v>2009</v>
      </c>
      <c r="B28" s="82" t="n">
        <v>10790</v>
      </c>
      <c r="C28" s="82" t="n">
        <v>326</v>
      </c>
      <c r="D28" s="24" t="n">
        <v>11330</v>
      </c>
      <c r="E28" s="82" t="n">
        <v>20014</v>
      </c>
      <c r="F28" s="82" t="n">
        <v>185</v>
      </c>
    </row>
    <row r="29" customFormat="false" ht="12.75" hidden="false" customHeight="true" outlineLevel="0" collapsed="false">
      <c r="A29" s="16" t="n">
        <v>2010</v>
      </c>
      <c r="B29" s="36" t="n">
        <v>13331</v>
      </c>
      <c r="C29" s="36" t="n">
        <v>368</v>
      </c>
      <c r="D29" s="23" t="n">
        <v>16950</v>
      </c>
      <c r="E29" s="36" t="n">
        <v>22560</v>
      </c>
      <c r="F29" s="36" t="n">
        <v>192</v>
      </c>
    </row>
    <row r="30" customFormat="false" ht="12.75" hidden="false" customHeight="true" outlineLevel="0" collapsed="false">
      <c r="A30" s="30"/>
      <c r="B30" s="203"/>
      <c r="C30" s="204"/>
      <c r="D30" s="204"/>
      <c r="E30" s="37"/>
      <c r="F30" s="65"/>
    </row>
    <row r="31" customFormat="false" ht="12.75" hidden="false" customHeight="true" outlineLevel="0" collapsed="false">
      <c r="A31" s="30" t="s">
        <v>179</v>
      </c>
      <c r="B31" s="37"/>
      <c r="C31" s="135"/>
      <c r="D31" s="135"/>
      <c r="E31" s="37"/>
      <c r="F31" s="37"/>
    </row>
    <row r="32" customFormat="false" ht="12.75" hidden="false" customHeight="true" outlineLevel="0" collapsed="false">
      <c r="A32" s="30" t="s">
        <v>120</v>
      </c>
    </row>
    <row r="34" customFormat="false" ht="12.75" hidden="false" customHeight="true" outlineLevel="0" collapsed="false">
      <c r="A34" s="30"/>
    </row>
    <row r="35" customFormat="false" ht="12.75" hidden="false" customHeight="true" outlineLevel="0" collapsed="false">
      <c r="A35" s="15" t="s">
        <v>158</v>
      </c>
    </row>
    <row r="36" customFormat="false" ht="12.75" hidden="false" customHeight="true" outlineLevel="0" collapsed="false">
      <c r="A36" s="30" t="s">
        <v>587</v>
      </c>
      <c r="C36" s="205" t="s">
        <v>588</v>
      </c>
      <c r="D36" s="205"/>
      <c r="E36" s="205"/>
    </row>
    <row r="37" customFormat="false" ht="12.75" hidden="false" customHeight="true" outlineLevel="0" collapsed="false">
      <c r="A37" s="30" t="s">
        <v>589</v>
      </c>
      <c r="C37" s="13" t="s">
        <v>590</v>
      </c>
    </row>
    <row r="38" customFormat="false" ht="12.75" hidden="false" customHeight="true" outlineLevel="0" collapsed="false">
      <c r="A38" s="27" t="s">
        <v>591</v>
      </c>
      <c r="C38" s="13" t="s">
        <v>592</v>
      </c>
    </row>
    <row r="43" customFormat="false" ht="12.75" hidden="false" customHeight="true" outlineLevel="0" collapsed="false">
      <c r="E43" s="36"/>
      <c r="F43" s="36"/>
    </row>
  </sheetData>
  <mergeCells count="2">
    <mergeCell ref="A5:A6"/>
    <mergeCell ref="E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2.99"/>
    <col collapsed="false" customWidth="true" hidden="false" outlineLevel="0" max="2" min="2" style="13" width="13.14"/>
    <col collapsed="false" customWidth="true" hidden="false" outlineLevel="0" max="8" min="3" style="13" width="9.7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27" t="s">
        <v>593</v>
      </c>
    </row>
    <row r="2" customFormat="false" ht="12.75" hidden="false" customHeight="true" outlineLevel="0" collapsed="false">
      <c r="A2" s="27" t="s">
        <v>594</v>
      </c>
    </row>
    <row r="5" customFormat="false" ht="24" hidden="false" customHeight="true" outlineLevel="0" collapsed="false">
      <c r="A5" s="30" t="s">
        <v>595</v>
      </c>
      <c r="B5" s="16" t="s">
        <v>596</v>
      </c>
      <c r="C5" s="16" t="s">
        <v>597</v>
      </c>
      <c r="D5" s="16"/>
      <c r="E5" s="16"/>
      <c r="F5" s="16"/>
      <c r="G5" s="16"/>
      <c r="H5" s="16"/>
    </row>
    <row r="6" s="40" customFormat="true" ht="12.75" hidden="false" customHeight="true" outlineLevel="0" collapsed="false">
      <c r="A6" s="30"/>
      <c r="B6" s="16"/>
      <c r="C6" s="40" t="n">
        <v>1980</v>
      </c>
      <c r="D6" s="40" t="n">
        <v>1990</v>
      </c>
      <c r="E6" s="40" t="n">
        <v>2000</v>
      </c>
      <c r="F6" s="40" t="n">
        <v>2005</v>
      </c>
      <c r="G6" s="40" t="n">
        <v>2006</v>
      </c>
      <c r="H6" s="40" t="n">
        <v>2007</v>
      </c>
      <c r="I6" s="40" t="n">
        <v>2008</v>
      </c>
      <c r="J6" s="40" t="n">
        <v>2009</v>
      </c>
      <c r="K6" s="40" t="n">
        <v>2010</v>
      </c>
    </row>
    <row r="7" customFormat="false" ht="12.75" hidden="false" customHeight="true" outlineLevel="0" collapsed="false">
      <c r="A7" s="30" t="s">
        <v>598</v>
      </c>
      <c r="B7" s="206" t="n">
        <v>1968</v>
      </c>
      <c r="C7" s="23" t="n">
        <v>78</v>
      </c>
      <c r="D7" s="23" t="n">
        <v>82</v>
      </c>
      <c r="E7" s="23" t="n">
        <v>108</v>
      </c>
      <c r="F7" s="23" t="n">
        <v>125</v>
      </c>
      <c r="G7" s="23" t="n">
        <v>132</v>
      </c>
      <c r="H7" s="23" t="n">
        <v>128</v>
      </c>
      <c r="I7" s="36" t="n">
        <v>158</v>
      </c>
      <c r="J7" s="36" t="n">
        <v>120</v>
      </c>
      <c r="K7" s="36" t="n">
        <v>125</v>
      </c>
      <c r="M7" s="36"/>
    </row>
    <row r="8" customFormat="false" ht="12.75" hidden="false" customHeight="true" outlineLevel="0" collapsed="false">
      <c r="A8" s="30" t="s">
        <v>599</v>
      </c>
      <c r="B8" s="206" t="n">
        <v>1930</v>
      </c>
      <c r="C8" s="23" t="n">
        <v>30</v>
      </c>
      <c r="D8" s="23" t="n">
        <v>55</v>
      </c>
      <c r="E8" s="23" t="n">
        <v>668</v>
      </c>
      <c r="F8" s="23" t="n">
        <v>566</v>
      </c>
      <c r="G8" s="23" t="n">
        <v>562</v>
      </c>
      <c r="H8" s="36" t="n">
        <v>501</v>
      </c>
      <c r="I8" s="36" t="n">
        <v>470</v>
      </c>
      <c r="J8" s="36" t="n">
        <v>440</v>
      </c>
      <c r="K8" s="36" t="n">
        <v>360</v>
      </c>
      <c r="M8" s="207"/>
    </row>
    <row r="9" customFormat="false" ht="12.75" hidden="false" customHeight="true" outlineLevel="0" collapsed="false">
      <c r="A9" s="30" t="s">
        <v>600</v>
      </c>
      <c r="B9" s="206" t="n">
        <v>1909</v>
      </c>
      <c r="C9" s="23" t="n">
        <v>1150</v>
      </c>
      <c r="D9" s="23" t="n">
        <v>1760</v>
      </c>
      <c r="E9" s="23" t="n">
        <v>1962</v>
      </c>
      <c r="F9" s="23" t="n">
        <v>2163</v>
      </c>
      <c r="G9" s="23" t="n">
        <v>2190</v>
      </c>
      <c r="H9" s="36" t="n">
        <v>2249</v>
      </c>
      <c r="I9" s="36" t="n">
        <v>2378</v>
      </c>
      <c r="J9" s="36" t="n">
        <v>2445</v>
      </c>
      <c r="K9" s="36" t="n">
        <v>2535</v>
      </c>
      <c r="M9" s="36"/>
    </row>
    <row r="10" customFormat="false" ht="12.75" hidden="false" customHeight="true" outlineLevel="0" collapsed="false">
      <c r="A10" s="30" t="s">
        <v>601</v>
      </c>
      <c r="B10" s="206" t="n">
        <v>1986</v>
      </c>
      <c r="C10" s="23" t="s">
        <v>193</v>
      </c>
      <c r="D10" s="23" t="n">
        <v>60</v>
      </c>
      <c r="E10" s="23" t="n">
        <v>79</v>
      </c>
      <c r="F10" s="23" t="n">
        <v>109</v>
      </c>
      <c r="G10" s="23" t="n">
        <v>96</v>
      </c>
      <c r="H10" s="23" t="n">
        <v>98</v>
      </c>
      <c r="I10" s="36" t="n">
        <v>60</v>
      </c>
      <c r="J10" s="36" t="n">
        <v>70</v>
      </c>
      <c r="K10" s="36" t="n">
        <v>70</v>
      </c>
      <c r="M10" s="36"/>
    </row>
    <row r="11" customFormat="false" ht="12.75" hidden="false" customHeight="true" outlineLevel="0" collapsed="false">
      <c r="A11" s="30" t="s">
        <v>602</v>
      </c>
      <c r="B11" s="206" t="n">
        <v>1993</v>
      </c>
      <c r="C11" s="23" t="s">
        <v>193</v>
      </c>
      <c r="D11" s="23" t="s">
        <v>193</v>
      </c>
      <c r="E11" s="23" t="n">
        <v>78</v>
      </c>
      <c r="F11" s="23" t="n">
        <v>48</v>
      </c>
      <c r="G11" s="23" t="n">
        <v>40</v>
      </c>
      <c r="H11" s="23" t="n">
        <v>56</v>
      </c>
      <c r="I11" s="36" t="n">
        <v>62</v>
      </c>
      <c r="J11" s="36" t="n">
        <v>50</v>
      </c>
      <c r="K11" s="36" t="n">
        <v>50</v>
      </c>
      <c r="M11" s="36"/>
    </row>
    <row r="12" customFormat="false" ht="12.75" hidden="false" customHeight="true" outlineLevel="0" collapsed="false">
      <c r="A12" s="30" t="s">
        <v>603</v>
      </c>
      <c r="B12" s="206" t="n">
        <v>1983</v>
      </c>
      <c r="C12" s="23" t="s">
        <v>193</v>
      </c>
      <c r="D12" s="23" t="n">
        <v>85</v>
      </c>
      <c r="E12" s="23" t="n">
        <v>160</v>
      </c>
      <c r="F12" s="23" t="n">
        <v>210</v>
      </c>
      <c r="G12" s="23" t="n">
        <v>210</v>
      </c>
      <c r="H12" s="23" t="n">
        <v>150</v>
      </c>
      <c r="I12" s="36" t="n">
        <v>110</v>
      </c>
      <c r="J12" s="36" t="n">
        <v>110</v>
      </c>
      <c r="K12" s="36" t="n">
        <v>112</v>
      </c>
      <c r="M12" s="36"/>
    </row>
    <row r="13" customFormat="false" ht="12.75" hidden="false" customHeight="true" outlineLevel="0" collapsed="false">
      <c r="A13" s="30" t="s">
        <v>604</v>
      </c>
      <c r="B13" s="206" t="n">
        <v>1990</v>
      </c>
      <c r="C13" s="23" t="s">
        <v>193</v>
      </c>
      <c r="D13" s="23" t="s">
        <v>192</v>
      </c>
      <c r="E13" s="23" t="n">
        <v>27</v>
      </c>
      <c r="F13" s="23" t="n">
        <v>30</v>
      </c>
      <c r="G13" s="23" t="n">
        <v>32</v>
      </c>
      <c r="H13" s="23" t="n">
        <v>36</v>
      </c>
      <c r="I13" s="36" t="n">
        <v>50</v>
      </c>
      <c r="J13" s="36" t="n">
        <v>50</v>
      </c>
      <c r="K13" s="36" t="n">
        <v>50</v>
      </c>
      <c r="M13" s="36"/>
    </row>
    <row r="14" customFormat="false" ht="12.75" hidden="false" customHeight="true" outlineLevel="0" collapsed="false">
      <c r="A14" s="30" t="s">
        <v>605</v>
      </c>
      <c r="B14" s="206" t="n">
        <v>1974</v>
      </c>
      <c r="C14" s="23" t="s">
        <v>192</v>
      </c>
      <c r="D14" s="23" t="n">
        <v>76</v>
      </c>
      <c r="E14" s="23" t="n">
        <v>74</v>
      </c>
      <c r="F14" s="23" t="n">
        <v>69</v>
      </c>
      <c r="G14" s="23" t="n">
        <v>63</v>
      </c>
      <c r="H14" s="23" t="n">
        <v>64</v>
      </c>
      <c r="I14" s="36" t="n">
        <v>52</v>
      </c>
      <c r="J14" s="36" t="n">
        <v>54</v>
      </c>
      <c r="K14" s="36" t="n">
        <v>54</v>
      </c>
      <c r="M14" s="36"/>
    </row>
    <row r="15" customFormat="false" ht="12.75" hidden="false" customHeight="true" outlineLevel="0" collapsed="false">
      <c r="A15" s="30" t="s">
        <v>606</v>
      </c>
      <c r="B15" s="206" t="n">
        <v>1985</v>
      </c>
      <c r="C15" s="23" t="s">
        <v>193</v>
      </c>
      <c r="D15" s="23" t="n">
        <v>50</v>
      </c>
      <c r="E15" s="23" t="n">
        <v>35</v>
      </c>
      <c r="F15" s="23" t="n">
        <v>49</v>
      </c>
      <c r="G15" s="23" t="n">
        <v>54</v>
      </c>
      <c r="H15" s="23" t="n">
        <v>56</v>
      </c>
      <c r="I15" s="36" t="n">
        <v>54</v>
      </c>
      <c r="J15" s="36" t="n">
        <v>53</v>
      </c>
      <c r="K15" s="36" t="n">
        <v>54</v>
      </c>
      <c r="M15" s="36"/>
    </row>
    <row r="16" customFormat="false" ht="12.75" hidden="false" customHeight="true" outlineLevel="0" collapsed="false">
      <c r="A16" s="30" t="s">
        <v>607</v>
      </c>
      <c r="B16" s="206" t="n">
        <v>1975</v>
      </c>
      <c r="C16" s="23" t="n">
        <v>345</v>
      </c>
      <c r="D16" s="23" t="n">
        <v>552</v>
      </c>
      <c r="E16" s="23" t="n">
        <v>567</v>
      </c>
      <c r="F16" s="23" t="n">
        <v>606</v>
      </c>
      <c r="G16" s="23" t="n">
        <v>550</v>
      </c>
      <c r="H16" s="23" t="n">
        <v>550</v>
      </c>
      <c r="I16" s="23" t="s">
        <v>193</v>
      </c>
      <c r="J16" s="23" t="s">
        <v>193</v>
      </c>
      <c r="K16" s="23" t="s">
        <v>193</v>
      </c>
      <c r="M16" s="23"/>
    </row>
    <row r="17" customFormat="false" ht="12.75" hidden="false" customHeight="true" outlineLevel="0" collapsed="false">
      <c r="A17" s="30" t="s">
        <v>608</v>
      </c>
      <c r="B17" s="206" t="n">
        <v>1998</v>
      </c>
      <c r="C17" s="23" t="s">
        <v>193</v>
      </c>
      <c r="D17" s="23" t="s">
        <v>193</v>
      </c>
      <c r="E17" s="23" t="n">
        <v>192</v>
      </c>
      <c r="F17" s="23" t="n">
        <v>120</v>
      </c>
      <c r="G17" s="23" t="n">
        <v>120</v>
      </c>
      <c r="H17" s="23" t="n">
        <v>120</v>
      </c>
      <c r="I17" s="36" t="n">
        <v>120</v>
      </c>
      <c r="J17" s="36" t="n">
        <v>40</v>
      </c>
      <c r="K17" s="36" t="n">
        <v>40</v>
      </c>
      <c r="M17" s="36"/>
    </row>
    <row r="18" customFormat="false" ht="12.75" hidden="false" customHeight="true" outlineLevel="0" collapsed="false">
      <c r="A18" s="30" t="s">
        <v>609</v>
      </c>
      <c r="B18" s="206" t="n">
        <v>1997</v>
      </c>
      <c r="C18" s="23" t="s">
        <v>193</v>
      </c>
      <c r="D18" s="23" t="s">
        <v>193</v>
      </c>
      <c r="E18" s="23" t="n">
        <v>119</v>
      </c>
      <c r="F18" s="23" t="n">
        <v>199</v>
      </c>
      <c r="G18" s="23" t="n">
        <v>145</v>
      </c>
      <c r="H18" s="23" t="n">
        <v>152</v>
      </c>
      <c r="I18" s="36" t="n">
        <v>152</v>
      </c>
      <c r="J18" s="36" t="n">
        <v>149</v>
      </c>
      <c r="K18" s="36" t="n">
        <v>149</v>
      </c>
      <c r="M18" s="36"/>
    </row>
    <row r="19" customFormat="false" ht="12.75" hidden="false" customHeight="true" outlineLevel="0" collapsed="false">
      <c r="A19" s="30" t="s">
        <v>610</v>
      </c>
      <c r="B19" s="206" t="n">
        <v>1934</v>
      </c>
      <c r="C19" s="23" t="n">
        <v>1163</v>
      </c>
      <c r="D19" s="23" t="n">
        <v>1300</v>
      </c>
      <c r="E19" s="23" t="n">
        <v>1900</v>
      </c>
      <c r="F19" s="23" t="n">
        <v>2700</v>
      </c>
      <c r="G19" s="23" t="n">
        <v>2700</v>
      </c>
      <c r="H19" s="23" t="n">
        <v>2700</v>
      </c>
      <c r="I19" s="36" t="n">
        <v>2700</v>
      </c>
      <c r="J19" s="36" t="n">
        <v>2700</v>
      </c>
      <c r="K19" s="36" t="n">
        <v>2700</v>
      </c>
      <c r="M19" s="36"/>
    </row>
    <row r="20" customFormat="false" ht="12.75" hidden="false" customHeight="true" outlineLevel="0" collapsed="false">
      <c r="A20" s="30" t="s">
        <v>611</v>
      </c>
      <c r="B20" s="206" t="n">
        <v>1965</v>
      </c>
      <c r="C20" s="23" t="s">
        <v>192</v>
      </c>
      <c r="D20" s="23" t="s">
        <v>192</v>
      </c>
      <c r="E20" s="23" t="s">
        <v>192</v>
      </c>
      <c r="F20" s="23" t="s">
        <v>192</v>
      </c>
      <c r="G20" s="23" t="s">
        <v>192</v>
      </c>
      <c r="H20" s="23" t="n">
        <v>83</v>
      </c>
      <c r="I20" s="36" t="n">
        <v>108</v>
      </c>
      <c r="J20" s="36" t="n">
        <v>211</v>
      </c>
      <c r="K20" s="36" t="n">
        <v>283</v>
      </c>
      <c r="M20" s="36"/>
    </row>
    <row r="21" customFormat="false" ht="12.75" hidden="false" customHeight="true" outlineLevel="0" collapsed="false">
      <c r="A21" s="30" t="s">
        <v>612</v>
      </c>
      <c r="B21" s="206" t="n">
        <v>1977</v>
      </c>
      <c r="C21" s="23" t="n">
        <v>227</v>
      </c>
      <c r="D21" s="23" t="n">
        <v>80</v>
      </c>
      <c r="E21" s="23" t="n">
        <v>55</v>
      </c>
      <c r="F21" s="23" t="n">
        <v>121</v>
      </c>
      <c r="G21" s="23" t="n">
        <v>112</v>
      </c>
      <c r="H21" s="23" t="n">
        <v>136</v>
      </c>
      <c r="I21" s="36" t="n">
        <v>136</v>
      </c>
      <c r="J21" s="36" t="n">
        <v>142</v>
      </c>
      <c r="K21" s="36" t="n">
        <v>129</v>
      </c>
      <c r="M21" s="36"/>
    </row>
    <row r="22" customFormat="false" ht="12.75" hidden="false" customHeight="true" outlineLevel="0" collapsed="false">
      <c r="A22" s="30" t="s">
        <v>613</v>
      </c>
      <c r="B22" s="206" t="n">
        <v>1978</v>
      </c>
      <c r="C22" s="23" t="n">
        <v>34</v>
      </c>
      <c r="D22" s="23" t="n">
        <v>83</v>
      </c>
      <c r="E22" s="23" t="n">
        <v>101</v>
      </c>
      <c r="F22" s="23" t="n">
        <v>111</v>
      </c>
      <c r="G22" s="23" t="n">
        <v>111</v>
      </c>
      <c r="H22" s="23" t="n">
        <v>118</v>
      </c>
      <c r="I22" s="36" t="n">
        <v>118</v>
      </c>
      <c r="J22" s="36" t="n">
        <v>111</v>
      </c>
      <c r="K22" s="36" t="n">
        <v>111</v>
      </c>
      <c r="M22" s="36"/>
    </row>
    <row r="23" customFormat="false" ht="12.75" hidden="false" customHeight="true" outlineLevel="0" collapsed="false">
      <c r="A23" s="30" t="s">
        <v>614</v>
      </c>
      <c r="B23" s="206" t="n">
        <v>1977</v>
      </c>
      <c r="C23" s="23" t="s">
        <v>192</v>
      </c>
      <c r="D23" s="23" t="n">
        <v>15</v>
      </c>
      <c r="E23" s="23" t="n">
        <v>24</v>
      </c>
      <c r="F23" s="23" t="n">
        <v>21</v>
      </c>
      <c r="G23" s="23" t="n">
        <v>21</v>
      </c>
      <c r="H23" s="23" t="n">
        <v>21</v>
      </c>
      <c r="I23" s="36" t="n">
        <v>21</v>
      </c>
      <c r="J23" s="23" t="s">
        <v>192</v>
      </c>
      <c r="K23" s="23" t="s">
        <v>192</v>
      </c>
      <c r="M23" s="207"/>
    </row>
    <row r="24" customFormat="false" ht="12.75" hidden="false" customHeight="true" outlineLevel="0" collapsed="false">
      <c r="A24" s="30" t="s">
        <v>615</v>
      </c>
      <c r="B24" s="206" t="n">
        <v>2008</v>
      </c>
      <c r="C24" s="23" t="s">
        <v>193</v>
      </c>
      <c r="D24" s="23" t="s">
        <v>193</v>
      </c>
      <c r="E24" s="23" t="s">
        <v>193</v>
      </c>
      <c r="F24" s="23" t="s">
        <v>193</v>
      </c>
      <c r="G24" s="23" t="s">
        <v>193</v>
      </c>
      <c r="H24" s="23" t="s">
        <v>193</v>
      </c>
      <c r="I24" s="36" t="n">
        <v>250</v>
      </c>
      <c r="J24" s="36" t="n">
        <v>269</v>
      </c>
      <c r="K24" s="36" t="n">
        <v>251</v>
      </c>
      <c r="M24" s="36"/>
    </row>
    <row r="25" customFormat="false" ht="12.75" hidden="false" customHeight="true" outlineLevel="0" collapsed="false">
      <c r="A25" s="30" t="s">
        <v>616</v>
      </c>
      <c r="B25" s="206" t="n">
        <v>1974</v>
      </c>
      <c r="C25" s="23" t="s">
        <v>192</v>
      </c>
      <c r="D25" s="23" t="n">
        <v>60</v>
      </c>
      <c r="E25" s="23" t="n">
        <v>114</v>
      </c>
      <c r="F25" s="23" t="n">
        <v>74</v>
      </c>
      <c r="G25" s="23" t="n">
        <v>74</v>
      </c>
      <c r="H25" s="23" t="n">
        <v>74</v>
      </c>
      <c r="I25" s="36" t="n">
        <v>74</v>
      </c>
      <c r="J25" s="36" t="n">
        <v>74</v>
      </c>
      <c r="K25" s="36" t="n">
        <v>41</v>
      </c>
      <c r="M25" s="36"/>
    </row>
    <row r="26" customFormat="false" ht="12.75" hidden="false" customHeight="true" outlineLevel="0" collapsed="false">
      <c r="A26" s="27" t="s">
        <v>617</v>
      </c>
      <c r="B26" s="206" t="n">
        <v>1966</v>
      </c>
      <c r="C26" s="23" t="n">
        <v>1250</v>
      </c>
      <c r="D26" s="23" t="n">
        <v>1200</v>
      </c>
      <c r="E26" s="23" t="n">
        <v>659</v>
      </c>
      <c r="F26" s="23" t="n">
        <v>525</v>
      </c>
      <c r="G26" s="23" t="n">
        <v>510</v>
      </c>
      <c r="H26" s="36" t="n">
        <v>498</v>
      </c>
      <c r="I26" s="36" t="n">
        <v>467</v>
      </c>
      <c r="J26" s="36" t="n">
        <v>447</v>
      </c>
      <c r="K26" s="36" t="n">
        <v>436</v>
      </c>
    </row>
    <row r="27" customFormat="false" ht="12.75" hidden="false" customHeight="true" outlineLevel="0" collapsed="false">
      <c r="A27" s="30" t="s">
        <v>618</v>
      </c>
      <c r="B27" s="206" t="n">
        <v>1984</v>
      </c>
      <c r="C27" s="23" t="s">
        <v>193</v>
      </c>
      <c r="D27" s="23" t="n">
        <v>312</v>
      </c>
      <c r="E27" s="23" t="n">
        <v>170</v>
      </c>
      <c r="F27" s="23" t="n">
        <v>176</v>
      </c>
      <c r="G27" s="23" t="n">
        <v>162</v>
      </c>
      <c r="H27" s="36" t="n">
        <v>164</v>
      </c>
      <c r="I27" s="36" t="n">
        <v>166</v>
      </c>
      <c r="J27" s="36" t="n">
        <v>170</v>
      </c>
      <c r="K27" s="36" t="n">
        <v>150</v>
      </c>
      <c r="M27" s="36"/>
    </row>
    <row r="28" customFormat="false" ht="12.75" hidden="false" customHeight="true" outlineLevel="0" collapsed="false">
      <c r="A28" s="30" t="s">
        <v>619</v>
      </c>
      <c r="B28" s="206" t="n">
        <v>2008</v>
      </c>
      <c r="C28" s="23" t="s">
        <v>193</v>
      </c>
      <c r="D28" s="23" t="s">
        <v>193</v>
      </c>
      <c r="E28" s="23" t="s">
        <v>193</v>
      </c>
      <c r="F28" s="23" t="s">
        <v>193</v>
      </c>
      <c r="G28" s="23" t="s">
        <v>193</v>
      </c>
      <c r="H28" s="23" t="s">
        <v>193</v>
      </c>
      <c r="I28" s="36" t="n">
        <v>336</v>
      </c>
      <c r="J28" s="36" t="n">
        <v>493</v>
      </c>
      <c r="K28" s="36" t="n">
        <v>535</v>
      </c>
      <c r="M28" s="36"/>
    </row>
    <row r="29" customFormat="false" ht="12.75" hidden="false" customHeight="true" outlineLevel="0" collapsed="false">
      <c r="A29" s="30" t="s">
        <v>620</v>
      </c>
      <c r="B29" s="206" t="n">
        <v>1965</v>
      </c>
      <c r="C29" s="23" t="n">
        <v>58</v>
      </c>
      <c r="D29" s="23" t="n">
        <v>25</v>
      </c>
      <c r="E29" s="23" t="n">
        <v>251</v>
      </c>
      <c r="F29" s="23" t="n">
        <v>250</v>
      </c>
      <c r="G29" s="23" t="n">
        <v>142</v>
      </c>
      <c r="H29" s="23" t="n">
        <v>142</v>
      </c>
      <c r="I29" s="168" t="n">
        <v>185</v>
      </c>
      <c r="J29" s="36" t="n">
        <v>185</v>
      </c>
      <c r="K29" s="36" t="n">
        <v>185</v>
      </c>
      <c r="M29" s="36"/>
    </row>
    <row r="30" customFormat="false" ht="12.75" hidden="false" customHeight="true" outlineLevel="0" collapsed="false">
      <c r="A30" s="30" t="s">
        <v>621</v>
      </c>
      <c r="B30" s="206" t="n">
        <v>1961</v>
      </c>
      <c r="C30" s="23" t="n">
        <v>131</v>
      </c>
      <c r="D30" s="23" t="n">
        <v>104</v>
      </c>
      <c r="E30" s="23" t="n">
        <v>85</v>
      </c>
      <c r="F30" s="23" t="n">
        <v>91</v>
      </c>
      <c r="G30" s="23" t="n">
        <v>95</v>
      </c>
      <c r="H30" s="23" t="n">
        <v>103</v>
      </c>
      <c r="I30" s="168" t="n">
        <v>107</v>
      </c>
      <c r="J30" s="36" t="n">
        <v>102</v>
      </c>
      <c r="K30" s="36" t="n">
        <v>107</v>
      </c>
      <c r="M30" s="36"/>
    </row>
    <row r="31" customFormat="false" ht="12.75" hidden="false" customHeight="true" outlineLevel="0" collapsed="false">
      <c r="A31" s="30" t="s">
        <v>622</v>
      </c>
      <c r="B31" s="206" t="n">
        <v>1982</v>
      </c>
      <c r="C31" s="23" t="n">
        <v>210</v>
      </c>
      <c r="D31" s="23" t="n">
        <v>174</v>
      </c>
      <c r="E31" s="23" t="n">
        <v>272</v>
      </c>
      <c r="F31" s="23" t="n">
        <v>240</v>
      </c>
      <c r="G31" s="23" t="n">
        <v>220</v>
      </c>
      <c r="H31" s="23" t="n">
        <v>220</v>
      </c>
      <c r="I31" s="168" t="n">
        <v>220</v>
      </c>
      <c r="J31" s="36" t="n">
        <v>303</v>
      </c>
      <c r="K31" s="36" t="n">
        <v>335</v>
      </c>
      <c r="M31" s="36"/>
    </row>
    <row r="32" customFormat="false" ht="12.75" hidden="false" customHeight="true" outlineLevel="0" collapsed="false">
      <c r="A32" s="30" t="s">
        <v>623</v>
      </c>
      <c r="B32" s="206" t="n">
        <v>1931</v>
      </c>
      <c r="C32" s="23" t="n">
        <v>1315</v>
      </c>
      <c r="D32" s="23" t="n">
        <v>1160</v>
      </c>
      <c r="E32" s="23" t="n">
        <v>764</v>
      </c>
      <c r="F32" s="23" t="n">
        <v>800</v>
      </c>
      <c r="G32" s="23" t="n">
        <v>760</v>
      </c>
      <c r="H32" s="23" t="n">
        <v>740</v>
      </c>
      <c r="I32" s="168" t="n">
        <v>790</v>
      </c>
      <c r="J32" s="36" t="n">
        <v>800</v>
      </c>
      <c r="K32" s="36" t="n">
        <v>850</v>
      </c>
      <c r="M32" s="36"/>
    </row>
    <row r="33" customFormat="false" ht="12.75" hidden="false" customHeight="true" outlineLevel="0" collapsed="false">
      <c r="A33" s="30" t="s">
        <v>624</v>
      </c>
      <c r="B33" s="206" t="n">
        <v>1984</v>
      </c>
      <c r="C33" s="23" t="n">
        <v>58</v>
      </c>
      <c r="D33" s="23" t="n">
        <v>316</v>
      </c>
      <c r="E33" s="23" t="n">
        <v>400</v>
      </c>
      <c r="F33" s="23" t="n">
        <v>420</v>
      </c>
      <c r="G33" s="23" t="n">
        <v>450</v>
      </c>
      <c r="H33" s="23" t="n">
        <v>450</v>
      </c>
      <c r="I33" s="168" t="n">
        <v>470</v>
      </c>
      <c r="J33" s="36" t="n">
        <v>485</v>
      </c>
      <c r="K33" s="36" t="n">
        <v>485</v>
      </c>
      <c r="M33" s="36"/>
    </row>
    <row r="34" customFormat="false" ht="12.75" hidden="false" customHeight="true" outlineLevel="0" collapsed="false">
      <c r="A34" s="30" t="s">
        <v>625</v>
      </c>
      <c r="B34" s="206" t="n">
        <v>1980</v>
      </c>
      <c r="C34" s="23" t="n">
        <v>34</v>
      </c>
      <c r="D34" s="23" t="n">
        <v>18</v>
      </c>
      <c r="E34" s="23" t="n">
        <v>50</v>
      </c>
      <c r="F34" s="23" t="n">
        <v>29</v>
      </c>
      <c r="G34" s="23" t="n">
        <v>31</v>
      </c>
      <c r="H34" s="23" t="n">
        <v>27</v>
      </c>
      <c r="I34" s="168" t="n">
        <v>25</v>
      </c>
      <c r="J34" s="36" t="n">
        <v>29</v>
      </c>
      <c r="K34" s="36" t="n">
        <v>27</v>
      </c>
      <c r="M34" s="36"/>
    </row>
    <row r="35" customFormat="false" ht="12.75" hidden="false" customHeight="true" outlineLevel="0" collapsed="false">
      <c r="A35" s="30" t="s">
        <v>626</v>
      </c>
      <c r="B35" s="206" t="n">
        <v>1950</v>
      </c>
      <c r="C35" s="23" t="n">
        <v>215</v>
      </c>
      <c r="D35" s="23" t="n">
        <v>253</v>
      </c>
      <c r="E35" s="23" t="n">
        <v>263</v>
      </c>
      <c r="F35" s="23" t="n">
        <v>248</v>
      </c>
      <c r="G35" s="23" t="n">
        <v>250</v>
      </c>
      <c r="H35" s="23" t="n">
        <v>210</v>
      </c>
      <c r="I35" s="168" t="n">
        <v>220</v>
      </c>
      <c r="J35" s="36" t="n">
        <v>250</v>
      </c>
      <c r="K35" s="36" t="n">
        <v>260</v>
      </c>
      <c r="M35" s="36"/>
    </row>
    <row r="36" customFormat="false" ht="12.75" hidden="false" customHeight="true" outlineLevel="0" collapsed="false">
      <c r="A36" s="30" t="s">
        <v>627</v>
      </c>
      <c r="B36" s="206" t="n">
        <v>1958</v>
      </c>
      <c r="C36" s="23" t="n">
        <v>52</v>
      </c>
      <c r="D36" s="23" t="n">
        <v>134</v>
      </c>
      <c r="E36" s="23" t="n">
        <v>78</v>
      </c>
      <c r="F36" s="23" t="n">
        <v>78</v>
      </c>
      <c r="G36" s="23" t="n">
        <v>78</v>
      </c>
      <c r="H36" s="23" t="n">
        <v>76</v>
      </c>
      <c r="I36" s="168" t="n">
        <v>76</v>
      </c>
      <c r="J36" s="36" t="n">
        <v>86</v>
      </c>
      <c r="K36" s="36" t="n">
        <v>85</v>
      </c>
      <c r="M36" s="36"/>
    </row>
    <row r="37" customFormat="false" ht="12.75" hidden="false" customHeight="true" outlineLevel="0" collapsed="false">
      <c r="A37" s="30" t="s">
        <v>628</v>
      </c>
      <c r="B37" s="206" t="n">
        <v>1972</v>
      </c>
      <c r="C37" s="23" t="n">
        <v>500</v>
      </c>
      <c r="D37" s="23" t="n">
        <v>620</v>
      </c>
      <c r="E37" s="23" t="n">
        <v>760</v>
      </c>
      <c r="F37" s="23" t="n">
        <v>545</v>
      </c>
      <c r="G37" s="23" t="n">
        <v>545</v>
      </c>
      <c r="H37" s="23" t="n">
        <v>560</v>
      </c>
      <c r="I37" s="168" t="n">
        <v>550</v>
      </c>
      <c r="J37" s="36" t="n">
        <v>534</v>
      </c>
      <c r="K37" s="36" t="n">
        <v>565</v>
      </c>
      <c r="M37" s="36"/>
    </row>
    <row r="38" customFormat="false" ht="12.75" hidden="false" customHeight="true" outlineLevel="0" collapsed="false">
      <c r="A38" s="30" t="s">
        <v>629</v>
      </c>
      <c r="B38" s="206" t="n">
        <v>1981</v>
      </c>
      <c r="C38" s="23" t="n">
        <v>72</v>
      </c>
      <c r="D38" s="23" t="n">
        <v>227</v>
      </c>
      <c r="E38" s="23" t="n">
        <v>350</v>
      </c>
      <c r="F38" s="23" t="n">
        <v>333</v>
      </c>
      <c r="G38" s="23" t="n">
        <v>330</v>
      </c>
      <c r="H38" s="23" t="n">
        <v>341</v>
      </c>
      <c r="I38" s="23" t="n">
        <v>405</v>
      </c>
      <c r="J38" s="36" t="n">
        <v>370</v>
      </c>
      <c r="K38" s="36" t="n">
        <v>370</v>
      </c>
      <c r="L38" s="18"/>
      <c r="M38" s="36"/>
    </row>
    <row r="39" customFormat="false" ht="12.75" hidden="false" customHeight="true" outlineLevel="0" collapsed="false">
      <c r="A39" s="30" t="s">
        <v>630</v>
      </c>
      <c r="B39" s="206" t="n">
        <v>1963</v>
      </c>
      <c r="C39" s="23" t="n">
        <v>78</v>
      </c>
      <c r="D39" s="23" t="n">
        <v>48</v>
      </c>
      <c r="E39" s="23" t="n">
        <v>16</v>
      </c>
      <c r="F39" s="23" t="n">
        <v>16</v>
      </c>
      <c r="G39" s="23" t="s">
        <v>146</v>
      </c>
      <c r="H39" s="23" t="s">
        <v>146</v>
      </c>
      <c r="I39" s="23" t="s">
        <v>193</v>
      </c>
      <c r="J39" s="23" t="s">
        <v>193</v>
      </c>
      <c r="K39" s="23" t="s">
        <v>146</v>
      </c>
      <c r="L39" s="18"/>
      <c r="M39" s="207"/>
    </row>
    <row r="40" customFormat="false" ht="12.75" hidden="false" customHeight="true" outlineLevel="0" collapsed="false">
      <c r="A40" s="30" t="s">
        <v>631</v>
      </c>
      <c r="B40" s="206" t="n">
        <v>1936</v>
      </c>
      <c r="C40" s="23" t="n">
        <v>1910</v>
      </c>
      <c r="D40" s="23" t="n">
        <v>1900</v>
      </c>
      <c r="E40" s="23" t="n">
        <v>2398</v>
      </c>
      <c r="F40" s="23" t="n">
        <v>2445</v>
      </c>
      <c r="G40" s="23" t="n">
        <v>2468</v>
      </c>
      <c r="H40" s="23" t="n">
        <v>2250</v>
      </c>
      <c r="I40" s="36" t="n">
        <v>2400</v>
      </c>
      <c r="J40" s="36" t="n">
        <v>2452</v>
      </c>
      <c r="K40" s="36" t="n">
        <v>2452</v>
      </c>
      <c r="L40" s="18"/>
      <c r="M40" s="36"/>
    </row>
    <row r="41" customFormat="false" ht="12.75" hidden="false" customHeight="true" outlineLevel="0" collapsed="false">
      <c r="A41" s="30" t="s">
        <v>632</v>
      </c>
      <c r="B41" s="206" t="n">
        <v>1994</v>
      </c>
      <c r="C41" s="23" t="s">
        <v>193</v>
      </c>
      <c r="D41" s="23" t="s">
        <v>193</v>
      </c>
      <c r="E41" s="23" t="n">
        <v>85</v>
      </c>
      <c r="F41" s="23" t="n">
        <v>110</v>
      </c>
      <c r="G41" s="23" t="n">
        <v>80</v>
      </c>
      <c r="H41" s="23" t="n">
        <v>80</v>
      </c>
      <c r="I41" s="23" t="n">
        <v>50</v>
      </c>
      <c r="J41" s="36" t="n">
        <v>30</v>
      </c>
      <c r="K41" s="36" t="n">
        <v>20</v>
      </c>
      <c r="L41" s="18"/>
      <c r="M41" s="36"/>
    </row>
    <row r="42" customFormat="false" ht="12.75" hidden="false" customHeight="true" outlineLevel="0" collapsed="false">
      <c r="A42" s="30" t="s">
        <v>633</v>
      </c>
      <c r="B42" s="206" t="n">
        <v>1956</v>
      </c>
      <c r="C42" s="23" t="n">
        <v>90</v>
      </c>
      <c r="D42" s="23" t="n">
        <v>107</v>
      </c>
      <c r="E42" s="23" t="n">
        <v>76</v>
      </c>
      <c r="F42" s="23" t="n">
        <v>66</v>
      </c>
      <c r="G42" s="23" t="n">
        <v>74</v>
      </c>
      <c r="H42" s="23" t="n">
        <v>67</v>
      </c>
      <c r="I42" s="23" t="n">
        <v>56</v>
      </c>
      <c r="J42" s="36" t="n">
        <v>57</v>
      </c>
      <c r="K42" s="36" t="n">
        <v>57</v>
      </c>
      <c r="L42" s="18"/>
      <c r="M42" s="36"/>
    </row>
    <row r="43" customFormat="false" ht="12.75" hidden="false" customHeight="true" outlineLevel="0" collapsed="false">
      <c r="A43" s="30" t="s">
        <v>634</v>
      </c>
      <c r="B43" s="206" t="n">
        <v>1984</v>
      </c>
      <c r="C43" s="23" t="s">
        <v>193</v>
      </c>
      <c r="D43" s="23" t="n">
        <v>193</v>
      </c>
      <c r="E43" s="23" t="n">
        <v>123</v>
      </c>
      <c r="F43" s="23" t="n">
        <v>109</v>
      </c>
      <c r="G43" s="23" t="n">
        <v>123</v>
      </c>
      <c r="H43" s="23" t="n">
        <v>122</v>
      </c>
      <c r="I43" s="23" t="n">
        <v>124</v>
      </c>
      <c r="J43" s="36" t="n">
        <v>127</v>
      </c>
      <c r="K43" s="36" t="n">
        <v>120</v>
      </c>
      <c r="L43" s="18"/>
      <c r="M43" s="36"/>
    </row>
    <row r="44" customFormat="false" ht="12.75" hidden="false" customHeight="true" outlineLevel="0" collapsed="false">
      <c r="A44" s="30" t="s">
        <v>635</v>
      </c>
      <c r="B44" s="206" t="n">
        <v>1983</v>
      </c>
      <c r="C44" s="23" t="n">
        <v>82</v>
      </c>
      <c r="D44" s="23" t="n">
        <v>165</v>
      </c>
      <c r="E44" s="23" t="n">
        <v>158</v>
      </c>
      <c r="F44" s="23" t="n">
        <v>255</v>
      </c>
      <c r="G44" s="23" t="n">
        <v>210</v>
      </c>
      <c r="H44" s="23" t="n">
        <v>210</v>
      </c>
      <c r="I44" s="168" t="n">
        <v>224</v>
      </c>
      <c r="J44" s="36" t="n">
        <v>224</v>
      </c>
      <c r="K44" s="36" t="n">
        <v>245</v>
      </c>
      <c r="M44" s="36"/>
    </row>
    <row r="45" customFormat="false" ht="12.75" hidden="false" customHeight="true" outlineLevel="0" collapsed="false">
      <c r="A45" s="30" t="s">
        <v>636</v>
      </c>
      <c r="B45" s="206" t="n">
        <v>1971</v>
      </c>
      <c r="C45" s="23" t="n">
        <v>25</v>
      </c>
      <c r="D45" s="23" t="n">
        <v>80</v>
      </c>
      <c r="E45" s="23" t="n">
        <v>115</v>
      </c>
      <c r="F45" s="23" t="n">
        <v>117</v>
      </c>
      <c r="G45" s="23" t="n">
        <v>117</v>
      </c>
      <c r="H45" s="23" t="n">
        <v>115</v>
      </c>
      <c r="I45" s="168" t="n">
        <v>117</v>
      </c>
      <c r="J45" s="36" t="n">
        <v>120</v>
      </c>
      <c r="K45" s="36" t="n">
        <v>125</v>
      </c>
      <c r="M45" s="36"/>
    </row>
    <row r="46" customFormat="false" ht="12.75" hidden="false" customHeight="true" outlineLevel="0" collapsed="false">
      <c r="A46" s="30" t="s">
        <v>637</v>
      </c>
      <c r="B46" s="206" t="n">
        <v>1969</v>
      </c>
      <c r="C46" s="23" t="n">
        <v>1708</v>
      </c>
      <c r="D46" s="23" t="n">
        <v>2510</v>
      </c>
      <c r="E46" s="23" t="n">
        <v>2340</v>
      </c>
      <c r="F46" s="23" t="n">
        <v>1962</v>
      </c>
      <c r="G46" s="23" t="n">
        <v>1877</v>
      </c>
      <c r="H46" s="23" t="n">
        <v>1875</v>
      </c>
      <c r="I46" s="36" t="n">
        <v>1980</v>
      </c>
      <c r="J46" s="36" t="n">
        <v>1918</v>
      </c>
      <c r="K46" s="36" t="n">
        <v>1806</v>
      </c>
      <c r="M46" s="36"/>
    </row>
    <row r="47" customFormat="false" ht="12.75" hidden="false" customHeight="true" outlineLevel="0" collapsed="false">
      <c r="A47" s="30" t="s">
        <v>638</v>
      </c>
      <c r="B47" s="206" t="n">
        <v>1980</v>
      </c>
      <c r="C47" s="23" t="n">
        <v>126</v>
      </c>
      <c r="D47" s="23" t="n">
        <v>129</v>
      </c>
      <c r="E47" s="23" t="n">
        <v>130</v>
      </c>
      <c r="F47" s="23" t="n">
        <v>127</v>
      </c>
      <c r="G47" s="23" t="n">
        <v>150</v>
      </c>
      <c r="H47" s="23" t="n">
        <v>130</v>
      </c>
      <c r="I47" s="168" t="n">
        <v>130</v>
      </c>
      <c r="J47" s="36" t="n">
        <v>130</v>
      </c>
      <c r="K47" s="36" t="n">
        <v>120</v>
      </c>
      <c r="M47" s="36"/>
    </row>
    <row r="48" customFormat="false" ht="12.75" hidden="false" customHeight="true" outlineLevel="0" collapsed="false">
      <c r="A48" s="30" t="s">
        <v>639</v>
      </c>
      <c r="B48" s="206" t="n">
        <v>1993</v>
      </c>
      <c r="C48" s="23" t="s">
        <v>193</v>
      </c>
      <c r="D48" s="23" t="s">
        <v>193</v>
      </c>
      <c r="E48" s="23" t="n">
        <v>50</v>
      </c>
      <c r="F48" s="23" t="n">
        <v>50</v>
      </c>
      <c r="G48" s="23" t="n">
        <v>50</v>
      </c>
      <c r="H48" s="23" t="n">
        <v>50</v>
      </c>
      <c r="I48" s="168" t="n">
        <v>40</v>
      </c>
      <c r="J48" s="36" t="n">
        <v>40</v>
      </c>
      <c r="K48" s="36" t="n">
        <v>50</v>
      </c>
      <c r="M48" s="36"/>
    </row>
    <row r="49" customFormat="false" ht="12.75" hidden="false" customHeight="true" outlineLevel="0" collapsed="false">
      <c r="A49" s="30" t="s">
        <v>640</v>
      </c>
      <c r="B49" s="206" t="n">
        <v>1936</v>
      </c>
      <c r="C49" s="23" t="n">
        <v>1122</v>
      </c>
      <c r="D49" s="23" t="n">
        <v>1361</v>
      </c>
      <c r="E49" s="23" t="n">
        <v>1464</v>
      </c>
      <c r="F49" s="23" t="n">
        <v>1507</v>
      </c>
      <c r="G49" s="23" t="n">
        <v>1557</v>
      </c>
      <c r="H49" s="23" t="n">
        <v>1557</v>
      </c>
      <c r="I49" s="36" t="n">
        <v>1540</v>
      </c>
      <c r="J49" s="36" t="n">
        <v>1485</v>
      </c>
      <c r="K49" s="36" t="n">
        <v>1460</v>
      </c>
      <c r="M49" s="36"/>
    </row>
    <row r="50" customFormat="false" ht="12.75" hidden="false" customHeight="true" outlineLevel="0" collapsed="false">
      <c r="A50" s="30" t="s">
        <v>641</v>
      </c>
      <c r="B50" s="206" t="n">
        <v>1987</v>
      </c>
      <c r="C50" s="23" t="s">
        <v>193</v>
      </c>
      <c r="D50" s="23" t="n">
        <v>65</v>
      </c>
      <c r="E50" s="23" t="n">
        <v>78</v>
      </c>
      <c r="F50" s="23" t="n">
        <v>98</v>
      </c>
      <c r="G50" s="23" t="n">
        <v>110</v>
      </c>
      <c r="H50" s="23" t="n">
        <v>105</v>
      </c>
      <c r="I50" s="168" t="n">
        <v>120</v>
      </c>
      <c r="J50" s="36" t="n">
        <v>120</v>
      </c>
      <c r="K50" s="36" t="n">
        <v>120</v>
      </c>
      <c r="M50" s="36"/>
    </row>
    <row r="51" customFormat="false" ht="12.75" hidden="false" customHeight="true" outlineLevel="0" collapsed="false">
      <c r="A51" s="30" t="s">
        <v>642</v>
      </c>
      <c r="B51" s="206" t="n">
        <v>1974</v>
      </c>
      <c r="C51" s="23" t="n">
        <v>476</v>
      </c>
      <c r="D51" s="23" t="n">
        <v>210</v>
      </c>
      <c r="E51" s="23" t="n">
        <v>350</v>
      </c>
      <c r="F51" s="23" t="n">
        <v>400</v>
      </c>
      <c r="G51" s="23" t="n">
        <v>400</v>
      </c>
      <c r="H51" s="23" t="n">
        <v>400</v>
      </c>
      <c r="I51" s="168" t="n">
        <v>400</v>
      </c>
      <c r="J51" s="36" t="n">
        <v>450</v>
      </c>
      <c r="K51" s="36" t="n">
        <v>450</v>
      </c>
      <c r="M51" s="36"/>
    </row>
    <row r="52" customFormat="false" ht="12.75" hidden="false" customHeight="true" outlineLevel="0" collapsed="false">
      <c r="A52" s="30" t="s">
        <v>643</v>
      </c>
      <c r="B52" s="206" t="n">
        <v>1985</v>
      </c>
      <c r="C52" s="23" t="s">
        <v>193</v>
      </c>
      <c r="D52" s="23" t="n">
        <v>192</v>
      </c>
      <c r="E52" s="23" t="n">
        <v>141</v>
      </c>
      <c r="F52" s="23" t="n">
        <v>130</v>
      </c>
      <c r="G52" s="23" t="n">
        <v>135</v>
      </c>
      <c r="H52" s="23" t="n">
        <v>140</v>
      </c>
      <c r="I52" s="168" t="n">
        <v>140</v>
      </c>
      <c r="J52" s="36" t="n">
        <v>160</v>
      </c>
      <c r="K52" s="36" t="n">
        <v>160</v>
      </c>
      <c r="M52" s="36"/>
    </row>
    <row r="53" customFormat="false" ht="12.75" hidden="false" customHeight="true" outlineLevel="0" collapsed="false">
      <c r="A53" s="30" t="s">
        <v>644</v>
      </c>
      <c r="B53" s="206" t="n">
        <v>1987</v>
      </c>
      <c r="C53" s="23" t="s">
        <v>193</v>
      </c>
      <c r="D53" s="23" t="s">
        <v>192</v>
      </c>
      <c r="E53" s="23" t="n">
        <v>66</v>
      </c>
      <c r="F53" s="23" t="n">
        <v>52</v>
      </c>
      <c r="G53" s="23" t="n">
        <v>58</v>
      </c>
      <c r="H53" s="23" t="n">
        <v>60</v>
      </c>
      <c r="I53" s="168" t="n">
        <v>60</v>
      </c>
      <c r="J53" s="36" t="n">
        <v>55</v>
      </c>
      <c r="K53" s="36" t="n">
        <v>53</v>
      </c>
      <c r="M53" s="36"/>
    </row>
    <row r="54" customFormat="false" ht="12.75" hidden="false" customHeight="true" outlineLevel="0" collapsed="false">
      <c r="A54" s="30"/>
      <c r="B54" s="18"/>
      <c r="C54" s="25"/>
      <c r="D54" s="25"/>
      <c r="E54" s="196"/>
      <c r="F54" s="25"/>
      <c r="G54" s="25"/>
      <c r="H54" s="25"/>
      <c r="J54" s="44"/>
      <c r="K54" s="44"/>
    </row>
    <row r="55" customFormat="false" ht="12.75" hidden="false" customHeight="true" outlineLevel="0" collapsed="false">
      <c r="A55" s="27" t="s">
        <v>179</v>
      </c>
      <c r="J55" s="44"/>
      <c r="K55" s="44"/>
    </row>
    <row r="56" customFormat="false" ht="12.75" hidden="false" customHeight="true" outlineLevel="0" collapsed="false">
      <c r="A56" s="27" t="s">
        <v>124</v>
      </c>
    </row>
    <row r="59" customFormat="false" ht="12.75" hidden="false" customHeight="true" outlineLevel="0" collapsed="false">
      <c r="A59" s="15" t="s">
        <v>158</v>
      </c>
    </row>
    <row r="60" customFormat="false" ht="12.75" hidden="false" customHeight="true" outlineLevel="0" collapsed="false">
      <c r="A60" s="30" t="s">
        <v>645</v>
      </c>
      <c r="B60" s="13" t="s">
        <v>646</v>
      </c>
    </row>
    <row r="61" customFormat="false" ht="12.75" hidden="false" customHeight="true" outlineLevel="0" collapsed="false">
      <c r="A61" s="27" t="s">
        <v>647</v>
      </c>
      <c r="B61" s="13" t="s">
        <v>648</v>
      </c>
    </row>
    <row r="62" customFormat="false" ht="12.75" hidden="false" customHeight="true" outlineLevel="0" collapsed="false">
      <c r="A62" s="30" t="s">
        <v>649</v>
      </c>
      <c r="B62" s="13" t="s">
        <v>650</v>
      </c>
    </row>
    <row r="63" customFormat="false" ht="12.75" hidden="false" customHeight="true" outlineLevel="0" collapsed="false">
      <c r="A63" s="27" t="s">
        <v>651</v>
      </c>
      <c r="B63" s="44" t="s">
        <v>652</v>
      </c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7.7"/>
    <col collapsed="false" customWidth="true" hidden="false" outlineLevel="0" max="3" min="3" style="13" width="26.7"/>
    <col collapsed="false" customWidth="true" hidden="false" outlineLevel="0" max="4" min="4" style="13" width="28.7"/>
    <col collapsed="false" customWidth="true" hidden="false" outlineLevel="0" max="5" min="5" style="13" width="18.7"/>
    <col collapsed="false" customWidth="true" hidden="false" outlineLevel="0" max="6" min="6" style="13" width="36.7"/>
    <col collapsed="false" customWidth="true" hidden="false" outlineLevel="0" max="7" min="7" style="13" width="20.7"/>
    <col collapsed="false" customWidth="true" hidden="false" outlineLevel="0" max="8" min="8" style="13" width="15.7"/>
    <col collapsed="false" customWidth="true" hidden="false" outlineLevel="0" max="9" min="9" style="13" width="16.7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3" t="s">
        <v>350</v>
      </c>
    </row>
    <row r="2" customFormat="false" ht="12.75" hidden="false" customHeight="true" outlineLevel="0" collapsed="false">
      <c r="A2" s="13" t="s">
        <v>653</v>
      </c>
    </row>
    <row r="5" customFormat="false" ht="24" hidden="false" customHeight="true" outlineLevel="0" collapsed="false">
      <c r="A5" s="16" t="s">
        <v>183</v>
      </c>
      <c r="B5" s="18" t="s">
        <v>133</v>
      </c>
      <c r="C5" s="208" t="s">
        <v>654</v>
      </c>
      <c r="D5" s="208" t="s">
        <v>655</v>
      </c>
      <c r="E5" s="208" t="s">
        <v>656</v>
      </c>
      <c r="F5" s="208" t="s">
        <v>657</v>
      </c>
      <c r="G5" s="208" t="s">
        <v>658</v>
      </c>
      <c r="H5" s="208" t="s">
        <v>659</v>
      </c>
      <c r="I5" s="208" t="s">
        <v>660</v>
      </c>
    </row>
    <row r="6" s="32" customFormat="true" ht="12.75" hidden="false" customHeight="true" outlineLevel="0" collapsed="false">
      <c r="A6" s="16"/>
      <c r="B6" s="40" t="s">
        <v>661</v>
      </c>
      <c r="C6" s="209" t="s">
        <v>661</v>
      </c>
      <c r="D6" s="209" t="s">
        <v>661</v>
      </c>
      <c r="E6" s="208"/>
      <c r="F6" s="208"/>
      <c r="G6" s="208"/>
      <c r="H6" s="208"/>
      <c r="I6" s="208"/>
    </row>
    <row r="7" customFormat="false" ht="12.75" hidden="false" customHeight="true" outlineLevel="0" collapsed="false">
      <c r="A7" s="38" t="n">
        <v>1971</v>
      </c>
      <c r="B7" s="23" t="n">
        <v>168460</v>
      </c>
      <c r="C7" s="23" t="n">
        <v>110460</v>
      </c>
      <c r="D7" s="23" t="n">
        <v>10000</v>
      </c>
      <c r="E7" s="23" t="n">
        <v>33000</v>
      </c>
      <c r="F7" s="23" t="s">
        <v>192</v>
      </c>
      <c r="G7" s="23" t="s">
        <v>192</v>
      </c>
      <c r="H7" s="23" t="s">
        <v>192</v>
      </c>
      <c r="I7" s="23" t="n">
        <v>15000</v>
      </c>
    </row>
    <row r="8" customFormat="false" ht="12.75" hidden="false" customHeight="true" outlineLevel="0" collapsed="false">
      <c r="A8" s="16" t="n">
        <v>1972</v>
      </c>
      <c r="B8" s="23" t="n">
        <v>206203</v>
      </c>
      <c r="C8" s="23" t="s">
        <v>192</v>
      </c>
      <c r="D8" s="23" t="s">
        <v>192</v>
      </c>
      <c r="E8" s="23" t="s">
        <v>192</v>
      </c>
      <c r="F8" s="23" t="s">
        <v>192</v>
      </c>
      <c r="G8" s="23" t="s">
        <v>192</v>
      </c>
      <c r="H8" s="23" t="s">
        <v>192</v>
      </c>
      <c r="I8" s="23" t="s">
        <v>192</v>
      </c>
    </row>
    <row r="9" customFormat="false" ht="12.75" hidden="false" customHeight="true" outlineLevel="0" collapsed="false">
      <c r="A9" s="38" t="n">
        <v>1973</v>
      </c>
      <c r="B9" s="23" t="n">
        <v>212050</v>
      </c>
      <c r="C9" s="23" t="n">
        <v>144050</v>
      </c>
      <c r="D9" s="23" t="n">
        <v>12000</v>
      </c>
      <c r="E9" s="23" t="n">
        <v>43000</v>
      </c>
      <c r="F9" s="23" t="s">
        <v>192</v>
      </c>
      <c r="G9" s="23" t="s">
        <v>192</v>
      </c>
      <c r="H9" s="23" t="s">
        <v>192</v>
      </c>
      <c r="I9" s="23" t="n">
        <v>13000</v>
      </c>
    </row>
    <row r="10" s="20" customFormat="true" ht="12.75" hidden="false" customHeight="true" outlineLevel="0" collapsed="false">
      <c r="A10" s="117" t="n">
        <v>1974</v>
      </c>
      <c r="B10" s="24" t="n">
        <v>205494.3</v>
      </c>
      <c r="C10" s="24" t="n">
        <v>110300</v>
      </c>
      <c r="D10" s="24" t="n">
        <v>13000</v>
      </c>
      <c r="E10" s="24" t="n">
        <v>40548.25</v>
      </c>
      <c r="F10" s="24" t="n">
        <v>23500</v>
      </c>
      <c r="G10" s="24" t="s">
        <v>192</v>
      </c>
      <c r="H10" s="24" t="s">
        <v>192</v>
      </c>
      <c r="I10" s="24" t="n">
        <v>18146.05</v>
      </c>
    </row>
    <row r="11" customFormat="false" ht="12.75" hidden="false" customHeight="true" outlineLevel="0" collapsed="false">
      <c r="A11" s="65" t="n">
        <v>1975</v>
      </c>
      <c r="B11" s="23" t="n">
        <v>282942.45</v>
      </c>
      <c r="C11" s="23" t="n">
        <v>146500</v>
      </c>
      <c r="D11" s="23" t="n">
        <v>13000</v>
      </c>
      <c r="E11" s="23" t="n">
        <v>45603.3</v>
      </c>
      <c r="F11" s="23" t="n">
        <v>35000</v>
      </c>
      <c r="G11" s="23" t="n">
        <v>8000</v>
      </c>
      <c r="H11" s="23" t="n">
        <v>9020.9</v>
      </c>
      <c r="I11" s="23" t="n">
        <v>25818.25</v>
      </c>
    </row>
    <row r="12" customFormat="false" ht="12.75" hidden="false" customHeight="true" outlineLevel="0" collapsed="false">
      <c r="A12" s="65" t="n">
        <v>1976</v>
      </c>
      <c r="B12" s="23" t="n">
        <v>332472.4</v>
      </c>
      <c r="C12" s="23" t="n">
        <v>150000</v>
      </c>
      <c r="D12" s="23" t="n">
        <v>26000</v>
      </c>
      <c r="E12" s="23" t="n">
        <v>45257.85</v>
      </c>
      <c r="F12" s="23" t="n">
        <v>33000</v>
      </c>
      <c r="G12" s="23" t="n">
        <v>13800</v>
      </c>
      <c r="H12" s="23" t="n">
        <v>37764.8</v>
      </c>
      <c r="I12" s="23" t="n">
        <v>26649.75</v>
      </c>
    </row>
    <row r="13" customFormat="false" ht="12.75" hidden="false" customHeight="true" outlineLevel="0" collapsed="false">
      <c r="A13" s="65" t="n">
        <v>1977</v>
      </c>
      <c r="B13" s="23" t="n">
        <v>324732</v>
      </c>
      <c r="C13" s="23" t="n">
        <v>177900</v>
      </c>
      <c r="D13" s="23" t="n">
        <v>13000</v>
      </c>
      <c r="E13" s="23" t="n">
        <v>29583</v>
      </c>
      <c r="F13" s="23" t="n">
        <v>33000</v>
      </c>
      <c r="G13" s="23" t="n">
        <v>18000</v>
      </c>
      <c r="H13" s="23" t="n">
        <v>40486</v>
      </c>
      <c r="I13" s="23" t="n">
        <v>12763</v>
      </c>
    </row>
    <row r="14" customFormat="false" ht="12.75" hidden="false" customHeight="true" outlineLevel="0" collapsed="false">
      <c r="A14" s="65" t="n">
        <v>1978</v>
      </c>
      <c r="B14" s="23" t="n">
        <v>383885.75</v>
      </c>
      <c r="C14" s="23" t="n">
        <v>198500</v>
      </c>
      <c r="D14" s="23" t="n">
        <v>13000</v>
      </c>
      <c r="E14" s="23" t="n">
        <v>15021.05</v>
      </c>
      <c r="F14" s="23" t="n">
        <v>60000</v>
      </c>
      <c r="G14" s="23" t="n">
        <v>56000</v>
      </c>
      <c r="H14" s="23" t="n">
        <v>33432.95</v>
      </c>
      <c r="I14" s="23" t="n">
        <v>7931.75</v>
      </c>
    </row>
    <row r="15" s="20" customFormat="true" ht="24" hidden="false" customHeight="true" outlineLevel="0" collapsed="false">
      <c r="A15" s="117" t="n">
        <v>1979</v>
      </c>
      <c r="B15" s="24" t="n">
        <v>461427</v>
      </c>
      <c r="C15" s="24" t="n">
        <v>168700</v>
      </c>
      <c r="D15" s="24" t="n">
        <v>15000</v>
      </c>
      <c r="E15" s="24" t="n">
        <v>26829</v>
      </c>
      <c r="F15" s="24" t="n">
        <v>55000</v>
      </c>
      <c r="G15" s="24" t="n">
        <v>82500</v>
      </c>
      <c r="H15" s="24" t="n">
        <v>101992</v>
      </c>
      <c r="I15" s="24" t="n">
        <v>11406</v>
      </c>
    </row>
    <row r="16" customFormat="false" ht="12.75" hidden="false" customHeight="true" outlineLevel="0" collapsed="false">
      <c r="A16" s="65" t="n">
        <v>1980</v>
      </c>
      <c r="B16" s="23" t="n">
        <v>788603</v>
      </c>
      <c r="C16" s="23" t="n">
        <v>222300</v>
      </c>
      <c r="D16" s="23" t="n">
        <v>108000</v>
      </c>
      <c r="E16" s="23" t="n">
        <v>17246</v>
      </c>
      <c r="F16" s="23" t="n">
        <v>80000</v>
      </c>
      <c r="G16" s="23" t="n">
        <v>135600</v>
      </c>
      <c r="H16" s="23" t="n">
        <v>205502</v>
      </c>
      <c r="I16" s="23" t="n">
        <v>19955</v>
      </c>
    </row>
    <row r="17" customFormat="false" ht="12.75" hidden="false" customHeight="true" outlineLevel="0" collapsed="false">
      <c r="A17" s="65" t="n">
        <v>1981</v>
      </c>
      <c r="B17" s="23" t="n">
        <v>690313</v>
      </c>
      <c r="C17" s="23" t="n">
        <v>203000</v>
      </c>
      <c r="D17" s="23" t="n">
        <v>15000</v>
      </c>
      <c r="E17" s="23" t="n">
        <v>9216</v>
      </c>
      <c r="F17" s="23" t="n">
        <v>80000</v>
      </c>
      <c r="G17" s="23" t="n">
        <v>25000</v>
      </c>
      <c r="H17" s="23" t="n">
        <v>203475</v>
      </c>
      <c r="I17" s="23" t="n">
        <v>154622</v>
      </c>
    </row>
    <row r="18" customFormat="false" ht="12.75" hidden="false" customHeight="true" outlineLevel="0" collapsed="false">
      <c r="A18" s="65" t="n">
        <v>1982</v>
      </c>
      <c r="B18" s="23" t="n">
        <v>839343.85</v>
      </c>
      <c r="C18" s="23" t="n">
        <v>240500</v>
      </c>
      <c r="D18" s="23" t="n">
        <v>15000</v>
      </c>
      <c r="E18" s="23" t="n">
        <v>19788.3</v>
      </c>
      <c r="F18" s="23" t="n">
        <v>65000</v>
      </c>
      <c r="G18" s="23" t="n">
        <v>25000</v>
      </c>
      <c r="H18" s="23" t="n">
        <v>309512.85</v>
      </c>
      <c r="I18" s="23" t="n">
        <v>164542.7</v>
      </c>
    </row>
    <row r="19" customFormat="false" ht="12.75" hidden="false" customHeight="true" outlineLevel="0" collapsed="false">
      <c r="A19" s="65" t="n">
        <v>1983</v>
      </c>
      <c r="B19" s="23" t="n">
        <v>1011077.65</v>
      </c>
      <c r="C19" s="23" t="n">
        <v>263000</v>
      </c>
      <c r="D19" s="23" t="n">
        <v>15000</v>
      </c>
      <c r="E19" s="23" t="n">
        <v>30378.8</v>
      </c>
      <c r="F19" s="23" t="n">
        <v>65000</v>
      </c>
      <c r="G19" s="23" t="n">
        <v>30000</v>
      </c>
      <c r="H19" s="23" t="n">
        <v>322082.75</v>
      </c>
      <c r="I19" s="23" t="n">
        <v>285616.1</v>
      </c>
    </row>
    <row r="20" s="20" customFormat="true" ht="12.75" hidden="false" customHeight="true" outlineLevel="0" collapsed="false">
      <c r="A20" s="117" t="n">
        <v>1984</v>
      </c>
      <c r="B20" s="24" t="n">
        <v>1176430.2</v>
      </c>
      <c r="C20" s="24" t="n">
        <v>291000</v>
      </c>
      <c r="D20" s="24" t="n">
        <v>117800</v>
      </c>
      <c r="E20" s="24" t="n">
        <v>21935.45</v>
      </c>
      <c r="F20" s="24" t="n">
        <v>100000</v>
      </c>
      <c r="G20" s="24" t="n">
        <v>30000</v>
      </c>
      <c r="H20" s="24" t="n">
        <v>312243.4</v>
      </c>
      <c r="I20" s="24" t="n">
        <v>303451.35</v>
      </c>
    </row>
    <row r="21" customFormat="false" ht="12.75" hidden="false" customHeight="true" outlineLevel="0" collapsed="false">
      <c r="A21" s="65" t="n">
        <v>1985</v>
      </c>
      <c r="B21" s="23" t="n">
        <v>1079733.9</v>
      </c>
      <c r="C21" s="23" t="n">
        <v>301500</v>
      </c>
      <c r="D21" s="23" t="n">
        <v>15000</v>
      </c>
      <c r="E21" s="23" t="n">
        <v>45959.5</v>
      </c>
      <c r="F21" s="23" t="n">
        <v>110000</v>
      </c>
      <c r="G21" s="23" t="n">
        <v>33500</v>
      </c>
      <c r="H21" s="23" t="n">
        <v>340202.3</v>
      </c>
      <c r="I21" s="23" t="n">
        <v>233572.1</v>
      </c>
    </row>
    <row r="22" customFormat="false" ht="12.75" hidden="false" customHeight="true" outlineLevel="0" collapsed="false">
      <c r="A22" s="65" t="n">
        <v>1986</v>
      </c>
      <c r="B22" s="23" t="n">
        <v>1207522.25</v>
      </c>
      <c r="C22" s="23" t="n">
        <v>322000</v>
      </c>
      <c r="D22" s="23" t="n">
        <v>15000</v>
      </c>
      <c r="E22" s="23" t="n">
        <v>25092.65</v>
      </c>
      <c r="F22" s="23" t="n">
        <v>115000</v>
      </c>
      <c r="G22" s="23" t="n">
        <v>43000</v>
      </c>
      <c r="H22" s="23" t="n">
        <v>374255</v>
      </c>
      <c r="I22" s="23" t="n">
        <v>313174.6</v>
      </c>
    </row>
    <row r="23" customFormat="false" ht="12.75" hidden="false" customHeight="true" outlineLevel="0" collapsed="false">
      <c r="A23" s="65" t="n">
        <v>1987</v>
      </c>
      <c r="B23" s="23" t="n">
        <v>1111902.25</v>
      </c>
      <c r="C23" s="23" t="n">
        <v>347000</v>
      </c>
      <c r="D23" s="23" t="n">
        <v>30000</v>
      </c>
      <c r="E23" s="23" t="n">
        <v>10819.35</v>
      </c>
      <c r="F23" s="23" t="n">
        <v>145000</v>
      </c>
      <c r="G23" s="23" t="s">
        <v>192</v>
      </c>
      <c r="H23" s="23" t="n">
        <v>329936.3</v>
      </c>
      <c r="I23" s="23" t="n">
        <v>249146.6</v>
      </c>
    </row>
    <row r="24" customFormat="false" ht="12.75" hidden="false" customHeight="true" outlineLevel="0" collapsed="false">
      <c r="A24" s="65" t="n">
        <v>1988</v>
      </c>
      <c r="B24" s="23" t="n">
        <v>1399415</v>
      </c>
      <c r="C24" s="23" t="n">
        <v>372000</v>
      </c>
      <c r="D24" s="23" t="n">
        <v>175996.7</v>
      </c>
      <c r="E24" s="23" t="n">
        <v>39445.45</v>
      </c>
      <c r="F24" s="23" t="n">
        <v>125000</v>
      </c>
      <c r="G24" s="23" t="s">
        <v>192</v>
      </c>
      <c r="H24" s="23" t="n">
        <v>420108.9</v>
      </c>
      <c r="I24" s="23" t="n">
        <v>266863.95</v>
      </c>
    </row>
    <row r="25" s="20" customFormat="true" ht="24" hidden="false" customHeight="true" outlineLevel="0" collapsed="false">
      <c r="A25" s="117" t="n">
        <v>1989</v>
      </c>
      <c r="B25" s="24" t="n">
        <v>1525158.5</v>
      </c>
      <c r="C25" s="24" t="n">
        <v>350000</v>
      </c>
      <c r="D25" s="24" t="s">
        <v>146</v>
      </c>
      <c r="E25" s="24" t="n">
        <v>66432.95</v>
      </c>
      <c r="F25" s="24" t="n">
        <v>150000</v>
      </c>
      <c r="G25" s="24" t="s">
        <v>192</v>
      </c>
      <c r="H25" s="24" t="n">
        <v>529853.1</v>
      </c>
      <c r="I25" s="24" t="n">
        <v>428872.45</v>
      </c>
    </row>
    <row r="26" customFormat="false" ht="12.75" hidden="false" customHeight="true" outlineLevel="0" collapsed="false">
      <c r="A26" s="65" t="n">
        <v>1990</v>
      </c>
      <c r="B26" s="23" t="n">
        <v>1507965.85</v>
      </c>
      <c r="C26" s="23" t="n">
        <v>379500</v>
      </c>
      <c r="D26" s="23" t="n">
        <v>15000</v>
      </c>
      <c r="E26" s="23" t="n">
        <v>37870.7</v>
      </c>
      <c r="F26" s="23" t="n">
        <v>200000</v>
      </c>
      <c r="G26" s="23" t="s">
        <v>192</v>
      </c>
      <c r="H26" s="23" t="n">
        <v>405554.1</v>
      </c>
      <c r="I26" s="23" t="n">
        <v>470041.05</v>
      </c>
    </row>
    <row r="27" customFormat="false" ht="12.75" hidden="false" customHeight="true" outlineLevel="0" collapsed="false">
      <c r="A27" s="65" t="n">
        <v>1991</v>
      </c>
      <c r="B27" s="23" t="n">
        <v>1720054.2</v>
      </c>
      <c r="C27" s="23" t="n">
        <v>402500</v>
      </c>
      <c r="D27" s="23" t="n">
        <v>73567</v>
      </c>
      <c r="E27" s="23" t="n">
        <v>21516.65</v>
      </c>
      <c r="F27" s="23" t="n">
        <v>212289.95</v>
      </c>
      <c r="G27" s="23" t="s">
        <v>192</v>
      </c>
      <c r="H27" s="23" t="n">
        <v>550267.2</v>
      </c>
      <c r="I27" s="23" t="n">
        <v>459913.4</v>
      </c>
    </row>
    <row r="28" customFormat="false" ht="12.75" hidden="false" customHeight="true" outlineLevel="0" collapsed="false">
      <c r="A28" s="65" t="n">
        <v>1992</v>
      </c>
      <c r="B28" s="23" t="n">
        <f aca="false">SUM(C28:I28)</f>
        <v>1903964.1</v>
      </c>
      <c r="C28" s="23" t="n">
        <v>402500</v>
      </c>
      <c r="D28" s="23" t="n">
        <v>157500</v>
      </c>
      <c r="E28" s="23" t="n">
        <v>21032.15</v>
      </c>
      <c r="F28" s="23" t="s">
        <v>146</v>
      </c>
      <c r="G28" s="23" t="s">
        <v>192</v>
      </c>
      <c r="H28" s="23" t="n">
        <v>613259.95</v>
      </c>
      <c r="I28" s="23" t="n">
        <v>709672</v>
      </c>
    </row>
    <row r="29" customFormat="false" ht="12.75" hidden="false" customHeight="true" outlineLevel="0" collapsed="false">
      <c r="A29" s="65" t="n">
        <v>1993</v>
      </c>
      <c r="B29" s="23" t="n">
        <f aca="false">SUM(C29:I29)</f>
        <v>2031268</v>
      </c>
      <c r="C29" s="23" t="n">
        <v>423316</v>
      </c>
      <c r="D29" s="23" t="n">
        <v>120000</v>
      </c>
      <c r="E29" s="23" t="n">
        <v>54458</v>
      </c>
      <c r="F29" s="23" t="s">
        <v>146</v>
      </c>
      <c r="G29" s="23" t="s">
        <v>192</v>
      </c>
      <c r="H29" s="23" t="n">
        <v>599937</v>
      </c>
      <c r="I29" s="23" t="n">
        <v>833557</v>
      </c>
    </row>
    <row r="30" s="20" customFormat="true" ht="12.75" hidden="false" customHeight="true" outlineLevel="0" collapsed="false">
      <c r="A30" s="117" t="n">
        <v>1994</v>
      </c>
      <c r="B30" s="24" t="n">
        <f aca="false">SUM(C30:I30)</f>
        <v>1829623</v>
      </c>
      <c r="C30" s="24" t="n">
        <v>432500</v>
      </c>
      <c r="D30" s="24" t="n">
        <v>133191</v>
      </c>
      <c r="E30" s="24" t="n">
        <v>50430</v>
      </c>
      <c r="F30" s="24" t="s">
        <v>146</v>
      </c>
      <c r="G30" s="24" t="n">
        <v>100000</v>
      </c>
      <c r="H30" s="24" t="n">
        <v>539903</v>
      </c>
      <c r="I30" s="24" t="n">
        <v>573599</v>
      </c>
    </row>
    <row r="31" customFormat="false" ht="12.75" hidden="false" customHeight="true" outlineLevel="0" collapsed="false">
      <c r="A31" s="65" t="n">
        <v>1995</v>
      </c>
      <c r="B31" s="23" t="n">
        <v>2109023</v>
      </c>
      <c r="C31" s="23" t="n">
        <v>428000</v>
      </c>
      <c r="D31" s="23" t="n">
        <v>116168</v>
      </c>
      <c r="E31" s="23" t="n">
        <v>55575</v>
      </c>
      <c r="F31" s="23" t="s">
        <v>146</v>
      </c>
      <c r="G31" s="23" t="n">
        <v>100000</v>
      </c>
      <c r="H31" s="23" t="n">
        <v>608952</v>
      </c>
      <c r="I31" s="23" t="n">
        <v>800328</v>
      </c>
    </row>
    <row r="32" customFormat="false" ht="12.75" hidden="false" customHeight="true" outlineLevel="0" collapsed="false">
      <c r="A32" s="65" t="n">
        <v>1996</v>
      </c>
      <c r="B32" s="23" t="n">
        <v>2227280</v>
      </c>
      <c r="C32" s="23" t="n">
        <v>420000</v>
      </c>
      <c r="D32" s="23" t="n">
        <v>55074</v>
      </c>
      <c r="E32" s="23" t="n">
        <v>64980</v>
      </c>
      <c r="F32" s="23" t="s">
        <v>146</v>
      </c>
      <c r="G32" s="23" t="n">
        <v>100000</v>
      </c>
      <c r="H32" s="23" t="n">
        <v>566422</v>
      </c>
      <c r="I32" s="23" t="n">
        <v>1020804</v>
      </c>
    </row>
    <row r="33" customFormat="false" ht="12.75" hidden="false" customHeight="true" outlineLevel="0" collapsed="false">
      <c r="A33" s="65" t="n">
        <v>1997</v>
      </c>
      <c r="B33" s="23" t="n">
        <v>2420723</v>
      </c>
      <c r="C33" s="23" t="n">
        <v>450000</v>
      </c>
      <c r="D33" s="23" t="n">
        <v>194366</v>
      </c>
      <c r="E33" s="23" t="n">
        <v>71210</v>
      </c>
      <c r="F33" s="23" t="s">
        <v>146</v>
      </c>
      <c r="G33" s="23" t="n">
        <v>100000</v>
      </c>
      <c r="H33" s="23" t="n">
        <v>630291</v>
      </c>
      <c r="I33" s="23" t="n">
        <v>974850</v>
      </c>
    </row>
    <row r="34" customFormat="false" ht="12.75" hidden="false" customHeight="true" outlineLevel="0" collapsed="false">
      <c r="A34" s="65" t="n">
        <v>1998</v>
      </c>
      <c r="B34" s="23" t="n">
        <v>2122528</v>
      </c>
      <c r="C34" s="23" t="n">
        <v>450000</v>
      </c>
      <c r="D34" s="23" t="n">
        <v>105096</v>
      </c>
      <c r="E34" s="23" t="n">
        <v>85082</v>
      </c>
      <c r="F34" s="23" t="s">
        <v>146</v>
      </c>
      <c r="G34" s="23" t="n">
        <v>100000</v>
      </c>
      <c r="H34" s="23" t="n">
        <v>576132</v>
      </c>
      <c r="I34" s="23" t="n">
        <v>806218</v>
      </c>
    </row>
    <row r="35" customFormat="false" ht="12.75" hidden="false" customHeight="true" outlineLevel="0" collapsed="false">
      <c r="A35" s="65" t="n">
        <v>1999</v>
      </c>
      <c r="B35" s="23" t="n">
        <v>2586037</v>
      </c>
      <c r="C35" s="23" t="n">
        <v>450000</v>
      </c>
      <c r="D35" s="23" t="n">
        <v>37846</v>
      </c>
      <c r="E35" s="23" t="n">
        <v>59363</v>
      </c>
      <c r="F35" s="23" t="s">
        <v>146</v>
      </c>
      <c r="G35" s="23" t="n">
        <v>100000</v>
      </c>
      <c r="H35" s="23" t="n">
        <v>668155</v>
      </c>
      <c r="I35" s="23" t="n">
        <v>1270673</v>
      </c>
    </row>
    <row r="36" customFormat="false" ht="12.75" hidden="false" customHeight="true" outlineLevel="0" collapsed="false">
      <c r="A36" s="134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14" t="s">
        <v>156</v>
      </c>
      <c r="B37" s="32"/>
      <c r="I37" s="32"/>
    </row>
    <row r="38" customFormat="false" ht="12.75" hidden="false" customHeight="true" outlineLevel="0" collapsed="false">
      <c r="A38" s="14" t="s">
        <v>124</v>
      </c>
    </row>
    <row r="41" customFormat="false" ht="12.75" hidden="false" customHeight="true" outlineLevel="0" collapsed="false">
      <c r="A41" s="15" t="s">
        <v>158</v>
      </c>
    </row>
    <row r="42" customFormat="false" ht="12.75" hidden="false" customHeight="true" outlineLevel="0" collapsed="false">
      <c r="A42" s="27" t="s">
        <v>662</v>
      </c>
      <c r="D42" s="13" t="s">
        <v>663</v>
      </c>
    </row>
    <row r="43" customFormat="false" ht="12.75" hidden="false" customHeight="true" outlineLevel="0" collapsed="false">
      <c r="A43" s="27" t="s">
        <v>664</v>
      </c>
      <c r="D43" s="13" t="s">
        <v>665</v>
      </c>
    </row>
    <row r="44" customFormat="false" ht="12.75" hidden="false" customHeight="true" outlineLevel="0" collapsed="false">
      <c r="A44" s="27" t="s">
        <v>666</v>
      </c>
      <c r="D44" s="13" t="s">
        <v>667</v>
      </c>
    </row>
    <row r="45" customFormat="false" ht="12.75" hidden="false" customHeight="true" outlineLevel="0" collapsed="false">
      <c r="A45" s="27" t="s">
        <v>668</v>
      </c>
      <c r="D45" s="13" t="s">
        <v>669</v>
      </c>
    </row>
    <row r="46" customFormat="false" ht="25.5" hidden="false" customHeight="true" outlineLevel="0" collapsed="false">
      <c r="A46" s="210" t="s">
        <v>670</v>
      </c>
      <c r="B46" s="210"/>
      <c r="C46" s="210"/>
      <c r="D46" s="13" t="s">
        <v>671</v>
      </c>
    </row>
    <row r="47" customFormat="false" ht="12.75" hidden="false" customHeight="true" outlineLevel="0" collapsed="false">
      <c r="A47" s="27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3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24.7"/>
    <col collapsed="false" customWidth="true" hidden="false" outlineLevel="0" max="7" min="7" style="0" width="15.7"/>
    <col collapsed="false" customWidth="true" hidden="false" outlineLevel="0" max="8" min="8" style="0" width="46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0" t="s">
        <v>350</v>
      </c>
    </row>
    <row r="2" customFormat="false" ht="12.75" hidden="false" customHeight="false" outlineLevel="0" collapsed="false">
      <c r="A2" s="0" t="s">
        <v>672</v>
      </c>
    </row>
    <row r="5" customFormat="false" ht="24" hidden="false" customHeight="true" outlineLevel="0" collapsed="false">
      <c r="A5" s="16" t="s">
        <v>183</v>
      </c>
      <c r="B5" s="18" t="s">
        <v>133</v>
      </c>
      <c r="C5" s="208" t="s">
        <v>673</v>
      </c>
      <c r="D5" s="208" t="s">
        <v>659</v>
      </c>
      <c r="E5" s="208" t="s">
        <v>674</v>
      </c>
      <c r="F5" s="208" t="s">
        <v>675</v>
      </c>
      <c r="G5" s="208" t="s">
        <v>676</v>
      </c>
      <c r="H5" s="208" t="s">
        <v>677</v>
      </c>
      <c r="I5" s="208" t="s">
        <v>660</v>
      </c>
    </row>
    <row r="6" s="172" customFormat="true" ht="12.75" hidden="false" customHeight="false" outlineLevel="0" collapsed="false">
      <c r="A6" s="16"/>
      <c r="B6" s="209" t="s">
        <v>678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true" outlineLevel="0" collapsed="false">
      <c r="A7" s="38" t="n">
        <v>2000</v>
      </c>
      <c r="B7" s="23" t="n">
        <f aca="false">SUM(C7:I7)</f>
        <v>2614003</v>
      </c>
      <c r="C7" s="41" t="n">
        <v>28080</v>
      </c>
      <c r="D7" s="41" t="n">
        <v>505422</v>
      </c>
      <c r="E7" s="41" t="n">
        <v>799839</v>
      </c>
      <c r="F7" s="41" t="n">
        <v>576600</v>
      </c>
      <c r="G7" s="23" t="s">
        <v>146</v>
      </c>
      <c r="H7" s="41" t="n">
        <v>690517</v>
      </c>
      <c r="I7" s="41" t="n">
        <v>13545</v>
      </c>
    </row>
    <row r="8" customFormat="false" ht="12.75" hidden="false" customHeight="true" outlineLevel="0" collapsed="false">
      <c r="A8" s="38" t="n">
        <v>2001</v>
      </c>
      <c r="B8" s="23" t="n">
        <f aca="false">SUM(C8:I8)</f>
        <v>2942362</v>
      </c>
      <c r="C8" s="41" t="n">
        <v>29221</v>
      </c>
      <c r="D8" s="41" t="n">
        <v>553258</v>
      </c>
      <c r="E8" s="41" t="n">
        <v>1036791</v>
      </c>
      <c r="F8" s="41" t="n">
        <v>526713</v>
      </c>
      <c r="G8" s="41" t="n">
        <v>14502</v>
      </c>
      <c r="H8" s="41" t="n">
        <v>772757</v>
      </c>
      <c r="I8" s="41" t="n">
        <v>9120</v>
      </c>
    </row>
    <row r="9" customFormat="false" ht="12.75" hidden="false" customHeight="true" outlineLevel="0" collapsed="false">
      <c r="A9" s="16" t="n">
        <v>2002</v>
      </c>
      <c r="B9" s="23" t="n">
        <f aca="false">SUM(C9:I9)</f>
        <v>3135519</v>
      </c>
      <c r="C9" s="41" t="n">
        <v>21027</v>
      </c>
      <c r="D9" s="41" t="n">
        <v>568518</v>
      </c>
      <c r="E9" s="41" t="n">
        <v>1099134</v>
      </c>
      <c r="F9" s="41" t="n">
        <v>607375</v>
      </c>
      <c r="G9" s="41" t="n">
        <v>11718</v>
      </c>
      <c r="H9" s="41" t="n">
        <v>816826</v>
      </c>
      <c r="I9" s="41" t="n">
        <v>10921</v>
      </c>
    </row>
    <row r="10" customFormat="false" ht="12.75" hidden="false" customHeight="true" outlineLevel="0" collapsed="false">
      <c r="A10" s="16" t="n">
        <v>2003</v>
      </c>
      <c r="B10" s="23" t="n">
        <f aca="false">SUM(C10:I10)</f>
        <v>3266957</v>
      </c>
      <c r="C10" s="41" t="n">
        <v>30295</v>
      </c>
      <c r="D10" s="41" t="n">
        <v>543005</v>
      </c>
      <c r="E10" s="41" t="n">
        <v>1062135</v>
      </c>
      <c r="F10" s="41" t="n">
        <v>626398</v>
      </c>
      <c r="G10" s="41" t="n">
        <v>13181</v>
      </c>
      <c r="H10" s="41" t="n">
        <v>968033</v>
      </c>
      <c r="I10" s="41" t="n">
        <v>23910</v>
      </c>
    </row>
    <row r="11" s="61" customFormat="true" ht="12.75" hidden="false" customHeight="false" outlineLevel="0" collapsed="false">
      <c r="A11" s="34" t="n">
        <v>2004</v>
      </c>
      <c r="B11" s="24" t="n">
        <f aca="false">SUM(C11:I11)</f>
        <v>3179417</v>
      </c>
      <c r="C11" s="114" t="n">
        <v>34638</v>
      </c>
      <c r="D11" s="114" t="n">
        <v>599784</v>
      </c>
      <c r="E11" s="114" t="n">
        <v>1107858</v>
      </c>
      <c r="F11" s="114" t="n">
        <v>646567</v>
      </c>
      <c r="G11" s="114" t="n">
        <v>10145</v>
      </c>
      <c r="H11" s="114" t="n">
        <v>763764</v>
      </c>
      <c r="I11" s="114" t="n">
        <v>16661</v>
      </c>
    </row>
    <row r="12" customFormat="false" ht="12.75" hidden="false" customHeight="true" outlineLevel="0" collapsed="false">
      <c r="A12" s="16" t="n">
        <v>2005</v>
      </c>
      <c r="B12" s="23" t="n">
        <f aca="false">SUM(C12:I12)</f>
        <v>3316823</v>
      </c>
      <c r="C12" s="41" t="n">
        <v>28764</v>
      </c>
      <c r="D12" s="41" t="n">
        <v>598940</v>
      </c>
      <c r="E12" s="41" t="n">
        <v>1160627</v>
      </c>
      <c r="F12" s="41" t="n">
        <v>620153</v>
      </c>
      <c r="G12" s="41" t="n">
        <v>21063</v>
      </c>
      <c r="H12" s="41" t="n">
        <v>882874</v>
      </c>
      <c r="I12" s="41" t="n">
        <v>4402</v>
      </c>
    </row>
    <row r="13" customFormat="false" ht="12.75" hidden="false" customHeight="true" outlineLevel="0" collapsed="false">
      <c r="A13" s="16" t="n">
        <v>2006</v>
      </c>
      <c r="B13" s="23" t="n">
        <f aca="false">SUM(C13:I13)</f>
        <v>3243440</v>
      </c>
      <c r="C13" s="41" t="n">
        <v>37437</v>
      </c>
      <c r="D13" s="41" t="n">
        <v>570193</v>
      </c>
      <c r="E13" s="41" t="n">
        <v>1197794</v>
      </c>
      <c r="F13" s="41" t="n">
        <v>560414</v>
      </c>
      <c r="G13" s="41" t="n">
        <v>25005</v>
      </c>
      <c r="H13" s="41" t="n">
        <v>841668</v>
      </c>
      <c r="I13" s="41" t="n">
        <v>10929</v>
      </c>
    </row>
    <row r="14" customFormat="false" ht="12.75" hidden="false" customHeight="true" outlineLevel="0" collapsed="false">
      <c r="A14" s="16" t="n">
        <v>2007</v>
      </c>
      <c r="B14" s="23" t="n">
        <v>3593949</v>
      </c>
      <c r="C14" s="41" t="n">
        <v>57160</v>
      </c>
      <c r="D14" s="41" t="n">
        <v>692554</v>
      </c>
      <c r="E14" s="41" t="n">
        <v>1041631</v>
      </c>
      <c r="F14" s="41" t="n">
        <v>841543</v>
      </c>
      <c r="G14" s="41" t="n">
        <v>34119</v>
      </c>
      <c r="H14" s="41" t="n">
        <v>906327</v>
      </c>
      <c r="I14" s="41" t="n">
        <v>20615</v>
      </c>
    </row>
    <row r="15" customFormat="false" ht="12.75" hidden="false" customHeight="true" outlineLevel="0" collapsed="false">
      <c r="A15" s="16" t="n">
        <v>2008</v>
      </c>
      <c r="B15" s="23" t="n">
        <v>3916131</v>
      </c>
      <c r="C15" s="41" t="n">
        <v>70908</v>
      </c>
      <c r="D15" s="41" t="n">
        <v>687870</v>
      </c>
      <c r="E15" s="41" t="n">
        <v>1314897</v>
      </c>
      <c r="F15" s="41" t="n">
        <v>844543</v>
      </c>
      <c r="G15" s="41" t="n">
        <v>42415</v>
      </c>
      <c r="H15" s="41" t="n">
        <v>819550</v>
      </c>
      <c r="I15" s="41" t="n">
        <v>135948</v>
      </c>
    </row>
    <row r="16" s="61" customFormat="true" ht="24" hidden="false" customHeight="true" outlineLevel="0" collapsed="false">
      <c r="A16" s="34" t="n">
        <v>2009</v>
      </c>
      <c r="B16" s="24" t="n">
        <v>4575221</v>
      </c>
      <c r="C16" s="114" t="n">
        <v>46904</v>
      </c>
      <c r="D16" s="114" t="n">
        <v>647756</v>
      </c>
      <c r="E16" s="114" t="n">
        <v>1555215</v>
      </c>
      <c r="F16" s="114" t="n">
        <v>1071291</v>
      </c>
      <c r="G16" s="114" t="n">
        <v>50849</v>
      </c>
      <c r="H16" s="114" t="n">
        <v>1154480</v>
      </c>
      <c r="I16" s="114" t="n">
        <v>48726</v>
      </c>
    </row>
    <row r="17" customFormat="false" ht="12.75" hidden="false" customHeight="true" outlineLevel="0" collapsed="false">
      <c r="A17" s="16" t="n">
        <v>2010</v>
      </c>
      <c r="B17" s="23" t="n">
        <v>4321235</v>
      </c>
      <c r="C17" s="41" t="n">
        <v>41453</v>
      </c>
      <c r="D17" s="41" t="n">
        <v>725078</v>
      </c>
      <c r="E17" s="41" t="n">
        <v>1441781</v>
      </c>
      <c r="F17" s="41" t="n">
        <v>905708</v>
      </c>
      <c r="G17" s="41" t="n">
        <v>51601</v>
      </c>
      <c r="H17" s="41" t="n">
        <v>1117157</v>
      </c>
      <c r="I17" s="41" t="n">
        <v>38457</v>
      </c>
    </row>
    <row r="18" customFormat="false" ht="12.75" hidden="false" customHeight="true" outlineLevel="0" collapsed="false">
      <c r="A18" s="134"/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0" t="s">
        <v>156</v>
      </c>
      <c r="I19" s="64"/>
    </row>
    <row r="20" customFormat="false" ht="12.75" hidden="false" customHeight="false" outlineLevel="0" collapsed="false">
      <c r="A20" s="0" t="s">
        <v>129</v>
      </c>
    </row>
  </sheetData>
  <mergeCells count="2">
    <mergeCell ref="A5:A6"/>
    <mergeCell ref="B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13" width="20.7"/>
    <col collapsed="false" customWidth="true" hidden="false" outlineLevel="0" max="3" min="3" style="13" width="28.7"/>
    <col collapsed="false" customWidth="true" hidden="false" outlineLevel="0" max="4" min="4" style="13" width="11.7"/>
    <col collapsed="false" customWidth="true" hidden="false" outlineLevel="0" max="5" min="5" style="13" width="13.7"/>
    <col collapsed="false" customWidth="true" hidden="false" outlineLevel="0" max="6" min="6" style="13" width="31.7"/>
    <col collapsed="false" customWidth="true" hidden="false" outlineLevel="0" max="7" min="7" style="13" width="38.7"/>
    <col collapsed="false" customWidth="true" hidden="false" outlineLevel="0" max="8" min="8" style="13" width="24.7"/>
    <col collapsed="false" customWidth="true" hidden="false" outlineLevel="0" max="9" min="9" style="13" width="11.7"/>
    <col collapsed="false" customWidth="true" hidden="false" outlineLevel="0" max="10" min="10" style="13" width="19.56"/>
    <col collapsed="false" customWidth="false" hidden="false" outlineLevel="0" max="257" min="11" style="13" width="11.42"/>
  </cols>
  <sheetData>
    <row r="1" customFormat="false" ht="12.75" hidden="false" customHeight="true" outlineLevel="0" collapsed="false">
      <c r="A1" s="27" t="s">
        <v>181</v>
      </c>
    </row>
    <row r="2" customFormat="false" ht="12.75" hidden="false" customHeight="true" outlineLevel="0" collapsed="false">
      <c r="A2" s="27" t="s">
        <v>221</v>
      </c>
    </row>
    <row r="5" customFormat="false" ht="24" hidden="false" customHeight="true" outlineLevel="0" collapsed="false">
      <c r="A5" s="16" t="s">
        <v>183</v>
      </c>
      <c r="B5" s="18" t="s">
        <v>222</v>
      </c>
      <c r="C5" s="16" t="s">
        <v>223</v>
      </c>
      <c r="D5" s="16"/>
      <c r="E5" s="16"/>
      <c r="F5" s="16"/>
      <c r="G5" s="16"/>
      <c r="H5" s="16"/>
      <c r="I5" s="16"/>
      <c r="J5" s="16"/>
    </row>
    <row r="6" s="20" customFormat="true" ht="12.75" hidden="false" customHeight="true" outlineLevel="0" collapsed="false">
      <c r="A6" s="16"/>
      <c r="B6" s="18"/>
      <c r="C6" s="40" t="s">
        <v>224</v>
      </c>
      <c r="D6" s="40" t="s">
        <v>225</v>
      </c>
      <c r="E6" s="40" t="s">
        <v>187</v>
      </c>
      <c r="F6" s="40" t="s">
        <v>226</v>
      </c>
      <c r="G6" s="40" t="s">
        <v>227</v>
      </c>
      <c r="H6" s="40" t="s">
        <v>228</v>
      </c>
      <c r="I6" s="40" t="s">
        <v>229</v>
      </c>
      <c r="J6" s="34"/>
    </row>
    <row r="7" customFormat="false" ht="12.75" hidden="false" customHeight="true" outlineLevel="0" collapsed="false">
      <c r="A7" s="16" t="n">
        <v>1960</v>
      </c>
      <c r="B7" s="41" t="n">
        <v>107</v>
      </c>
      <c r="C7" s="41" t="n">
        <v>56</v>
      </c>
      <c r="D7" s="23" t="s">
        <v>193</v>
      </c>
      <c r="E7" s="23" t="s">
        <v>193</v>
      </c>
      <c r="F7" s="23" t="s">
        <v>193</v>
      </c>
      <c r="G7" s="41" t="n">
        <v>17</v>
      </c>
      <c r="H7" s="41" t="n">
        <v>15</v>
      </c>
      <c r="I7" s="41" t="n">
        <v>19</v>
      </c>
      <c r="J7" s="42"/>
    </row>
    <row r="8" customFormat="false" ht="12.75" hidden="false" customHeight="true" outlineLevel="0" collapsed="false">
      <c r="A8" s="16" t="n">
        <v>1965</v>
      </c>
      <c r="B8" s="41" t="n">
        <v>134</v>
      </c>
      <c r="C8" s="41" t="n">
        <v>67</v>
      </c>
      <c r="D8" s="23" t="s">
        <v>193</v>
      </c>
      <c r="E8" s="23" t="s">
        <v>193</v>
      </c>
      <c r="F8" s="23" t="s">
        <v>193</v>
      </c>
      <c r="G8" s="41" t="n">
        <v>24</v>
      </c>
      <c r="H8" s="41" t="n">
        <v>16</v>
      </c>
      <c r="I8" s="41" t="n">
        <v>27</v>
      </c>
      <c r="J8" s="42"/>
    </row>
    <row r="9" customFormat="false" ht="12.75" hidden="false" customHeight="true" outlineLevel="0" collapsed="false">
      <c r="A9" s="16" t="n">
        <v>1970</v>
      </c>
      <c r="B9" s="41" t="n">
        <v>165</v>
      </c>
      <c r="C9" s="41" t="n">
        <v>89</v>
      </c>
      <c r="D9" s="23" t="s">
        <v>193</v>
      </c>
      <c r="E9" s="23" t="s">
        <v>193</v>
      </c>
      <c r="F9" s="23" t="s">
        <v>193</v>
      </c>
      <c r="G9" s="41" t="n">
        <v>25</v>
      </c>
      <c r="H9" s="41" t="n">
        <v>18</v>
      </c>
      <c r="I9" s="41" t="n">
        <v>33</v>
      </c>
      <c r="J9" s="42"/>
    </row>
    <row r="10" customFormat="false" ht="12.75" hidden="false" customHeight="true" outlineLevel="0" collapsed="false">
      <c r="A10" s="16" t="n">
        <v>1975</v>
      </c>
      <c r="B10" s="41" t="n">
        <v>248</v>
      </c>
      <c r="C10" s="41" t="n">
        <v>86</v>
      </c>
      <c r="D10" s="41" t="n">
        <v>6</v>
      </c>
      <c r="E10" s="23" t="s">
        <v>192</v>
      </c>
      <c r="F10" s="41" t="n">
        <v>45</v>
      </c>
      <c r="G10" s="41" t="n">
        <v>56</v>
      </c>
      <c r="H10" s="41" t="n">
        <v>19</v>
      </c>
      <c r="I10" s="41" t="n">
        <v>36</v>
      </c>
      <c r="J10" s="42"/>
    </row>
    <row r="11" customFormat="false" ht="12.75" hidden="false" customHeight="true" outlineLevel="0" collapsed="false">
      <c r="A11" s="16" t="n">
        <v>1980</v>
      </c>
      <c r="B11" s="23" t="s">
        <v>192</v>
      </c>
      <c r="C11" s="41" t="n">
        <v>91</v>
      </c>
      <c r="D11" s="41" t="n">
        <v>6</v>
      </c>
      <c r="E11" s="23" t="s">
        <v>192</v>
      </c>
      <c r="F11" s="41" t="n">
        <v>26</v>
      </c>
      <c r="G11" s="41" t="n">
        <v>46</v>
      </c>
      <c r="H11" s="23" t="s">
        <v>192</v>
      </c>
      <c r="I11" s="41" t="n">
        <v>21</v>
      </c>
      <c r="J11" s="43"/>
    </row>
    <row r="12" customFormat="false" ht="12.75" hidden="false" customHeight="true" outlineLevel="0" collapsed="false">
      <c r="A12" s="16" t="n">
        <v>1985</v>
      </c>
      <c r="B12" s="23" t="s">
        <v>192</v>
      </c>
      <c r="C12" s="41" t="n">
        <v>100</v>
      </c>
      <c r="D12" s="41" t="n">
        <v>6</v>
      </c>
      <c r="E12" s="23" t="s">
        <v>192</v>
      </c>
      <c r="F12" s="41" t="n">
        <v>32</v>
      </c>
      <c r="G12" s="41" t="n">
        <v>50</v>
      </c>
      <c r="H12" s="23" t="s">
        <v>192</v>
      </c>
      <c r="I12" s="41" t="n">
        <v>26</v>
      </c>
      <c r="J12" s="43"/>
    </row>
    <row r="13" customFormat="false" ht="12.75" hidden="false" customHeight="true" outlineLevel="0" collapsed="false">
      <c r="A13" s="30"/>
      <c r="B13" s="43"/>
      <c r="C13" s="42"/>
      <c r="D13" s="42"/>
      <c r="E13" s="42"/>
      <c r="F13" s="42"/>
      <c r="G13" s="42"/>
      <c r="H13" s="42"/>
      <c r="I13" s="42"/>
      <c r="J13" s="42"/>
    </row>
    <row r="14" customFormat="false" ht="12.75" hidden="false" customHeight="true" outlineLevel="0" collapsed="false">
      <c r="A14" s="27" t="s">
        <v>156</v>
      </c>
      <c r="I14" s="32"/>
      <c r="J14" s="32"/>
    </row>
    <row r="15" customFormat="false" ht="12.75" hidden="false" customHeight="true" outlineLevel="0" collapsed="false">
      <c r="A15" s="27" t="s">
        <v>16</v>
      </c>
    </row>
    <row r="33" customFormat="false" ht="12.75" hidden="false" customHeight="true" outlineLevel="0" collapsed="false">
      <c r="F33" s="44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3" min="2" style="13" width="12.14"/>
    <col collapsed="false" customWidth="true" hidden="false" outlineLevel="0" max="5" min="4" style="13" width="13.28"/>
    <col collapsed="false" customWidth="true" hidden="false" outlineLevel="0" max="6" min="6" style="13" width="12.28"/>
    <col collapsed="false" customWidth="true" hidden="false" outlineLevel="0" max="7" min="7" style="13" width="12.85"/>
    <col collapsed="false" customWidth="true" hidden="false" outlineLevel="0" max="8" min="8" style="13" width="11.56"/>
    <col collapsed="false" customWidth="true" hidden="false" outlineLevel="0" max="9" min="9" style="13" width="16.56"/>
    <col collapsed="false" customWidth="true" hidden="false" outlineLevel="0" max="10" min="10" style="13" width="19.7"/>
    <col collapsed="false" customWidth="true" hidden="false" outlineLevel="0" max="11" min="11" style="13" width="27.85"/>
    <col collapsed="false" customWidth="true" hidden="false" outlineLevel="0" max="12" min="12" style="13" width="16.28"/>
    <col collapsed="false" customWidth="false" hidden="false" outlineLevel="0" max="257" min="13" style="13" width="11.42"/>
  </cols>
  <sheetData>
    <row r="1" customFormat="false" ht="12.75" hidden="false" customHeight="true" outlineLevel="0" collapsed="false">
      <c r="A1" s="27" t="s">
        <v>230</v>
      </c>
    </row>
    <row r="2" customFormat="false" ht="12.75" hidden="false" customHeight="true" outlineLevel="0" collapsed="false">
      <c r="A2" s="27" t="s">
        <v>231</v>
      </c>
    </row>
    <row r="5" s="20" customFormat="true" ht="12.75" hidden="false" customHeight="true" outlineLevel="0" collapsed="false">
      <c r="A5" s="16" t="s">
        <v>183</v>
      </c>
      <c r="B5" s="18" t="s">
        <v>133</v>
      </c>
      <c r="C5" s="40" t="s">
        <v>185</v>
      </c>
      <c r="D5" s="40" t="s">
        <v>186</v>
      </c>
      <c r="E5" s="40" t="s">
        <v>188</v>
      </c>
      <c r="F5" s="40" t="s">
        <v>232</v>
      </c>
      <c r="G5" s="45" t="s">
        <v>190</v>
      </c>
      <c r="H5" s="40" t="s">
        <v>229</v>
      </c>
      <c r="I5" s="40" t="s">
        <v>233</v>
      </c>
      <c r="J5" s="40" t="s">
        <v>234</v>
      </c>
      <c r="K5" s="40" t="s">
        <v>235</v>
      </c>
      <c r="L5" s="18" t="s">
        <v>236</v>
      </c>
    </row>
    <row r="6" customFormat="false" ht="12.75" hidden="false" customHeight="true" outlineLevel="0" collapsed="false">
      <c r="A6" s="16" t="s">
        <v>200</v>
      </c>
      <c r="B6" s="23" t="n">
        <v>494</v>
      </c>
      <c r="C6" s="23" t="n">
        <v>52</v>
      </c>
      <c r="D6" s="23" t="n">
        <v>144</v>
      </c>
      <c r="E6" s="23" t="n">
        <v>55</v>
      </c>
      <c r="F6" s="23" t="n">
        <v>71</v>
      </c>
      <c r="G6" s="23" t="n">
        <v>0</v>
      </c>
      <c r="H6" s="23" t="n">
        <v>38</v>
      </c>
      <c r="I6" s="23" t="n">
        <v>0</v>
      </c>
      <c r="J6" s="23" t="n">
        <v>134</v>
      </c>
      <c r="K6" s="23" t="n">
        <v>0</v>
      </c>
      <c r="L6" s="23" t="s">
        <v>192</v>
      </c>
    </row>
    <row r="7" customFormat="false" ht="12.75" hidden="false" customHeight="true" outlineLevel="0" collapsed="false">
      <c r="A7" s="16" t="s">
        <v>201</v>
      </c>
      <c r="B7" s="23" t="n">
        <v>523</v>
      </c>
      <c r="C7" s="23" t="n">
        <v>51</v>
      </c>
      <c r="D7" s="23" t="n">
        <v>148</v>
      </c>
      <c r="E7" s="23" t="n">
        <v>51</v>
      </c>
      <c r="F7" s="23" t="n">
        <v>69</v>
      </c>
      <c r="G7" s="23" t="n">
        <v>0</v>
      </c>
      <c r="H7" s="23" t="n">
        <v>41</v>
      </c>
      <c r="I7" s="23" t="n">
        <v>0</v>
      </c>
      <c r="J7" s="23" t="n">
        <v>163</v>
      </c>
      <c r="K7" s="23" t="n">
        <v>0</v>
      </c>
      <c r="L7" s="23" t="s">
        <v>192</v>
      </c>
    </row>
    <row r="8" customFormat="false" ht="12.75" hidden="false" customHeight="true" outlineLevel="0" collapsed="false">
      <c r="A8" s="16" t="s">
        <v>202</v>
      </c>
      <c r="B8" s="23" t="n">
        <v>533</v>
      </c>
      <c r="C8" s="23" t="n">
        <v>53</v>
      </c>
      <c r="D8" s="23" t="n">
        <v>151</v>
      </c>
      <c r="E8" s="23" t="n">
        <v>57</v>
      </c>
      <c r="F8" s="23" t="n">
        <v>66</v>
      </c>
      <c r="G8" s="23" t="n">
        <v>0</v>
      </c>
      <c r="H8" s="23" t="n">
        <v>44</v>
      </c>
      <c r="I8" s="23" t="n">
        <v>0</v>
      </c>
      <c r="J8" s="23" t="n">
        <v>162</v>
      </c>
      <c r="K8" s="23" t="n">
        <v>0</v>
      </c>
      <c r="L8" s="23" t="s">
        <v>192</v>
      </c>
    </row>
    <row r="9" customFormat="false" ht="12.75" hidden="false" customHeight="true" outlineLevel="0" collapsed="false">
      <c r="A9" s="16" t="s">
        <v>203</v>
      </c>
      <c r="B9" s="23" t="n">
        <v>539</v>
      </c>
      <c r="C9" s="23" t="n">
        <v>55</v>
      </c>
      <c r="D9" s="23" t="n">
        <v>151</v>
      </c>
      <c r="E9" s="23" t="n">
        <v>55</v>
      </c>
      <c r="F9" s="23" t="n">
        <v>62</v>
      </c>
      <c r="G9" s="23" t="n">
        <v>0</v>
      </c>
      <c r="H9" s="23" t="n">
        <v>48</v>
      </c>
      <c r="I9" s="23" t="n">
        <v>0</v>
      </c>
      <c r="J9" s="23" t="n">
        <v>168</v>
      </c>
      <c r="K9" s="23" t="n">
        <v>0</v>
      </c>
      <c r="L9" s="23" t="s">
        <v>192</v>
      </c>
    </row>
    <row r="10" s="20" customFormat="true" ht="24.75" hidden="false" customHeight="true" outlineLevel="0" collapsed="false">
      <c r="A10" s="34" t="s">
        <v>204</v>
      </c>
      <c r="B10" s="23" t="n">
        <v>549</v>
      </c>
      <c r="C10" s="23" t="n">
        <v>56</v>
      </c>
      <c r="D10" s="23" t="n">
        <v>148</v>
      </c>
      <c r="E10" s="23" t="n">
        <v>55</v>
      </c>
      <c r="F10" s="23" t="n">
        <v>61</v>
      </c>
      <c r="G10" s="23" t="n">
        <v>0</v>
      </c>
      <c r="H10" s="23" t="n">
        <v>50</v>
      </c>
      <c r="I10" s="23" t="n">
        <v>0</v>
      </c>
      <c r="J10" s="23" t="n">
        <v>179</v>
      </c>
      <c r="K10" s="23" t="n">
        <v>0</v>
      </c>
      <c r="L10" s="23" t="s">
        <v>192</v>
      </c>
    </row>
    <row r="11" customFormat="false" ht="12.75" hidden="false" customHeight="true" outlineLevel="0" collapsed="false">
      <c r="A11" s="16" t="s">
        <v>205</v>
      </c>
      <c r="B11" s="23" t="n">
        <v>586</v>
      </c>
      <c r="C11" s="23" t="n">
        <v>57</v>
      </c>
      <c r="D11" s="23" t="n">
        <v>155</v>
      </c>
      <c r="E11" s="23" t="n">
        <v>55</v>
      </c>
      <c r="F11" s="23" t="n">
        <v>63</v>
      </c>
      <c r="G11" s="23" t="n">
        <v>0</v>
      </c>
      <c r="H11" s="23" t="n">
        <v>52</v>
      </c>
      <c r="I11" s="23" t="n">
        <v>0</v>
      </c>
      <c r="J11" s="23" t="n">
        <v>204</v>
      </c>
      <c r="K11" s="23" t="n">
        <v>0</v>
      </c>
      <c r="L11" s="23" t="s">
        <v>192</v>
      </c>
    </row>
    <row r="12" customFormat="false" ht="12.75" hidden="false" customHeight="true" outlineLevel="0" collapsed="false">
      <c r="A12" s="16" t="s">
        <v>206</v>
      </c>
      <c r="B12" s="23" t="n">
        <v>587</v>
      </c>
      <c r="C12" s="23" t="n">
        <v>58</v>
      </c>
      <c r="D12" s="23" t="n">
        <v>157</v>
      </c>
      <c r="E12" s="23" t="n">
        <v>59</v>
      </c>
      <c r="F12" s="23" t="n">
        <v>65</v>
      </c>
      <c r="G12" s="23" t="n">
        <v>0</v>
      </c>
      <c r="H12" s="23" t="n">
        <v>50</v>
      </c>
      <c r="I12" s="23" t="n">
        <v>0</v>
      </c>
      <c r="J12" s="23" t="n">
        <v>198</v>
      </c>
      <c r="K12" s="23" t="n">
        <v>0</v>
      </c>
      <c r="L12" s="23" t="s">
        <v>192</v>
      </c>
    </row>
    <row r="13" customFormat="false" ht="12.75" hidden="false" customHeight="true" outlineLevel="0" collapsed="false">
      <c r="A13" s="16" t="s">
        <v>207</v>
      </c>
      <c r="B13" s="23" t="n">
        <v>593</v>
      </c>
      <c r="C13" s="23" t="n">
        <v>66</v>
      </c>
      <c r="D13" s="23" t="n">
        <v>242</v>
      </c>
      <c r="E13" s="23" t="n">
        <v>90</v>
      </c>
      <c r="F13" s="23" t="n">
        <v>116</v>
      </c>
      <c r="G13" s="23" t="n">
        <v>11</v>
      </c>
      <c r="H13" s="23" t="n">
        <v>99</v>
      </c>
      <c r="I13" s="23" t="n">
        <v>20</v>
      </c>
      <c r="J13" s="23" t="n">
        <v>0</v>
      </c>
      <c r="K13" s="23" t="n">
        <v>-51</v>
      </c>
      <c r="L13" s="23" t="n">
        <v>489.1</v>
      </c>
    </row>
    <row r="14" customFormat="false" ht="12.75" hidden="false" customHeight="true" outlineLevel="0" collapsed="false">
      <c r="A14" s="16" t="s">
        <v>208</v>
      </c>
      <c r="B14" s="23" t="n">
        <v>615</v>
      </c>
      <c r="C14" s="23" t="n">
        <v>62</v>
      </c>
      <c r="D14" s="23" t="n">
        <v>260</v>
      </c>
      <c r="E14" s="23" t="n">
        <v>103</v>
      </c>
      <c r="F14" s="23" t="n">
        <v>114</v>
      </c>
      <c r="G14" s="23" t="n">
        <v>13</v>
      </c>
      <c r="H14" s="23" t="n">
        <v>98</v>
      </c>
      <c r="I14" s="23" t="n">
        <v>16</v>
      </c>
      <c r="J14" s="23" t="n">
        <v>0</v>
      </c>
      <c r="K14" s="23" t="n">
        <v>-51</v>
      </c>
      <c r="L14" s="23" t="n">
        <v>508.7</v>
      </c>
    </row>
    <row r="15" s="20" customFormat="true" ht="12.75" hidden="false" customHeight="true" outlineLevel="0" collapsed="false">
      <c r="A15" s="34" t="s">
        <v>209</v>
      </c>
      <c r="B15" s="23" t="n">
        <v>634</v>
      </c>
      <c r="C15" s="23" t="n">
        <v>88</v>
      </c>
      <c r="D15" s="23" t="n">
        <v>260</v>
      </c>
      <c r="E15" s="23" t="n">
        <v>101</v>
      </c>
      <c r="F15" s="23" t="n">
        <v>109</v>
      </c>
      <c r="G15" s="23" t="n">
        <v>15</v>
      </c>
      <c r="H15" s="23" t="n">
        <v>103</v>
      </c>
      <c r="I15" s="23" t="n">
        <v>17</v>
      </c>
      <c r="J15" s="23" t="n">
        <v>0</v>
      </c>
      <c r="K15" s="23" t="n">
        <v>-59</v>
      </c>
      <c r="L15" s="23" t="n">
        <v>510</v>
      </c>
    </row>
    <row r="16" customFormat="false" ht="12.75" hidden="false" customHeight="true" outlineLevel="0" collapsed="false">
      <c r="A16" s="16" t="s">
        <v>210</v>
      </c>
      <c r="B16" s="23" t="n">
        <v>641</v>
      </c>
      <c r="C16" s="23" t="n">
        <v>83</v>
      </c>
      <c r="D16" s="23" t="n">
        <v>268</v>
      </c>
      <c r="E16" s="23" t="n">
        <v>110</v>
      </c>
      <c r="F16" s="23" t="n">
        <v>124</v>
      </c>
      <c r="G16" s="23" t="n">
        <v>22</v>
      </c>
      <c r="H16" s="23" t="n">
        <v>96</v>
      </c>
      <c r="I16" s="23" t="n">
        <v>16</v>
      </c>
      <c r="J16" s="23" t="n">
        <v>0</v>
      </c>
      <c r="K16" s="23" t="n">
        <v>-78</v>
      </c>
      <c r="L16" s="23" t="n">
        <v>512.7</v>
      </c>
    </row>
    <row r="17" customFormat="false" ht="12.75" hidden="false" customHeight="true" outlineLevel="0" collapsed="false">
      <c r="A17" s="16" t="s">
        <v>211</v>
      </c>
      <c r="B17" s="23" t="n">
        <v>643</v>
      </c>
      <c r="C17" s="23" t="n">
        <v>80</v>
      </c>
      <c r="D17" s="23" t="n">
        <v>270</v>
      </c>
      <c r="E17" s="23" t="n">
        <v>111</v>
      </c>
      <c r="F17" s="23" t="n">
        <v>120</v>
      </c>
      <c r="G17" s="23" t="n">
        <v>20</v>
      </c>
      <c r="H17" s="23" t="n">
        <v>97</v>
      </c>
      <c r="I17" s="23" t="n">
        <v>16</v>
      </c>
      <c r="J17" s="23" t="n">
        <v>0</v>
      </c>
      <c r="K17" s="23" t="n">
        <v>-71</v>
      </c>
      <c r="L17" s="23" t="n">
        <v>512.2</v>
      </c>
    </row>
    <row r="18" customFormat="false" ht="12.75" hidden="false" customHeight="true" outlineLevel="0" collapsed="false">
      <c r="A18" s="16" t="s">
        <v>212</v>
      </c>
      <c r="B18" s="23" t="n">
        <v>639</v>
      </c>
      <c r="C18" s="23" t="n">
        <v>79</v>
      </c>
      <c r="D18" s="23" t="n">
        <v>262</v>
      </c>
      <c r="E18" s="23" t="n">
        <v>101</v>
      </c>
      <c r="F18" s="23" t="n">
        <v>127</v>
      </c>
      <c r="G18" s="23" t="n">
        <v>19</v>
      </c>
      <c r="H18" s="23" t="n">
        <v>93</v>
      </c>
      <c r="I18" s="23" t="n">
        <v>16</v>
      </c>
      <c r="J18" s="23" t="n">
        <v>0</v>
      </c>
      <c r="K18" s="23" t="n">
        <f aca="false">B18-SUM(C18:J18)</f>
        <v>-58</v>
      </c>
      <c r="L18" s="23" t="n">
        <v>519.2</v>
      </c>
    </row>
    <row r="19" customFormat="false" ht="12.75" hidden="false" customHeight="true" outlineLevel="0" collapsed="false">
      <c r="A19" s="16" t="s">
        <v>213</v>
      </c>
      <c r="B19" s="23" t="n">
        <v>639</v>
      </c>
      <c r="C19" s="23" t="n">
        <v>82</v>
      </c>
      <c r="D19" s="23" t="n">
        <v>261</v>
      </c>
      <c r="E19" s="23" t="n">
        <v>101</v>
      </c>
      <c r="F19" s="23" t="n">
        <v>125</v>
      </c>
      <c r="G19" s="23" t="n">
        <v>19</v>
      </c>
      <c r="H19" s="23" t="n">
        <v>101</v>
      </c>
      <c r="I19" s="23" t="n">
        <v>19</v>
      </c>
      <c r="J19" s="23" t="n">
        <v>0</v>
      </c>
      <c r="K19" s="23" t="n">
        <f aca="false">B19-SUM(C19:J19)</f>
        <v>-69</v>
      </c>
      <c r="L19" s="23" t="n">
        <v>516</v>
      </c>
    </row>
    <row r="20" customFormat="false" ht="12.75" hidden="false" customHeight="true" outlineLevel="0" collapsed="false">
      <c r="A20" s="16" t="s">
        <v>214</v>
      </c>
      <c r="B20" s="23" t="n">
        <v>641</v>
      </c>
      <c r="C20" s="23" t="n">
        <v>80</v>
      </c>
      <c r="D20" s="23" t="n">
        <v>262</v>
      </c>
      <c r="E20" s="23" t="n">
        <v>99</v>
      </c>
      <c r="F20" s="23" t="n">
        <v>122</v>
      </c>
      <c r="G20" s="23" t="n">
        <v>17</v>
      </c>
      <c r="H20" s="23" t="n">
        <v>92</v>
      </c>
      <c r="I20" s="23" t="n">
        <v>17</v>
      </c>
      <c r="J20" s="23" t="n">
        <v>0</v>
      </c>
      <c r="K20" s="23" t="n">
        <v>-48</v>
      </c>
      <c r="L20" s="23" t="n">
        <v>516</v>
      </c>
    </row>
    <row r="21" customFormat="false" ht="12.75" hidden="false" customHeight="true" outlineLevel="0" collapsed="false">
      <c r="A21" s="30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8"/>
    </row>
    <row r="22" customFormat="false" ht="12.75" hidden="false" customHeight="true" outlineLevel="0" collapsed="false">
      <c r="A22" s="27" t="s">
        <v>179</v>
      </c>
      <c r="D22" s="49"/>
      <c r="K22" s="32"/>
      <c r="L22" s="32"/>
    </row>
    <row r="23" customFormat="false" ht="12.75" hidden="false" customHeight="true" outlineLevel="0" collapsed="false">
      <c r="A23" s="27" t="s">
        <v>12</v>
      </c>
    </row>
    <row r="26" customFormat="false" ht="12.75" hidden="false" customHeight="true" outlineLevel="0" collapsed="false">
      <c r="A26" s="26" t="s">
        <v>158</v>
      </c>
    </row>
    <row r="27" customFormat="false" ht="12.75" hidden="false" customHeight="true" outlineLevel="0" collapsed="false">
      <c r="A27" s="27" t="s">
        <v>237</v>
      </c>
      <c r="D27" s="13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9.56"/>
    <col collapsed="false" customWidth="true" hidden="false" outlineLevel="0" max="3" min="3" style="13" width="20.41"/>
    <col collapsed="false" customWidth="true" hidden="false" outlineLevel="0" max="4" min="4" style="13" width="25.28"/>
    <col collapsed="false" customWidth="false" hidden="false" outlineLevel="0" max="6" min="5" style="13" width="11.42"/>
    <col collapsed="false" customWidth="true" hidden="false" outlineLevel="0" max="7" min="7" style="13" width="30.56"/>
    <col collapsed="false" customWidth="false" hidden="false" outlineLevel="0" max="257" min="8" style="13" width="11.42"/>
  </cols>
  <sheetData>
    <row r="1" customFormat="false" ht="12.75" hidden="false" customHeight="true" outlineLevel="0" collapsed="false">
      <c r="A1" s="13" t="s">
        <v>239</v>
      </c>
    </row>
    <row r="2" customFormat="false" ht="12.75" hidden="false" customHeight="true" outlineLevel="0" collapsed="false">
      <c r="A2" s="13" t="s">
        <v>240</v>
      </c>
    </row>
    <row r="5" s="15" customFormat="true" ht="24" hidden="false" customHeight="true" outlineLevel="0" collapsed="false">
      <c r="A5" s="16" t="s">
        <v>183</v>
      </c>
      <c r="B5" s="18" t="s">
        <v>241</v>
      </c>
      <c r="C5" s="18" t="s">
        <v>223</v>
      </c>
      <c r="D5" s="18" t="s">
        <v>242</v>
      </c>
    </row>
    <row r="6" s="20" customFormat="true" ht="12.75" hidden="false" customHeight="true" outlineLevel="0" collapsed="false">
      <c r="A6" s="34" t="n">
        <v>1960</v>
      </c>
      <c r="B6" s="24" t="s">
        <v>192</v>
      </c>
      <c r="C6" s="24" t="n">
        <v>10</v>
      </c>
      <c r="D6" s="24" t="n">
        <v>10</v>
      </c>
    </row>
    <row r="7" s="20" customFormat="true" ht="12.75" hidden="false" customHeight="true" outlineLevel="0" collapsed="false">
      <c r="A7" s="34" t="n">
        <v>1965</v>
      </c>
      <c r="B7" s="24" t="n">
        <v>558</v>
      </c>
      <c r="C7" s="24" t="n">
        <v>13</v>
      </c>
      <c r="D7" s="24" t="n">
        <v>13</v>
      </c>
    </row>
    <row r="8" s="20" customFormat="true" ht="12.75" hidden="false" customHeight="true" outlineLevel="0" collapsed="false">
      <c r="A8" s="34" t="n">
        <v>1970</v>
      </c>
      <c r="B8" s="24" t="n">
        <v>687</v>
      </c>
      <c r="C8" s="24" t="n">
        <v>23</v>
      </c>
      <c r="D8" s="24" t="n">
        <v>23</v>
      </c>
    </row>
    <row r="9" s="20" customFormat="true" ht="12.75" hidden="false" customHeight="true" outlineLevel="0" collapsed="false">
      <c r="A9" s="34" t="n">
        <v>1975</v>
      </c>
      <c r="B9" s="24" t="n">
        <v>888</v>
      </c>
      <c r="C9" s="24" t="n">
        <v>39</v>
      </c>
      <c r="D9" s="24" t="n">
        <v>39</v>
      </c>
    </row>
    <row r="10" s="20" customFormat="true" ht="12.75" hidden="false" customHeight="true" outlineLevel="0" collapsed="false">
      <c r="A10" s="34" t="n">
        <v>1980</v>
      </c>
      <c r="B10" s="24" t="n">
        <v>698</v>
      </c>
      <c r="C10" s="24" t="n">
        <v>41</v>
      </c>
      <c r="D10" s="24" t="n">
        <v>39</v>
      </c>
    </row>
    <row r="11" s="20" customFormat="true" ht="24" hidden="false" customHeight="true" outlineLevel="0" collapsed="false">
      <c r="A11" s="34" t="n">
        <v>1985</v>
      </c>
      <c r="B11" s="24" t="n">
        <v>744</v>
      </c>
      <c r="C11" s="24" t="n">
        <v>46</v>
      </c>
      <c r="D11" s="24" t="n">
        <v>46</v>
      </c>
    </row>
    <row r="12" customFormat="false" ht="12.75" hidden="false" customHeight="true" outlineLevel="0" collapsed="false">
      <c r="A12" s="16" t="s">
        <v>195</v>
      </c>
      <c r="B12" s="23" t="n">
        <v>739</v>
      </c>
      <c r="C12" s="24" t="n">
        <v>51</v>
      </c>
      <c r="D12" s="24" t="n">
        <v>51</v>
      </c>
    </row>
    <row r="13" customFormat="false" ht="12.75" hidden="false" customHeight="true" outlineLevel="0" collapsed="false">
      <c r="A13" s="16" t="s">
        <v>196</v>
      </c>
      <c r="B13" s="23" t="n">
        <v>700</v>
      </c>
      <c r="C13" s="24" t="n">
        <v>51</v>
      </c>
      <c r="D13" s="24" t="n">
        <v>51</v>
      </c>
    </row>
    <row r="14" customFormat="false" ht="12.75" hidden="false" customHeight="true" outlineLevel="0" collapsed="false">
      <c r="A14" s="16" t="s">
        <v>197</v>
      </c>
      <c r="B14" s="23" t="n">
        <v>738</v>
      </c>
      <c r="C14" s="24" t="n">
        <v>51</v>
      </c>
      <c r="D14" s="24" t="n">
        <v>51</v>
      </c>
    </row>
    <row r="15" customFormat="false" ht="12.75" hidden="false" customHeight="true" outlineLevel="0" collapsed="false">
      <c r="A15" s="16" t="s">
        <v>198</v>
      </c>
      <c r="B15" s="23" t="n">
        <v>768</v>
      </c>
      <c r="C15" s="24" t="n">
        <v>51</v>
      </c>
      <c r="D15" s="24" t="n">
        <v>51</v>
      </c>
    </row>
    <row r="16" s="20" customFormat="true" ht="12.75" hidden="false" customHeight="true" outlineLevel="0" collapsed="false">
      <c r="A16" s="34" t="s">
        <v>199</v>
      </c>
      <c r="B16" s="24" t="n">
        <v>778</v>
      </c>
      <c r="C16" s="24" t="n">
        <v>52</v>
      </c>
      <c r="D16" s="24" t="n">
        <v>52</v>
      </c>
    </row>
    <row r="17" customFormat="false" ht="12.75" hidden="false" customHeight="true" outlineLevel="0" collapsed="false">
      <c r="A17" s="16" t="s">
        <v>200</v>
      </c>
      <c r="B17" s="23" t="n">
        <v>801</v>
      </c>
      <c r="C17" s="24" t="n">
        <v>60</v>
      </c>
      <c r="D17" s="24" t="n">
        <v>52</v>
      </c>
    </row>
    <row r="18" customFormat="false" ht="12.75" hidden="false" customHeight="true" outlineLevel="0" collapsed="false">
      <c r="A18" s="16" t="s">
        <v>201</v>
      </c>
      <c r="B18" s="23" t="n">
        <v>786</v>
      </c>
      <c r="C18" s="24" t="s">
        <v>192</v>
      </c>
      <c r="D18" s="24" t="n">
        <v>51</v>
      </c>
    </row>
    <row r="19" customFormat="false" ht="12.75" hidden="false" customHeight="true" outlineLevel="0" collapsed="false">
      <c r="A19" s="16" t="s">
        <v>202</v>
      </c>
      <c r="B19" s="23" t="n">
        <v>788</v>
      </c>
      <c r="C19" s="24" t="s">
        <v>192</v>
      </c>
      <c r="D19" s="24" t="n">
        <v>53</v>
      </c>
    </row>
    <row r="20" customFormat="false" ht="12.75" hidden="false" customHeight="true" outlineLevel="0" collapsed="false">
      <c r="A20" s="16" t="s">
        <v>203</v>
      </c>
      <c r="B20" s="23" t="n">
        <v>795</v>
      </c>
      <c r="C20" s="24" t="s">
        <v>192</v>
      </c>
      <c r="D20" s="24" t="n">
        <v>55</v>
      </c>
    </row>
    <row r="21" s="20" customFormat="true" ht="12.75" hidden="false" customHeight="true" outlineLevel="0" collapsed="false">
      <c r="A21" s="34" t="s">
        <v>204</v>
      </c>
      <c r="B21" s="24" t="n">
        <v>826</v>
      </c>
      <c r="C21" s="24" t="s">
        <v>192</v>
      </c>
      <c r="D21" s="24" t="n">
        <v>56</v>
      </c>
    </row>
    <row r="22" s="20" customFormat="true" ht="12.75" hidden="false" customHeight="true" outlineLevel="0" collapsed="false">
      <c r="A22" s="34"/>
      <c r="B22" s="24"/>
      <c r="C22" s="24"/>
      <c r="D22" s="24"/>
    </row>
    <row r="23" customFormat="false" ht="12.75" hidden="false" customHeight="true" outlineLevel="0" collapsed="false">
      <c r="A23" s="16" t="s">
        <v>205</v>
      </c>
      <c r="B23" s="23" t="n">
        <v>862</v>
      </c>
      <c r="C23" s="24" t="s">
        <v>192</v>
      </c>
      <c r="D23" s="24" t="n">
        <v>57</v>
      </c>
    </row>
    <row r="24" customFormat="false" ht="12.75" hidden="false" customHeight="true" outlineLevel="0" collapsed="false">
      <c r="A24" s="16" t="s">
        <v>206</v>
      </c>
      <c r="B24" s="23" t="n">
        <v>862</v>
      </c>
      <c r="C24" s="24" t="s">
        <v>192</v>
      </c>
      <c r="D24" s="24" t="n">
        <v>58</v>
      </c>
    </row>
    <row r="25" customFormat="false" ht="12.75" hidden="false" customHeight="true" outlineLevel="0" collapsed="false">
      <c r="A25" s="15"/>
      <c r="B25" s="50"/>
      <c r="C25" s="51"/>
      <c r="D25" s="52"/>
    </row>
    <row r="26" customFormat="false" ht="12.75" hidden="false" customHeight="true" outlineLevel="0" collapsed="false">
      <c r="A26" s="13" t="s">
        <v>156</v>
      </c>
      <c r="D26" s="32"/>
    </row>
    <row r="27" customFormat="false" ht="12.75" hidden="false" customHeight="true" outlineLevel="0" collapsed="false">
      <c r="A27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5" min="2" style="13" width="11.7"/>
    <col collapsed="false" customWidth="true" hidden="false" outlineLevel="0" max="6" min="6" style="13" width="18.7"/>
    <col collapsed="false" customWidth="true" hidden="false" outlineLevel="0" max="7" min="7" style="13" width="25.7"/>
    <col collapsed="false" customWidth="false" hidden="false" outlineLevel="0" max="9" min="8" style="13" width="11.42"/>
    <col collapsed="false" customWidth="true" hidden="false" outlineLevel="0" max="10" min="10" style="13" width="30.56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13" t="s">
        <v>239</v>
      </c>
    </row>
    <row r="2" customFormat="false" ht="12.75" hidden="false" customHeight="false" outlineLevel="0" collapsed="false">
      <c r="A2" s="13" t="s">
        <v>243</v>
      </c>
    </row>
    <row r="5" customFormat="false" ht="24" hidden="false" customHeight="true" outlineLevel="0" collapsed="false">
      <c r="A5" s="16" t="s">
        <v>183</v>
      </c>
      <c r="B5" s="16" t="s">
        <v>241</v>
      </c>
      <c r="C5" s="16"/>
      <c r="D5" s="16"/>
      <c r="E5" s="53" t="s">
        <v>223</v>
      </c>
      <c r="F5" s="53"/>
      <c r="G5" s="16" t="s">
        <v>242</v>
      </c>
    </row>
    <row r="6" s="20" customFormat="true" ht="12.75" hidden="false" customHeight="false" outlineLevel="0" collapsed="false">
      <c r="A6" s="16"/>
      <c r="B6" s="40" t="s">
        <v>184</v>
      </c>
      <c r="C6" s="40" t="s">
        <v>244</v>
      </c>
      <c r="D6" s="40" t="s">
        <v>245</v>
      </c>
      <c r="E6" s="40" t="s">
        <v>184</v>
      </c>
      <c r="F6" s="40" t="s">
        <v>236</v>
      </c>
      <c r="G6" s="16"/>
    </row>
    <row r="7" customFormat="false" ht="12.75" hidden="false" customHeight="true" outlineLevel="0" collapsed="false">
      <c r="A7" s="16" t="s">
        <v>207</v>
      </c>
      <c r="B7" s="23" t="n">
        <v>792</v>
      </c>
      <c r="C7" s="23" t="n">
        <v>387</v>
      </c>
      <c r="D7" s="23" t="n">
        <v>405</v>
      </c>
      <c r="E7" s="23" t="n">
        <v>66</v>
      </c>
      <c r="F7" s="54" t="n">
        <v>56.4</v>
      </c>
      <c r="G7" s="23" t="n">
        <v>59</v>
      </c>
    </row>
    <row r="8" customFormat="false" ht="12.75" hidden="false" customHeight="true" outlineLevel="0" collapsed="false">
      <c r="A8" s="16" t="s">
        <v>208</v>
      </c>
      <c r="B8" s="23" t="n">
        <v>812</v>
      </c>
      <c r="C8" s="23" t="n">
        <v>385</v>
      </c>
      <c r="D8" s="23" t="n">
        <v>427</v>
      </c>
      <c r="E8" s="23" t="n">
        <v>62</v>
      </c>
      <c r="F8" s="54" t="n">
        <v>52.5</v>
      </c>
      <c r="G8" s="23" t="n">
        <v>56</v>
      </c>
    </row>
    <row r="9" customFormat="false" ht="12.75" hidden="false" customHeight="true" outlineLevel="0" collapsed="false">
      <c r="A9" s="16" t="s">
        <v>209</v>
      </c>
      <c r="B9" s="23" t="n">
        <v>790</v>
      </c>
      <c r="C9" s="23" t="n">
        <v>368</v>
      </c>
      <c r="D9" s="23" t="n">
        <v>422</v>
      </c>
      <c r="E9" s="23" t="n">
        <v>88</v>
      </c>
      <c r="F9" s="54" t="n">
        <v>59.4</v>
      </c>
      <c r="G9" s="23" t="n">
        <v>53</v>
      </c>
    </row>
    <row r="10" customFormat="false" ht="12.75" hidden="false" customHeight="true" outlineLevel="0" collapsed="false">
      <c r="A10" s="16" t="s">
        <v>210</v>
      </c>
      <c r="B10" s="23" t="n">
        <v>770</v>
      </c>
      <c r="C10" s="23" t="n">
        <v>393</v>
      </c>
      <c r="D10" s="23" t="n">
        <v>377</v>
      </c>
      <c r="E10" s="23" t="n">
        <v>83</v>
      </c>
      <c r="F10" s="54" t="n">
        <v>58.9</v>
      </c>
      <c r="G10" s="23" t="n">
        <v>51</v>
      </c>
    </row>
    <row r="11" customFormat="false" ht="12.75" hidden="false" customHeight="true" outlineLevel="0" collapsed="false">
      <c r="A11" s="16" t="s">
        <v>211</v>
      </c>
      <c r="B11" s="23" t="n">
        <v>758</v>
      </c>
      <c r="C11" s="23" t="n">
        <v>406</v>
      </c>
      <c r="D11" s="23" t="n">
        <v>352</v>
      </c>
      <c r="E11" s="23" t="n">
        <v>80</v>
      </c>
      <c r="F11" s="54" t="n">
        <v>57.5</v>
      </c>
      <c r="G11" s="23" t="n">
        <v>51</v>
      </c>
    </row>
    <row r="12" customFormat="false" ht="12.75" hidden="false" customHeight="true" outlineLevel="0" collapsed="false">
      <c r="A12" s="16" t="s">
        <v>212</v>
      </c>
      <c r="B12" s="23" t="n">
        <v>711</v>
      </c>
      <c r="C12" s="23" t="n">
        <v>371</v>
      </c>
      <c r="D12" s="23" t="n">
        <v>340</v>
      </c>
      <c r="E12" s="23" t="n">
        <v>79</v>
      </c>
      <c r="F12" s="54" t="n">
        <v>56.7</v>
      </c>
      <c r="G12" s="23" t="n">
        <v>49</v>
      </c>
    </row>
    <row r="13" customFormat="false" ht="12.75" hidden="false" customHeight="true" outlineLevel="0" collapsed="false">
      <c r="A13" s="16" t="s">
        <v>213</v>
      </c>
      <c r="B13" s="23" t="n">
        <v>694</v>
      </c>
      <c r="C13" s="23" t="n">
        <v>351</v>
      </c>
      <c r="D13" s="23" t="n">
        <v>343</v>
      </c>
      <c r="E13" s="23" t="n">
        <v>82</v>
      </c>
      <c r="F13" s="54" t="n">
        <v>58.3</v>
      </c>
      <c r="G13" s="23" t="n">
        <v>48</v>
      </c>
    </row>
    <row r="14" customFormat="false" ht="12.75" hidden="false" customHeight="true" outlineLevel="0" collapsed="false">
      <c r="A14" s="16" t="s">
        <v>214</v>
      </c>
      <c r="B14" s="23" t="n">
        <v>727</v>
      </c>
      <c r="C14" s="23" t="n">
        <v>371</v>
      </c>
      <c r="D14" s="23" t="n">
        <v>356</v>
      </c>
      <c r="E14" s="23" t="n">
        <v>80</v>
      </c>
      <c r="F14" s="54" t="n">
        <v>59.4</v>
      </c>
      <c r="G14" s="23" t="n">
        <v>48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3" t="s">
        <v>156</v>
      </c>
      <c r="G16" s="32"/>
    </row>
    <row r="17" customFormat="false" ht="12.75" hidden="false" customHeight="true" outlineLevel="0" collapsed="false">
      <c r="A17" s="13" t="s">
        <v>1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4">
    <mergeCell ref="A5:A6"/>
    <mergeCell ref="B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4" min="2" style="55" width="15.7"/>
    <col collapsed="false" customWidth="true" hidden="false" outlineLevel="0" max="5" min="5" style="55" width="16.13"/>
    <col collapsed="false" customWidth="false" hidden="false" outlineLevel="0" max="7" min="6" style="55" width="11.42"/>
    <col collapsed="false" customWidth="true" hidden="false" outlineLevel="0" max="8" min="8" style="55" width="30.56"/>
    <col collapsed="false" customWidth="false" hidden="false" outlineLevel="0" max="257" min="9" style="55" width="11.42"/>
  </cols>
  <sheetData>
    <row r="1" customFormat="false" ht="12.75" hidden="false" customHeight="true" outlineLevel="0" collapsed="false">
      <c r="A1" s="55" t="s">
        <v>246</v>
      </c>
    </row>
    <row r="2" customFormat="false" ht="12.75" hidden="false" customHeight="true" outlineLevel="0" collapsed="false">
      <c r="A2" s="55" t="s">
        <v>247</v>
      </c>
    </row>
    <row r="5" customFormat="false" ht="24" hidden="false" customHeight="true" outlineLevel="0" collapsed="false">
      <c r="A5" s="16" t="s">
        <v>183</v>
      </c>
      <c r="B5" s="16" t="s">
        <v>248</v>
      </c>
      <c r="C5" s="16"/>
      <c r="D5" s="16"/>
      <c r="E5" s="56"/>
    </row>
    <row r="6" s="58" customFormat="true" ht="12.75" hidden="false" customHeight="true" outlineLevel="0" collapsed="false">
      <c r="A6" s="16"/>
      <c r="B6" s="40" t="s">
        <v>184</v>
      </c>
      <c r="C6" s="40" t="s">
        <v>244</v>
      </c>
      <c r="D6" s="40" t="s">
        <v>245</v>
      </c>
      <c r="E6" s="57"/>
    </row>
    <row r="7" customFormat="false" ht="12.75" hidden="false" customHeight="true" outlineLevel="0" collapsed="false">
      <c r="A7" s="16" t="s">
        <v>207</v>
      </c>
      <c r="B7" s="23" t="n">
        <v>140</v>
      </c>
      <c r="C7" s="23" t="n">
        <v>84</v>
      </c>
      <c r="D7" s="23" t="n">
        <v>56</v>
      </c>
      <c r="E7" s="16"/>
    </row>
    <row r="8" customFormat="false" ht="12.75" hidden="false" customHeight="true" outlineLevel="0" collapsed="false">
      <c r="A8" s="16" t="s">
        <v>208</v>
      </c>
      <c r="B8" s="23" t="n">
        <v>140</v>
      </c>
      <c r="C8" s="23" t="n">
        <v>83</v>
      </c>
      <c r="D8" s="23" t="n">
        <v>57</v>
      </c>
      <c r="E8" s="16"/>
    </row>
    <row r="9" customFormat="false" ht="12.75" hidden="false" customHeight="true" outlineLevel="0" collapsed="false">
      <c r="A9" s="16" t="s">
        <v>209</v>
      </c>
      <c r="B9" s="23" t="n">
        <v>124</v>
      </c>
      <c r="C9" s="23" t="n">
        <v>68</v>
      </c>
      <c r="D9" s="23" t="n">
        <v>56</v>
      </c>
      <c r="E9" s="16"/>
    </row>
    <row r="10" customFormat="false" ht="12.75" hidden="false" customHeight="true" outlineLevel="0" collapsed="false">
      <c r="A10" s="16" t="s">
        <v>210</v>
      </c>
      <c r="B10" s="23" t="n">
        <v>135</v>
      </c>
      <c r="C10" s="23" t="n">
        <v>72</v>
      </c>
      <c r="D10" s="23" t="n">
        <v>63</v>
      </c>
      <c r="E10" s="16"/>
    </row>
    <row r="11" customFormat="false" ht="12.75" hidden="false" customHeight="true" outlineLevel="0" collapsed="false">
      <c r="A11" s="16" t="s">
        <v>211</v>
      </c>
      <c r="B11" s="23" t="n">
        <v>136</v>
      </c>
      <c r="C11" s="23" t="n">
        <v>77</v>
      </c>
      <c r="D11" s="23" t="n">
        <v>59</v>
      </c>
      <c r="E11" s="16"/>
    </row>
    <row r="12" customFormat="false" ht="12.75" hidden="false" customHeight="true" outlineLevel="0" collapsed="false">
      <c r="A12" s="16" t="s">
        <v>212</v>
      </c>
      <c r="B12" s="23" t="n">
        <v>118</v>
      </c>
      <c r="C12" s="23" t="n">
        <v>76</v>
      </c>
      <c r="D12" s="23" t="n">
        <v>42</v>
      </c>
      <c r="E12" s="16"/>
    </row>
    <row r="13" customFormat="false" ht="12.75" hidden="false" customHeight="true" outlineLevel="0" collapsed="false">
      <c r="A13" s="16" t="s">
        <v>213</v>
      </c>
      <c r="B13" s="23" t="n">
        <v>113</v>
      </c>
      <c r="C13" s="23" t="n">
        <v>75</v>
      </c>
      <c r="D13" s="23" t="n">
        <v>38</v>
      </c>
      <c r="E13" s="16"/>
    </row>
    <row r="14" customFormat="false" ht="12.75" hidden="false" customHeight="true" outlineLevel="0" collapsed="false">
      <c r="A14" s="16" t="s">
        <v>214</v>
      </c>
      <c r="B14" s="23" t="n">
        <v>102</v>
      </c>
      <c r="C14" s="23" t="n">
        <v>62</v>
      </c>
      <c r="D14" s="23" t="n">
        <v>40</v>
      </c>
      <c r="E14" s="16"/>
    </row>
    <row r="15" customFormat="false" ht="12.75" hidden="false" customHeight="true" outlineLevel="0" collapsed="false">
      <c r="A15" s="59"/>
      <c r="B15" s="16"/>
      <c r="C15" s="16"/>
      <c r="D15" s="16"/>
      <c r="E15" s="16"/>
    </row>
    <row r="16" customFormat="false" ht="12.75" hidden="false" customHeight="true" outlineLevel="0" collapsed="false">
      <c r="A16" s="55" t="s">
        <v>156</v>
      </c>
      <c r="D16" s="60"/>
      <c r="E16" s="60"/>
    </row>
    <row r="17" customFormat="false" ht="12.75" hidden="false" customHeight="true" outlineLevel="0" collapsed="false">
      <c r="A17" s="55" t="s">
        <v>12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27:33Z</dcterms:created>
  <dc:creator>Administrator</dc:creator>
  <dc:description/>
  <dc:language>en-US</dc:language>
  <cp:lastModifiedBy>scmr</cp:lastModifiedBy>
  <cp:lastPrinted>2011-11-10T12:25:35Z</cp:lastPrinted>
  <dcterms:modified xsi:type="dcterms:W3CDTF">2012-02-27T13:15:45Z</dcterms:modified>
  <cp:revision>0</cp:revision>
  <dc:subject/>
  <dc:title/>
</cp:coreProperties>
</file>